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77.xml.rels" ContentType="application/vnd.openxmlformats-package.relationships+xml"/>
  <Override PartName="/xl/drawings/_rels/drawing448.xml.rels" ContentType="application/vnd.openxmlformats-package.relationships+xml"/>
  <Override PartName="/xl/drawings/_rels/drawing1334.xml.rels" ContentType="application/vnd.openxmlformats-package.relationships+xml"/>
  <Override PartName="/xl/drawings/_rels/drawing891.xml.rels" ContentType="application/vnd.openxmlformats-package.relationships+xml"/>
  <Override PartName="/xl/drawings/drawing1777.xml" ContentType="application/vnd.openxmlformats-officedocument.drawing+xml"/>
  <Override PartName="/xl/drawings/drawing891.xml" ContentType="application/vnd.openxmlformats-officedocument.drawing+xml"/>
  <Override PartName="/xl/drawings/drawing89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48.xml" ContentType="application/vnd.openxmlformats-officedocument.drawing+xml"/>
  <Override PartName="/xl/drawings/vmlDrawing3.vml" ContentType="application/vnd.openxmlformats-officedocument.vmlDrawing"/>
  <Override PartName="/xl/drawings/drawing449.xml" ContentType="application/vnd.openxmlformats-officedocument.drawing+xml"/>
  <Override PartName="/xl/drawings/vmlDrawing4.vml" ContentType="application/vnd.openxmlformats-officedocument.vmlDrawing"/>
  <Override PartName="/xl/drawings/drawing1334.xml" ContentType="application/vnd.openxmlformats-officedocument.drawing+xml"/>
  <Override PartName="/xl/drawings/vmlDrawing5.vml" ContentType="application/vnd.openxmlformats-officedocument.vmlDrawing"/>
  <Override PartName="/xl/drawings/drawing1335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0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30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190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66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368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772.xml" ContentType="application/vnd.ms-excel.controlproperties+xml"/>
  <Override PartName="/xl/ctrlProps/ctrlProps1511.xml" ContentType="application/vnd.ms-excel.controlproperties+xml"/>
  <Override PartName="/xl/ctrlProps/ctrlProps1771.xml" ContentType="application/vnd.ms-excel.controlproperties+xml"/>
  <Override PartName="/xl/ctrlProps/ctrlProps151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770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417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74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741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740.xml" ContentType="application/vnd.ms-excel.controlproperties+xml"/>
  <Override PartName="/xl/ctrlProps/ctrlProps1369.xml" ContentType="application/vnd.ms-excel.controlproperties+xml"/>
  <Override PartName="/xl/ctrlProps/ctrlProps1193.xml" ContentType="application/vnd.ms-excel.controlproperties+xml"/>
  <Override PartName="/xl/ctrlProps/ctrlProps1544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14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1748.xml" ContentType="application/vnd.ms-excel.controlproperties+xml"/>
  <Override PartName="/xl/ctrlProps/ctrlProps1445.xml" ContentType="application/vnd.ms-excel.controlproperties+xml"/>
  <Override PartName="/xl/ctrlProps/ctrlProps1747.xml" ContentType="application/vnd.ms-excel.controlproperties+xml"/>
  <Override PartName="/xl/ctrlProps/ctrlProps1444.xml" ContentType="application/vnd.ms-excel.controlproperties+xml"/>
  <Override PartName="/xl/ctrlProps/ctrlProps17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74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174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739.xml" ContentType="application/vnd.ms-excel.controlproperties+xml"/>
  <Override PartName="/xl/ctrlProps/ctrlProps1436.xml" ContentType="application/vnd.ms-excel.controlproperties+xml"/>
  <Override PartName="/xl/ctrlProps/ctrlProps1738.xml" ContentType="application/vnd.ms-excel.controlproperties+xml"/>
  <Override PartName="/xl/ctrlProps/ctrlProps1435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9</definedName>
    <definedName function="false" hidden="false" localSheetId="3" name="known_ys" vbProcedure="false">Fit_1!$K$17:$K$49</definedName>
    <definedName function="false" hidden="false" localSheetId="5" name="known_xs" vbProcedure="false">Fit_2!$J$17:$J$49</definedName>
    <definedName function="false" hidden="false" localSheetId="5" name="known_ys" vbProcedure="false">Fit_2!$K$17:$K$49</definedName>
    <definedName function="false" hidden="false" localSheetId="7" name="known_xs" vbProcedure="false">Fit_3!$J$17:$J$265</definedName>
    <definedName function="false" hidden="false" localSheetId="7" name="known_ys" vbProcedure="false">Fit_3!$K$17:$K$265</definedName>
    <definedName function="false" hidden="false" localSheetId="9" name="known_xs" vbProcedure="false">Fit_4!$J$17:$J$265</definedName>
    <definedName function="false" hidden="false" localSheetId="9" name="known_ys" vbProcedure="false">Fit_4!$K$17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85">
  <si>
    <t xml:space="preserve"># Channels=</t>
  </si>
  <si>
    <t xml:space="preserve">COMPARE Version 3.6.1</t>
  </si>
  <si>
    <t xml:space="preserve">Run at 2021/07/07 08:29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03.mrg</t>
  </si>
  <si>
    <t xml:space="preserve">2017-093-0003.sam</t>
  </si>
  <si>
    <t xml:space="preserve"> 2017-093-0007.mrg</t>
  </si>
  <si>
    <t xml:space="preserve">2017-093-0007.sam</t>
  </si>
  <si>
    <t xml:space="preserve"> 2017-093-0010.mrg</t>
  </si>
  <si>
    <t xml:space="preserve">2017-093-0010.sam</t>
  </si>
  <si>
    <t xml:space="preserve"> 2017-093-0013.mrg</t>
  </si>
  <si>
    <t xml:space="preserve">2017-093-0013.sam</t>
  </si>
  <si>
    <t xml:space="preserve"> 2017-093-0016.mrg</t>
  </si>
  <si>
    <t xml:space="preserve">2017-093-0016.sam</t>
  </si>
  <si>
    <t xml:space="preserve"> 2017-093-0020.mrg</t>
  </si>
  <si>
    <t xml:space="preserve">2017-093-0020.sam</t>
  </si>
  <si>
    <t xml:space="preserve"> 2017-093-0023.mrg</t>
  </si>
  <si>
    <t xml:space="preserve">2017-093-0023.sam</t>
  </si>
  <si>
    <t xml:space="preserve"> 2017-093-0026.mrg</t>
  </si>
  <si>
    <t xml:space="preserve">2017-093-0026.sam</t>
  </si>
  <si>
    <t xml:space="preserve"> 2017-093-0031.mrg</t>
  </si>
  <si>
    <t xml:space="preserve">2017-093-0031.sam</t>
  </si>
  <si>
    <t xml:space="preserve"> 2017-093-0034.mrg</t>
  </si>
  <si>
    <t xml:space="preserve">2017-093-0034.sam</t>
  </si>
  <si>
    <t xml:space="preserve"> 2017-093-0037.mrg</t>
  </si>
  <si>
    <t xml:space="preserve">2017-093-0037.sam</t>
  </si>
  <si>
    <t xml:space="preserve"> 2017-093-0040.mrg</t>
  </si>
  <si>
    <t xml:space="preserve">2017-093-0040.sam</t>
  </si>
  <si>
    <t xml:space="preserve"> 2017-093-0045.mrg</t>
  </si>
  <si>
    <t xml:space="preserve">2017-093-0045.sam</t>
  </si>
  <si>
    <t xml:space="preserve"> 2017-093-0051.mrg</t>
  </si>
  <si>
    <t xml:space="preserve">2017-093-0051.sam</t>
  </si>
  <si>
    <t xml:space="preserve"> 2017-093-0058.mrg</t>
  </si>
  <si>
    <t xml:space="preserve">2017-093-0058.sam</t>
  </si>
  <si>
    <t xml:space="preserve"> 2017-093-0064.mrg</t>
  </si>
  <si>
    <t xml:space="preserve">2017-093-0064.sam</t>
  </si>
  <si>
    <t xml:space="preserve"> 2017-093-0071.mrg</t>
  </si>
  <si>
    <t xml:space="preserve">2017-093-0071.sam</t>
  </si>
  <si>
    <t xml:space="preserve"> 2017-093-0073.mrg</t>
  </si>
  <si>
    <t xml:space="preserve">2017-093-0073.sam</t>
  </si>
  <si>
    <t xml:space="preserve"> 2017-093-0080.mrg</t>
  </si>
  <si>
    <t xml:space="preserve">2017-093-0080.sam</t>
  </si>
  <si>
    <t xml:space="preserve"> 2017-093-0086.mrg</t>
  </si>
  <si>
    <t xml:space="preserve">2017-093-0086.sam</t>
  </si>
  <si>
    <t xml:space="preserve"> 2017-093-0092.mrg</t>
  </si>
  <si>
    <t xml:space="preserve">2017-093-0092.sam</t>
  </si>
  <si>
    <t xml:space="preserve"> 2017-093-0097.mrg</t>
  </si>
  <si>
    <t xml:space="preserve">2017-093-0097.sam</t>
  </si>
  <si>
    <t xml:space="preserve"> 2017-093-0103.mrg</t>
  </si>
  <si>
    <t xml:space="preserve">2017-093-0103.sam</t>
  </si>
  <si>
    <t xml:space="preserve"> 2017-093-0109.mrg</t>
  </si>
  <si>
    <t xml:space="preserve">2017-093-0109.sam</t>
  </si>
  <si>
    <t xml:space="preserve"> 2017-093-0115.mrg</t>
  </si>
  <si>
    <t xml:space="preserve">2017-093-0115.sam</t>
  </si>
  <si>
    <t xml:space="preserve"> 2017-093-0117.mrg</t>
  </si>
  <si>
    <t xml:space="preserve">2017-093-0117.sam</t>
  </si>
  <si>
    <t xml:space="preserve"> 2017-093-0119.mrg</t>
  </si>
  <si>
    <t xml:space="preserve">2017-093-0119.sam</t>
  </si>
  <si>
    <t xml:space="preserve"> 2017-093-0121.mrg</t>
  </si>
  <si>
    <t xml:space="preserve">2017-093-0121.sam</t>
  </si>
  <si>
    <t xml:space="preserve"> 2017-093-0126.mrg</t>
  </si>
  <si>
    <t xml:space="preserve">2017-093-0126.sam</t>
  </si>
  <si>
    <t xml:space="preserve"> 2017-093-0131.mrg</t>
  </si>
  <si>
    <t xml:space="preserve">2017-093-0131.sam</t>
  </si>
  <si>
    <t xml:space="preserve"> 2017-093-0136.mrg</t>
  </si>
  <si>
    <t xml:space="preserve">2017-093-0136.sam</t>
  </si>
  <si>
    <t xml:space="preserve"> 2017-093-0142.mrg</t>
  </si>
  <si>
    <t xml:space="preserve">2017-093-0142.sam</t>
  </si>
  <si>
    <t xml:space="preserve"> 2017-093-0147.mrg</t>
  </si>
  <si>
    <t xml:space="preserve">2017-093-0147.sam</t>
  </si>
  <si>
    <t xml:space="preserve"> 2017-093-0152.mrg</t>
  </si>
  <si>
    <t xml:space="preserve">2017-093-0152.sam</t>
  </si>
  <si>
    <t xml:space="preserve"> 2017-093-0157.mrg</t>
  </si>
  <si>
    <t xml:space="preserve">2017-093-0157.sam</t>
  </si>
  <si>
    <t xml:space="preserve"> 2017-093-0162.mrg</t>
  </si>
  <si>
    <t xml:space="preserve">2017-093-0162.sam</t>
  </si>
  <si>
    <t xml:space="preserve"> 2017-093-0168.mrg</t>
  </si>
  <si>
    <t xml:space="preserve">2017-093-0168.sam</t>
  </si>
  <si>
    <t xml:space="preserve"> 2017-093-0174.mrg</t>
  </si>
  <si>
    <t xml:space="preserve">2017-093-0174.sam</t>
  </si>
  <si>
    <t xml:space="preserve"> 2017-093-0179.mrg</t>
  </si>
  <si>
    <t xml:space="preserve">2017-093-0179.sam</t>
  </si>
  <si>
    <t xml:space="preserve"> 2017-093-0184.mrg</t>
  </si>
  <si>
    <t xml:space="preserve">2017-093-0184.sam</t>
  </si>
  <si>
    <t xml:space="preserve"> 2017-093-0189.mrg</t>
  </si>
  <si>
    <t xml:space="preserve">2017-093-0189.sam</t>
  </si>
  <si>
    <t xml:space="preserve"> 2017-093-0194.mrg</t>
  </si>
  <si>
    <t xml:space="preserve">2017-093-0194.sam</t>
  </si>
  <si>
    <t xml:space="preserve"> 2017-093-0200.mrg</t>
  </si>
  <si>
    <t xml:space="preserve">2017-093-0200.sam</t>
  </si>
  <si>
    <t xml:space="preserve"> 2017-093-0207.mrg</t>
  </si>
  <si>
    <t xml:space="preserve">2017-093-0207.sam</t>
  </si>
  <si>
    <t xml:space="preserve"> 2017-093-0213.mrg</t>
  </si>
  <si>
    <t xml:space="preserve">2017-093-0213.sam</t>
  </si>
  <si>
    <t xml:space="preserve"> 2017-093-0219.mrg</t>
  </si>
  <si>
    <t xml:space="preserve">2017-093-0219.sam</t>
  </si>
  <si>
    <t xml:space="preserve"> 2017-093-0225.mrg</t>
  </si>
  <si>
    <t xml:space="preserve">2017-093-0225.sam</t>
  </si>
  <si>
    <t xml:space="preserve"> 2017-093-0230.mrg</t>
  </si>
  <si>
    <t xml:space="preserve">2017-093-0230.sam</t>
  </si>
  <si>
    <t xml:space="preserve"> 2017-093-0235.mrg</t>
  </si>
  <si>
    <t xml:space="preserve">2017-093-0235.sam</t>
  </si>
  <si>
    <t xml:space="preserve"> 2017-093-0240.mrg</t>
  </si>
  <si>
    <t xml:space="preserve">2017-093-0240.sam</t>
  </si>
  <si>
    <t xml:space="preserve"> 2017-093-0245.mrg</t>
  </si>
  <si>
    <t xml:space="preserve">2017-093-0245.sam</t>
  </si>
  <si>
    <t xml:space="preserve"> 2017-093-0251.mrg</t>
  </si>
  <si>
    <t xml:space="preserve">2017-093-0251.sam</t>
  </si>
  <si>
    <t xml:space="preserve"> 2017-093-0256.mrg</t>
  </si>
  <si>
    <t xml:space="preserve">2017-093-0256.sam</t>
  </si>
  <si>
    <t xml:space="preserve"> 2017-093-0262.mrg</t>
  </si>
  <si>
    <t xml:space="preserve">2017-093-0262.sam</t>
  </si>
  <si>
    <t xml:space="preserve"> 2017-093-0267.mrg</t>
  </si>
  <si>
    <t xml:space="preserve">2017-093-0267.sam</t>
  </si>
  <si>
    <t xml:space="preserve"> 2017-093-0272.mrg</t>
  </si>
  <si>
    <t xml:space="preserve">2017-093-0272.sam</t>
  </si>
  <si>
    <t xml:space="preserve"> 2017-093-0277.mrg</t>
  </si>
  <si>
    <t xml:space="preserve">2017-093-027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*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*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7-093 excluding P&lt;400 and CTD Sal Std Dev &gt;0.001psu
(Sal0 - Sal_Bot) vs. Press*</a:t>
            </a:r>
          </a:p>
        </c:rich>
      </c:tx>
      <c:layout>
        <c:manualLayout>
          <c:xMode val="edge"/>
          <c:yMode val="edge"/>
          <c:x val="0.26174119680276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51</c:f>
              <c:numCache>
                <c:formatCode>General</c:formatCode>
                <c:ptCount val="435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350.334</c:v>
                </c:pt>
                <c:pt idx="4">
                  <c:v>250.617</c:v>
                </c:pt>
                <c:pt idx="5">
                  <c:v>225.572</c:v>
                </c:pt>
                <c:pt idx="6">
                  <c:v>200.388</c:v>
                </c:pt>
                <c:pt idx="7">
                  <c:v>175.837</c:v>
                </c:pt>
                <c:pt idx="8">
                  <c:v>150.077</c:v>
                </c:pt>
                <c:pt idx="9">
                  <c:v>124.933</c:v>
                </c:pt>
                <c:pt idx="10">
                  <c:v>99.7627</c:v>
                </c:pt>
                <c:pt idx="11">
                  <c:v>74.4629</c:v>
                </c:pt>
                <c:pt idx="12">
                  <c:v>49.4325</c:v>
                </c:pt>
                <c:pt idx="13">
                  <c:v>35.579</c:v>
                </c:pt>
                <c:pt idx="14">
                  <c:v>25.9498</c:v>
                </c:pt>
                <c:pt idx="15">
                  <c:v>14.4729</c:v>
                </c:pt>
                <c:pt idx="16">
                  <c:v>4.9697</c:v>
                </c:pt>
                <c:pt idx="17">
                  <c:v>1001.09</c:v>
                </c:pt>
                <c:pt idx="18">
                  <c:v>751.657</c:v>
                </c:pt>
                <c:pt idx="19">
                  <c:v>500.121</c:v>
                </c:pt>
                <c:pt idx="20">
                  <c:v>349.915</c:v>
                </c:pt>
                <c:pt idx="21">
                  <c:v>249.585</c:v>
                </c:pt>
                <c:pt idx="22">
                  <c:v>225.257</c:v>
                </c:pt>
                <c:pt idx="23">
                  <c:v>200.139</c:v>
                </c:pt>
                <c:pt idx="24">
                  <c:v>175.647</c:v>
                </c:pt>
                <c:pt idx="25">
                  <c:v>149.192</c:v>
                </c:pt>
                <c:pt idx="26">
                  <c:v>124.397</c:v>
                </c:pt>
                <c:pt idx="27">
                  <c:v>99.7287</c:v>
                </c:pt>
                <c:pt idx="28">
                  <c:v>74.6182</c:v>
                </c:pt>
                <c:pt idx="29">
                  <c:v>49.7332</c:v>
                </c:pt>
                <c:pt idx="30">
                  <c:v>35.4725</c:v>
                </c:pt>
                <c:pt idx="31">
                  <c:v>24.8734</c:v>
                </c:pt>
                <c:pt idx="32">
                  <c:v>15.0479</c:v>
                </c:pt>
                <c:pt idx="33">
                  <c:v>4.78546</c:v>
                </c:pt>
                <c:pt idx="34">
                  <c:v>1001.02</c:v>
                </c:pt>
                <c:pt idx="35">
                  <c:v>750.625</c:v>
                </c:pt>
                <c:pt idx="36">
                  <c:v>500.409</c:v>
                </c:pt>
                <c:pt idx="37">
                  <c:v>350.6</c:v>
                </c:pt>
                <c:pt idx="38">
                  <c:v>250.574</c:v>
                </c:pt>
                <c:pt idx="39">
                  <c:v>225.908</c:v>
                </c:pt>
                <c:pt idx="40">
                  <c:v>200.858</c:v>
                </c:pt>
                <c:pt idx="41">
                  <c:v>176.265</c:v>
                </c:pt>
                <c:pt idx="42">
                  <c:v>150.487</c:v>
                </c:pt>
                <c:pt idx="43">
                  <c:v>124.836</c:v>
                </c:pt>
                <c:pt idx="44">
                  <c:v>99.5585</c:v>
                </c:pt>
                <c:pt idx="45">
                  <c:v>75.6987</c:v>
                </c:pt>
                <c:pt idx="46">
                  <c:v>49.4546</c:v>
                </c:pt>
                <c:pt idx="47">
                  <c:v>35.576</c:v>
                </c:pt>
                <c:pt idx="48">
                  <c:v>24.767</c:v>
                </c:pt>
                <c:pt idx="49">
                  <c:v>15.0652</c:v>
                </c:pt>
                <c:pt idx="50">
                  <c:v>4.36452</c:v>
                </c:pt>
                <c:pt idx="51">
                  <c:v>999.988</c:v>
                </c:pt>
                <c:pt idx="52">
                  <c:v>750.823</c:v>
                </c:pt>
                <c:pt idx="53">
                  <c:v>500.538</c:v>
                </c:pt>
                <c:pt idx="54">
                  <c:v>350.787</c:v>
                </c:pt>
                <c:pt idx="55">
                  <c:v>250.176</c:v>
                </c:pt>
                <c:pt idx="56">
                  <c:v>225.923</c:v>
                </c:pt>
                <c:pt idx="57">
                  <c:v>201.424</c:v>
                </c:pt>
                <c:pt idx="58">
                  <c:v>175.603</c:v>
                </c:pt>
                <c:pt idx="59">
                  <c:v>150.442</c:v>
                </c:pt>
                <c:pt idx="60">
                  <c:v>125.304</c:v>
                </c:pt>
                <c:pt idx="61">
                  <c:v>100.017</c:v>
                </c:pt>
                <c:pt idx="62">
                  <c:v>74.7294</c:v>
                </c:pt>
                <c:pt idx="63">
                  <c:v>49.6921</c:v>
                </c:pt>
                <c:pt idx="64">
                  <c:v>34.882</c:v>
                </c:pt>
                <c:pt idx="65">
                  <c:v>24.9119</c:v>
                </c:pt>
                <c:pt idx="66">
                  <c:v>15.1659</c:v>
                </c:pt>
                <c:pt idx="67">
                  <c:v>5.1142</c:v>
                </c:pt>
                <c:pt idx="68">
                  <c:v>1001.61</c:v>
                </c:pt>
                <c:pt idx="69">
                  <c:v>750.354</c:v>
                </c:pt>
                <c:pt idx="70">
                  <c:v>500.085</c:v>
                </c:pt>
                <c:pt idx="71">
                  <c:v>350.22</c:v>
                </c:pt>
                <c:pt idx="72">
                  <c:v>250.511</c:v>
                </c:pt>
                <c:pt idx="73">
                  <c:v>225.626</c:v>
                </c:pt>
                <c:pt idx="74">
                  <c:v>201.219</c:v>
                </c:pt>
                <c:pt idx="75">
                  <c:v>175.013</c:v>
                </c:pt>
                <c:pt idx="76">
                  <c:v>150.291</c:v>
                </c:pt>
                <c:pt idx="77">
                  <c:v>124.953</c:v>
                </c:pt>
                <c:pt idx="78">
                  <c:v>99.7486</c:v>
                </c:pt>
                <c:pt idx="79">
                  <c:v>74.3734</c:v>
                </c:pt>
                <c:pt idx="80">
                  <c:v>49.6443</c:v>
                </c:pt>
                <c:pt idx="81">
                  <c:v>35.6996</c:v>
                </c:pt>
                <c:pt idx="82">
                  <c:v>24.8459</c:v>
                </c:pt>
                <c:pt idx="83">
                  <c:v>15.0377</c:v>
                </c:pt>
                <c:pt idx="84">
                  <c:v>4.93656</c:v>
                </c:pt>
                <c:pt idx="85">
                  <c:v>1000.79</c:v>
                </c:pt>
                <c:pt idx="86">
                  <c:v>750.609</c:v>
                </c:pt>
                <c:pt idx="87">
                  <c:v>500.654</c:v>
                </c:pt>
                <c:pt idx="88">
                  <c:v>349.701</c:v>
                </c:pt>
                <c:pt idx="89">
                  <c:v>250.393</c:v>
                </c:pt>
                <c:pt idx="90">
                  <c:v>226.122</c:v>
                </c:pt>
                <c:pt idx="91">
                  <c:v>200.023</c:v>
                </c:pt>
                <c:pt idx="92">
                  <c:v>174.96</c:v>
                </c:pt>
                <c:pt idx="93">
                  <c:v>150.191</c:v>
                </c:pt>
                <c:pt idx="94">
                  <c:v>124.569</c:v>
                </c:pt>
                <c:pt idx="95">
                  <c:v>100.045</c:v>
                </c:pt>
                <c:pt idx="96">
                  <c:v>74.6854</c:v>
                </c:pt>
                <c:pt idx="97">
                  <c:v>49.9539</c:v>
                </c:pt>
                <c:pt idx="98">
                  <c:v>35.8857</c:v>
                </c:pt>
                <c:pt idx="99">
                  <c:v>24.9841</c:v>
                </c:pt>
                <c:pt idx="100">
                  <c:v>15.0446</c:v>
                </c:pt>
                <c:pt idx="101">
                  <c:v>4.95643</c:v>
                </c:pt>
                <c:pt idx="102">
                  <c:v>1001.74</c:v>
                </c:pt>
                <c:pt idx="103">
                  <c:v>750.7</c:v>
                </c:pt>
                <c:pt idx="104">
                  <c:v>500.454</c:v>
                </c:pt>
                <c:pt idx="105">
                  <c:v>350.625</c:v>
                </c:pt>
                <c:pt idx="106">
                  <c:v>250.641</c:v>
                </c:pt>
                <c:pt idx="107">
                  <c:v>224.466</c:v>
                </c:pt>
                <c:pt idx="108">
                  <c:v>199.826</c:v>
                </c:pt>
                <c:pt idx="109">
                  <c:v>174.976</c:v>
                </c:pt>
                <c:pt idx="110">
                  <c:v>150.193</c:v>
                </c:pt>
                <c:pt idx="111">
                  <c:v>125.365</c:v>
                </c:pt>
                <c:pt idx="112">
                  <c:v>99.6347</c:v>
                </c:pt>
                <c:pt idx="113">
                  <c:v>74.7357</c:v>
                </c:pt>
                <c:pt idx="114">
                  <c:v>49.6429</c:v>
                </c:pt>
                <c:pt idx="115">
                  <c:v>35.905</c:v>
                </c:pt>
                <c:pt idx="116">
                  <c:v>25.1405</c:v>
                </c:pt>
                <c:pt idx="117">
                  <c:v>15.1779</c:v>
                </c:pt>
                <c:pt idx="118">
                  <c:v>5.30656</c:v>
                </c:pt>
                <c:pt idx="119">
                  <c:v>1001.19</c:v>
                </c:pt>
                <c:pt idx="120">
                  <c:v>750.907</c:v>
                </c:pt>
                <c:pt idx="121">
                  <c:v>500.242</c:v>
                </c:pt>
                <c:pt idx="122">
                  <c:v>349.94</c:v>
                </c:pt>
                <c:pt idx="123">
                  <c:v>251.004</c:v>
                </c:pt>
                <c:pt idx="124">
                  <c:v>224.153</c:v>
                </c:pt>
                <c:pt idx="125">
                  <c:v>200.072</c:v>
                </c:pt>
                <c:pt idx="126">
                  <c:v>175.544</c:v>
                </c:pt>
                <c:pt idx="127">
                  <c:v>150.634</c:v>
                </c:pt>
                <c:pt idx="128">
                  <c:v>125.208</c:v>
                </c:pt>
                <c:pt idx="129">
                  <c:v>100.292</c:v>
                </c:pt>
                <c:pt idx="130">
                  <c:v>75.1353</c:v>
                </c:pt>
                <c:pt idx="131">
                  <c:v>49.9851</c:v>
                </c:pt>
                <c:pt idx="132">
                  <c:v>35.1571</c:v>
                </c:pt>
                <c:pt idx="133">
                  <c:v>25.2653</c:v>
                </c:pt>
                <c:pt idx="134">
                  <c:v>15.2911</c:v>
                </c:pt>
                <c:pt idx="135">
                  <c:v>5.19771</c:v>
                </c:pt>
                <c:pt idx="136">
                  <c:v>1001.51</c:v>
                </c:pt>
                <c:pt idx="137">
                  <c:v>751.15</c:v>
                </c:pt>
                <c:pt idx="138">
                  <c:v>499.457</c:v>
                </c:pt>
                <c:pt idx="139">
                  <c:v>349.53</c:v>
                </c:pt>
                <c:pt idx="140">
                  <c:v>249.883</c:v>
                </c:pt>
                <c:pt idx="141">
                  <c:v>225.237</c:v>
                </c:pt>
                <c:pt idx="142">
                  <c:v>199.997</c:v>
                </c:pt>
                <c:pt idx="143">
                  <c:v>175.193</c:v>
                </c:pt>
                <c:pt idx="144">
                  <c:v>150.589</c:v>
                </c:pt>
                <c:pt idx="145">
                  <c:v>125.328</c:v>
                </c:pt>
                <c:pt idx="146">
                  <c:v>100.085</c:v>
                </c:pt>
                <c:pt idx="147">
                  <c:v>74.444</c:v>
                </c:pt>
                <c:pt idx="148">
                  <c:v>49.2383</c:v>
                </c:pt>
                <c:pt idx="149">
                  <c:v>34.5598</c:v>
                </c:pt>
                <c:pt idx="150">
                  <c:v>25.4858</c:v>
                </c:pt>
                <c:pt idx="151">
                  <c:v>14.9632</c:v>
                </c:pt>
                <c:pt idx="152">
                  <c:v>5.30495</c:v>
                </c:pt>
                <c:pt idx="153">
                  <c:v>999.467</c:v>
                </c:pt>
                <c:pt idx="154">
                  <c:v>749.029</c:v>
                </c:pt>
                <c:pt idx="155">
                  <c:v>498.377</c:v>
                </c:pt>
                <c:pt idx="156">
                  <c:v>350.22</c:v>
                </c:pt>
                <c:pt idx="157">
                  <c:v>250.899</c:v>
                </c:pt>
                <c:pt idx="158">
                  <c:v>225.601</c:v>
                </c:pt>
                <c:pt idx="159">
                  <c:v>200.919</c:v>
                </c:pt>
                <c:pt idx="160">
                  <c:v>175.301</c:v>
                </c:pt>
                <c:pt idx="161">
                  <c:v>150.199</c:v>
                </c:pt>
                <c:pt idx="162">
                  <c:v>124.803</c:v>
                </c:pt>
                <c:pt idx="163">
                  <c:v>99.3815</c:v>
                </c:pt>
                <c:pt idx="164">
                  <c:v>73.6946</c:v>
                </c:pt>
                <c:pt idx="165">
                  <c:v>49.2522</c:v>
                </c:pt>
                <c:pt idx="166">
                  <c:v>35.3536</c:v>
                </c:pt>
                <c:pt idx="167">
                  <c:v>25.9318</c:v>
                </c:pt>
                <c:pt idx="168">
                  <c:v>14.8099</c:v>
                </c:pt>
                <c:pt idx="169">
                  <c:v>4.90946</c:v>
                </c:pt>
                <c:pt idx="170">
                  <c:v>997.432</c:v>
                </c:pt>
                <c:pt idx="171">
                  <c:v>748.037</c:v>
                </c:pt>
                <c:pt idx="172">
                  <c:v>500.996</c:v>
                </c:pt>
                <c:pt idx="173">
                  <c:v>350.751</c:v>
                </c:pt>
                <c:pt idx="174">
                  <c:v>249.616</c:v>
                </c:pt>
                <c:pt idx="175">
                  <c:v>224.27</c:v>
                </c:pt>
                <c:pt idx="176">
                  <c:v>198.572</c:v>
                </c:pt>
                <c:pt idx="177">
                  <c:v>175.804</c:v>
                </c:pt>
                <c:pt idx="178">
                  <c:v>150.373</c:v>
                </c:pt>
                <c:pt idx="179">
                  <c:v>125.712</c:v>
                </c:pt>
                <c:pt idx="180">
                  <c:v>100.55</c:v>
                </c:pt>
                <c:pt idx="181">
                  <c:v>75.1059</c:v>
                </c:pt>
                <c:pt idx="182">
                  <c:v>50.4162</c:v>
                </c:pt>
                <c:pt idx="183">
                  <c:v>35.521</c:v>
                </c:pt>
                <c:pt idx="184">
                  <c:v>24.5961</c:v>
                </c:pt>
                <c:pt idx="185">
                  <c:v>14.4724</c:v>
                </c:pt>
                <c:pt idx="186">
                  <c:v>4.29292</c:v>
                </c:pt>
                <c:pt idx="187">
                  <c:v>74.4585</c:v>
                </c:pt>
                <c:pt idx="188">
                  <c:v>49.8835</c:v>
                </c:pt>
                <c:pt idx="189">
                  <c:v>35.1097</c:v>
                </c:pt>
                <c:pt idx="190">
                  <c:v>25.2282</c:v>
                </c:pt>
                <c:pt idx="191">
                  <c:v>15.0651</c:v>
                </c:pt>
                <c:pt idx="192">
                  <c:v>5.37975</c:v>
                </c:pt>
                <c:pt idx="193">
                  <c:v>77.5511</c:v>
                </c:pt>
                <c:pt idx="194">
                  <c:v>74.5306</c:v>
                </c:pt>
                <c:pt idx="195">
                  <c:v>49.381</c:v>
                </c:pt>
                <c:pt idx="196">
                  <c:v>34.8766</c:v>
                </c:pt>
                <c:pt idx="197">
                  <c:v>25.3872</c:v>
                </c:pt>
                <c:pt idx="198">
                  <c:v>15.5099</c:v>
                </c:pt>
                <c:pt idx="199">
                  <c:v>5.13264</c:v>
                </c:pt>
                <c:pt idx="200">
                  <c:v>67.99</c:v>
                </c:pt>
                <c:pt idx="201">
                  <c:v>49.6589</c:v>
                </c:pt>
                <c:pt idx="202">
                  <c:v>35.0988</c:v>
                </c:pt>
                <c:pt idx="203">
                  <c:v>25.0763</c:v>
                </c:pt>
                <c:pt idx="204">
                  <c:v>15.4697</c:v>
                </c:pt>
                <c:pt idx="205">
                  <c:v>5.34311</c:v>
                </c:pt>
                <c:pt idx="206">
                  <c:v>61.1026</c:v>
                </c:pt>
                <c:pt idx="207">
                  <c:v>49.5835</c:v>
                </c:pt>
                <c:pt idx="208">
                  <c:v>35.1975</c:v>
                </c:pt>
                <c:pt idx="209">
                  <c:v>25.5031</c:v>
                </c:pt>
                <c:pt idx="210">
                  <c:v>15.5194</c:v>
                </c:pt>
                <c:pt idx="211">
                  <c:v>5.44653</c:v>
                </c:pt>
                <c:pt idx="212">
                  <c:v>67.5659</c:v>
                </c:pt>
                <c:pt idx="213">
                  <c:v>49.909</c:v>
                </c:pt>
                <c:pt idx="214">
                  <c:v>35.2956</c:v>
                </c:pt>
                <c:pt idx="215">
                  <c:v>25.2739</c:v>
                </c:pt>
                <c:pt idx="216">
                  <c:v>15.3549</c:v>
                </c:pt>
                <c:pt idx="217">
                  <c:v>5.42433</c:v>
                </c:pt>
                <c:pt idx="218">
                  <c:v>48.7636</c:v>
                </c:pt>
                <c:pt idx="219">
                  <c:v>35.297</c:v>
                </c:pt>
                <c:pt idx="220">
                  <c:v>24.9743</c:v>
                </c:pt>
                <c:pt idx="221">
                  <c:v>15.0386</c:v>
                </c:pt>
                <c:pt idx="222">
                  <c:v>5.16947</c:v>
                </c:pt>
                <c:pt idx="223">
                  <c:v>43.3818</c:v>
                </c:pt>
                <c:pt idx="224">
                  <c:v>34.5943</c:v>
                </c:pt>
                <c:pt idx="225">
                  <c:v>25.2985</c:v>
                </c:pt>
                <c:pt idx="226">
                  <c:v>15.2292</c:v>
                </c:pt>
                <c:pt idx="227">
                  <c:v>5.25805</c:v>
                </c:pt>
                <c:pt idx="228">
                  <c:v>42.8042</c:v>
                </c:pt>
                <c:pt idx="229">
                  <c:v>34.6191</c:v>
                </c:pt>
                <c:pt idx="230">
                  <c:v>25.2848</c:v>
                </c:pt>
                <c:pt idx="231">
                  <c:v>15.3051</c:v>
                </c:pt>
                <c:pt idx="232">
                  <c:v>5.25062</c:v>
                </c:pt>
                <c:pt idx="233">
                  <c:v>40.5458</c:v>
                </c:pt>
                <c:pt idx="234">
                  <c:v>34.3973</c:v>
                </c:pt>
                <c:pt idx="235">
                  <c:v>24.0027</c:v>
                </c:pt>
                <c:pt idx="236">
                  <c:v>14.9609</c:v>
                </c:pt>
                <c:pt idx="237">
                  <c:v>5.23582</c:v>
                </c:pt>
                <c:pt idx="238">
                  <c:v>33.4182</c:v>
                </c:pt>
                <c:pt idx="239">
                  <c:v>25.1187</c:v>
                </c:pt>
                <c:pt idx="240">
                  <c:v>15.3003</c:v>
                </c:pt>
                <c:pt idx="241">
                  <c:v>5.19288</c:v>
                </c:pt>
                <c:pt idx="242">
                  <c:v>39.995</c:v>
                </c:pt>
                <c:pt idx="243">
                  <c:v>35.1431</c:v>
                </c:pt>
                <c:pt idx="244">
                  <c:v>24.823</c:v>
                </c:pt>
                <c:pt idx="245">
                  <c:v>14.6838</c:v>
                </c:pt>
                <c:pt idx="246">
                  <c:v>4.84117</c:v>
                </c:pt>
                <c:pt idx="247">
                  <c:v>43.4328</c:v>
                </c:pt>
                <c:pt idx="248">
                  <c:v>35.345</c:v>
                </c:pt>
                <c:pt idx="249">
                  <c:v>25.0446</c:v>
                </c:pt>
                <c:pt idx="250">
                  <c:v>15.0774</c:v>
                </c:pt>
                <c:pt idx="251">
                  <c:v>5.11279</c:v>
                </c:pt>
                <c:pt idx="252">
                  <c:v>43.3383</c:v>
                </c:pt>
                <c:pt idx="253">
                  <c:v>34.1946</c:v>
                </c:pt>
                <c:pt idx="254">
                  <c:v>24.6099</c:v>
                </c:pt>
                <c:pt idx="255">
                  <c:v>14.9834</c:v>
                </c:pt>
                <c:pt idx="256">
                  <c:v>5.2877</c:v>
                </c:pt>
                <c:pt idx="257">
                  <c:v>47.4533</c:v>
                </c:pt>
                <c:pt idx="258">
                  <c:v>34.5286</c:v>
                </c:pt>
                <c:pt idx="259">
                  <c:v>25.3838</c:v>
                </c:pt>
                <c:pt idx="260">
                  <c:v>15.011</c:v>
                </c:pt>
                <c:pt idx="261">
                  <c:v>5.24492</c:v>
                </c:pt>
                <c:pt idx="262">
                  <c:v>47.6642</c:v>
                </c:pt>
                <c:pt idx="263">
                  <c:v>34.5191</c:v>
                </c:pt>
                <c:pt idx="264">
                  <c:v>24.6851</c:v>
                </c:pt>
                <c:pt idx="265">
                  <c:v>14.8484</c:v>
                </c:pt>
                <c:pt idx="266">
                  <c:v>4.6874</c:v>
                </c:pt>
                <c:pt idx="267">
                  <c:v>46.9018</c:v>
                </c:pt>
                <c:pt idx="268">
                  <c:v>34.6057</c:v>
                </c:pt>
                <c:pt idx="269">
                  <c:v>25.0026</c:v>
                </c:pt>
                <c:pt idx="270">
                  <c:v>15.0549</c:v>
                </c:pt>
                <c:pt idx="271">
                  <c:v>5.20865</c:v>
                </c:pt>
                <c:pt idx="272">
                  <c:v>29.3</c:v>
                </c:pt>
                <c:pt idx="273">
                  <c:v>24.6423</c:v>
                </c:pt>
                <c:pt idx="274">
                  <c:v>14.9019</c:v>
                </c:pt>
                <c:pt idx="275">
                  <c:v>4.94194</c:v>
                </c:pt>
                <c:pt idx="276">
                  <c:v>41.748</c:v>
                </c:pt>
                <c:pt idx="277">
                  <c:v>34.4202</c:v>
                </c:pt>
                <c:pt idx="278">
                  <c:v>24.6445</c:v>
                </c:pt>
                <c:pt idx="279">
                  <c:v>15.06</c:v>
                </c:pt>
                <c:pt idx="280">
                  <c:v>4.91245</c:v>
                </c:pt>
                <c:pt idx="281">
                  <c:v>44.0722</c:v>
                </c:pt>
                <c:pt idx="282">
                  <c:v>34.6535</c:v>
                </c:pt>
                <c:pt idx="283">
                  <c:v>25.0213</c:v>
                </c:pt>
                <c:pt idx="284">
                  <c:v>15.1663</c:v>
                </c:pt>
                <c:pt idx="285">
                  <c:v>5.13489</c:v>
                </c:pt>
                <c:pt idx="286">
                  <c:v>45.0583</c:v>
                </c:pt>
                <c:pt idx="287">
                  <c:v>34.6554</c:v>
                </c:pt>
                <c:pt idx="288">
                  <c:v>25.1012</c:v>
                </c:pt>
                <c:pt idx="289">
                  <c:v>15.0297</c:v>
                </c:pt>
                <c:pt idx="290">
                  <c:v>5.05047</c:v>
                </c:pt>
                <c:pt idx="291">
                  <c:v>30.3609</c:v>
                </c:pt>
                <c:pt idx="292">
                  <c:v>24.7473</c:v>
                </c:pt>
                <c:pt idx="293">
                  <c:v>15.1401</c:v>
                </c:pt>
                <c:pt idx="294">
                  <c:v>5.3368</c:v>
                </c:pt>
                <c:pt idx="295">
                  <c:v>37.9313</c:v>
                </c:pt>
                <c:pt idx="296">
                  <c:v>34.511</c:v>
                </c:pt>
                <c:pt idx="297">
                  <c:v>25.0206</c:v>
                </c:pt>
                <c:pt idx="298">
                  <c:v>15.2815</c:v>
                </c:pt>
                <c:pt idx="299">
                  <c:v>5.14239</c:v>
                </c:pt>
                <c:pt idx="300">
                  <c:v>43.2436</c:v>
                </c:pt>
                <c:pt idx="301">
                  <c:v>34.517</c:v>
                </c:pt>
                <c:pt idx="302">
                  <c:v>25.0143</c:v>
                </c:pt>
                <c:pt idx="303">
                  <c:v>15.1435</c:v>
                </c:pt>
                <c:pt idx="304">
                  <c:v>5.18592</c:v>
                </c:pt>
                <c:pt idx="305">
                  <c:v>45.3355</c:v>
                </c:pt>
                <c:pt idx="306">
                  <c:v>35.0445</c:v>
                </c:pt>
                <c:pt idx="307">
                  <c:v>25.3625</c:v>
                </c:pt>
                <c:pt idx="308">
                  <c:v>15.0743</c:v>
                </c:pt>
                <c:pt idx="309">
                  <c:v>4.98145</c:v>
                </c:pt>
                <c:pt idx="310">
                  <c:v>48.5897</c:v>
                </c:pt>
                <c:pt idx="311">
                  <c:v>35.1514</c:v>
                </c:pt>
                <c:pt idx="312">
                  <c:v>25.0982</c:v>
                </c:pt>
                <c:pt idx="313">
                  <c:v>15.1949</c:v>
                </c:pt>
                <c:pt idx="314">
                  <c:v>5.05685</c:v>
                </c:pt>
                <c:pt idx="315">
                  <c:v>54.6914</c:v>
                </c:pt>
                <c:pt idx="316">
                  <c:v>35.0316</c:v>
                </c:pt>
                <c:pt idx="317">
                  <c:v>25.298</c:v>
                </c:pt>
                <c:pt idx="318">
                  <c:v>15.126</c:v>
                </c:pt>
                <c:pt idx="319">
                  <c:v>5.30791</c:v>
                </c:pt>
                <c:pt idx="320">
                  <c:v>45.4734</c:v>
                </c:pt>
                <c:pt idx="321">
                  <c:v>34.6313</c:v>
                </c:pt>
                <c:pt idx="322">
                  <c:v>25.2704</c:v>
                </c:pt>
                <c:pt idx="323">
                  <c:v>15.3947</c:v>
                </c:pt>
                <c:pt idx="324">
                  <c:v>5.28393</c:v>
                </c:pt>
                <c:pt idx="325">
                  <c:v>45.5425</c:v>
                </c:pt>
                <c:pt idx="326">
                  <c:v>34.757</c:v>
                </c:pt>
                <c:pt idx="327">
                  <c:v>25.245</c:v>
                </c:pt>
                <c:pt idx="328">
                  <c:v>15.3634</c:v>
                </c:pt>
                <c:pt idx="329">
                  <c:v>5.42287</c:v>
                </c:pt>
                <c:pt idx="330">
                  <c:v>45.6691</c:v>
                </c:pt>
                <c:pt idx="331">
                  <c:v>34.8948</c:v>
                </c:pt>
                <c:pt idx="332">
                  <c:v>25.0902</c:v>
                </c:pt>
                <c:pt idx="333">
                  <c:v>15.0626</c:v>
                </c:pt>
                <c:pt idx="334">
                  <c:v>5.42207</c:v>
                </c:pt>
                <c:pt idx="335">
                  <c:v>52.8765</c:v>
                </c:pt>
                <c:pt idx="336">
                  <c:v>49.4675</c:v>
                </c:pt>
                <c:pt idx="337">
                  <c:v>34.8122</c:v>
                </c:pt>
                <c:pt idx="338">
                  <c:v>25.1938</c:v>
                </c:pt>
                <c:pt idx="339">
                  <c:v>15.1448</c:v>
                </c:pt>
                <c:pt idx="340">
                  <c:v>5.23268</c:v>
                </c:pt>
                <c:pt idx="341">
                  <c:v>37.7136</c:v>
                </c:pt>
                <c:pt idx="342">
                  <c:v>34.4657</c:v>
                </c:pt>
                <c:pt idx="343">
                  <c:v>24.9052</c:v>
                </c:pt>
                <c:pt idx="344">
                  <c:v>15.2438</c:v>
                </c:pt>
                <c:pt idx="345">
                  <c:v>4.82902</c:v>
                </c:pt>
                <c:pt idx="346">
                  <c:v>38.5146</c:v>
                </c:pt>
                <c:pt idx="347">
                  <c:v>34.4357</c:v>
                </c:pt>
                <c:pt idx="348">
                  <c:v>24.5788</c:v>
                </c:pt>
                <c:pt idx="349">
                  <c:v>15.1608</c:v>
                </c:pt>
                <c:pt idx="350">
                  <c:v>5.3506</c:v>
                </c:pt>
                <c:pt idx="351">
                  <c:v>40.2916</c:v>
                </c:pt>
                <c:pt idx="352">
                  <c:v>35.115</c:v>
                </c:pt>
                <c:pt idx="353">
                  <c:v>24.9891</c:v>
                </c:pt>
                <c:pt idx="354">
                  <c:v>15.0963</c:v>
                </c:pt>
                <c:pt idx="355">
                  <c:v>5.34302</c:v>
                </c:pt>
                <c:pt idx="356">
                  <c:v>40.2787</c:v>
                </c:pt>
                <c:pt idx="357">
                  <c:v>34.9329</c:v>
                </c:pt>
                <c:pt idx="358">
                  <c:v>25.3135</c:v>
                </c:pt>
                <c:pt idx="359">
                  <c:v>15.3313</c:v>
                </c:pt>
                <c:pt idx="360">
                  <c:v>5.01886</c:v>
                </c:pt>
                <c:pt idx="361">
                  <c:v>41.5878</c:v>
                </c:pt>
                <c:pt idx="362">
                  <c:v>34.8385</c:v>
                </c:pt>
                <c:pt idx="363">
                  <c:v>24.9902</c:v>
                </c:pt>
                <c:pt idx="364">
                  <c:v>14.8973</c:v>
                </c:pt>
                <c:pt idx="365">
                  <c:v>5.25581</c:v>
                </c:pt>
                <c:pt idx="366">
                  <c:v>40.4638</c:v>
                </c:pt>
                <c:pt idx="367">
                  <c:v>34.9857</c:v>
                </c:pt>
                <c:pt idx="368">
                  <c:v>25.0157</c:v>
                </c:pt>
                <c:pt idx="369">
                  <c:v>14.8077</c:v>
                </c:pt>
                <c:pt idx="370">
                  <c:v>5.06779</c:v>
                </c:pt>
                <c:pt idx="371">
                  <c:v>58.6094</c:v>
                </c:pt>
                <c:pt idx="372">
                  <c:v>49.639</c:v>
                </c:pt>
                <c:pt idx="373">
                  <c:v>34.6874</c:v>
                </c:pt>
                <c:pt idx="374">
                  <c:v>24.9211</c:v>
                </c:pt>
                <c:pt idx="375">
                  <c:v>14.7591</c:v>
                </c:pt>
                <c:pt idx="376">
                  <c:v>4.89195</c:v>
                </c:pt>
                <c:pt idx="377">
                  <c:v>61.9161</c:v>
                </c:pt>
                <c:pt idx="378">
                  <c:v>49.0595</c:v>
                </c:pt>
                <c:pt idx="379">
                  <c:v>34.1965</c:v>
                </c:pt>
                <c:pt idx="380">
                  <c:v>24.5029</c:v>
                </c:pt>
                <c:pt idx="381">
                  <c:v>15.6557</c:v>
                </c:pt>
                <c:pt idx="382">
                  <c:v>4.53815</c:v>
                </c:pt>
                <c:pt idx="383">
                  <c:v>67.2266</c:v>
                </c:pt>
                <c:pt idx="384">
                  <c:v>49.306</c:v>
                </c:pt>
                <c:pt idx="385">
                  <c:v>35.6236</c:v>
                </c:pt>
                <c:pt idx="386">
                  <c:v>24.9507</c:v>
                </c:pt>
                <c:pt idx="387">
                  <c:v>14.6015</c:v>
                </c:pt>
                <c:pt idx="388">
                  <c:v>5.13865</c:v>
                </c:pt>
                <c:pt idx="389">
                  <c:v>79.4691</c:v>
                </c:pt>
                <c:pt idx="390">
                  <c:v>50.603</c:v>
                </c:pt>
                <c:pt idx="391">
                  <c:v>35.5322</c:v>
                </c:pt>
                <c:pt idx="392">
                  <c:v>24.8531</c:v>
                </c:pt>
                <c:pt idx="393">
                  <c:v>14.6814</c:v>
                </c:pt>
                <c:pt idx="394">
                  <c:v>5.02085</c:v>
                </c:pt>
                <c:pt idx="395">
                  <c:v>107.833</c:v>
                </c:pt>
                <c:pt idx="396">
                  <c:v>75.2703</c:v>
                </c:pt>
                <c:pt idx="397">
                  <c:v>50.1367</c:v>
                </c:pt>
                <c:pt idx="398">
                  <c:v>35.3061</c:v>
                </c:pt>
                <c:pt idx="399">
                  <c:v>24.8884</c:v>
                </c:pt>
                <c:pt idx="400">
                  <c:v>14.6536</c:v>
                </c:pt>
                <c:pt idx="401">
                  <c:v>5.14724</c:v>
                </c:pt>
                <c:pt idx="402">
                  <c:v>121.897</c:v>
                </c:pt>
                <c:pt idx="403">
                  <c:v>99.9868</c:v>
                </c:pt>
                <c:pt idx="404">
                  <c:v>74.472</c:v>
                </c:pt>
                <c:pt idx="405">
                  <c:v>49.4519</c:v>
                </c:pt>
                <c:pt idx="406">
                  <c:v>34.7808</c:v>
                </c:pt>
                <c:pt idx="407">
                  <c:v>24.8776</c:v>
                </c:pt>
                <c:pt idx="408">
                  <c:v>14.8453</c:v>
                </c:pt>
                <c:pt idx="409">
                  <c:v>4.73717</c:v>
                </c:pt>
                <c:pt idx="410">
                  <c:v>107.655</c:v>
                </c:pt>
                <c:pt idx="411">
                  <c:v>100.744</c:v>
                </c:pt>
                <c:pt idx="412">
                  <c:v>75.6792</c:v>
                </c:pt>
                <c:pt idx="413">
                  <c:v>49.1977</c:v>
                </c:pt>
                <c:pt idx="414">
                  <c:v>34.3632</c:v>
                </c:pt>
                <c:pt idx="415">
                  <c:v>25.5878</c:v>
                </c:pt>
                <c:pt idx="416">
                  <c:v>15.8019</c:v>
                </c:pt>
                <c:pt idx="417">
                  <c:v>4.76962</c:v>
                </c:pt>
                <c:pt idx="418">
                  <c:v>87.6266</c:v>
                </c:pt>
                <c:pt idx="419">
                  <c:v>75.1339</c:v>
                </c:pt>
                <c:pt idx="420">
                  <c:v>50.4261</c:v>
                </c:pt>
                <c:pt idx="421">
                  <c:v>34.6893</c:v>
                </c:pt>
                <c:pt idx="422">
                  <c:v>24.6938</c:v>
                </c:pt>
                <c:pt idx="423">
                  <c:v>14.4345</c:v>
                </c:pt>
                <c:pt idx="424">
                  <c:v>4.75194</c:v>
                </c:pt>
                <c:pt idx="425">
                  <c:v>52.2101</c:v>
                </c:pt>
                <c:pt idx="426">
                  <c:v>34.6956</c:v>
                </c:pt>
                <c:pt idx="427">
                  <c:v>24.6168</c:v>
                </c:pt>
                <c:pt idx="428">
                  <c:v>14.364</c:v>
                </c:pt>
                <c:pt idx="429">
                  <c:v>4.77787</c:v>
                </c:pt>
                <c:pt idx="430">
                  <c:v>42.4945</c:v>
                </c:pt>
                <c:pt idx="431">
                  <c:v>34.4122</c:v>
                </c:pt>
                <c:pt idx="432">
                  <c:v>24.8386</c:v>
                </c:pt>
                <c:pt idx="433">
                  <c:v>14.8438</c:v>
                </c:pt>
                <c:pt idx="434">
                  <c:v>4.88452</c:v>
                </c:pt>
              </c:numCache>
            </c:numRef>
          </c:xVal>
          <c:yVal>
            <c:numRef>
              <c:f>Fit_1!$F$17:$F$451</c:f>
              <c:numCache>
                <c:formatCode>General</c:formatCode>
                <c:ptCount val="435"/>
                <c:pt idx="0">
                  <c:v>0.00190353</c:v>
                </c:pt>
                <c:pt idx="1">
                  <c:v>0.00116348</c:v>
                </c:pt>
                <c:pt idx="2">
                  <c:v>0.000991821</c:v>
                </c:pt>
                <c:pt idx="3">
                  <c:v>0.000972748</c:v>
                </c:pt>
                <c:pt idx="4">
                  <c:v>0.00215912</c:v>
                </c:pt>
                <c:pt idx="5">
                  <c:v>0.00108337</c:v>
                </c:pt>
                <c:pt idx="6">
                  <c:v>-0.003479</c:v>
                </c:pt>
                <c:pt idx="7">
                  <c:v>-0.00293732</c:v>
                </c:pt>
                <c:pt idx="8">
                  <c:v>0.00815582</c:v>
                </c:pt>
                <c:pt idx="9">
                  <c:v>-0.00750732</c:v>
                </c:pt>
                <c:pt idx="10">
                  <c:v>0.0268707</c:v>
                </c:pt>
                <c:pt idx="11">
                  <c:v>0.0024147</c:v>
                </c:pt>
                <c:pt idx="12">
                  <c:v>0.0215874</c:v>
                </c:pt>
                <c:pt idx="13">
                  <c:v>0.00444603</c:v>
                </c:pt>
                <c:pt idx="14">
                  <c:v>-0.029541</c:v>
                </c:pt>
                <c:pt idx="15">
                  <c:v>-0.00324249</c:v>
                </c:pt>
                <c:pt idx="16">
                  <c:v>0.000932693</c:v>
                </c:pt>
                <c:pt idx="17">
                  <c:v>-0.00798035</c:v>
                </c:pt>
                <c:pt idx="18">
                  <c:v>-0.00328827</c:v>
                </c:pt>
                <c:pt idx="19">
                  <c:v>0.00189972</c:v>
                </c:pt>
                <c:pt idx="20">
                  <c:v>-0.00466919</c:v>
                </c:pt>
                <c:pt idx="21">
                  <c:v>-0.00185776</c:v>
                </c:pt>
                <c:pt idx="22">
                  <c:v>-0.00122452</c:v>
                </c:pt>
                <c:pt idx="23">
                  <c:v>-0.0108871</c:v>
                </c:pt>
                <c:pt idx="24">
                  <c:v>-0.00555038</c:v>
                </c:pt>
                <c:pt idx="25">
                  <c:v>-0.0117073</c:v>
                </c:pt>
                <c:pt idx="26">
                  <c:v>0.00927353</c:v>
                </c:pt>
                <c:pt idx="27">
                  <c:v>0.00369263</c:v>
                </c:pt>
                <c:pt idx="28">
                  <c:v>0.00650024</c:v>
                </c:pt>
                <c:pt idx="29">
                  <c:v>-0.00879288</c:v>
                </c:pt>
                <c:pt idx="30">
                  <c:v>0.00154114</c:v>
                </c:pt>
                <c:pt idx="31">
                  <c:v>0.0117664</c:v>
                </c:pt>
                <c:pt idx="32">
                  <c:v>0.00160408</c:v>
                </c:pt>
                <c:pt idx="33">
                  <c:v>0.000415802</c:v>
                </c:pt>
                <c:pt idx="34">
                  <c:v>-0.00156021</c:v>
                </c:pt>
                <c:pt idx="35">
                  <c:v>-0.0020752</c:v>
                </c:pt>
                <c:pt idx="36">
                  <c:v>-0.00730515</c:v>
                </c:pt>
                <c:pt idx="37">
                  <c:v>0.00827408</c:v>
                </c:pt>
                <c:pt idx="38">
                  <c:v>-0.00210953</c:v>
                </c:pt>
                <c:pt idx="39">
                  <c:v>-0.00676727</c:v>
                </c:pt>
                <c:pt idx="40">
                  <c:v>-0.00128937</c:v>
                </c:pt>
                <c:pt idx="41">
                  <c:v>-0.00297928</c:v>
                </c:pt>
                <c:pt idx="42">
                  <c:v>-0.00556946</c:v>
                </c:pt>
                <c:pt idx="43">
                  <c:v>-0.0160446</c:v>
                </c:pt>
                <c:pt idx="44">
                  <c:v>-0.00637054</c:v>
                </c:pt>
                <c:pt idx="45">
                  <c:v>-0.0308609</c:v>
                </c:pt>
                <c:pt idx="46">
                  <c:v>-0.0143127</c:v>
                </c:pt>
                <c:pt idx="47">
                  <c:v>-0.00879288</c:v>
                </c:pt>
                <c:pt idx="48">
                  <c:v>0.00540543</c:v>
                </c:pt>
                <c:pt idx="49">
                  <c:v>-0.000396729</c:v>
                </c:pt>
                <c:pt idx="50">
                  <c:v>-0.00328827</c:v>
                </c:pt>
                <c:pt idx="51">
                  <c:v>6.48499E-005</c:v>
                </c:pt>
                <c:pt idx="52">
                  <c:v>0.000869751</c:v>
                </c:pt>
                <c:pt idx="53">
                  <c:v>0.00037384</c:v>
                </c:pt>
                <c:pt idx="54">
                  <c:v>0.000846863</c:v>
                </c:pt>
                <c:pt idx="55">
                  <c:v>-0.0027771</c:v>
                </c:pt>
                <c:pt idx="56">
                  <c:v>-0.00203323</c:v>
                </c:pt>
                <c:pt idx="57">
                  <c:v>0.000431061</c:v>
                </c:pt>
                <c:pt idx="58">
                  <c:v>-0.00592422</c:v>
                </c:pt>
                <c:pt idx="59">
                  <c:v>7.62939E-006</c:v>
                </c:pt>
                <c:pt idx="60">
                  <c:v>-0.00867844</c:v>
                </c:pt>
                <c:pt idx="61">
                  <c:v>0.0212975</c:v>
                </c:pt>
                <c:pt idx="62">
                  <c:v>-0.00543213</c:v>
                </c:pt>
                <c:pt idx="63">
                  <c:v>-0.00514221</c:v>
                </c:pt>
                <c:pt idx="64">
                  <c:v>-0.00179291</c:v>
                </c:pt>
                <c:pt idx="65">
                  <c:v>-0.00672913</c:v>
                </c:pt>
                <c:pt idx="66">
                  <c:v>-0.00352097</c:v>
                </c:pt>
                <c:pt idx="67">
                  <c:v>-0.0113487</c:v>
                </c:pt>
                <c:pt idx="68">
                  <c:v>-0.000640869</c:v>
                </c:pt>
                <c:pt idx="69">
                  <c:v>0.00135803</c:v>
                </c:pt>
                <c:pt idx="70">
                  <c:v>0.000457764</c:v>
                </c:pt>
                <c:pt idx="71">
                  <c:v>0.000495911</c:v>
                </c:pt>
                <c:pt idx="72">
                  <c:v>-0.0177574</c:v>
                </c:pt>
                <c:pt idx="73">
                  <c:v>-0.00188446</c:v>
                </c:pt>
                <c:pt idx="74">
                  <c:v>-0.00018692</c:v>
                </c:pt>
                <c:pt idx="75">
                  <c:v>-0.0017128</c:v>
                </c:pt>
                <c:pt idx="76">
                  <c:v>-0.00299454</c:v>
                </c:pt>
                <c:pt idx="77">
                  <c:v>-0.00119781</c:v>
                </c:pt>
                <c:pt idx="78">
                  <c:v>-0.0117989</c:v>
                </c:pt>
                <c:pt idx="79">
                  <c:v>0.000144958</c:v>
                </c:pt>
                <c:pt idx="80">
                  <c:v>-0.0019455</c:v>
                </c:pt>
                <c:pt idx="81">
                  <c:v>-0.0110359</c:v>
                </c:pt>
                <c:pt idx="82">
                  <c:v>-0.0016098</c:v>
                </c:pt>
                <c:pt idx="83">
                  <c:v>-0.00786209</c:v>
                </c:pt>
                <c:pt idx="84">
                  <c:v>-0.00304031</c:v>
                </c:pt>
                <c:pt idx="85">
                  <c:v>0.000827789</c:v>
                </c:pt>
                <c:pt idx="86">
                  <c:v>-0.00482941</c:v>
                </c:pt>
                <c:pt idx="87">
                  <c:v>-2.28882E-005</c:v>
                </c:pt>
                <c:pt idx="88">
                  <c:v>0.001297</c:v>
                </c:pt>
                <c:pt idx="89">
                  <c:v>-0.00271988</c:v>
                </c:pt>
                <c:pt idx="90">
                  <c:v>0.00177765</c:v>
                </c:pt>
                <c:pt idx="91">
                  <c:v>0.000396729</c:v>
                </c:pt>
                <c:pt idx="92">
                  <c:v>-0.000312805</c:v>
                </c:pt>
                <c:pt idx="93">
                  <c:v>-0.00555038</c:v>
                </c:pt>
                <c:pt idx="94">
                  <c:v>0.0399055</c:v>
                </c:pt>
                <c:pt idx="95">
                  <c:v>-0.00413513</c:v>
                </c:pt>
                <c:pt idx="96">
                  <c:v>0.000461578</c:v>
                </c:pt>
                <c:pt idx="97">
                  <c:v>-0.00258636</c:v>
                </c:pt>
                <c:pt idx="98">
                  <c:v>8.01086E-005</c:v>
                </c:pt>
                <c:pt idx="99">
                  <c:v>-0.00296021</c:v>
                </c:pt>
                <c:pt idx="100">
                  <c:v>0.000713348</c:v>
                </c:pt>
                <c:pt idx="101">
                  <c:v>0.000541687</c:v>
                </c:pt>
                <c:pt idx="102">
                  <c:v>0.00219727</c:v>
                </c:pt>
                <c:pt idx="103">
                  <c:v>-0.00417709</c:v>
                </c:pt>
                <c:pt idx="104">
                  <c:v>-0.000774384</c:v>
                </c:pt>
                <c:pt idx="105">
                  <c:v>0.00125504</c:v>
                </c:pt>
                <c:pt idx="106">
                  <c:v>0.000137329</c:v>
                </c:pt>
                <c:pt idx="107">
                  <c:v>-0.00180054</c:v>
                </c:pt>
                <c:pt idx="108">
                  <c:v>0.000724792</c:v>
                </c:pt>
                <c:pt idx="109">
                  <c:v>0.00131226</c:v>
                </c:pt>
                <c:pt idx="110">
                  <c:v>-0.00143814</c:v>
                </c:pt>
                <c:pt idx="111">
                  <c:v>-0.0312462</c:v>
                </c:pt>
                <c:pt idx="112">
                  <c:v>-0.0205116</c:v>
                </c:pt>
                <c:pt idx="113">
                  <c:v>-0.000740051</c:v>
                </c:pt>
                <c:pt idx="114">
                  <c:v>-0.00385284</c:v>
                </c:pt>
                <c:pt idx="115">
                  <c:v>-0.0218925</c:v>
                </c:pt>
                <c:pt idx="116">
                  <c:v>-0.0258713</c:v>
                </c:pt>
                <c:pt idx="117">
                  <c:v>1.90735E-005</c:v>
                </c:pt>
                <c:pt idx="118">
                  <c:v>-0.00186539</c:v>
                </c:pt>
                <c:pt idx="119">
                  <c:v>0.00223541</c:v>
                </c:pt>
                <c:pt idx="120">
                  <c:v>0.000682831</c:v>
                </c:pt>
                <c:pt idx="121">
                  <c:v>0.00122452</c:v>
                </c:pt>
                <c:pt idx="122">
                  <c:v>0.000354767</c:v>
                </c:pt>
                <c:pt idx="123">
                  <c:v>-0.00275421</c:v>
                </c:pt>
                <c:pt idx="124">
                  <c:v>-0.00133514</c:v>
                </c:pt>
                <c:pt idx="125">
                  <c:v>0.00183487</c:v>
                </c:pt>
                <c:pt idx="126">
                  <c:v>-0.00152206</c:v>
                </c:pt>
                <c:pt idx="127">
                  <c:v>-0.00300598</c:v>
                </c:pt>
                <c:pt idx="128">
                  <c:v>-0.000892639</c:v>
                </c:pt>
                <c:pt idx="129">
                  <c:v>0.0199165</c:v>
                </c:pt>
                <c:pt idx="130">
                  <c:v>-0.0137215</c:v>
                </c:pt>
                <c:pt idx="131">
                  <c:v>-0.000423431</c:v>
                </c:pt>
                <c:pt idx="132">
                  <c:v>-0.00398254</c:v>
                </c:pt>
                <c:pt idx="133">
                  <c:v>-0.0322266</c:v>
                </c:pt>
                <c:pt idx="134">
                  <c:v>-0.00485611</c:v>
                </c:pt>
                <c:pt idx="135">
                  <c:v>-0.000671387</c:v>
                </c:pt>
                <c:pt idx="136">
                  <c:v>0.000358582</c:v>
                </c:pt>
                <c:pt idx="137">
                  <c:v>-0.00117493</c:v>
                </c:pt>
                <c:pt idx="138">
                  <c:v>5.72205E-005</c:v>
                </c:pt>
                <c:pt idx="139">
                  <c:v>-0.00175858</c:v>
                </c:pt>
                <c:pt idx="140">
                  <c:v>-0.00115967</c:v>
                </c:pt>
                <c:pt idx="141">
                  <c:v>-0.00397491</c:v>
                </c:pt>
                <c:pt idx="142">
                  <c:v>-0.00170135</c:v>
                </c:pt>
                <c:pt idx="143">
                  <c:v>0.000701904</c:v>
                </c:pt>
                <c:pt idx="144">
                  <c:v>-0.00426102</c:v>
                </c:pt>
                <c:pt idx="145">
                  <c:v>-0.0139885</c:v>
                </c:pt>
                <c:pt idx="146">
                  <c:v>-0.0181313</c:v>
                </c:pt>
                <c:pt idx="147">
                  <c:v>-0.00829315</c:v>
                </c:pt>
                <c:pt idx="148">
                  <c:v>-4.95911E-005</c:v>
                </c:pt>
                <c:pt idx="149">
                  <c:v>0.00352478</c:v>
                </c:pt>
                <c:pt idx="150">
                  <c:v>-0.0198097</c:v>
                </c:pt>
                <c:pt idx="151">
                  <c:v>-0.0060463</c:v>
                </c:pt>
                <c:pt idx="152">
                  <c:v>-0.00162506</c:v>
                </c:pt>
                <c:pt idx="153">
                  <c:v>0.00130463</c:v>
                </c:pt>
                <c:pt idx="154">
                  <c:v>-0.000278473</c:v>
                </c:pt>
                <c:pt idx="155">
                  <c:v>-0.00056076</c:v>
                </c:pt>
                <c:pt idx="156">
                  <c:v>0.00037384</c:v>
                </c:pt>
                <c:pt idx="157">
                  <c:v>0.000473022</c:v>
                </c:pt>
                <c:pt idx="158">
                  <c:v>-0.00223923</c:v>
                </c:pt>
                <c:pt idx="159">
                  <c:v>-0.00113297</c:v>
                </c:pt>
                <c:pt idx="160">
                  <c:v>-0.00333023</c:v>
                </c:pt>
                <c:pt idx="161">
                  <c:v>-0.00030899</c:v>
                </c:pt>
                <c:pt idx="162">
                  <c:v>-0.00512695</c:v>
                </c:pt>
                <c:pt idx="163">
                  <c:v>-0.0227089</c:v>
                </c:pt>
                <c:pt idx="164">
                  <c:v>-0.00798035</c:v>
                </c:pt>
                <c:pt idx="165">
                  <c:v>-0.000511169</c:v>
                </c:pt>
                <c:pt idx="166">
                  <c:v>-0.00634003</c:v>
                </c:pt>
                <c:pt idx="167">
                  <c:v>-0.000602722</c:v>
                </c:pt>
                <c:pt idx="168">
                  <c:v>3.8147E-006</c:v>
                </c:pt>
                <c:pt idx="169">
                  <c:v>-0.000900269</c:v>
                </c:pt>
                <c:pt idx="170">
                  <c:v>-0.00813293</c:v>
                </c:pt>
                <c:pt idx="171">
                  <c:v>0.00124741</c:v>
                </c:pt>
                <c:pt idx="172">
                  <c:v>3.05176E-005</c:v>
                </c:pt>
                <c:pt idx="173">
                  <c:v>-0.00311279</c:v>
                </c:pt>
                <c:pt idx="174">
                  <c:v>-0.00898361</c:v>
                </c:pt>
                <c:pt idx="175">
                  <c:v>-0.00178146</c:v>
                </c:pt>
                <c:pt idx="176">
                  <c:v>-0.00196075</c:v>
                </c:pt>
                <c:pt idx="177">
                  <c:v>0.000968933</c:v>
                </c:pt>
                <c:pt idx="178">
                  <c:v>0.00358963</c:v>
                </c:pt>
                <c:pt idx="179">
                  <c:v>0.00177383</c:v>
                </c:pt>
                <c:pt idx="180">
                  <c:v>0.0177345</c:v>
                </c:pt>
                <c:pt idx="181">
                  <c:v>0.00136566</c:v>
                </c:pt>
                <c:pt idx="182">
                  <c:v>0.00711441</c:v>
                </c:pt>
                <c:pt idx="183">
                  <c:v>-0.00177765</c:v>
                </c:pt>
                <c:pt idx="184">
                  <c:v>-0.00548553</c:v>
                </c:pt>
                <c:pt idx="185">
                  <c:v>-0.00374985</c:v>
                </c:pt>
                <c:pt idx="186">
                  <c:v>-0.00248718</c:v>
                </c:pt>
                <c:pt idx="187">
                  <c:v>-0.00339127</c:v>
                </c:pt>
                <c:pt idx="188">
                  <c:v>0.00157928</c:v>
                </c:pt>
                <c:pt idx="189">
                  <c:v>-0.00401115</c:v>
                </c:pt>
                <c:pt idx="190">
                  <c:v>0.0152092</c:v>
                </c:pt>
                <c:pt idx="191">
                  <c:v>-0.0188637</c:v>
                </c:pt>
                <c:pt idx="192">
                  <c:v>-0.0572987</c:v>
                </c:pt>
                <c:pt idx="193">
                  <c:v>0.00174713</c:v>
                </c:pt>
                <c:pt idx="194">
                  <c:v>0.00217056</c:v>
                </c:pt>
                <c:pt idx="195">
                  <c:v>-0.00170898</c:v>
                </c:pt>
                <c:pt idx="196">
                  <c:v>0.00319099</c:v>
                </c:pt>
                <c:pt idx="197">
                  <c:v>0.0166798</c:v>
                </c:pt>
                <c:pt idx="198">
                  <c:v>-0.134924</c:v>
                </c:pt>
                <c:pt idx="199">
                  <c:v>-0.00451469</c:v>
                </c:pt>
                <c:pt idx="200">
                  <c:v>0.000976562</c:v>
                </c:pt>
                <c:pt idx="201">
                  <c:v>0.00030899</c:v>
                </c:pt>
                <c:pt idx="202">
                  <c:v>-0.0629845</c:v>
                </c:pt>
                <c:pt idx="203">
                  <c:v>-0.0920162</c:v>
                </c:pt>
                <c:pt idx="204">
                  <c:v>-0.0363007</c:v>
                </c:pt>
                <c:pt idx="205">
                  <c:v>-0.000854492</c:v>
                </c:pt>
                <c:pt idx="206">
                  <c:v>0.00285339</c:v>
                </c:pt>
                <c:pt idx="207">
                  <c:v>-0.000202179</c:v>
                </c:pt>
                <c:pt idx="208">
                  <c:v>0.00462723</c:v>
                </c:pt>
                <c:pt idx="209">
                  <c:v>-0.0158215</c:v>
                </c:pt>
                <c:pt idx="210">
                  <c:v>-0.0546837</c:v>
                </c:pt>
                <c:pt idx="211">
                  <c:v>-8.2016E-005</c:v>
                </c:pt>
                <c:pt idx="212">
                  <c:v>0.0110435</c:v>
                </c:pt>
                <c:pt idx="213">
                  <c:v>0.0188293</c:v>
                </c:pt>
                <c:pt idx="214">
                  <c:v>-0.00325012</c:v>
                </c:pt>
                <c:pt idx="215">
                  <c:v>0.014782</c:v>
                </c:pt>
                <c:pt idx="216">
                  <c:v>-0.0203476</c:v>
                </c:pt>
                <c:pt idx="217">
                  <c:v>0.00113678</c:v>
                </c:pt>
                <c:pt idx="218">
                  <c:v>0.00582123</c:v>
                </c:pt>
                <c:pt idx="219">
                  <c:v>-0.00358582</c:v>
                </c:pt>
                <c:pt idx="220">
                  <c:v>-0.00564194</c:v>
                </c:pt>
                <c:pt idx="221">
                  <c:v>0.0138931</c:v>
                </c:pt>
                <c:pt idx="222">
                  <c:v>-0.0194492</c:v>
                </c:pt>
                <c:pt idx="223">
                  <c:v>0.00149918</c:v>
                </c:pt>
                <c:pt idx="224">
                  <c:v>-0.00147247</c:v>
                </c:pt>
                <c:pt idx="225">
                  <c:v>-0.00209427</c:v>
                </c:pt>
                <c:pt idx="226">
                  <c:v>-0.000976562</c:v>
                </c:pt>
                <c:pt idx="227">
                  <c:v>-0.00923157</c:v>
                </c:pt>
                <c:pt idx="228">
                  <c:v>0.000148773</c:v>
                </c:pt>
                <c:pt idx="229">
                  <c:v>-0.00135422</c:v>
                </c:pt>
                <c:pt idx="230">
                  <c:v>0.000293732</c:v>
                </c:pt>
                <c:pt idx="231">
                  <c:v>0.000835419</c:v>
                </c:pt>
                <c:pt idx="232">
                  <c:v>-0.0177078</c:v>
                </c:pt>
                <c:pt idx="233">
                  <c:v>0.00602722</c:v>
                </c:pt>
                <c:pt idx="234">
                  <c:v>0.00030899</c:v>
                </c:pt>
                <c:pt idx="235">
                  <c:v>-0.00419998</c:v>
                </c:pt>
                <c:pt idx="236">
                  <c:v>-0.00260925</c:v>
                </c:pt>
                <c:pt idx="237">
                  <c:v>-0.027586</c:v>
                </c:pt>
                <c:pt idx="238">
                  <c:v>0.0469208</c:v>
                </c:pt>
                <c:pt idx="239">
                  <c:v>-0.050209</c:v>
                </c:pt>
                <c:pt idx="240">
                  <c:v>-0.0116482</c:v>
                </c:pt>
                <c:pt idx="241">
                  <c:v>-0.0251389</c:v>
                </c:pt>
                <c:pt idx="242">
                  <c:v>0.0233955</c:v>
                </c:pt>
                <c:pt idx="243">
                  <c:v>0.000511169</c:v>
                </c:pt>
                <c:pt idx="244">
                  <c:v>-0.082943</c:v>
                </c:pt>
                <c:pt idx="245">
                  <c:v>-0.0216999</c:v>
                </c:pt>
                <c:pt idx="246">
                  <c:v>0.0161552</c:v>
                </c:pt>
                <c:pt idx="247">
                  <c:v>0.0272751</c:v>
                </c:pt>
                <c:pt idx="248">
                  <c:v>-0.00528336</c:v>
                </c:pt>
                <c:pt idx="249">
                  <c:v>-0.00782394</c:v>
                </c:pt>
                <c:pt idx="250">
                  <c:v>-0.000946045</c:v>
                </c:pt>
                <c:pt idx="251">
                  <c:v>0.0248165</c:v>
                </c:pt>
                <c:pt idx="252">
                  <c:v>0.0210114</c:v>
                </c:pt>
                <c:pt idx="253">
                  <c:v>-0.000167847</c:v>
                </c:pt>
                <c:pt idx="254">
                  <c:v>8.01086E-005</c:v>
                </c:pt>
                <c:pt idx="255">
                  <c:v>-0.000118256</c:v>
                </c:pt>
                <c:pt idx="256">
                  <c:v>0.0625153</c:v>
                </c:pt>
                <c:pt idx="257">
                  <c:v>-0.00115585</c:v>
                </c:pt>
                <c:pt idx="258">
                  <c:v>-0.00196838</c:v>
                </c:pt>
                <c:pt idx="259">
                  <c:v>-0.001091</c:v>
                </c:pt>
                <c:pt idx="260">
                  <c:v>0.0018692</c:v>
                </c:pt>
                <c:pt idx="261">
                  <c:v>0.00142288</c:v>
                </c:pt>
                <c:pt idx="262">
                  <c:v>-0.000743866</c:v>
                </c:pt>
                <c:pt idx="263">
                  <c:v>-0.00151443</c:v>
                </c:pt>
                <c:pt idx="264">
                  <c:v>-0.00199509</c:v>
                </c:pt>
                <c:pt idx="265">
                  <c:v>-0.013319</c:v>
                </c:pt>
                <c:pt idx="266">
                  <c:v>-0.000919342</c:v>
                </c:pt>
                <c:pt idx="267">
                  <c:v>-0.000617981</c:v>
                </c:pt>
                <c:pt idx="268">
                  <c:v>-0.000774384</c:v>
                </c:pt>
                <c:pt idx="269">
                  <c:v>-0.0030632</c:v>
                </c:pt>
                <c:pt idx="270">
                  <c:v>-0.129524</c:v>
                </c:pt>
                <c:pt idx="271">
                  <c:v>-0.0115814</c:v>
                </c:pt>
                <c:pt idx="272">
                  <c:v>0.00991058</c:v>
                </c:pt>
                <c:pt idx="273">
                  <c:v>0.0267105</c:v>
                </c:pt>
                <c:pt idx="274">
                  <c:v>-0.00405502</c:v>
                </c:pt>
                <c:pt idx="275">
                  <c:v>-0.00331879</c:v>
                </c:pt>
                <c:pt idx="276">
                  <c:v>-0.00136566</c:v>
                </c:pt>
                <c:pt idx="277">
                  <c:v>-0.0012207</c:v>
                </c:pt>
                <c:pt idx="278">
                  <c:v>-0.00190353</c:v>
                </c:pt>
                <c:pt idx="279">
                  <c:v>-0.00911331</c:v>
                </c:pt>
                <c:pt idx="280">
                  <c:v>-0.00315857</c:v>
                </c:pt>
                <c:pt idx="281">
                  <c:v>-0.00283813</c:v>
                </c:pt>
                <c:pt idx="282">
                  <c:v>0.000362396</c:v>
                </c:pt>
                <c:pt idx="283">
                  <c:v>-0.0021553</c:v>
                </c:pt>
                <c:pt idx="284">
                  <c:v>-0.0068512</c:v>
                </c:pt>
                <c:pt idx="285">
                  <c:v>-0.00553131</c:v>
                </c:pt>
                <c:pt idx="286">
                  <c:v>-0.00161743</c:v>
                </c:pt>
                <c:pt idx="287">
                  <c:v>-0.00236511</c:v>
                </c:pt>
                <c:pt idx="288">
                  <c:v>-0.0111046</c:v>
                </c:pt>
                <c:pt idx="289">
                  <c:v>-0.00694275</c:v>
                </c:pt>
                <c:pt idx="290">
                  <c:v>-0.00614166</c:v>
                </c:pt>
                <c:pt idx="291">
                  <c:v>0.00838852</c:v>
                </c:pt>
                <c:pt idx="292">
                  <c:v>-0.00542068</c:v>
                </c:pt>
                <c:pt idx="293">
                  <c:v>-0.00518608</c:v>
                </c:pt>
                <c:pt idx="294">
                  <c:v>-0.0150642</c:v>
                </c:pt>
                <c:pt idx="295">
                  <c:v>-0.0589066</c:v>
                </c:pt>
                <c:pt idx="296">
                  <c:v>-0.00120163</c:v>
                </c:pt>
                <c:pt idx="297">
                  <c:v>-0.00231171</c:v>
                </c:pt>
                <c:pt idx="298">
                  <c:v>-0.0171223</c:v>
                </c:pt>
                <c:pt idx="299">
                  <c:v>0.0448589</c:v>
                </c:pt>
                <c:pt idx="300">
                  <c:v>-0.00154114</c:v>
                </c:pt>
                <c:pt idx="301">
                  <c:v>-0.000846863</c:v>
                </c:pt>
                <c:pt idx="302">
                  <c:v>-0.000663757</c:v>
                </c:pt>
                <c:pt idx="303">
                  <c:v>-0.000282288</c:v>
                </c:pt>
                <c:pt idx="304">
                  <c:v>0.00544739</c:v>
                </c:pt>
                <c:pt idx="305">
                  <c:v>0.00262451</c:v>
                </c:pt>
                <c:pt idx="306">
                  <c:v>-0.00757599</c:v>
                </c:pt>
                <c:pt idx="307">
                  <c:v>-0.0185089</c:v>
                </c:pt>
                <c:pt idx="308">
                  <c:v>-0.00881958</c:v>
                </c:pt>
                <c:pt idx="309">
                  <c:v>0.00548935</c:v>
                </c:pt>
                <c:pt idx="310">
                  <c:v>-0.00315094</c:v>
                </c:pt>
                <c:pt idx="311">
                  <c:v>-0.00204849</c:v>
                </c:pt>
                <c:pt idx="312">
                  <c:v>-0.00422287</c:v>
                </c:pt>
                <c:pt idx="313">
                  <c:v>-0.00362015</c:v>
                </c:pt>
                <c:pt idx="314">
                  <c:v>-0.0192986</c:v>
                </c:pt>
                <c:pt idx="315">
                  <c:v>-0.00203705</c:v>
                </c:pt>
                <c:pt idx="316">
                  <c:v>-0.00239182</c:v>
                </c:pt>
                <c:pt idx="317">
                  <c:v>-0.00472641</c:v>
                </c:pt>
                <c:pt idx="318">
                  <c:v>0.0134659</c:v>
                </c:pt>
                <c:pt idx="319">
                  <c:v>-0.00728226</c:v>
                </c:pt>
                <c:pt idx="320">
                  <c:v>-0.00641632</c:v>
                </c:pt>
                <c:pt idx="321">
                  <c:v>-0.00166702</c:v>
                </c:pt>
                <c:pt idx="322">
                  <c:v>-0.0268898</c:v>
                </c:pt>
                <c:pt idx="323">
                  <c:v>-0.0729332</c:v>
                </c:pt>
                <c:pt idx="324">
                  <c:v>-0.0146866</c:v>
                </c:pt>
                <c:pt idx="325">
                  <c:v>0.00349808</c:v>
                </c:pt>
                <c:pt idx="326">
                  <c:v>-0.00498199</c:v>
                </c:pt>
                <c:pt idx="327">
                  <c:v>-0.00431824</c:v>
                </c:pt>
                <c:pt idx="328">
                  <c:v>-0.00368881</c:v>
                </c:pt>
                <c:pt idx="329">
                  <c:v>-0.0164108</c:v>
                </c:pt>
                <c:pt idx="330">
                  <c:v>-0.0022049</c:v>
                </c:pt>
                <c:pt idx="331">
                  <c:v>-0.00122452</c:v>
                </c:pt>
                <c:pt idx="332">
                  <c:v>-0.00413132</c:v>
                </c:pt>
                <c:pt idx="333">
                  <c:v>0.00952148</c:v>
                </c:pt>
                <c:pt idx="334">
                  <c:v>0.000576019</c:v>
                </c:pt>
                <c:pt idx="335">
                  <c:v>0.00264359</c:v>
                </c:pt>
                <c:pt idx="336">
                  <c:v>-0.00133133</c:v>
                </c:pt>
                <c:pt idx="337">
                  <c:v>-0.00168991</c:v>
                </c:pt>
                <c:pt idx="338">
                  <c:v>-0.00610352</c:v>
                </c:pt>
                <c:pt idx="339">
                  <c:v>-0.0030632</c:v>
                </c:pt>
                <c:pt idx="340">
                  <c:v>-0.0162315</c:v>
                </c:pt>
                <c:pt idx="341">
                  <c:v>0.0450325</c:v>
                </c:pt>
                <c:pt idx="342">
                  <c:v>0.00141525</c:v>
                </c:pt>
                <c:pt idx="343">
                  <c:v>-0.00185013</c:v>
                </c:pt>
                <c:pt idx="344">
                  <c:v>-0.0232697</c:v>
                </c:pt>
                <c:pt idx="345">
                  <c:v>0.0584278</c:v>
                </c:pt>
                <c:pt idx="346">
                  <c:v>0.0564232</c:v>
                </c:pt>
                <c:pt idx="347">
                  <c:v>0.00380325</c:v>
                </c:pt>
                <c:pt idx="348">
                  <c:v>0.00850296</c:v>
                </c:pt>
                <c:pt idx="349">
                  <c:v>-0.0110722</c:v>
                </c:pt>
                <c:pt idx="350">
                  <c:v>-0.037838</c:v>
                </c:pt>
                <c:pt idx="351">
                  <c:v>0.00198746</c:v>
                </c:pt>
                <c:pt idx="352">
                  <c:v>-0.00502777</c:v>
                </c:pt>
                <c:pt idx="353">
                  <c:v>-0.0256081</c:v>
                </c:pt>
                <c:pt idx="354">
                  <c:v>-0.0225525</c:v>
                </c:pt>
                <c:pt idx="355">
                  <c:v>-0.0139236</c:v>
                </c:pt>
                <c:pt idx="356">
                  <c:v>0.206448</c:v>
                </c:pt>
                <c:pt idx="357">
                  <c:v>-0.232803</c:v>
                </c:pt>
                <c:pt idx="358">
                  <c:v>-0.0379181</c:v>
                </c:pt>
                <c:pt idx="359">
                  <c:v>-0.000211716</c:v>
                </c:pt>
                <c:pt idx="360">
                  <c:v>-0.000679016</c:v>
                </c:pt>
                <c:pt idx="361">
                  <c:v>0.0537376</c:v>
                </c:pt>
                <c:pt idx="362">
                  <c:v>0.000831604</c:v>
                </c:pt>
                <c:pt idx="363">
                  <c:v>0.0424767</c:v>
                </c:pt>
                <c:pt idx="364">
                  <c:v>-0.0777092</c:v>
                </c:pt>
                <c:pt idx="365">
                  <c:v>0.00359154</c:v>
                </c:pt>
                <c:pt idx="366">
                  <c:v>0.0129509</c:v>
                </c:pt>
                <c:pt idx="367">
                  <c:v>-0.000133514</c:v>
                </c:pt>
                <c:pt idx="368">
                  <c:v>-0.00120926</c:v>
                </c:pt>
                <c:pt idx="369">
                  <c:v>0.00111389</c:v>
                </c:pt>
                <c:pt idx="370">
                  <c:v>-0.0260391</c:v>
                </c:pt>
                <c:pt idx="371">
                  <c:v>0.0429268</c:v>
                </c:pt>
                <c:pt idx="372">
                  <c:v>0.000270844</c:v>
                </c:pt>
                <c:pt idx="373">
                  <c:v>-0.0161591</c:v>
                </c:pt>
                <c:pt idx="374">
                  <c:v>-0.0463848</c:v>
                </c:pt>
                <c:pt idx="375">
                  <c:v>0.0355358</c:v>
                </c:pt>
                <c:pt idx="376">
                  <c:v>-0.0389614</c:v>
                </c:pt>
                <c:pt idx="377">
                  <c:v>0.028511</c:v>
                </c:pt>
                <c:pt idx="378">
                  <c:v>0.00231934</c:v>
                </c:pt>
                <c:pt idx="379">
                  <c:v>-0.0113487</c:v>
                </c:pt>
                <c:pt idx="380">
                  <c:v>0.00349426</c:v>
                </c:pt>
                <c:pt idx="381">
                  <c:v>-0.0221901</c:v>
                </c:pt>
                <c:pt idx="382">
                  <c:v>-0.0385284</c:v>
                </c:pt>
                <c:pt idx="383">
                  <c:v>-3.43323E-005</c:v>
                </c:pt>
                <c:pt idx="384">
                  <c:v>-0.00821686</c:v>
                </c:pt>
                <c:pt idx="385">
                  <c:v>-0.0169506</c:v>
                </c:pt>
                <c:pt idx="386">
                  <c:v>-0.0631027</c:v>
                </c:pt>
                <c:pt idx="387">
                  <c:v>-0.0666428</c:v>
                </c:pt>
                <c:pt idx="388">
                  <c:v>-0.284229</c:v>
                </c:pt>
                <c:pt idx="389">
                  <c:v>-0.00347519</c:v>
                </c:pt>
                <c:pt idx="390">
                  <c:v>-0.0136909</c:v>
                </c:pt>
                <c:pt idx="391">
                  <c:v>-0.0269108</c:v>
                </c:pt>
                <c:pt idx="392">
                  <c:v>-0.0777702</c:v>
                </c:pt>
                <c:pt idx="393">
                  <c:v>-0.0765705</c:v>
                </c:pt>
                <c:pt idx="394">
                  <c:v>-0.0242615</c:v>
                </c:pt>
                <c:pt idx="395">
                  <c:v>-0.00155258</c:v>
                </c:pt>
                <c:pt idx="396">
                  <c:v>-0.00273514</c:v>
                </c:pt>
                <c:pt idx="397">
                  <c:v>-0.00144386</c:v>
                </c:pt>
                <c:pt idx="398">
                  <c:v>0.00915527</c:v>
                </c:pt>
                <c:pt idx="399">
                  <c:v>-0.0579319</c:v>
                </c:pt>
                <c:pt idx="400">
                  <c:v>-0.0581379</c:v>
                </c:pt>
                <c:pt idx="401">
                  <c:v>-0.0419292</c:v>
                </c:pt>
                <c:pt idx="402">
                  <c:v>-0.00185013</c:v>
                </c:pt>
                <c:pt idx="403">
                  <c:v>-0.00225449</c:v>
                </c:pt>
                <c:pt idx="404">
                  <c:v>-0.00181198</c:v>
                </c:pt>
                <c:pt idx="405">
                  <c:v>-0.0390797</c:v>
                </c:pt>
                <c:pt idx="406">
                  <c:v>-0.0181408</c:v>
                </c:pt>
                <c:pt idx="407">
                  <c:v>-0.0681324</c:v>
                </c:pt>
                <c:pt idx="408">
                  <c:v>-0.0685139</c:v>
                </c:pt>
                <c:pt idx="409">
                  <c:v>-0.0146408</c:v>
                </c:pt>
                <c:pt idx="410">
                  <c:v>0.000492096</c:v>
                </c:pt>
                <c:pt idx="411">
                  <c:v>-0.000484467</c:v>
                </c:pt>
                <c:pt idx="412">
                  <c:v>-0.00324631</c:v>
                </c:pt>
                <c:pt idx="413">
                  <c:v>-0.00216293</c:v>
                </c:pt>
                <c:pt idx="414">
                  <c:v>-0.00462341</c:v>
                </c:pt>
                <c:pt idx="415">
                  <c:v>-0.00159454</c:v>
                </c:pt>
                <c:pt idx="416">
                  <c:v>-0.0904522</c:v>
                </c:pt>
                <c:pt idx="417">
                  <c:v>0.0533848</c:v>
                </c:pt>
                <c:pt idx="418">
                  <c:v>-0.000404358</c:v>
                </c:pt>
                <c:pt idx="419">
                  <c:v>-0.00146103</c:v>
                </c:pt>
                <c:pt idx="420">
                  <c:v>-0.00204849</c:v>
                </c:pt>
                <c:pt idx="421">
                  <c:v>-0.00497437</c:v>
                </c:pt>
                <c:pt idx="422">
                  <c:v>-0.0243263</c:v>
                </c:pt>
                <c:pt idx="423">
                  <c:v>0.00434113</c:v>
                </c:pt>
                <c:pt idx="424">
                  <c:v>-0.00671959</c:v>
                </c:pt>
                <c:pt idx="425">
                  <c:v>0.00265884</c:v>
                </c:pt>
                <c:pt idx="426">
                  <c:v>-0.0054245</c:v>
                </c:pt>
                <c:pt idx="427">
                  <c:v>-0.00854492</c:v>
                </c:pt>
                <c:pt idx="428">
                  <c:v>0.00733757</c:v>
                </c:pt>
                <c:pt idx="429">
                  <c:v>-0.00154114</c:v>
                </c:pt>
                <c:pt idx="430">
                  <c:v>0.0211792</c:v>
                </c:pt>
                <c:pt idx="431">
                  <c:v>-0.0400715</c:v>
                </c:pt>
                <c:pt idx="432">
                  <c:v>-0.122263</c:v>
                </c:pt>
                <c:pt idx="433">
                  <c:v>-0.0759926</c:v>
                </c:pt>
                <c:pt idx="434">
                  <c:v>-0.0115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51</c:f>
              <c:numCache>
                <c:formatCode>General</c:formatCode>
                <c:ptCount val="435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1001.09</c:v>
                </c:pt>
                <c:pt idx="4">
                  <c:v>751.657</c:v>
                </c:pt>
                <c:pt idx="5">
                  <c:v>500.121</c:v>
                </c:pt>
                <c:pt idx="6">
                  <c:v>1001.02</c:v>
                </c:pt>
                <c:pt idx="7">
                  <c:v>750.625</c:v>
                </c:pt>
                <c:pt idx="8">
                  <c:v>500.409</c:v>
                </c:pt>
                <c:pt idx="9">
                  <c:v>999.988</c:v>
                </c:pt>
                <c:pt idx="10">
                  <c:v>750.823</c:v>
                </c:pt>
                <c:pt idx="11">
                  <c:v>500.538</c:v>
                </c:pt>
                <c:pt idx="12">
                  <c:v>1001.61</c:v>
                </c:pt>
                <c:pt idx="13">
                  <c:v>750.354</c:v>
                </c:pt>
                <c:pt idx="14">
                  <c:v>500.085</c:v>
                </c:pt>
                <c:pt idx="15">
                  <c:v>1000.79</c:v>
                </c:pt>
                <c:pt idx="16">
                  <c:v>750.609</c:v>
                </c:pt>
                <c:pt idx="17">
                  <c:v>500.654</c:v>
                </c:pt>
                <c:pt idx="18">
                  <c:v>1001.74</c:v>
                </c:pt>
                <c:pt idx="19">
                  <c:v>750.7</c:v>
                </c:pt>
                <c:pt idx="20">
                  <c:v>500.454</c:v>
                </c:pt>
                <c:pt idx="21">
                  <c:v>1001.19</c:v>
                </c:pt>
                <c:pt idx="22">
                  <c:v>750.907</c:v>
                </c:pt>
                <c:pt idx="23">
                  <c:v>500.242</c:v>
                </c:pt>
                <c:pt idx="24">
                  <c:v>1001.51</c:v>
                </c:pt>
                <c:pt idx="25">
                  <c:v>751.15</c:v>
                </c:pt>
                <c:pt idx="26">
                  <c:v>499.457</c:v>
                </c:pt>
                <c:pt idx="27">
                  <c:v>999.467</c:v>
                </c:pt>
                <c:pt idx="28">
                  <c:v>749.029</c:v>
                </c:pt>
                <c:pt idx="29">
                  <c:v>498.377</c:v>
                </c:pt>
                <c:pt idx="30">
                  <c:v>997.432</c:v>
                </c:pt>
                <c:pt idx="31">
                  <c:v>748.037</c:v>
                </c:pt>
                <c:pt idx="32">
                  <c:v>500.996</c:v>
                </c:pt>
              </c:numCache>
            </c:numRef>
          </c:xVal>
          <c:yVal>
            <c:numRef>
              <c:f>Fit_1!$K$17:$K$451</c:f>
              <c:numCache>
                <c:formatCode>General</c:formatCode>
                <c:ptCount val="435"/>
                <c:pt idx="0">
                  <c:v>0.00190353</c:v>
                </c:pt>
                <c:pt idx="1">
                  <c:v>0.00116348</c:v>
                </c:pt>
                <c:pt idx="2">
                  <c:v>0.000991821</c:v>
                </c:pt>
                <c:pt idx="3">
                  <c:v>-0.00798035</c:v>
                </c:pt>
                <c:pt idx="4">
                  <c:v>-0.00328827</c:v>
                </c:pt>
                <c:pt idx="5">
                  <c:v>0.00189972</c:v>
                </c:pt>
                <c:pt idx="6">
                  <c:v>-0.00156021</c:v>
                </c:pt>
                <c:pt idx="7">
                  <c:v>-0.0020752</c:v>
                </c:pt>
                <c:pt idx="8">
                  <c:v>-0.00730515</c:v>
                </c:pt>
                <c:pt idx="9">
                  <c:v>6.48499E-005</c:v>
                </c:pt>
                <c:pt idx="10">
                  <c:v>0.000869751</c:v>
                </c:pt>
                <c:pt idx="11">
                  <c:v>0.00037384</c:v>
                </c:pt>
                <c:pt idx="12">
                  <c:v>-0.000640869</c:v>
                </c:pt>
                <c:pt idx="13">
                  <c:v>0.00135803</c:v>
                </c:pt>
                <c:pt idx="14">
                  <c:v>0.000457764</c:v>
                </c:pt>
                <c:pt idx="15">
                  <c:v>0.000827789</c:v>
                </c:pt>
                <c:pt idx="16">
                  <c:v>-0.00482941</c:v>
                </c:pt>
                <c:pt idx="17">
                  <c:v>-2.28882E-005</c:v>
                </c:pt>
                <c:pt idx="18">
                  <c:v>0.00219727</c:v>
                </c:pt>
                <c:pt idx="19">
                  <c:v>-0.00417709</c:v>
                </c:pt>
                <c:pt idx="20">
                  <c:v>-0.000774384</c:v>
                </c:pt>
                <c:pt idx="21">
                  <c:v>0.00223541</c:v>
                </c:pt>
                <c:pt idx="22">
                  <c:v>0.000682831</c:v>
                </c:pt>
                <c:pt idx="23">
                  <c:v>0.00122452</c:v>
                </c:pt>
                <c:pt idx="24">
                  <c:v>0.000358582</c:v>
                </c:pt>
                <c:pt idx="25">
                  <c:v>-0.00117493</c:v>
                </c:pt>
                <c:pt idx="26">
                  <c:v>5.72205E-005</c:v>
                </c:pt>
                <c:pt idx="27">
                  <c:v>0.00130463</c:v>
                </c:pt>
                <c:pt idx="28">
                  <c:v>-0.000278473</c:v>
                </c:pt>
                <c:pt idx="29">
                  <c:v>-0.00056076</c:v>
                </c:pt>
                <c:pt idx="30">
                  <c:v>-0.00813293</c:v>
                </c:pt>
                <c:pt idx="31">
                  <c:v>0.00124741</c:v>
                </c:pt>
                <c:pt idx="32">
                  <c:v>3.05176E-005</c:v>
                </c:pt>
              </c:numCache>
            </c:numRef>
          </c:yVal>
          <c:smooth val="0"/>
        </c:ser>
        <c:axId val="30349029"/>
        <c:axId val="63591871"/>
      </c:scatterChart>
      <c:valAx>
        <c:axId val="3034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1871"/>
        <c:crossesAt val="0"/>
        <c:crossBetween val="midCat"/>
      </c:valAx>
      <c:valAx>
        <c:axId val="63591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7-093 excluding P&lt;400 and CTD Sal Std Dev &gt;0.001psu
(Sal1 - Sal_Bot) vs. Press*</a:t>
            </a:r>
          </a:p>
        </c:rich>
      </c:tx>
      <c:layout>
        <c:manualLayout>
          <c:xMode val="edge"/>
          <c:yMode val="edge"/>
          <c:x val="0.26174119680276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51</c:f>
              <c:numCache>
                <c:formatCode>General</c:formatCode>
                <c:ptCount val="435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350.334</c:v>
                </c:pt>
                <c:pt idx="4">
                  <c:v>250.617</c:v>
                </c:pt>
                <c:pt idx="5">
                  <c:v>225.572</c:v>
                </c:pt>
                <c:pt idx="6">
                  <c:v>200.388</c:v>
                </c:pt>
                <c:pt idx="7">
                  <c:v>175.837</c:v>
                </c:pt>
                <c:pt idx="8">
                  <c:v>150.077</c:v>
                </c:pt>
                <c:pt idx="9">
                  <c:v>124.933</c:v>
                </c:pt>
                <c:pt idx="10">
                  <c:v>99.7627</c:v>
                </c:pt>
                <c:pt idx="11">
                  <c:v>74.4629</c:v>
                </c:pt>
                <c:pt idx="12">
                  <c:v>49.4325</c:v>
                </c:pt>
                <c:pt idx="13">
                  <c:v>35.579</c:v>
                </c:pt>
                <c:pt idx="14">
                  <c:v>25.9498</c:v>
                </c:pt>
                <c:pt idx="15">
                  <c:v>14.4729</c:v>
                </c:pt>
                <c:pt idx="16">
                  <c:v>4.9697</c:v>
                </c:pt>
                <c:pt idx="17">
                  <c:v>1001.09</c:v>
                </c:pt>
                <c:pt idx="18">
                  <c:v>751.657</c:v>
                </c:pt>
                <c:pt idx="19">
                  <c:v>500.121</c:v>
                </c:pt>
                <c:pt idx="20">
                  <c:v>349.915</c:v>
                </c:pt>
                <c:pt idx="21">
                  <c:v>249.585</c:v>
                </c:pt>
                <c:pt idx="22">
                  <c:v>225.257</c:v>
                </c:pt>
                <c:pt idx="23">
                  <c:v>200.139</c:v>
                </c:pt>
                <c:pt idx="24">
                  <c:v>175.647</c:v>
                </c:pt>
                <c:pt idx="25">
                  <c:v>149.192</c:v>
                </c:pt>
                <c:pt idx="26">
                  <c:v>124.397</c:v>
                </c:pt>
                <c:pt idx="27">
                  <c:v>99.7287</c:v>
                </c:pt>
                <c:pt idx="28">
                  <c:v>74.6182</c:v>
                </c:pt>
                <c:pt idx="29">
                  <c:v>49.7332</c:v>
                </c:pt>
                <c:pt idx="30">
                  <c:v>35.4725</c:v>
                </c:pt>
                <c:pt idx="31">
                  <c:v>24.8734</c:v>
                </c:pt>
                <c:pt idx="32">
                  <c:v>15.0479</c:v>
                </c:pt>
                <c:pt idx="33">
                  <c:v>4.78546</c:v>
                </c:pt>
                <c:pt idx="34">
                  <c:v>1001.02</c:v>
                </c:pt>
                <c:pt idx="35">
                  <c:v>750.625</c:v>
                </c:pt>
                <c:pt idx="36">
                  <c:v>500.409</c:v>
                </c:pt>
                <c:pt idx="37">
                  <c:v>350.6</c:v>
                </c:pt>
                <c:pt idx="38">
                  <c:v>250.574</c:v>
                </c:pt>
                <c:pt idx="39">
                  <c:v>225.908</c:v>
                </c:pt>
                <c:pt idx="40">
                  <c:v>200.858</c:v>
                </c:pt>
                <c:pt idx="41">
                  <c:v>176.265</c:v>
                </c:pt>
                <c:pt idx="42">
                  <c:v>150.487</c:v>
                </c:pt>
                <c:pt idx="43">
                  <c:v>124.836</c:v>
                </c:pt>
                <c:pt idx="44">
                  <c:v>99.5585</c:v>
                </c:pt>
                <c:pt idx="45">
                  <c:v>75.6987</c:v>
                </c:pt>
                <c:pt idx="46">
                  <c:v>49.4546</c:v>
                </c:pt>
                <c:pt idx="47">
                  <c:v>35.576</c:v>
                </c:pt>
                <c:pt idx="48">
                  <c:v>24.767</c:v>
                </c:pt>
                <c:pt idx="49">
                  <c:v>15.0652</c:v>
                </c:pt>
                <c:pt idx="50">
                  <c:v>4.36452</c:v>
                </c:pt>
                <c:pt idx="51">
                  <c:v>999.988</c:v>
                </c:pt>
                <c:pt idx="52">
                  <c:v>750.823</c:v>
                </c:pt>
                <c:pt idx="53">
                  <c:v>500.538</c:v>
                </c:pt>
                <c:pt idx="54">
                  <c:v>350.787</c:v>
                </c:pt>
                <c:pt idx="55">
                  <c:v>250.176</c:v>
                </c:pt>
                <c:pt idx="56">
                  <c:v>225.923</c:v>
                </c:pt>
                <c:pt idx="57">
                  <c:v>201.424</c:v>
                </c:pt>
                <c:pt idx="58">
                  <c:v>175.603</c:v>
                </c:pt>
                <c:pt idx="59">
                  <c:v>150.442</c:v>
                </c:pt>
                <c:pt idx="60">
                  <c:v>125.304</c:v>
                </c:pt>
                <c:pt idx="61">
                  <c:v>100.017</c:v>
                </c:pt>
                <c:pt idx="62">
                  <c:v>74.7294</c:v>
                </c:pt>
                <c:pt idx="63">
                  <c:v>49.6921</c:v>
                </c:pt>
                <c:pt idx="64">
                  <c:v>34.882</c:v>
                </c:pt>
                <c:pt idx="65">
                  <c:v>24.9119</c:v>
                </c:pt>
                <c:pt idx="66">
                  <c:v>15.1659</c:v>
                </c:pt>
                <c:pt idx="67">
                  <c:v>5.1142</c:v>
                </c:pt>
                <c:pt idx="68">
                  <c:v>1001.61</c:v>
                </c:pt>
                <c:pt idx="69">
                  <c:v>750.354</c:v>
                </c:pt>
                <c:pt idx="70">
                  <c:v>500.085</c:v>
                </c:pt>
                <c:pt idx="71">
                  <c:v>350.22</c:v>
                </c:pt>
                <c:pt idx="72">
                  <c:v>250.511</c:v>
                </c:pt>
                <c:pt idx="73">
                  <c:v>225.626</c:v>
                </c:pt>
                <c:pt idx="74">
                  <c:v>201.219</c:v>
                </c:pt>
                <c:pt idx="75">
                  <c:v>175.013</c:v>
                </c:pt>
                <c:pt idx="76">
                  <c:v>150.291</c:v>
                </c:pt>
                <c:pt idx="77">
                  <c:v>124.953</c:v>
                </c:pt>
                <c:pt idx="78">
                  <c:v>99.7486</c:v>
                </c:pt>
                <c:pt idx="79">
                  <c:v>74.3734</c:v>
                </c:pt>
                <c:pt idx="80">
                  <c:v>49.6443</c:v>
                </c:pt>
                <c:pt idx="81">
                  <c:v>35.6996</c:v>
                </c:pt>
                <c:pt idx="82">
                  <c:v>24.8459</c:v>
                </c:pt>
                <c:pt idx="83">
                  <c:v>15.0377</c:v>
                </c:pt>
                <c:pt idx="84">
                  <c:v>4.93656</c:v>
                </c:pt>
                <c:pt idx="85">
                  <c:v>1000.79</c:v>
                </c:pt>
                <c:pt idx="86">
                  <c:v>750.609</c:v>
                </c:pt>
                <c:pt idx="87">
                  <c:v>500.654</c:v>
                </c:pt>
                <c:pt idx="88">
                  <c:v>349.701</c:v>
                </c:pt>
                <c:pt idx="89">
                  <c:v>250.393</c:v>
                </c:pt>
                <c:pt idx="90">
                  <c:v>226.122</c:v>
                </c:pt>
                <c:pt idx="91">
                  <c:v>200.023</c:v>
                </c:pt>
                <c:pt idx="92">
                  <c:v>174.96</c:v>
                </c:pt>
                <c:pt idx="93">
                  <c:v>150.191</c:v>
                </c:pt>
                <c:pt idx="94">
                  <c:v>124.569</c:v>
                </c:pt>
                <c:pt idx="95">
                  <c:v>100.045</c:v>
                </c:pt>
                <c:pt idx="96">
                  <c:v>74.6854</c:v>
                </c:pt>
                <c:pt idx="97">
                  <c:v>49.9539</c:v>
                </c:pt>
                <c:pt idx="98">
                  <c:v>35.8857</c:v>
                </c:pt>
                <c:pt idx="99">
                  <c:v>24.9841</c:v>
                </c:pt>
                <c:pt idx="100">
                  <c:v>15.0446</c:v>
                </c:pt>
                <c:pt idx="101">
                  <c:v>4.95643</c:v>
                </c:pt>
                <c:pt idx="102">
                  <c:v>1001.74</c:v>
                </c:pt>
                <c:pt idx="103">
                  <c:v>750.7</c:v>
                </c:pt>
                <c:pt idx="104">
                  <c:v>500.454</c:v>
                </c:pt>
                <c:pt idx="105">
                  <c:v>350.625</c:v>
                </c:pt>
                <c:pt idx="106">
                  <c:v>250.641</c:v>
                </c:pt>
                <c:pt idx="107">
                  <c:v>224.466</c:v>
                </c:pt>
                <c:pt idx="108">
                  <c:v>199.826</c:v>
                </c:pt>
                <c:pt idx="109">
                  <c:v>174.976</c:v>
                </c:pt>
                <c:pt idx="110">
                  <c:v>150.193</c:v>
                </c:pt>
                <c:pt idx="111">
                  <c:v>125.365</c:v>
                </c:pt>
                <c:pt idx="112">
                  <c:v>99.6347</c:v>
                </c:pt>
                <c:pt idx="113">
                  <c:v>74.7357</c:v>
                </c:pt>
                <c:pt idx="114">
                  <c:v>49.6429</c:v>
                </c:pt>
                <c:pt idx="115">
                  <c:v>35.905</c:v>
                </c:pt>
                <c:pt idx="116">
                  <c:v>25.1405</c:v>
                </c:pt>
                <c:pt idx="117">
                  <c:v>15.1779</c:v>
                </c:pt>
                <c:pt idx="118">
                  <c:v>5.30656</c:v>
                </c:pt>
                <c:pt idx="119">
                  <c:v>1001.19</c:v>
                </c:pt>
                <c:pt idx="120">
                  <c:v>750.907</c:v>
                </c:pt>
                <c:pt idx="121">
                  <c:v>500.242</c:v>
                </c:pt>
                <c:pt idx="122">
                  <c:v>349.94</c:v>
                </c:pt>
                <c:pt idx="123">
                  <c:v>251.004</c:v>
                </c:pt>
                <c:pt idx="124">
                  <c:v>224.153</c:v>
                </c:pt>
                <c:pt idx="125">
                  <c:v>200.072</c:v>
                </c:pt>
                <c:pt idx="126">
                  <c:v>175.544</c:v>
                </c:pt>
                <c:pt idx="127">
                  <c:v>150.634</c:v>
                </c:pt>
                <c:pt idx="128">
                  <c:v>125.208</c:v>
                </c:pt>
                <c:pt idx="129">
                  <c:v>100.292</c:v>
                </c:pt>
                <c:pt idx="130">
                  <c:v>75.1353</c:v>
                </c:pt>
                <c:pt idx="131">
                  <c:v>49.9851</c:v>
                </c:pt>
                <c:pt idx="132">
                  <c:v>35.1571</c:v>
                </c:pt>
                <c:pt idx="133">
                  <c:v>25.2653</c:v>
                </c:pt>
                <c:pt idx="134">
                  <c:v>15.2911</c:v>
                </c:pt>
                <c:pt idx="135">
                  <c:v>5.19771</c:v>
                </c:pt>
                <c:pt idx="136">
                  <c:v>1001.51</c:v>
                </c:pt>
                <c:pt idx="137">
                  <c:v>751.15</c:v>
                </c:pt>
                <c:pt idx="138">
                  <c:v>499.457</c:v>
                </c:pt>
                <c:pt idx="139">
                  <c:v>349.53</c:v>
                </c:pt>
                <c:pt idx="140">
                  <c:v>249.883</c:v>
                </c:pt>
                <c:pt idx="141">
                  <c:v>225.237</c:v>
                </c:pt>
                <c:pt idx="142">
                  <c:v>199.997</c:v>
                </c:pt>
                <c:pt idx="143">
                  <c:v>175.193</c:v>
                </c:pt>
                <c:pt idx="144">
                  <c:v>150.589</c:v>
                </c:pt>
                <c:pt idx="145">
                  <c:v>125.328</c:v>
                </c:pt>
                <c:pt idx="146">
                  <c:v>100.085</c:v>
                </c:pt>
                <c:pt idx="147">
                  <c:v>74.444</c:v>
                </c:pt>
                <c:pt idx="148">
                  <c:v>49.2383</c:v>
                </c:pt>
                <c:pt idx="149">
                  <c:v>34.5598</c:v>
                </c:pt>
                <c:pt idx="150">
                  <c:v>25.4858</c:v>
                </c:pt>
                <c:pt idx="151">
                  <c:v>14.9632</c:v>
                </c:pt>
                <c:pt idx="152">
                  <c:v>5.30495</c:v>
                </c:pt>
                <c:pt idx="153">
                  <c:v>999.467</c:v>
                </c:pt>
                <c:pt idx="154">
                  <c:v>749.029</c:v>
                </c:pt>
                <c:pt idx="155">
                  <c:v>498.377</c:v>
                </c:pt>
                <c:pt idx="156">
                  <c:v>350.22</c:v>
                </c:pt>
                <c:pt idx="157">
                  <c:v>250.899</c:v>
                </c:pt>
                <c:pt idx="158">
                  <c:v>225.601</c:v>
                </c:pt>
                <c:pt idx="159">
                  <c:v>200.919</c:v>
                </c:pt>
                <c:pt idx="160">
                  <c:v>175.301</c:v>
                </c:pt>
                <c:pt idx="161">
                  <c:v>150.199</c:v>
                </c:pt>
                <c:pt idx="162">
                  <c:v>124.803</c:v>
                </c:pt>
                <c:pt idx="163">
                  <c:v>99.3815</c:v>
                </c:pt>
                <c:pt idx="164">
                  <c:v>73.6946</c:v>
                </c:pt>
                <c:pt idx="165">
                  <c:v>49.2522</c:v>
                </c:pt>
                <c:pt idx="166">
                  <c:v>35.3536</c:v>
                </c:pt>
                <c:pt idx="167">
                  <c:v>25.9318</c:v>
                </c:pt>
                <c:pt idx="168">
                  <c:v>14.8099</c:v>
                </c:pt>
                <c:pt idx="169">
                  <c:v>4.90946</c:v>
                </c:pt>
                <c:pt idx="170">
                  <c:v>997.432</c:v>
                </c:pt>
                <c:pt idx="171">
                  <c:v>748.037</c:v>
                </c:pt>
                <c:pt idx="172">
                  <c:v>500.996</c:v>
                </c:pt>
                <c:pt idx="173">
                  <c:v>350.751</c:v>
                </c:pt>
                <c:pt idx="174">
                  <c:v>249.616</c:v>
                </c:pt>
                <c:pt idx="175">
                  <c:v>224.27</c:v>
                </c:pt>
                <c:pt idx="176">
                  <c:v>198.572</c:v>
                </c:pt>
                <c:pt idx="177">
                  <c:v>175.804</c:v>
                </c:pt>
                <c:pt idx="178">
                  <c:v>150.373</c:v>
                </c:pt>
                <c:pt idx="179">
                  <c:v>125.712</c:v>
                </c:pt>
                <c:pt idx="180">
                  <c:v>100.55</c:v>
                </c:pt>
                <c:pt idx="181">
                  <c:v>75.1059</c:v>
                </c:pt>
                <c:pt idx="182">
                  <c:v>50.4162</c:v>
                </c:pt>
                <c:pt idx="183">
                  <c:v>35.521</c:v>
                </c:pt>
                <c:pt idx="184">
                  <c:v>24.5961</c:v>
                </c:pt>
                <c:pt idx="185">
                  <c:v>14.4724</c:v>
                </c:pt>
                <c:pt idx="186">
                  <c:v>4.29292</c:v>
                </c:pt>
                <c:pt idx="187">
                  <c:v>74.4585</c:v>
                </c:pt>
                <c:pt idx="188">
                  <c:v>49.8835</c:v>
                </c:pt>
                <c:pt idx="189">
                  <c:v>35.1097</c:v>
                </c:pt>
                <c:pt idx="190">
                  <c:v>25.2282</c:v>
                </c:pt>
                <c:pt idx="191">
                  <c:v>15.0651</c:v>
                </c:pt>
                <c:pt idx="192">
                  <c:v>5.37975</c:v>
                </c:pt>
                <c:pt idx="193">
                  <c:v>77.5511</c:v>
                </c:pt>
                <c:pt idx="194">
                  <c:v>74.5306</c:v>
                </c:pt>
                <c:pt idx="195">
                  <c:v>49.381</c:v>
                </c:pt>
                <c:pt idx="196">
                  <c:v>34.8766</c:v>
                </c:pt>
                <c:pt idx="197">
                  <c:v>25.3872</c:v>
                </c:pt>
                <c:pt idx="198">
                  <c:v>15.5099</c:v>
                </c:pt>
                <c:pt idx="199">
                  <c:v>5.13264</c:v>
                </c:pt>
                <c:pt idx="200">
                  <c:v>67.99</c:v>
                </c:pt>
                <c:pt idx="201">
                  <c:v>49.6589</c:v>
                </c:pt>
                <c:pt idx="202">
                  <c:v>35.0988</c:v>
                </c:pt>
                <c:pt idx="203">
                  <c:v>25.0763</c:v>
                </c:pt>
                <c:pt idx="204">
                  <c:v>15.4697</c:v>
                </c:pt>
                <c:pt idx="205">
                  <c:v>5.34311</c:v>
                </c:pt>
                <c:pt idx="206">
                  <c:v>61.1026</c:v>
                </c:pt>
                <c:pt idx="207">
                  <c:v>49.5835</c:v>
                </c:pt>
                <c:pt idx="208">
                  <c:v>35.1975</c:v>
                </c:pt>
                <c:pt idx="209">
                  <c:v>25.5031</c:v>
                </c:pt>
                <c:pt idx="210">
                  <c:v>15.5194</c:v>
                </c:pt>
                <c:pt idx="211">
                  <c:v>5.44653</c:v>
                </c:pt>
                <c:pt idx="212">
                  <c:v>67.5659</c:v>
                </c:pt>
                <c:pt idx="213">
                  <c:v>49.909</c:v>
                </c:pt>
                <c:pt idx="214">
                  <c:v>35.2956</c:v>
                </c:pt>
                <c:pt idx="215">
                  <c:v>25.2739</c:v>
                </c:pt>
                <c:pt idx="216">
                  <c:v>15.3549</c:v>
                </c:pt>
                <c:pt idx="217">
                  <c:v>5.42433</c:v>
                </c:pt>
                <c:pt idx="218">
                  <c:v>48.7636</c:v>
                </c:pt>
                <c:pt idx="219">
                  <c:v>35.297</c:v>
                </c:pt>
                <c:pt idx="220">
                  <c:v>24.9743</c:v>
                </c:pt>
                <c:pt idx="221">
                  <c:v>15.0386</c:v>
                </c:pt>
                <c:pt idx="222">
                  <c:v>5.16947</c:v>
                </c:pt>
                <c:pt idx="223">
                  <c:v>43.3818</c:v>
                </c:pt>
                <c:pt idx="224">
                  <c:v>34.5943</c:v>
                </c:pt>
                <c:pt idx="225">
                  <c:v>25.2985</c:v>
                </c:pt>
                <c:pt idx="226">
                  <c:v>15.2292</c:v>
                </c:pt>
                <c:pt idx="227">
                  <c:v>5.25805</c:v>
                </c:pt>
                <c:pt idx="228">
                  <c:v>42.8042</c:v>
                </c:pt>
                <c:pt idx="229">
                  <c:v>34.6191</c:v>
                </c:pt>
                <c:pt idx="230">
                  <c:v>25.2848</c:v>
                </c:pt>
                <c:pt idx="231">
                  <c:v>15.3051</c:v>
                </c:pt>
                <c:pt idx="232">
                  <c:v>5.25062</c:v>
                </c:pt>
                <c:pt idx="233">
                  <c:v>40.5458</c:v>
                </c:pt>
                <c:pt idx="234">
                  <c:v>34.3973</c:v>
                </c:pt>
                <c:pt idx="235">
                  <c:v>24.0027</c:v>
                </c:pt>
                <c:pt idx="236">
                  <c:v>14.9609</c:v>
                </c:pt>
                <c:pt idx="237">
                  <c:v>5.23582</c:v>
                </c:pt>
                <c:pt idx="238">
                  <c:v>33.4182</c:v>
                </c:pt>
                <c:pt idx="239">
                  <c:v>25.1187</c:v>
                </c:pt>
                <c:pt idx="240">
                  <c:v>15.3003</c:v>
                </c:pt>
                <c:pt idx="241">
                  <c:v>5.19288</c:v>
                </c:pt>
                <c:pt idx="242">
                  <c:v>39.995</c:v>
                </c:pt>
                <c:pt idx="243">
                  <c:v>35.1431</c:v>
                </c:pt>
                <c:pt idx="244">
                  <c:v>24.823</c:v>
                </c:pt>
                <c:pt idx="245">
                  <c:v>14.6838</c:v>
                </c:pt>
                <c:pt idx="246">
                  <c:v>4.84117</c:v>
                </c:pt>
                <c:pt idx="247">
                  <c:v>43.4328</c:v>
                </c:pt>
                <c:pt idx="248">
                  <c:v>35.345</c:v>
                </c:pt>
                <c:pt idx="249">
                  <c:v>25.0446</c:v>
                </c:pt>
                <c:pt idx="250">
                  <c:v>15.0774</c:v>
                </c:pt>
                <c:pt idx="251">
                  <c:v>5.11279</c:v>
                </c:pt>
                <c:pt idx="252">
                  <c:v>43.3383</c:v>
                </c:pt>
                <c:pt idx="253">
                  <c:v>34.1946</c:v>
                </c:pt>
                <c:pt idx="254">
                  <c:v>24.6099</c:v>
                </c:pt>
                <c:pt idx="255">
                  <c:v>14.9834</c:v>
                </c:pt>
                <c:pt idx="256">
                  <c:v>5.2877</c:v>
                </c:pt>
                <c:pt idx="257">
                  <c:v>47.4533</c:v>
                </c:pt>
                <c:pt idx="258">
                  <c:v>34.5286</c:v>
                </c:pt>
                <c:pt idx="259">
                  <c:v>25.3838</c:v>
                </c:pt>
                <c:pt idx="260">
                  <c:v>15.011</c:v>
                </c:pt>
                <c:pt idx="261">
                  <c:v>5.24492</c:v>
                </c:pt>
                <c:pt idx="262">
                  <c:v>47.6642</c:v>
                </c:pt>
                <c:pt idx="263">
                  <c:v>34.5191</c:v>
                </c:pt>
                <c:pt idx="264">
                  <c:v>24.6851</c:v>
                </c:pt>
                <c:pt idx="265">
                  <c:v>14.8484</c:v>
                </c:pt>
                <c:pt idx="266">
                  <c:v>4.6874</c:v>
                </c:pt>
                <c:pt idx="267">
                  <c:v>46.9018</c:v>
                </c:pt>
                <c:pt idx="268">
                  <c:v>34.6057</c:v>
                </c:pt>
                <c:pt idx="269">
                  <c:v>25.0026</c:v>
                </c:pt>
                <c:pt idx="270">
                  <c:v>15.0549</c:v>
                </c:pt>
                <c:pt idx="271">
                  <c:v>5.20865</c:v>
                </c:pt>
                <c:pt idx="272">
                  <c:v>29.3</c:v>
                </c:pt>
                <c:pt idx="273">
                  <c:v>24.6423</c:v>
                </c:pt>
                <c:pt idx="274">
                  <c:v>14.9019</c:v>
                </c:pt>
                <c:pt idx="275">
                  <c:v>4.94194</c:v>
                </c:pt>
                <c:pt idx="276">
                  <c:v>41.748</c:v>
                </c:pt>
                <c:pt idx="277">
                  <c:v>34.4202</c:v>
                </c:pt>
                <c:pt idx="278">
                  <c:v>24.6445</c:v>
                </c:pt>
                <c:pt idx="279">
                  <c:v>15.06</c:v>
                </c:pt>
                <c:pt idx="280">
                  <c:v>4.91245</c:v>
                </c:pt>
                <c:pt idx="281">
                  <c:v>44.0722</c:v>
                </c:pt>
                <c:pt idx="282">
                  <c:v>34.6535</c:v>
                </c:pt>
                <c:pt idx="283">
                  <c:v>25.0213</c:v>
                </c:pt>
                <c:pt idx="284">
                  <c:v>15.1663</c:v>
                </c:pt>
                <c:pt idx="285">
                  <c:v>5.13489</c:v>
                </c:pt>
                <c:pt idx="286">
                  <c:v>45.0583</c:v>
                </c:pt>
                <c:pt idx="287">
                  <c:v>34.6554</c:v>
                </c:pt>
                <c:pt idx="288">
                  <c:v>25.1012</c:v>
                </c:pt>
                <c:pt idx="289">
                  <c:v>15.0297</c:v>
                </c:pt>
                <c:pt idx="290">
                  <c:v>5.05047</c:v>
                </c:pt>
                <c:pt idx="291">
                  <c:v>30.3609</c:v>
                </c:pt>
                <c:pt idx="292">
                  <c:v>24.7473</c:v>
                </c:pt>
                <c:pt idx="293">
                  <c:v>15.1401</c:v>
                </c:pt>
                <c:pt idx="294">
                  <c:v>5.3368</c:v>
                </c:pt>
                <c:pt idx="295">
                  <c:v>37.9313</c:v>
                </c:pt>
                <c:pt idx="296">
                  <c:v>34.511</c:v>
                </c:pt>
                <c:pt idx="297">
                  <c:v>25.0206</c:v>
                </c:pt>
                <c:pt idx="298">
                  <c:v>15.2815</c:v>
                </c:pt>
                <c:pt idx="299">
                  <c:v>5.14239</c:v>
                </c:pt>
                <c:pt idx="300">
                  <c:v>43.2436</c:v>
                </c:pt>
                <c:pt idx="301">
                  <c:v>34.517</c:v>
                </c:pt>
                <c:pt idx="302">
                  <c:v>25.0143</c:v>
                </c:pt>
                <c:pt idx="303">
                  <c:v>15.1435</c:v>
                </c:pt>
                <c:pt idx="304">
                  <c:v>5.18592</c:v>
                </c:pt>
                <c:pt idx="305">
                  <c:v>45.3355</c:v>
                </c:pt>
                <c:pt idx="306">
                  <c:v>35.0445</c:v>
                </c:pt>
                <c:pt idx="307">
                  <c:v>25.3625</c:v>
                </c:pt>
                <c:pt idx="308">
                  <c:v>15.0743</c:v>
                </c:pt>
                <c:pt idx="309">
                  <c:v>4.98145</c:v>
                </c:pt>
                <c:pt idx="310">
                  <c:v>48.5897</c:v>
                </c:pt>
                <c:pt idx="311">
                  <c:v>35.1514</c:v>
                </c:pt>
                <c:pt idx="312">
                  <c:v>25.0982</c:v>
                </c:pt>
                <c:pt idx="313">
                  <c:v>15.1949</c:v>
                </c:pt>
                <c:pt idx="314">
                  <c:v>5.05685</c:v>
                </c:pt>
                <c:pt idx="315">
                  <c:v>54.6914</c:v>
                </c:pt>
                <c:pt idx="316">
                  <c:v>35.0316</c:v>
                </c:pt>
                <c:pt idx="317">
                  <c:v>25.298</c:v>
                </c:pt>
                <c:pt idx="318">
                  <c:v>15.126</c:v>
                </c:pt>
                <c:pt idx="319">
                  <c:v>5.30791</c:v>
                </c:pt>
                <c:pt idx="320">
                  <c:v>45.4734</c:v>
                </c:pt>
                <c:pt idx="321">
                  <c:v>34.6313</c:v>
                </c:pt>
                <c:pt idx="322">
                  <c:v>25.2704</c:v>
                </c:pt>
                <c:pt idx="323">
                  <c:v>15.3947</c:v>
                </c:pt>
                <c:pt idx="324">
                  <c:v>5.28393</c:v>
                </c:pt>
                <c:pt idx="325">
                  <c:v>45.5425</c:v>
                </c:pt>
                <c:pt idx="326">
                  <c:v>34.757</c:v>
                </c:pt>
                <c:pt idx="327">
                  <c:v>25.245</c:v>
                </c:pt>
                <c:pt idx="328">
                  <c:v>15.3634</c:v>
                </c:pt>
                <c:pt idx="329">
                  <c:v>5.42287</c:v>
                </c:pt>
                <c:pt idx="330">
                  <c:v>45.6691</c:v>
                </c:pt>
                <c:pt idx="331">
                  <c:v>34.8948</c:v>
                </c:pt>
                <c:pt idx="332">
                  <c:v>25.0902</c:v>
                </c:pt>
                <c:pt idx="333">
                  <c:v>15.0626</c:v>
                </c:pt>
                <c:pt idx="334">
                  <c:v>5.42207</c:v>
                </c:pt>
                <c:pt idx="335">
                  <c:v>52.8765</c:v>
                </c:pt>
                <c:pt idx="336">
                  <c:v>49.4675</c:v>
                </c:pt>
                <c:pt idx="337">
                  <c:v>34.8122</c:v>
                </c:pt>
                <c:pt idx="338">
                  <c:v>25.1938</c:v>
                </c:pt>
                <c:pt idx="339">
                  <c:v>15.1448</c:v>
                </c:pt>
                <c:pt idx="340">
                  <c:v>5.23268</c:v>
                </c:pt>
                <c:pt idx="341">
                  <c:v>37.7136</c:v>
                </c:pt>
                <c:pt idx="342">
                  <c:v>34.4657</c:v>
                </c:pt>
                <c:pt idx="343">
                  <c:v>24.9052</c:v>
                </c:pt>
                <c:pt idx="344">
                  <c:v>15.2438</c:v>
                </c:pt>
                <c:pt idx="345">
                  <c:v>4.82902</c:v>
                </c:pt>
                <c:pt idx="346">
                  <c:v>38.5146</c:v>
                </c:pt>
                <c:pt idx="347">
                  <c:v>34.4357</c:v>
                </c:pt>
                <c:pt idx="348">
                  <c:v>24.5788</c:v>
                </c:pt>
                <c:pt idx="349">
                  <c:v>15.1608</c:v>
                </c:pt>
                <c:pt idx="350">
                  <c:v>5.3506</c:v>
                </c:pt>
                <c:pt idx="351">
                  <c:v>40.2916</c:v>
                </c:pt>
                <c:pt idx="352">
                  <c:v>35.115</c:v>
                </c:pt>
                <c:pt idx="353">
                  <c:v>24.9891</c:v>
                </c:pt>
                <c:pt idx="354">
                  <c:v>15.0963</c:v>
                </c:pt>
                <c:pt idx="355">
                  <c:v>5.34302</c:v>
                </c:pt>
                <c:pt idx="356">
                  <c:v>40.2787</c:v>
                </c:pt>
                <c:pt idx="357">
                  <c:v>34.9329</c:v>
                </c:pt>
                <c:pt idx="358">
                  <c:v>25.3135</c:v>
                </c:pt>
                <c:pt idx="359">
                  <c:v>15.3313</c:v>
                </c:pt>
                <c:pt idx="360">
                  <c:v>5.01886</c:v>
                </c:pt>
                <c:pt idx="361">
                  <c:v>41.5878</c:v>
                </c:pt>
                <c:pt idx="362">
                  <c:v>34.8385</c:v>
                </c:pt>
                <c:pt idx="363">
                  <c:v>24.9902</c:v>
                </c:pt>
                <c:pt idx="364">
                  <c:v>14.8973</c:v>
                </c:pt>
                <c:pt idx="365">
                  <c:v>5.25581</c:v>
                </c:pt>
                <c:pt idx="366">
                  <c:v>40.4638</c:v>
                </c:pt>
                <c:pt idx="367">
                  <c:v>34.9857</c:v>
                </c:pt>
                <c:pt idx="368">
                  <c:v>25.0157</c:v>
                </c:pt>
                <c:pt idx="369">
                  <c:v>14.8077</c:v>
                </c:pt>
                <c:pt idx="370">
                  <c:v>5.06779</c:v>
                </c:pt>
                <c:pt idx="371">
                  <c:v>58.6094</c:v>
                </c:pt>
                <c:pt idx="372">
                  <c:v>49.639</c:v>
                </c:pt>
                <c:pt idx="373">
                  <c:v>34.6874</c:v>
                </c:pt>
                <c:pt idx="374">
                  <c:v>24.9211</c:v>
                </c:pt>
                <c:pt idx="375">
                  <c:v>14.7591</c:v>
                </c:pt>
                <c:pt idx="376">
                  <c:v>4.89195</c:v>
                </c:pt>
                <c:pt idx="377">
                  <c:v>61.9161</c:v>
                </c:pt>
                <c:pt idx="378">
                  <c:v>49.0595</c:v>
                </c:pt>
                <c:pt idx="379">
                  <c:v>34.1965</c:v>
                </c:pt>
                <c:pt idx="380">
                  <c:v>24.5029</c:v>
                </c:pt>
                <c:pt idx="381">
                  <c:v>15.6557</c:v>
                </c:pt>
                <c:pt idx="382">
                  <c:v>4.53815</c:v>
                </c:pt>
                <c:pt idx="383">
                  <c:v>67.2266</c:v>
                </c:pt>
                <c:pt idx="384">
                  <c:v>49.306</c:v>
                </c:pt>
                <c:pt idx="385">
                  <c:v>35.6236</c:v>
                </c:pt>
                <c:pt idx="386">
                  <c:v>24.9507</c:v>
                </c:pt>
                <c:pt idx="387">
                  <c:v>14.6015</c:v>
                </c:pt>
                <c:pt idx="388">
                  <c:v>5.13865</c:v>
                </c:pt>
                <c:pt idx="389">
                  <c:v>79.4691</c:v>
                </c:pt>
                <c:pt idx="390">
                  <c:v>50.603</c:v>
                </c:pt>
                <c:pt idx="391">
                  <c:v>35.5322</c:v>
                </c:pt>
                <c:pt idx="392">
                  <c:v>24.8531</c:v>
                </c:pt>
                <c:pt idx="393">
                  <c:v>14.6814</c:v>
                </c:pt>
                <c:pt idx="394">
                  <c:v>5.02085</c:v>
                </c:pt>
                <c:pt idx="395">
                  <c:v>107.833</c:v>
                </c:pt>
                <c:pt idx="396">
                  <c:v>75.2703</c:v>
                </c:pt>
                <c:pt idx="397">
                  <c:v>50.1367</c:v>
                </c:pt>
                <c:pt idx="398">
                  <c:v>35.3061</c:v>
                </c:pt>
                <c:pt idx="399">
                  <c:v>24.8884</c:v>
                </c:pt>
                <c:pt idx="400">
                  <c:v>14.6536</c:v>
                </c:pt>
                <c:pt idx="401">
                  <c:v>5.14724</c:v>
                </c:pt>
                <c:pt idx="402">
                  <c:v>121.897</c:v>
                </c:pt>
                <c:pt idx="403">
                  <c:v>99.9868</c:v>
                </c:pt>
                <c:pt idx="404">
                  <c:v>74.472</c:v>
                </c:pt>
                <c:pt idx="405">
                  <c:v>49.4519</c:v>
                </c:pt>
                <c:pt idx="406">
                  <c:v>34.7808</c:v>
                </c:pt>
                <c:pt idx="407">
                  <c:v>24.8776</c:v>
                </c:pt>
                <c:pt idx="408">
                  <c:v>14.8453</c:v>
                </c:pt>
                <c:pt idx="409">
                  <c:v>4.73717</c:v>
                </c:pt>
                <c:pt idx="410">
                  <c:v>107.655</c:v>
                </c:pt>
                <c:pt idx="411">
                  <c:v>100.744</c:v>
                </c:pt>
                <c:pt idx="412">
                  <c:v>75.6792</c:v>
                </c:pt>
                <c:pt idx="413">
                  <c:v>49.1977</c:v>
                </c:pt>
                <c:pt idx="414">
                  <c:v>34.3632</c:v>
                </c:pt>
                <c:pt idx="415">
                  <c:v>25.5878</c:v>
                </c:pt>
                <c:pt idx="416">
                  <c:v>15.8019</c:v>
                </c:pt>
                <c:pt idx="417">
                  <c:v>4.76962</c:v>
                </c:pt>
                <c:pt idx="418">
                  <c:v>87.6266</c:v>
                </c:pt>
                <c:pt idx="419">
                  <c:v>75.1339</c:v>
                </c:pt>
                <c:pt idx="420">
                  <c:v>50.4261</c:v>
                </c:pt>
                <c:pt idx="421">
                  <c:v>34.6893</c:v>
                </c:pt>
                <c:pt idx="422">
                  <c:v>24.6938</c:v>
                </c:pt>
                <c:pt idx="423">
                  <c:v>14.4345</c:v>
                </c:pt>
                <c:pt idx="424">
                  <c:v>4.75194</c:v>
                </c:pt>
                <c:pt idx="425">
                  <c:v>52.2101</c:v>
                </c:pt>
                <c:pt idx="426">
                  <c:v>34.6956</c:v>
                </c:pt>
                <c:pt idx="427">
                  <c:v>24.6168</c:v>
                </c:pt>
                <c:pt idx="428">
                  <c:v>14.364</c:v>
                </c:pt>
                <c:pt idx="429">
                  <c:v>4.77787</c:v>
                </c:pt>
                <c:pt idx="430">
                  <c:v>42.4945</c:v>
                </c:pt>
                <c:pt idx="431">
                  <c:v>34.4122</c:v>
                </c:pt>
                <c:pt idx="432">
                  <c:v>24.8386</c:v>
                </c:pt>
                <c:pt idx="433">
                  <c:v>14.8438</c:v>
                </c:pt>
                <c:pt idx="434">
                  <c:v>4.88452</c:v>
                </c:pt>
              </c:numCache>
            </c:numRef>
          </c:xVal>
          <c:yVal>
            <c:numRef>
              <c:f>Fit_2!$F$17:$F$451</c:f>
              <c:numCache>
                <c:formatCode>General</c:formatCode>
                <c:ptCount val="435"/>
                <c:pt idx="0">
                  <c:v>0.00846863</c:v>
                </c:pt>
                <c:pt idx="1">
                  <c:v>0.00788879</c:v>
                </c:pt>
                <c:pt idx="2">
                  <c:v>0.00798416</c:v>
                </c:pt>
                <c:pt idx="3">
                  <c:v>0.00816727</c:v>
                </c:pt>
                <c:pt idx="4">
                  <c:v>0.00965118</c:v>
                </c:pt>
                <c:pt idx="5">
                  <c:v>0.00849152</c:v>
                </c:pt>
                <c:pt idx="6">
                  <c:v>0.00392914</c:v>
                </c:pt>
                <c:pt idx="7">
                  <c:v>0.00441742</c:v>
                </c:pt>
                <c:pt idx="8">
                  <c:v>0.015625</c:v>
                </c:pt>
                <c:pt idx="9">
                  <c:v>0.000209808</c:v>
                </c:pt>
                <c:pt idx="10">
                  <c:v>0.0363197</c:v>
                </c:pt>
                <c:pt idx="11">
                  <c:v>0.00987244</c:v>
                </c:pt>
                <c:pt idx="12">
                  <c:v>0.0282364</c:v>
                </c:pt>
                <c:pt idx="13">
                  <c:v>0.0116253</c:v>
                </c:pt>
                <c:pt idx="14">
                  <c:v>-0.0222855</c:v>
                </c:pt>
                <c:pt idx="15">
                  <c:v>0.00387001</c:v>
                </c:pt>
                <c:pt idx="16">
                  <c:v>0.00780678</c:v>
                </c:pt>
                <c:pt idx="17">
                  <c:v>-0.00140762</c:v>
                </c:pt>
                <c:pt idx="18">
                  <c:v>0.00328445</c:v>
                </c:pt>
                <c:pt idx="19">
                  <c:v>0.00899887</c:v>
                </c:pt>
                <c:pt idx="20">
                  <c:v>0.00245667</c:v>
                </c:pt>
                <c:pt idx="21">
                  <c:v>0.00539017</c:v>
                </c:pt>
                <c:pt idx="22">
                  <c:v>0.00611496</c:v>
                </c:pt>
                <c:pt idx="23">
                  <c:v>-0.00354385</c:v>
                </c:pt>
                <c:pt idx="24">
                  <c:v>0.00179672</c:v>
                </c:pt>
                <c:pt idx="25">
                  <c:v>-0.00413895</c:v>
                </c:pt>
                <c:pt idx="26">
                  <c:v>0.0166168</c:v>
                </c:pt>
                <c:pt idx="27">
                  <c:v>0.00930405</c:v>
                </c:pt>
                <c:pt idx="28">
                  <c:v>0.0134926</c:v>
                </c:pt>
                <c:pt idx="29">
                  <c:v>-0.00200272</c:v>
                </c:pt>
                <c:pt idx="30">
                  <c:v>0.0089798</c:v>
                </c:pt>
                <c:pt idx="31">
                  <c:v>0.0186081</c:v>
                </c:pt>
                <c:pt idx="32">
                  <c:v>0.00879478</c:v>
                </c:pt>
                <c:pt idx="33">
                  <c:v>0.00726509</c:v>
                </c:pt>
                <c:pt idx="34">
                  <c:v>0.0051651</c:v>
                </c:pt>
                <c:pt idx="35">
                  <c:v>0.00492859</c:v>
                </c:pt>
                <c:pt idx="36">
                  <c:v>1.52588E-005</c:v>
                </c:pt>
                <c:pt idx="37">
                  <c:v>0.0161629</c:v>
                </c:pt>
                <c:pt idx="38">
                  <c:v>0.00534821</c:v>
                </c:pt>
                <c:pt idx="39">
                  <c:v>0.00108337</c:v>
                </c:pt>
                <c:pt idx="40">
                  <c:v>0.00624466</c:v>
                </c:pt>
                <c:pt idx="41">
                  <c:v>0.00459671</c:v>
                </c:pt>
                <c:pt idx="42">
                  <c:v>0.00216675</c:v>
                </c:pt>
                <c:pt idx="43">
                  <c:v>-0.00888062</c:v>
                </c:pt>
                <c:pt idx="44">
                  <c:v>0.00408936</c:v>
                </c:pt>
                <c:pt idx="45">
                  <c:v>-0.0234489</c:v>
                </c:pt>
                <c:pt idx="46">
                  <c:v>-0.00680542</c:v>
                </c:pt>
                <c:pt idx="47">
                  <c:v>-0.00194931</c:v>
                </c:pt>
                <c:pt idx="48">
                  <c:v>0.0135078</c:v>
                </c:pt>
                <c:pt idx="49">
                  <c:v>0.00680161</c:v>
                </c:pt>
                <c:pt idx="50">
                  <c:v>0.00523567</c:v>
                </c:pt>
                <c:pt idx="51">
                  <c:v>0.00681686</c:v>
                </c:pt>
                <c:pt idx="52">
                  <c:v>0.00790405</c:v>
                </c:pt>
                <c:pt idx="53">
                  <c:v>0.00764847</c:v>
                </c:pt>
                <c:pt idx="54">
                  <c:v>0.00820541</c:v>
                </c:pt>
                <c:pt idx="55">
                  <c:v>0.00473022</c:v>
                </c:pt>
                <c:pt idx="56">
                  <c:v>0.00545883</c:v>
                </c:pt>
                <c:pt idx="57">
                  <c:v>0.00792313</c:v>
                </c:pt>
                <c:pt idx="58">
                  <c:v>0.00160217</c:v>
                </c:pt>
                <c:pt idx="59">
                  <c:v>0.00744247</c:v>
                </c:pt>
                <c:pt idx="60">
                  <c:v>-0.000705719</c:v>
                </c:pt>
                <c:pt idx="61">
                  <c:v>0.0270309</c:v>
                </c:pt>
                <c:pt idx="62">
                  <c:v>0.00156403</c:v>
                </c:pt>
                <c:pt idx="63">
                  <c:v>0.0019722</c:v>
                </c:pt>
                <c:pt idx="64">
                  <c:v>0.00543594</c:v>
                </c:pt>
                <c:pt idx="65">
                  <c:v>0.000686646</c:v>
                </c:pt>
                <c:pt idx="66">
                  <c:v>0.00385666</c:v>
                </c:pt>
                <c:pt idx="67">
                  <c:v>-0.00393295</c:v>
                </c:pt>
                <c:pt idx="68">
                  <c:v>0.00615692</c:v>
                </c:pt>
                <c:pt idx="69">
                  <c:v>0.00844574</c:v>
                </c:pt>
                <c:pt idx="70">
                  <c:v>0.00780487</c:v>
                </c:pt>
                <c:pt idx="71">
                  <c:v>0.00792313</c:v>
                </c:pt>
                <c:pt idx="72">
                  <c:v>-0.010231</c:v>
                </c:pt>
                <c:pt idx="73">
                  <c:v>0.00561142</c:v>
                </c:pt>
                <c:pt idx="74">
                  <c:v>0.00741196</c:v>
                </c:pt>
                <c:pt idx="75">
                  <c:v>0.006073</c:v>
                </c:pt>
                <c:pt idx="76">
                  <c:v>0.0045166</c:v>
                </c:pt>
                <c:pt idx="77">
                  <c:v>0.00719833</c:v>
                </c:pt>
                <c:pt idx="78">
                  <c:v>-0.00409698</c:v>
                </c:pt>
                <c:pt idx="79">
                  <c:v>0.0073967</c:v>
                </c:pt>
                <c:pt idx="80">
                  <c:v>0.00543976</c:v>
                </c:pt>
                <c:pt idx="81">
                  <c:v>-0.0039978</c:v>
                </c:pt>
                <c:pt idx="82">
                  <c:v>0.00591278</c:v>
                </c:pt>
                <c:pt idx="83">
                  <c:v>-0.000431061</c:v>
                </c:pt>
                <c:pt idx="84">
                  <c:v>0.00447083</c:v>
                </c:pt>
                <c:pt idx="85">
                  <c:v>0.00761032</c:v>
                </c:pt>
                <c:pt idx="86">
                  <c:v>0.00224304</c:v>
                </c:pt>
                <c:pt idx="87">
                  <c:v>0.00725555</c:v>
                </c:pt>
                <c:pt idx="88">
                  <c:v>0.0087204</c:v>
                </c:pt>
                <c:pt idx="89">
                  <c:v>0.00477219</c:v>
                </c:pt>
                <c:pt idx="90">
                  <c:v>0.0091629</c:v>
                </c:pt>
                <c:pt idx="91">
                  <c:v>0.00786591</c:v>
                </c:pt>
                <c:pt idx="92">
                  <c:v>0.00710678</c:v>
                </c:pt>
                <c:pt idx="93">
                  <c:v>0.0020256</c:v>
                </c:pt>
                <c:pt idx="94">
                  <c:v>0.0493584</c:v>
                </c:pt>
                <c:pt idx="95">
                  <c:v>0.00316238</c:v>
                </c:pt>
                <c:pt idx="96">
                  <c:v>0.00836182</c:v>
                </c:pt>
                <c:pt idx="97">
                  <c:v>0.00447845</c:v>
                </c:pt>
                <c:pt idx="98">
                  <c:v>0.00711441</c:v>
                </c:pt>
                <c:pt idx="99">
                  <c:v>0.00440979</c:v>
                </c:pt>
                <c:pt idx="100">
                  <c:v>0.00801086</c:v>
                </c:pt>
                <c:pt idx="101">
                  <c:v>0.00788498</c:v>
                </c:pt>
                <c:pt idx="102">
                  <c:v>0.00894165</c:v>
                </c:pt>
                <c:pt idx="103">
                  <c:v>0.00279617</c:v>
                </c:pt>
                <c:pt idx="104">
                  <c:v>0.00647736</c:v>
                </c:pt>
                <c:pt idx="105">
                  <c:v>0.00871277</c:v>
                </c:pt>
                <c:pt idx="106">
                  <c:v>0.00763321</c:v>
                </c:pt>
                <c:pt idx="107">
                  <c:v>0.0056076</c:v>
                </c:pt>
                <c:pt idx="108">
                  <c:v>0.00765228</c:v>
                </c:pt>
                <c:pt idx="109">
                  <c:v>0.00855255</c:v>
                </c:pt>
                <c:pt idx="110">
                  <c:v>0.00553131</c:v>
                </c:pt>
                <c:pt idx="111">
                  <c:v>-0.0232735</c:v>
                </c:pt>
                <c:pt idx="112">
                  <c:v>-0.0132942</c:v>
                </c:pt>
                <c:pt idx="113">
                  <c:v>0.00635529</c:v>
                </c:pt>
                <c:pt idx="114">
                  <c:v>0.00337982</c:v>
                </c:pt>
                <c:pt idx="115">
                  <c:v>-0.0149193</c:v>
                </c:pt>
                <c:pt idx="116">
                  <c:v>-0.0184898</c:v>
                </c:pt>
                <c:pt idx="117">
                  <c:v>0.0076561</c:v>
                </c:pt>
                <c:pt idx="118">
                  <c:v>0.00548935</c:v>
                </c:pt>
                <c:pt idx="119">
                  <c:v>0.00902557</c:v>
                </c:pt>
                <c:pt idx="120">
                  <c:v>0.00765991</c:v>
                </c:pt>
                <c:pt idx="121">
                  <c:v>0.00854874</c:v>
                </c:pt>
                <c:pt idx="122">
                  <c:v>0.00787354</c:v>
                </c:pt>
                <c:pt idx="123">
                  <c:v>0.00463867</c:v>
                </c:pt>
                <c:pt idx="124">
                  <c:v>0.00611877</c:v>
                </c:pt>
                <c:pt idx="125">
                  <c:v>0.00928116</c:v>
                </c:pt>
                <c:pt idx="126">
                  <c:v>0.00592804</c:v>
                </c:pt>
                <c:pt idx="127">
                  <c:v>0.00450516</c:v>
                </c:pt>
                <c:pt idx="128">
                  <c:v>0.00666046</c:v>
                </c:pt>
                <c:pt idx="129">
                  <c:v>0.0247154</c:v>
                </c:pt>
                <c:pt idx="130">
                  <c:v>-0.00627518</c:v>
                </c:pt>
                <c:pt idx="131">
                  <c:v>0.00682449</c:v>
                </c:pt>
                <c:pt idx="132">
                  <c:v>0.00453186</c:v>
                </c:pt>
                <c:pt idx="133">
                  <c:v>-0.0189018</c:v>
                </c:pt>
                <c:pt idx="134">
                  <c:v>0.0030365</c:v>
                </c:pt>
                <c:pt idx="135">
                  <c:v>0.00690079</c:v>
                </c:pt>
                <c:pt idx="136">
                  <c:v>0.00712585</c:v>
                </c:pt>
                <c:pt idx="137">
                  <c:v>0.00592422</c:v>
                </c:pt>
                <c:pt idx="138">
                  <c:v>0.00744629</c:v>
                </c:pt>
                <c:pt idx="139">
                  <c:v>0.00583267</c:v>
                </c:pt>
                <c:pt idx="140">
                  <c:v>0.0063858</c:v>
                </c:pt>
                <c:pt idx="141">
                  <c:v>0.00376129</c:v>
                </c:pt>
                <c:pt idx="142">
                  <c:v>0.0058403</c:v>
                </c:pt>
                <c:pt idx="143">
                  <c:v>0.00776672</c:v>
                </c:pt>
                <c:pt idx="144">
                  <c:v>0.00334549</c:v>
                </c:pt>
                <c:pt idx="145">
                  <c:v>-0.0114174</c:v>
                </c:pt>
                <c:pt idx="146">
                  <c:v>-0.0135689</c:v>
                </c:pt>
                <c:pt idx="147">
                  <c:v>-0.000865936</c:v>
                </c:pt>
                <c:pt idx="148">
                  <c:v>0.00712967</c:v>
                </c:pt>
                <c:pt idx="149">
                  <c:v>0.0154915</c:v>
                </c:pt>
                <c:pt idx="150">
                  <c:v>-0.0128517</c:v>
                </c:pt>
                <c:pt idx="151">
                  <c:v>0.00134277</c:v>
                </c:pt>
                <c:pt idx="152">
                  <c:v>0.00585938</c:v>
                </c:pt>
                <c:pt idx="153">
                  <c:v>0.00829315</c:v>
                </c:pt>
                <c:pt idx="154">
                  <c:v>0.00691605</c:v>
                </c:pt>
                <c:pt idx="155">
                  <c:v>0.00695419</c:v>
                </c:pt>
                <c:pt idx="156">
                  <c:v>0.00789642</c:v>
                </c:pt>
                <c:pt idx="157">
                  <c:v>0.00812531</c:v>
                </c:pt>
                <c:pt idx="158">
                  <c:v>0.00522614</c:v>
                </c:pt>
                <c:pt idx="159">
                  <c:v>0.00645828</c:v>
                </c:pt>
                <c:pt idx="160">
                  <c:v>0.00436783</c:v>
                </c:pt>
                <c:pt idx="161">
                  <c:v>0.00732803</c:v>
                </c:pt>
                <c:pt idx="162">
                  <c:v>0.00259399</c:v>
                </c:pt>
                <c:pt idx="163">
                  <c:v>-0.0150948</c:v>
                </c:pt>
                <c:pt idx="164">
                  <c:v>-0.000434875</c:v>
                </c:pt>
                <c:pt idx="165">
                  <c:v>0.0068512</c:v>
                </c:pt>
                <c:pt idx="166">
                  <c:v>0.000804901</c:v>
                </c:pt>
                <c:pt idx="167">
                  <c:v>0.00704575</c:v>
                </c:pt>
                <c:pt idx="168">
                  <c:v>0.00635147</c:v>
                </c:pt>
                <c:pt idx="169">
                  <c:v>0.00634766</c:v>
                </c:pt>
                <c:pt idx="170">
                  <c:v>-0.00112152</c:v>
                </c:pt>
                <c:pt idx="171">
                  <c:v>0.00854492</c:v>
                </c:pt>
                <c:pt idx="172">
                  <c:v>0.00758743</c:v>
                </c:pt>
                <c:pt idx="173">
                  <c:v>0.00444031</c:v>
                </c:pt>
                <c:pt idx="174">
                  <c:v>-0.000995636</c:v>
                </c:pt>
                <c:pt idx="175">
                  <c:v>0.00590134</c:v>
                </c:pt>
                <c:pt idx="176">
                  <c:v>0.00574875</c:v>
                </c:pt>
                <c:pt idx="177">
                  <c:v>0.00852966</c:v>
                </c:pt>
                <c:pt idx="178">
                  <c:v>0.0110855</c:v>
                </c:pt>
                <c:pt idx="179">
                  <c:v>0.00933456</c:v>
                </c:pt>
                <c:pt idx="180">
                  <c:v>0.0267792</c:v>
                </c:pt>
                <c:pt idx="181">
                  <c:v>0.00884628</c:v>
                </c:pt>
                <c:pt idx="182">
                  <c:v>0.0140495</c:v>
                </c:pt>
                <c:pt idx="183">
                  <c:v>0.00573349</c:v>
                </c:pt>
                <c:pt idx="184">
                  <c:v>0.00205231</c:v>
                </c:pt>
                <c:pt idx="185">
                  <c:v>0.00367737</c:v>
                </c:pt>
                <c:pt idx="186">
                  <c:v>0.00495529</c:v>
                </c:pt>
                <c:pt idx="187">
                  <c:v>0.0031929</c:v>
                </c:pt>
                <c:pt idx="188">
                  <c:v>0.00814438</c:v>
                </c:pt>
                <c:pt idx="189">
                  <c:v>0.00245285</c:v>
                </c:pt>
                <c:pt idx="190">
                  <c:v>0.0220585</c:v>
                </c:pt>
                <c:pt idx="191">
                  <c:v>-0.0121346</c:v>
                </c:pt>
                <c:pt idx="192">
                  <c:v>-0.0519676</c:v>
                </c:pt>
                <c:pt idx="193">
                  <c:v>0.00833893</c:v>
                </c:pt>
                <c:pt idx="194">
                  <c:v>0.00886536</c:v>
                </c:pt>
                <c:pt idx="195">
                  <c:v>0.00499535</c:v>
                </c:pt>
                <c:pt idx="196">
                  <c:v>0.00925827</c:v>
                </c:pt>
                <c:pt idx="197">
                  <c:v>0.0243912</c:v>
                </c:pt>
                <c:pt idx="198">
                  <c:v>-0.127796</c:v>
                </c:pt>
                <c:pt idx="199">
                  <c:v>0.000753403</c:v>
                </c:pt>
                <c:pt idx="200">
                  <c:v>0.00736237</c:v>
                </c:pt>
                <c:pt idx="201">
                  <c:v>0.00681686</c:v>
                </c:pt>
                <c:pt idx="202">
                  <c:v>-0.0535202</c:v>
                </c:pt>
                <c:pt idx="203">
                  <c:v>-0.0859509</c:v>
                </c:pt>
                <c:pt idx="204">
                  <c:v>-0.030365</c:v>
                </c:pt>
                <c:pt idx="205">
                  <c:v>0.00499344</c:v>
                </c:pt>
                <c:pt idx="206">
                  <c:v>0.00943375</c:v>
                </c:pt>
                <c:pt idx="207">
                  <c:v>0.00621796</c:v>
                </c:pt>
                <c:pt idx="208">
                  <c:v>0.0117378</c:v>
                </c:pt>
                <c:pt idx="209">
                  <c:v>-0.00895691</c:v>
                </c:pt>
                <c:pt idx="210">
                  <c:v>-0.0477142</c:v>
                </c:pt>
                <c:pt idx="211">
                  <c:v>0.00643349</c:v>
                </c:pt>
                <c:pt idx="212">
                  <c:v>0.0181847</c:v>
                </c:pt>
                <c:pt idx="213">
                  <c:v>0.0263901</c:v>
                </c:pt>
                <c:pt idx="214">
                  <c:v>0.00346375</c:v>
                </c:pt>
                <c:pt idx="215">
                  <c:v>0.021286</c:v>
                </c:pt>
                <c:pt idx="216">
                  <c:v>-0.011713</c:v>
                </c:pt>
                <c:pt idx="217">
                  <c:v>0.00736237</c:v>
                </c:pt>
                <c:pt idx="218">
                  <c:v>0.0129585</c:v>
                </c:pt>
                <c:pt idx="219">
                  <c:v>0.0030899</c:v>
                </c:pt>
                <c:pt idx="220">
                  <c:v>0.00219727</c:v>
                </c:pt>
                <c:pt idx="221">
                  <c:v>0.023735</c:v>
                </c:pt>
                <c:pt idx="222">
                  <c:v>-0.012825</c:v>
                </c:pt>
                <c:pt idx="223">
                  <c:v>0.00849152</c:v>
                </c:pt>
                <c:pt idx="224">
                  <c:v>0.00600815</c:v>
                </c:pt>
                <c:pt idx="225">
                  <c:v>0.00516891</c:v>
                </c:pt>
                <c:pt idx="226">
                  <c:v>0.0061264</c:v>
                </c:pt>
                <c:pt idx="227">
                  <c:v>-0.00543594</c:v>
                </c:pt>
                <c:pt idx="228">
                  <c:v>0.00732422</c:v>
                </c:pt>
                <c:pt idx="229">
                  <c:v>0.00583267</c:v>
                </c:pt>
                <c:pt idx="230">
                  <c:v>0.00720978</c:v>
                </c:pt>
                <c:pt idx="231">
                  <c:v>0.00784683</c:v>
                </c:pt>
                <c:pt idx="232">
                  <c:v>-0.0104523</c:v>
                </c:pt>
                <c:pt idx="233">
                  <c:v>0.0140686</c:v>
                </c:pt>
                <c:pt idx="234">
                  <c:v>0.00730133</c:v>
                </c:pt>
                <c:pt idx="235">
                  <c:v>0.00267792</c:v>
                </c:pt>
                <c:pt idx="236">
                  <c:v>0.00408173</c:v>
                </c:pt>
                <c:pt idx="237">
                  <c:v>-0.0207977</c:v>
                </c:pt>
                <c:pt idx="238">
                  <c:v>0.0533791</c:v>
                </c:pt>
                <c:pt idx="239">
                  <c:v>-0.0437622</c:v>
                </c:pt>
                <c:pt idx="240">
                  <c:v>-0.0051899</c:v>
                </c:pt>
                <c:pt idx="241">
                  <c:v>-0.0194435</c:v>
                </c:pt>
                <c:pt idx="242">
                  <c:v>0.0297661</c:v>
                </c:pt>
                <c:pt idx="243">
                  <c:v>0.00704956</c:v>
                </c:pt>
                <c:pt idx="244">
                  <c:v>-0.075943</c:v>
                </c:pt>
                <c:pt idx="245">
                  <c:v>-0.0149212</c:v>
                </c:pt>
                <c:pt idx="246">
                  <c:v>0.0230255</c:v>
                </c:pt>
                <c:pt idx="247">
                  <c:v>0.0341988</c:v>
                </c:pt>
                <c:pt idx="248">
                  <c:v>0.00147247</c:v>
                </c:pt>
                <c:pt idx="249">
                  <c:v>-0.00103378</c:v>
                </c:pt>
                <c:pt idx="250">
                  <c:v>0.00607681</c:v>
                </c:pt>
                <c:pt idx="251">
                  <c:v>0.0178661</c:v>
                </c:pt>
                <c:pt idx="252">
                  <c:v>0.0279694</c:v>
                </c:pt>
                <c:pt idx="253">
                  <c:v>0.0066452</c:v>
                </c:pt>
                <c:pt idx="254">
                  <c:v>0.00703049</c:v>
                </c:pt>
                <c:pt idx="255">
                  <c:v>0.00676346</c:v>
                </c:pt>
                <c:pt idx="256">
                  <c:v>0.0907001</c:v>
                </c:pt>
                <c:pt idx="257">
                  <c:v>0.00548172</c:v>
                </c:pt>
                <c:pt idx="258">
                  <c:v>0.00484848</c:v>
                </c:pt>
                <c:pt idx="259">
                  <c:v>0.00600433</c:v>
                </c:pt>
                <c:pt idx="260">
                  <c:v>-0.00189209</c:v>
                </c:pt>
                <c:pt idx="261">
                  <c:v>0.00819969</c:v>
                </c:pt>
                <c:pt idx="262">
                  <c:v>0.00675583</c:v>
                </c:pt>
                <c:pt idx="263">
                  <c:v>0.00546646</c:v>
                </c:pt>
                <c:pt idx="264">
                  <c:v>0.00501251</c:v>
                </c:pt>
                <c:pt idx="265">
                  <c:v>-0.00743484</c:v>
                </c:pt>
                <c:pt idx="266">
                  <c:v>0.00636673</c:v>
                </c:pt>
                <c:pt idx="267">
                  <c:v>0.00593567</c:v>
                </c:pt>
                <c:pt idx="268">
                  <c:v>0.00588989</c:v>
                </c:pt>
                <c:pt idx="269">
                  <c:v>0.00304031</c:v>
                </c:pt>
                <c:pt idx="270">
                  <c:v>-0.0353317</c:v>
                </c:pt>
                <c:pt idx="271">
                  <c:v>-2.67029E-005</c:v>
                </c:pt>
                <c:pt idx="272">
                  <c:v>0.0170441</c:v>
                </c:pt>
                <c:pt idx="273">
                  <c:v>0.03508</c:v>
                </c:pt>
                <c:pt idx="274">
                  <c:v>0.00311279</c:v>
                </c:pt>
                <c:pt idx="275">
                  <c:v>0.00324249</c:v>
                </c:pt>
                <c:pt idx="276">
                  <c:v>0.00572586</c:v>
                </c:pt>
                <c:pt idx="277">
                  <c:v>0.00578308</c:v>
                </c:pt>
                <c:pt idx="278">
                  <c:v>0.0051918</c:v>
                </c:pt>
                <c:pt idx="279">
                  <c:v>-0.00171661</c:v>
                </c:pt>
                <c:pt idx="280">
                  <c:v>0.00356674</c:v>
                </c:pt>
                <c:pt idx="281">
                  <c:v>0.00452042</c:v>
                </c:pt>
                <c:pt idx="282">
                  <c:v>0.00775146</c:v>
                </c:pt>
                <c:pt idx="283">
                  <c:v>0.00522995</c:v>
                </c:pt>
                <c:pt idx="284">
                  <c:v>-0.000209808</c:v>
                </c:pt>
                <c:pt idx="285">
                  <c:v>0.00123215</c:v>
                </c:pt>
                <c:pt idx="286">
                  <c:v>0.00526428</c:v>
                </c:pt>
                <c:pt idx="287">
                  <c:v>0.00530243</c:v>
                </c:pt>
                <c:pt idx="288">
                  <c:v>-0.00336838</c:v>
                </c:pt>
                <c:pt idx="289">
                  <c:v>0.000854492</c:v>
                </c:pt>
                <c:pt idx="290">
                  <c:v>0.00152969</c:v>
                </c:pt>
                <c:pt idx="291">
                  <c:v>0.0158958</c:v>
                </c:pt>
                <c:pt idx="292">
                  <c:v>0.00144386</c:v>
                </c:pt>
                <c:pt idx="293">
                  <c:v>0.00224304</c:v>
                </c:pt>
                <c:pt idx="294">
                  <c:v>-0.00701904</c:v>
                </c:pt>
                <c:pt idx="295">
                  <c:v>0.525528</c:v>
                </c:pt>
                <c:pt idx="296">
                  <c:v>0.00572968</c:v>
                </c:pt>
                <c:pt idx="297">
                  <c:v>0.00470734</c:v>
                </c:pt>
                <c:pt idx="298">
                  <c:v>-0.00917053</c:v>
                </c:pt>
                <c:pt idx="299">
                  <c:v>-0.0114689</c:v>
                </c:pt>
                <c:pt idx="300">
                  <c:v>0.0055275</c:v>
                </c:pt>
                <c:pt idx="301">
                  <c:v>0.00629807</c:v>
                </c:pt>
                <c:pt idx="302">
                  <c:v>0.00628662</c:v>
                </c:pt>
                <c:pt idx="303">
                  <c:v>0.00688171</c:v>
                </c:pt>
                <c:pt idx="304">
                  <c:v>0.0125351</c:v>
                </c:pt>
                <c:pt idx="305">
                  <c:v>0.00988007</c:v>
                </c:pt>
                <c:pt idx="306">
                  <c:v>-0.000404358</c:v>
                </c:pt>
                <c:pt idx="307">
                  <c:v>-0.0108452</c:v>
                </c:pt>
                <c:pt idx="308">
                  <c:v>-0.00180054</c:v>
                </c:pt>
                <c:pt idx="309">
                  <c:v>0.0123062</c:v>
                </c:pt>
                <c:pt idx="310">
                  <c:v>0.00402069</c:v>
                </c:pt>
                <c:pt idx="311">
                  <c:v>0.00588608</c:v>
                </c:pt>
                <c:pt idx="312">
                  <c:v>0.00291824</c:v>
                </c:pt>
                <c:pt idx="313">
                  <c:v>0.00361633</c:v>
                </c:pt>
                <c:pt idx="314">
                  <c:v>-0.0105858</c:v>
                </c:pt>
                <c:pt idx="315">
                  <c:v>0.00521469</c:v>
                </c:pt>
                <c:pt idx="316">
                  <c:v>-0.00894165</c:v>
                </c:pt>
                <c:pt idx="317">
                  <c:v>-0.0158119</c:v>
                </c:pt>
                <c:pt idx="318">
                  <c:v>0.0290337</c:v>
                </c:pt>
                <c:pt idx="319">
                  <c:v>-0.0273666</c:v>
                </c:pt>
                <c:pt idx="320">
                  <c:v>0.000759125</c:v>
                </c:pt>
                <c:pt idx="321">
                  <c:v>0.00551987</c:v>
                </c:pt>
                <c:pt idx="322">
                  <c:v>-0.0201454</c:v>
                </c:pt>
                <c:pt idx="323">
                  <c:v>-0.0670586</c:v>
                </c:pt>
                <c:pt idx="324">
                  <c:v>-0.00598526</c:v>
                </c:pt>
                <c:pt idx="325">
                  <c:v>0.0102348</c:v>
                </c:pt>
                <c:pt idx="326">
                  <c:v>0.00167847</c:v>
                </c:pt>
                <c:pt idx="327">
                  <c:v>0.00225067</c:v>
                </c:pt>
                <c:pt idx="328">
                  <c:v>0.00256348</c:v>
                </c:pt>
                <c:pt idx="329">
                  <c:v>-0.0107498</c:v>
                </c:pt>
                <c:pt idx="330">
                  <c:v>0.00450897</c:v>
                </c:pt>
                <c:pt idx="331">
                  <c:v>0.00545883</c:v>
                </c:pt>
                <c:pt idx="332">
                  <c:v>0.00258636</c:v>
                </c:pt>
                <c:pt idx="333">
                  <c:v>0.0127068</c:v>
                </c:pt>
                <c:pt idx="334">
                  <c:v>0.00247574</c:v>
                </c:pt>
                <c:pt idx="335">
                  <c:v>0.00949097</c:v>
                </c:pt>
                <c:pt idx="336">
                  <c:v>0.00550461</c:v>
                </c:pt>
                <c:pt idx="337">
                  <c:v>0.00518417</c:v>
                </c:pt>
                <c:pt idx="338">
                  <c:v>0.000789642</c:v>
                </c:pt>
                <c:pt idx="339">
                  <c:v>0.00419617</c:v>
                </c:pt>
                <c:pt idx="340">
                  <c:v>-0.00871277</c:v>
                </c:pt>
                <c:pt idx="341">
                  <c:v>0.0521088</c:v>
                </c:pt>
                <c:pt idx="342">
                  <c:v>0.00835037</c:v>
                </c:pt>
                <c:pt idx="343">
                  <c:v>0.00654221</c:v>
                </c:pt>
                <c:pt idx="344">
                  <c:v>-0.0163956</c:v>
                </c:pt>
                <c:pt idx="345">
                  <c:v>0.0654469</c:v>
                </c:pt>
                <c:pt idx="346">
                  <c:v>0.0634079</c:v>
                </c:pt>
                <c:pt idx="347">
                  <c:v>0.0108032</c:v>
                </c:pt>
                <c:pt idx="348">
                  <c:v>0.0154915</c:v>
                </c:pt>
                <c:pt idx="349">
                  <c:v>-0.00397682</c:v>
                </c:pt>
                <c:pt idx="350">
                  <c:v>-0.0315018</c:v>
                </c:pt>
                <c:pt idx="351">
                  <c:v>0.00891495</c:v>
                </c:pt>
                <c:pt idx="352">
                  <c:v>0.00191116</c:v>
                </c:pt>
                <c:pt idx="353">
                  <c:v>-0.0194244</c:v>
                </c:pt>
                <c:pt idx="354">
                  <c:v>-0.0147018</c:v>
                </c:pt>
                <c:pt idx="355">
                  <c:v>-0.0074482</c:v>
                </c:pt>
                <c:pt idx="356">
                  <c:v>0.212902</c:v>
                </c:pt>
                <c:pt idx="357">
                  <c:v>-0.224407</c:v>
                </c:pt>
                <c:pt idx="358">
                  <c:v>-0.0214157</c:v>
                </c:pt>
                <c:pt idx="359">
                  <c:v>0.00863266</c:v>
                </c:pt>
                <c:pt idx="360">
                  <c:v>0.00425911</c:v>
                </c:pt>
                <c:pt idx="361">
                  <c:v>0.0604515</c:v>
                </c:pt>
                <c:pt idx="362">
                  <c:v>0.00792313</c:v>
                </c:pt>
                <c:pt idx="363">
                  <c:v>0.0499725</c:v>
                </c:pt>
                <c:pt idx="364">
                  <c:v>-0.0748405</c:v>
                </c:pt>
                <c:pt idx="365">
                  <c:v>0.0093174</c:v>
                </c:pt>
                <c:pt idx="366">
                  <c:v>0.0202713</c:v>
                </c:pt>
                <c:pt idx="367">
                  <c:v>0.00697708</c:v>
                </c:pt>
                <c:pt idx="368">
                  <c:v>0.00592804</c:v>
                </c:pt>
                <c:pt idx="369">
                  <c:v>0.00831604</c:v>
                </c:pt>
                <c:pt idx="370">
                  <c:v>-0.0188637</c:v>
                </c:pt>
                <c:pt idx="371">
                  <c:v>0.0495911</c:v>
                </c:pt>
                <c:pt idx="372">
                  <c:v>0.00690842</c:v>
                </c:pt>
                <c:pt idx="373">
                  <c:v>-0.00960922</c:v>
                </c:pt>
                <c:pt idx="374">
                  <c:v>-0.039402</c:v>
                </c:pt>
                <c:pt idx="375">
                  <c:v>0.0428581</c:v>
                </c:pt>
                <c:pt idx="376">
                  <c:v>-0.0296764</c:v>
                </c:pt>
                <c:pt idx="377">
                  <c:v>0.0351143</c:v>
                </c:pt>
                <c:pt idx="378">
                  <c:v>0.0086689</c:v>
                </c:pt>
                <c:pt idx="379">
                  <c:v>-0.00361061</c:v>
                </c:pt>
                <c:pt idx="380">
                  <c:v>0.0103493</c:v>
                </c:pt>
                <c:pt idx="381">
                  <c:v>-0.0160999</c:v>
                </c:pt>
                <c:pt idx="382">
                  <c:v>-0.0321198</c:v>
                </c:pt>
                <c:pt idx="383">
                  <c:v>0.00671005</c:v>
                </c:pt>
                <c:pt idx="384">
                  <c:v>-0.00100708</c:v>
                </c:pt>
                <c:pt idx="385">
                  <c:v>-0.00991821</c:v>
                </c:pt>
                <c:pt idx="386">
                  <c:v>-0.0564232</c:v>
                </c:pt>
                <c:pt idx="387">
                  <c:v>-0.0649586</c:v>
                </c:pt>
                <c:pt idx="388">
                  <c:v>-0.277712</c:v>
                </c:pt>
                <c:pt idx="389">
                  <c:v>0.00329208</c:v>
                </c:pt>
                <c:pt idx="390">
                  <c:v>-0.00877762</c:v>
                </c:pt>
                <c:pt idx="391">
                  <c:v>-0.0212345</c:v>
                </c:pt>
                <c:pt idx="392">
                  <c:v>-0.0648022</c:v>
                </c:pt>
                <c:pt idx="393">
                  <c:v>-0.0730209</c:v>
                </c:pt>
                <c:pt idx="394">
                  <c:v>-0.0167065</c:v>
                </c:pt>
                <c:pt idx="395">
                  <c:v>0.00456238</c:v>
                </c:pt>
                <c:pt idx="396">
                  <c:v>-0.00307083</c:v>
                </c:pt>
                <c:pt idx="397">
                  <c:v>-0.00276947</c:v>
                </c:pt>
                <c:pt idx="398">
                  <c:v>0.0133781</c:v>
                </c:pt>
                <c:pt idx="399">
                  <c:v>-0.0442047</c:v>
                </c:pt>
                <c:pt idx="400">
                  <c:v>-0.0561581</c:v>
                </c:pt>
                <c:pt idx="401">
                  <c:v>0.00504112</c:v>
                </c:pt>
                <c:pt idx="402">
                  <c:v>0.0049324</c:v>
                </c:pt>
                <c:pt idx="403">
                  <c:v>0.00420761</c:v>
                </c:pt>
                <c:pt idx="404">
                  <c:v>0.00541687</c:v>
                </c:pt>
                <c:pt idx="405">
                  <c:v>-0.0323772</c:v>
                </c:pt>
                <c:pt idx="406">
                  <c:v>-0.0118275</c:v>
                </c:pt>
                <c:pt idx="407">
                  <c:v>-0.0618916</c:v>
                </c:pt>
                <c:pt idx="408">
                  <c:v>-0.0620937</c:v>
                </c:pt>
                <c:pt idx="409">
                  <c:v>-0.00352478</c:v>
                </c:pt>
                <c:pt idx="410">
                  <c:v>0.00663376</c:v>
                </c:pt>
                <c:pt idx="411">
                  <c:v>0.00663376</c:v>
                </c:pt>
                <c:pt idx="412">
                  <c:v>0.00387573</c:v>
                </c:pt>
                <c:pt idx="413">
                  <c:v>0.00499725</c:v>
                </c:pt>
                <c:pt idx="414">
                  <c:v>0.00265503</c:v>
                </c:pt>
                <c:pt idx="415">
                  <c:v>0.00575256</c:v>
                </c:pt>
                <c:pt idx="416">
                  <c:v>-0.0847759</c:v>
                </c:pt>
                <c:pt idx="417">
                  <c:v>0.0577679</c:v>
                </c:pt>
                <c:pt idx="418">
                  <c:v>0.00684357</c:v>
                </c:pt>
                <c:pt idx="419">
                  <c:v>0.00565338</c:v>
                </c:pt>
                <c:pt idx="420">
                  <c:v>0.00495148</c:v>
                </c:pt>
                <c:pt idx="421">
                  <c:v>0.00235367</c:v>
                </c:pt>
                <c:pt idx="422">
                  <c:v>-0.0161324</c:v>
                </c:pt>
                <c:pt idx="423">
                  <c:v>0.00534439</c:v>
                </c:pt>
                <c:pt idx="424">
                  <c:v>0.000556946</c:v>
                </c:pt>
                <c:pt idx="425">
                  <c:v>0.00997925</c:v>
                </c:pt>
                <c:pt idx="426">
                  <c:v>0.00205231</c:v>
                </c:pt>
                <c:pt idx="427">
                  <c:v>-0.00123978</c:v>
                </c:pt>
                <c:pt idx="428">
                  <c:v>0.0188732</c:v>
                </c:pt>
                <c:pt idx="429">
                  <c:v>0.00619507</c:v>
                </c:pt>
                <c:pt idx="430">
                  <c:v>0.0286407</c:v>
                </c:pt>
                <c:pt idx="431">
                  <c:v>-0.0328827</c:v>
                </c:pt>
                <c:pt idx="432">
                  <c:v>-0.116869</c:v>
                </c:pt>
                <c:pt idx="433">
                  <c:v>-0.0686245</c:v>
                </c:pt>
                <c:pt idx="434">
                  <c:v>-0.00432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51</c:f>
              <c:numCache>
                <c:formatCode>General</c:formatCode>
                <c:ptCount val="435"/>
                <c:pt idx="0">
                  <c:v>1000.59</c:v>
                </c:pt>
                <c:pt idx="1">
                  <c:v>750.062</c:v>
                </c:pt>
                <c:pt idx="2">
                  <c:v>499.725</c:v>
                </c:pt>
                <c:pt idx="3">
                  <c:v>1001.09</c:v>
                </c:pt>
                <c:pt idx="4">
                  <c:v>751.657</c:v>
                </c:pt>
                <c:pt idx="5">
                  <c:v>500.121</c:v>
                </c:pt>
                <c:pt idx="6">
                  <c:v>1001.02</c:v>
                </c:pt>
                <c:pt idx="7">
                  <c:v>750.625</c:v>
                </c:pt>
                <c:pt idx="8">
                  <c:v>500.409</c:v>
                </c:pt>
                <c:pt idx="9">
                  <c:v>999.988</c:v>
                </c:pt>
                <c:pt idx="10">
                  <c:v>750.823</c:v>
                </c:pt>
                <c:pt idx="11">
                  <c:v>500.538</c:v>
                </c:pt>
                <c:pt idx="12">
                  <c:v>1001.61</c:v>
                </c:pt>
                <c:pt idx="13">
                  <c:v>750.354</c:v>
                </c:pt>
                <c:pt idx="14">
                  <c:v>500.085</c:v>
                </c:pt>
                <c:pt idx="15">
                  <c:v>1000.79</c:v>
                </c:pt>
                <c:pt idx="16">
                  <c:v>750.609</c:v>
                </c:pt>
                <c:pt idx="17">
                  <c:v>500.654</c:v>
                </c:pt>
                <c:pt idx="18">
                  <c:v>1001.74</c:v>
                </c:pt>
                <c:pt idx="19">
                  <c:v>750.7</c:v>
                </c:pt>
                <c:pt idx="20">
                  <c:v>500.454</c:v>
                </c:pt>
                <c:pt idx="21">
                  <c:v>1001.19</c:v>
                </c:pt>
                <c:pt idx="22">
                  <c:v>750.907</c:v>
                </c:pt>
                <c:pt idx="23">
                  <c:v>500.242</c:v>
                </c:pt>
                <c:pt idx="24">
                  <c:v>1001.51</c:v>
                </c:pt>
                <c:pt idx="25">
                  <c:v>751.15</c:v>
                </c:pt>
                <c:pt idx="26">
                  <c:v>499.457</c:v>
                </c:pt>
                <c:pt idx="27">
                  <c:v>999.467</c:v>
                </c:pt>
                <c:pt idx="28">
                  <c:v>749.029</c:v>
                </c:pt>
                <c:pt idx="29">
                  <c:v>498.377</c:v>
                </c:pt>
                <c:pt idx="30">
                  <c:v>997.432</c:v>
                </c:pt>
                <c:pt idx="31">
                  <c:v>748.037</c:v>
                </c:pt>
                <c:pt idx="32">
                  <c:v>500.996</c:v>
                </c:pt>
              </c:numCache>
            </c:numRef>
          </c:xVal>
          <c:yVal>
            <c:numRef>
              <c:f>Fit_2!$K$17:$K$451</c:f>
              <c:numCache>
                <c:formatCode>General</c:formatCode>
                <c:ptCount val="435"/>
                <c:pt idx="0">
                  <c:v>0.00846863</c:v>
                </c:pt>
                <c:pt idx="1">
                  <c:v>0.00788879</c:v>
                </c:pt>
                <c:pt idx="2">
                  <c:v>0.00798416</c:v>
                </c:pt>
                <c:pt idx="3">
                  <c:v>-0.00140762</c:v>
                </c:pt>
                <c:pt idx="4">
                  <c:v>0.00328445</c:v>
                </c:pt>
                <c:pt idx="5">
                  <c:v>0.00899887</c:v>
                </c:pt>
                <c:pt idx="6">
                  <c:v>0.0051651</c:v>
                </c:pt>
                <c:pt idx="7">
                  <c:v>0.00492859</c:v>
                </c:pt>
                <c:pt idx="8">
                  <c:v>1.52588E-005</c:v>
                </c:pt>
                <c:pt idx="9">
                  <c:v>0.00681686</c:v>
                </c:pt>
                <c:pt idx="10">
                  <c:v>0.00790405</c:v>
                </c:pt>
                <c:pt idx="11">
                  <c:v>0.00764847</c:v>
                </c:pt>
                <c:pt idx="12">
                  <c:v>0.00615692</c:v>
                </c:pt>
                <c:pt idx="13">
                  <c:v>0.00844574</c:v>
                </c:pt>
                <c:pt idx="14">
                  <c:v>0.00780487</c:v>
                </c:pt>
                <c:pt idx="15">
                  <c:v>0.00761032</c:v>
                </c:pt>
                <c:pt idx="16">
                  <c:v>0.00224304</c:v>
                </c:pt>
                <c:pt idx="17">
                  <c:v>0.00725555</c:v>
                </c:pt>
                <c:pt idx="18">
                  <c:v>0.00894165</c:v>
                </c:pt>
                <c:pt idx="19">
                  <c:v>0.00279617</c:v>
                </c:pt>
                <c:pt idx="20">
                  <c:v>0.00647736</c:v>
                </c:pt>
                <c:pt idx="21">
                  <c:v>0.00902557</c:v>
                </c:pt>
                <c:pt idx="22">
                  <c:v>0.00765991</c:v>
                </c:pt>
                <c:pt idx="23">
                  <c:v>0.00854874</c:v>
                </c:pt>
                <c:pt idx="24">
                  <c:v>0.00712585</c:v>
                </c:pt>
                <c:pt idx="25">
                  <c:v>0.00592422</c:v>
                </c:pt>
                <c:pt idx="26">
                  <c:v>0.00744629</c:v>
                </c:pt>
                <c:pt idx="27">
                  <c:v>0.00829315</c:v>
                </c:pt>
                <c:pt idx="28">
                  <c:v>0.00691605</c:v>
                </c:pt>
                <c:pt idx="29">
                  <c:v>0.00695419</c:v>
                </c:pt>
                <c:pt idx="30">
                  <c:v>-0.00112152</c:v>
                </c:pt>
                <c:pt idx="31">
                  <c:v>0.00854492</c:v>
                </c:pt>
                <c:pt idx="32">
                  <c:v>0.00758743</c:v>
                </c:pt>
              </c:numCache>
            </c:numRef>
          </c:yVal>
          <c:smooth val="0"/>
        </c:ser>
        <c:axId val="18219610"/>
        <c:axId val="10814168"/>
      </c:scatterChart>
      <c:valAx>
        <c:axId val="1821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4168"/>
        <c:crossesAt val="0"/>
        <c:crossBetween val="midCat"/>
      </c:valAx>
      <c:valAx>
        <c:axId val="10814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9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
Excluding CTD Sal std dev &gt;0.001psu and Differences &gt;0.1</a:t>
            </a:r>
          </a:p>
        </c:rich>
      </c:tx>
      <c:layout>
        <c:manualLayout>
          <c:xMode val="edge"/>
          <c:yMode val="edge"/>
          <c:x val="0.26342622596673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451</c:f>
              <c:numCache>
                <c:formatCode>General</c:formatCode>
                <c:ptCount val="4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1</c:v>
                </c:pt>
                <c:pt idx="287">
                  <c:v>31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7</c:v>
                </c:pt>
                <c:pt idx="316">
                  <c:v>37</c:v>
                </c:pt>
                <c:pt idx="317">
                  <c:v>37</c:v>
                </c:pt>
                <c:pt idx="318">
                  <c:v>37</c:v>
                </c:pt>
                <c:pt idx="319">
                  <c:v>37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1</c:v>
                </c:pt>
                <c:pt idx="336">
                  <c:v>41</c:v>
                </c:pt>
                <c:pt idx="337">
                  <c:v>41</c:v>
                </c:pt>
                <c:pt idx="338">
                  <c:v>41</c:v>
                </c:pt>
                <c:pt idx="339">
                  <c:v>41</c:v>
                </c:pt>
                <c:pt idx="340">
                  <c:v>41</c:v>
                </c:pt>
                <c:pt idx="341">
                  <c:v>42</c:v>
                </c:pt>
                <c:pt idx="342">
                  <c:v>42</c:v>
                </c:pt>
                <c:pt idx="343">
                  <c:v>42</c:v>
                </c:pt>
                <c:pt idx="344">
                  <c:v>42</c:v>
                </c:pt>
                <c:pt idx="345">
                  <c:v>42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6</c:v>
                </c:pt>
                <c:pt idx="362">
                  <c:v>46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  <c:pt idx="366">
                  <c:v>47</c:v>
                </c:pt>
                <c:pt idx="367">
                  <c:v>47</c:v>
                </c:pt>
                <c:pt idx="368">
                  <c:v>47</c:v>
                </c:pt>
                <c:pt idx="369">
                  <c:v>47</c:v>
                </c:pt>
                <c:pt idx="370">
                  <c:v>47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9</c:v>
                </c:pt>
                <c:pt idx="378">
                  <c:v>49</c:v>
                </c:pt>
                <c:pt idx="379">
                  <c:v>49</c:v>
                </c:pt>
                <c:pt idx="380">
                  <c:v>49</c:v>
                </c:pt>
                <c:pt idx="381">
                  <c:v>49</c:v>
                </c:pt>
                <c:pt idx="382">
                  <c:v>49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1</c:v>
                </c:pt>
                <c:pt idx="390">
                  <c:v>51</c:v>
                </c:pt>
                <c:pt idx="391">
                  <c:v>51</c:v>
                </c:pt>
                <c:pt idx="392">
                  <c:v>51</c:v>
                </c:pt>
                <c:pt idx="393">
                  <c:v>51</c:v>
                </c:pt>
                <c:pt idx="394">
                  <c:v>51</c:v>
                </c:pt>
                <c:pt idx="395">
                  <c:v>52</c:v>
                </c:pt>
                <c:pt idx="396">
                  <c:v>52</c:v>
                </c:pt>
                <c:pt idx="397">
                  <c:v>52</c:v>
                </c:pt>
                <c:pt idx="398">
                  <c:v>52</c:v>
                </c:pt>
                <c:pt idx="399">
                  <c:v>52</c:v>
                </c:pt>
                <c:pt idx="400">
                  <c:v>52</c:v>
                </c:pt>
                <c:pt idx="401">
                  <c:v>52</c:v>
                </c:pt>
                <c:pt idx="402">
                  <c:v>53</c:v>
                </c:pt>
                <c:pt idx="403">
                  <c:v>53</c:v>
                </c:pt>
                <c:pt idx="404">
                  <c:v>53</c:v>
                </c:pt>
                <c:pt idx="405">
                  <c:v>53</c:v>
                </c:pt>
                <c:pt idx="406">
                  <c:v>53</c:v>
                </c:pt>
                <c:pt idx="407">
                  <c:v>53</c:v>
                </c:pt>
                <c:pt idx="408">
                  <c:v>53</c:v>
                </c:pt>
                <c:pt idx="409">
                  <c:v>53</c:v>
                </c:pt>
                <c:pt idx="410">
                  <c:v>54</c:v>
                </c:pt>
                <c:pt idx="411">
                  <c:v>54</c:v>
                </c:pt>
                <c:pt idx="412">
                  <c:v>54</c:v>
                </c:pt>
                <c:pt idx="413">
                  <c:v>54</c:v>
                </c:pt>
                <c:pt idx="414">
                  <c:v>54</c:v>
                </c:pt>
                <c:pt idx="415">
                  <c:v>54</c:v>
                </c:pt>
                <c:pt idx="416">
                  <c:v>54</c:v>
                </c:pt>
                <c:pt idx="417">
                  <c:v>54</c:v>
                </c:pt>
                <c:pt idx="418">
                  <c:v>55</c:v>
                </c:pt>
                <c:pt idx="419">
                  <c:v>55</c:v>
                </c:pt>
                <c:pt idx="420">
                  <c:v>55</c:v>
                </c:pt>
                <c:pt idx="421">
                  <c:v>55</c:v>
                </c:pt>
                <c:pt idx="422">
                  <c:v>55</c:v>
                </c:pt>
                <c:pt idx="423">
                  <c:v>55</c:v>
                </c:pt>
                <c:pt idx="424">
                  <c:v>55</c:v>
                </c:pt>
                <c:pt idx="425">
                  <c:v>56</c:v>
                </c:pt>
                <c:pt idx="426">
                  <c:v>56</c:v>
                </c:pt>
                <c:pt idx="427">
                  <c:v>56</c:v>
                </c:pt>
                <c:pt idx="428">
                  <c:v>56</c:v>
                </c:pt>
                <c:pt idx="429">
                  <c:v>56</c:v>
                </c:pt>
                <c:pt idx="430">
                  <c:v>57</c:v>
                </c:pt>
                <c:pt idx="431">
                  <c:v>57</c:v>
                </c:pt>
                <c:pt idx="432">
                  <c:v>57</c:v>
                </c:pt>
                <c:pt idx="433">
                  <c:v>57</c:v>
                </c:pt>
                <c:pt idx="434">
                  <c:v>57</c:v>
                </c:pt>
              </c:numCache>
            </c:numRef>
          </c:xVal>
          <c:yVal>
            <c:numRef>
              <c:f>Fit_3!$F$17:$F$451</c:f>
              <c:numCache>
                <c:formatCode>General</c:formatCode>
                <c:ptCount val="435"/>
                <c:pt idx="0">
                  <c:v>0.00190353</c:v>
                </c:pt>
                <c:pt idx="1">
                  <c:v>0.00116348</c:v>
                </c:pt>
                <c:pt idx="2">
                  <c:v>0.000991821</c:v>
                </c:pt>
                <c:pt idx="3">
                  <c:v>0.000972748</c:v>
                </c:pt>
                <c:pt idx="4">
                  <c:v>0.00215912</c:v>
                </c:pt>
                <c:pt idx="5">
                  <c:v>0.00108337</c:v>
                </c:pt>
                <c:pt idx="6">
                  <c:v>-0.003479</c:v>
                </c:pt>
                <c:pt idx="7">
                  <c:v>-0.00293732</c:v>
                </c:pt>
                <c:pt idx="8">
                  <c:v>0.00815582</c:v>
                </c:pt>
                <c:pt idx="9">
                  <c:v>-0.00750732</c:v>
                </c:pt>
                <c:pt idx="10">
                  <c:v>0.0268707</c:v>
                </c:pt>
                <c:pt idx="11">
                  <c:v>0.0024147</c:v>
                </c:pt>
                <c:pt idx="12">
                  <c:v>0.0215874</c:v>
                </c:pt>
                <c:pt idx="13">
                  <c:v>0.00444603</c:v>
                </c:pt>
                <c:pt idx="14">
                  <c:v>-0.029541</c:v>
                </c:pt>
                <c:pt idx="15">
                  <c:v>-0.00324249</c:v>
                </c:pt>
                <c:pt idx="16">
                  <c:v>0.000932693</c:v>
                </c:pt>
                <c:pt idx="17">
                  <c:v>-0.00798035</c:v>
                </c:pt>
                <c:pt idx="18">
                  <c:v>-0.00328827</c:v>
                </c:pt>
                <c:pt idx="19">
                  <c:v>0.00189972</c:v>
                </c:pt>
                <c:pt idx="20">
                  <c:v>-0.00466919</c:v>
                </c:pt>
                <c:pt idx="21">
                  <c:v>-0.00185776</c:v>
                </c:pt>
                <c:pt idx="22">
                  <c:v>-0.00122452</c:v>
                </c:pt>
                <c:pt idx="23">
                  <c:v>-0.0108871</c:v>
                </c:pt>
                <c:pt idx="24">
                  <c:v>-0.00555038</c:v>
                </c:pt>
                <c:pt idx="25">
                  <c:v>-0.0117073</c:v>
                </c:pt>
                <c:pt idx="26">
                  <c:v>0.00927353</c:v>
                </c:pt>
                <c:pt idx="27">
                  <c:v>0.00369263</c:v>
                </c:pt>
                <c:pt idx="28">
                  <c:v>0.00650024</c:v>
                </c:pt>
                <c:pt idx="29">
                  <c:v>-0.00879288</c:v>
                </c:pt>
                <c:pt idx="30">
                  <c:v>0.00154114</c:v>
                </c:pt>
                <c:pt idx="31">
                  <c:v>0.0117664</c:v>
                </c:pt>
                <c:pt idx="32">
                  <c:v>0.00160408</c:v>
                </c:pt>
                <c:pt idx="33">
                  <c:v>0.000415802</c:v>
                </c:pt>
                <c:pt idx="34">
                  <c:v>-0.00156021</c:v>
                </c:pt>
                <c:pt idx="35">
                  <c:v>-0.0020752</c:v>
                </c:pt>
                <c:pt idx="36">
                  <c:v>-0.00730515</c:v>
                </c:pt>
                <c:pt idx="37">
                  <c:v>0.00827408</c:v>
                </c:pt>
                <c:pt idx="38">
                  <c:v>-0.00210953</c:v>
                </c:pt>
                <c:pt idx="39">
                  <c:v>-0.00676727</c:v>
                </c:pt>
                <c:pt idx="40">
                  <c:v>-0.00128937</c:v>
                </c:pt>
                <c:pt idx="41">
                  <c:v>-0.00297928</c:v>
                </c:pt>
                <c:pt idx="42">
                  <c:v>-0.00556946</c:v>
                </c:pt>
                <c:pt idx="43">
                  <c:v>-0.0160446</c:v>
                </c:pt>
                <c:pt idx="44">
                  <c:v>-0.00637054</c:v>
                </c:pt>
                <c:pt idx="45">
                  <c:v>-0.0308609</c:v>
                </c:pt>
                <c:pt idx="46">
                  <c:v>-0.0143127</c:v>
                </c:pt>
                <c:pt idx="47">
                  <c:v>-0.00879288</c:v>
                </c:pt>
                <c:pt idx="48">
                  <c:v>0.00540543</c:v>
                </c:pt>
                <c:pt idx="49">
                  <c:v>-0.000396729</c:v>
                </c:pt>
                <c:pt idx="50">
                  <c:v>-0.00328827</c:v>
                </c:pt>
                <c:pt idx="51">
                  <c:v>6.48499E-005</c:v>
                </c:pt>
                <c:pt idx="52">
                  <c:v>0.000869751</c:v>
                </c:pt>
                <c:pt idx="53">
                  <c:v>0.00037384</c:v>
                </c:pt>
                <c:pt idx="54">
                  <c:v>0.000846863</c:v>
                </c:pt>
                <c:pt idx="55">
                  <c:v>-0.0027771</c:v>
                </c:pt>
                <c:pt idx="56">
                  <c:v>-0.00203323</c:v>
                </c:pt>
                <c:pt idx="57">
                  <c:v>0.000431061</c:v>
                </c:pt>
                <c:pt idx="58">
                  <c:v>-0.00592422</c:v>
                </c:pt>
                <c:pt idx="59">
                  <c:v>7.62939E-006</c:v>
                </c:pt>
                <c:pt idx="60">
                  <c:v>-0.00867844</c:v>
                </c:pt>
                <c:pt idx="61">
                  <c:v>0.0212975</c:v>
                </c:pt>
                <c:pt idx="62">
                  <c:v>-0.00543213</c:v>
                </c:pt>
                <c:pt idx="63">
                  <c:v>-0.00514221</c:v>
                </c:pt>
                <c:pt idx="64">
                  <c:v>-0.00179291</c:v>
                </c:pt>
                <c:pt idx="65">
                  <c:v>-0.00672913</c:v>
                </c:pt>
                <c:pt idx="66">
                  <c:v>-0.00352097</c:v>
                </c:pt>
                <c:pt idx="67">
                  <c:v>-0.0113487</c:v>
                </c:pt>
                <c:pt idx="68">
                  <c:v>-0.000640869</c:v>
                </c:pt>
                <c:pt idx="69">
                  <c:v>0.00135803</c:v>
                </c:pt>
                <c:pt idx="70">
                  <c:v>0.000457764</c:v>
                </c:pt>
                <c:pt idx="71">
                  <c:v>0.000495911</c:v>
                </c:pt>
                <c:pt idx="72">
                  <c:v>-0.0177574</c:v>
                </c:pt>
                <c:pt idx="73">
                  <c:v>-0.00188446</c:v>
                </c:pt>
                <c:pt idx="74">
                  <c:v>-0.00018692</c:v>
                </c:pt>
                <c:pt idx="75">
                  <c:v>-0.0017128</c:v>
                </c:pt>
                <c:pt idx="76">
                  <c:v>-0.00299454</c:v>
                </c:pt>
                <c:pt idx="77">
                  <c:v>-0.00119781</c:v>
                </c:pt>
                <c:pt idx="78">
                  <c:v>-0.0117989</c:v>
                </c:pt>
                <c:pt idx="79">
                  <c:v>0.000144958</c:v>
                </c:pt>
                <c:pt idx="80">
                  <c:v>-0.0019455</c:v>
                </c:pt>
                <c:pt idx="81">
                  <c:v>-0.0110359</c:v>
                </c:pt>
                <c:pt idx="82">
                  <c:v>-0.0016098</c:v>
                </c:pt>
                <c:pt idx="83">
                  <c:v>-0.00786209</c:v>
                </c:pt>
                <c:pt idx="84">
                  <c:v>-0.00304031</c:v>
                </c:pt>
                <c:pt idx="85">
                  <c:v>0.000827789</c:v>
                </c:pt>
                <c:pt idx="86">
                  <c:v>-0.00482941</c:v>
                </c:pt>
                <c:pt idx="87">
                  <c:v>-2.28882E-005</c:v>
                </c:pt>
                <c:pt idx="88">
                  <c:v>0.001297</c:v>
                </c:pt>
                <c:pt idx="89">
                  <c:v>-0.00271988</c:v>
                </c:pt>
                <c:pt idx="90">
                  <c:v>0.00177765</c:v>
                </c:pt>
                <c:pt idx="91">
                  <c:v>0.000396729</c:v>
                </c:pt>
                <c:pt idx="92">
                  <c:v>-0.000312805</c:v>
                </c:pt>
                <c:pt idx="93">
                  <c:v>-0.00555038</c:v>
                </c:pt>
                <c:pt idx="94">
                  <c:v>0.0399055</c:v>
                </c:pt>
                <c:pt idx="95">
                  <c:v>-0.00413513</c:v>
                </c:pt>
                <c:pt idx="96">
                  <c:v>0.000461578</c:v>
                </c:pt>
                <c:pt idx="97">
                  <c:v>-0.00258636</c:v>
                </c:pt>
                <c:pt idx="98">
                  <c:v>8.01086E-005</c:v>
                </c:pt>
                <c:pt idx="99">
                  <c:v>-0.00296021</c:v>
                </c:pt>
                <c:pt idx="100">
                  <c:v>0.000713348</c:v>
                </c:pt>
                <c:pt idx="101">
                  <c:v>0.000541687</c:v>
                </c:pt>
                <c:pt idx="102">
                  <c:v>0.00219727</c:v>
                </c:pt>
                <c:pt idx="103">
                  <c:v>-0.00417709</c:v>
                </c:pt>
                <c:pt idx="104">
                  <c:v>-0.000774384</c:v>
                </c:pt>
                <c:pt idx="105">
                  <c:v>0.00125504</c:v>
                </c:pt>
                <c:pt idx="106">
                  <c:v>0.000137329</c:v>
                </c:pt>
                <c:pt idx="107">
                  <c:v>-0.00180054</c:v>
                </c:pt>
                <c:pt idx="108">
                  <c:v>0.000724792</c:v>
                </c:pt>
                <c:pt idx="109">
                  <c:v>0.00131226</c:v>
                </c:pt>
                <c:pt idx="110">
                  <c:v>-0.00143814</c:v>
                </c:pt>
                <c:pt idx="111">
                  <c:v>-0.0312462</c:v>
                </c:pt>
                <c:pt idx="112">
                  <c:v>-0.0205116</c:v>
                </c:pt>
                <c:pt idx="113">
                  <c:v>-0.000740051</c:v>
                </c:pt>
                <c:pt idx="114">
                  <c:v>-0.00385284</c:v>
                </c:pt>
                <c:pt idx="115">
                  <c:v>-0.0218925</c:v>
                </c:pt>
                <c:pt idx="116">
                  <c:v>-0.0258713</c:v>
                </c:pt>
                <c:pt idx="117">
                  <c:v>1.90735E-005</c:v>
                </c:pt>
                <c:pt idx="118">
                  <c:v>-0.00186539</c:v>
                </c:pt>
                <c:pt idx="119">
                  <c:v>0.00223541</c:v>
                </c:pt>
                <c:pt idx="120">
                  <c:v>0.000682831</c:v>
                </c:pt>
                <c:pt idx="121">
                  <c:v>0.00122452</c:v>
                </c:pt>
                <c:pt idx="122">
                  <c:v>0.000354767</c:v>
                </c:pt>
                <c:pt idx="123">
                  <c:v>-0.00275421</c:v>
                </c:pt>
                <c:pt idx="124">
                  <c:v>-0.00133514</c:v>
                </c:pt>
                <c:pt idx="125">
                  <c:v>0.00183487</c:v>
                </c:pt>
                <c:pt idx="126">
                  <c:v>-0.00152206</c:v>
                </c:pt>
                <c:pt idx="127">
                  <c:v>-0.00300598</c:v>
                </c:pt>
                <c:pt idx="128">
                  <c:v>-0.000892639</c:v>
                </c:pt>
                <c:pt idx="129">
                  <c:v>0.0199165</c:v>
                </c:pt>
                <c:pt idx="130">
                  <c:v>-0.0137215</c:v>
                </c:pt>
                <c:pt idx="131">
                  <c:v>-0.000423431</c:v>
                </c:pt>
                <c:pt idx="132">
                  <c:v>-0.00398254</c:v>
                </c:pt>
                <c:pt idx="133">
                  <c:v>-0.0322266</c:v>
                </c:pt>
                <c:pt idx="134">
                  <c:v>-0.00485611</c:v>
                </c:pt>
                <c:pt idx="135">
                  <c:v>-0.000671387</c:v>
                </c:pt>
                <c:pt idx="136">
                  <c:v>0.000358582</c:v>
                </c:pt>
                <c:pt idx="137">
                  <c:v>-0.00117493</c:v>
                </c:pt>
                <c:pt idx="138">
                  <c:v>5.72205E-005</c:v>
                </c:pt>
                <c:pt idx="139">
                  <c:v>-0.00175858</c:v>
                </c:pt>
                <c:pt idx="140">
                  <c:v>-0.00115967</c:v>
                </c:pt>
                <c:pt idx="141">
                  <c:v>-0.00397491</c:v>
                </c:pt>
                <c:pt idx="142">
                  <c:v>-0.00170135</c:v>
                </c:pt>
                <c:pt idx="143">
                  <c:v>0.000701904</c:v>
                </c:pt>
                <c:pt idx="144">
                  <c:v>-0.00426102</c:v>
                </c:pt>
                <c:pt idx="145">
                  <c:v>-0.0139885</c:v>
                </c:pt>
                <c:pt idx="146">
                  <c:v>-0.0181313</c:v>
                </c:pt>
                <c:pt idx="147">
                  <c:v>-0.00829315</c:v>
                </c:pt>
                <c:pt idx="148">
                  <c:v>-4.95911E-005</c:v>
                </c:pt>
                <c:pt idx="149">
                  <c:v>0.00352478</c:v>
                </c:pt>
                <c:pt idx="150">
                  <c:v>-0.0198097</c:v>
                </c:pt>
                <c:pt idx="151">
                  <c:v>-0.0060463</c:v>
                </c:pt>
                <c:pt idx="152">
                  <c:v>-0.00162506</c:v>
                </c:pt>
                <c:pt idx="153">
                  <c:v>0.00130463</c:v>
                </c:pt>
                <c:pt idx="154">
                  <c:v>-0.000278473</c:v>
                </c:pt>
                <c:pt idx="155">
                  <c:v>-0.00056076</c:v>
                </c:pt>
                <c:pt idx="156">
                  <c:v>0.00037384</c:v>
                </c:pt>
                <c:pt idx="157">
                  <c:v>0.000473022</c:v>
                </c:pt>
                <c:pt idx="158">
                  <c:v>-0.00223923</c:v>
                </c:pt>
                <c:pt idx="159">
                  <c:v>-0.00113297</c:v>
                </c:pt>
                <c:pt idx="160">
                  <c:v>-0.00333023</c:v>
                </c:pt>
                <c:pt idx="161">
                  <c:v>-0.00030899</c:v>
                </c:pt>
                <c:pt idx="162">
                  <c:v>-0.00512695</c:v>
                </c:pt>
                <c:pt idx="163">
                  <c:v>-0.0227089</c:v>
                </c:pt>
                <c:pt idx="164">
                  <c:v>-0.00798035</c:v>
                </c:pt>
                <c:pt idx="165">
                  <c:v>-0.000511169</c:v>
                </c:pt>
                <c:pt idx="166">
                  <c:v>-0.00634003</c:v>
                </c:pt>
                <c:pt idx="167">
                  <c:v>-0.000602722</c:v>
                </c:pt>
                <c:pt idx="168">
                  <c:v>3.8147E-006</c:v>
                </c:pt>
                <c:pt idx="169">
                  <c:v>-0.000900269</c:v>
                </c:pt>
                <c:pt idx="170">
                  <c:v>-0.00813293</c:v>
                </c:pt>
                <c:pt idx="171">
                  <c:v>0.00124741</c:v>
                </c:pt>
                <c:pt idx="172">
                  <c:v>3.05176E-005</c:v>
                </c:pt>
                <c:pt idx="173">
                  <c:v>-0.00311279</c:v>
                </c:pt>
                <c:pt idx="174">
                  <c:v>-0.00898361</c:v>
                </c:pt>
                <c:pt idx="175">
                  <c:v>-0.00178146</c:v>
                </c:pt>
                <c:pt idx="176">
                  <c:v>-0.00196075</c:v>
                </c:pt>
                <c:pt idx="177">
                  <c:v>0.000968933</c:v>
                </c:pt>
                <c:pt idx="178">
                  <c:v>0.00358963</c:v>
                </c:pt>
                <c:pt idx="179">
                  <c:v>0.00177383</c:v>
                </c:pt>
                <c:pt idx="180">
                  <c:v>0.0177345</c:v>
                </c:pt>
                <c:pt idx="181">
                  <c:v>0.00136566</c:v>
                </c:pt>
                <c:pt idx="182">
                  <c:v>0.00711441</c:v>
                </c:pt>
                <c:pt idx="183">
                  <c:v>-0.00177765</c:v>
                </c:pt>
                <c:pt idx="184">
                  <c:v>-0.00548553</c:v>
                </c:pt>
                <c:pt idx="185">
                  <c:v>-0.00374985</c:v>
                </c:pt>
                <c:pt idx="186">
                  <c:v>-0.00248718</c:v>
                </c:pt>
                <c:pt idx="187">
                  <c:v>-0.00339127</c:v>
                </c:pt>
                <c:pt idx="188">
                  <c:v>0.00157928</c:v>
                </c:pt>
                <c:pt idx="189">
                  <c:v>-0.00401115</c:v>
                </c:pt>
                <c:pt idx="190">
                  <c:v>0.0152092</c:v>
                </c:pt>
                <c:pt idx="191">
                  <c:v>-0.0188637</c:v>
                </c:pt>
                <c:pt idx="192">
                  <c:v>-0.0572987</c:v>
                </c:pt>
                <c:pt idx="193">
                  <c:v>0.00174713</c:v>
                </c:pt>
                <c:pt idx="194">
                  <c:v>0.00217056</c:v>
                </c:pt>
                <c:pt idx="195">
                  <c:v>-0.00170898</c:v>
                </c:pt>
                <c:pt idx="196">
                  <c:v>0.00319099</c:v>
                </c:pt>
                <c:pt idx="197">
                  <c:v>0.0166798</c:v>
                </c:pt>
                <c:pt idx="198">
                  <c:v>-0.134924</c:v>
                </c:pt>
                <c:pt idx="199">
                  <c:v>-0.00451469</c:v>
                </c:pt>
                <c:pt idx="200">
                  <c:v>0.000976562</c:v>
                </c:pt>
                <c:pt idx="201">
                  <c:v>0.00030899</c:v>
                </c:pt>
                <c:pt idx="202">
                  <c:v>-0.0629845</c:v>
                </c:pt>
                <c:pt idx="203">
                  <c:v>-0.0920162</c:v>
                </c:pt>
                <c:pt idx="204">
                  <c:v>-0.0363007</c:v>
                </c:pt>
                <c:pt idx="205">
                  <c:v>-0.000854492</c:v>
                </c:pt>
                <c:pt idx="206">
                  <c:v>0.00285339</c:v>
                </c:pt>
                <c:pt idx="207">
                  <c:v>-0.000202179</c:v>
                </c:pt>
                <c:pt idx="208">
                  <c:v>0.00462723</c:v>
                </c:pt>
                <c:pt idx="209">
                  <c:v>-0.0158215</c:v>
                </c:pt>
                <c:pt idx="210">
                  <c:v>-0.0546837</c:v>
                </c:pt>
                <c:pt idx="211">
                  <c:v>-8.2016E-005</c:v>
                </c:pt>
                <c:pt idx="212">
                  <c:v>0.0110435</c:v>
                </c:pt>
                <c:pt idx="213">
                  <c:v>0.0188293</c:v>
                </c:pt>
                <c:pt idx="214">
                  <c:v>-0.00325012</c:v>
                </c:pt>
                <c:pt idx="215">
                  <c:v>0.014782</c:v>
                </c:pt>
                <c:pt idx="216">
                  <c:v>-0.0203476</c:v>
                </c:pt>
                <c:pt idx="217">
                  <c:v>0.00113678</c:v>
                </c:pt>
                <c:pt idx="218">
                  <c:v>0.00582123</c:v>
                </c:pt>
                <c:pt idx="219">
                  <c:v>-0.00358582</c:v>
                </c:pt>
                <c:pt idx="220">
                  <c:v>-0.00564194</c:v>
                </c:pt>
                <c:pt idx="221">
                  <c:v>0.0138931</c:v>
                </c:pt>
                <c:pt idx="222">
                  <c:v>-0.0194492</c:v>
                </c:pt>
                <c:pt idx="223">
                  <c:v>0.00149918</c:v>
                </c:pt>
                <c:pt idx="224">
                  <c:v>-0.00147247</c:v>
                </c:pt>
                <c:pt idx="225">
                  <c:v>-0.00209427</c:v>
                </c:pt>
                <c:pt idx="226">
                  <c:v>-0.000976562</c:v>
                </c:pt>
                <c:pt idx="227">
                  <c:v>-0.00923157</c:v>
                </c:pt>
                <c:pt idx="228">
                  <c:v>0.000148773</c:v>
                </c:pt>
                <c:pt idx="229">
                  <c:v>-0.00135422</c:v>
                </c:pt>
                <c:pt idx="230">
                  <c:v>0.000293732</c:v>
                </c:pt>
                <c:pt idx="231">
                  <c:v>0.000835419</c:v>
                </c:pt>
                <c:pt idx="232">
                  <c:v>-0.0177078</c:v>
                </c:pt>
                <c:pt idx="233">
                  <c:v>0.00602722</c:v>
                </c:pt>
                <c:pt idx="234">
                  <c:v>0.00030899</c:v>
                </c:pt>
                <c:pt idx="235">
                  <c:v>-0.00419998</c:v>
                </c:pt>
                <c:pt idx="236">
                  <c:v>-0.00260925</c:v>
                </c:pt>
                <c:pt idx="237">
                  <c:v>-0.027586</c:v>
                </c:pt>
                <c:pt idx="238">
                  <c:v>0.0469208</c:v>
                </c:pt>
                <c:pt idx="239">
                  <c:v>-0.050209</c:v>
                </c:pt>
                <c:pt idx="240">
                  <c:v>-0.0116482</c:v>
                </c:pt>
                <c:pt idx="241">
                  <c:v>-0.0251389</c:v>
                </c:pt>
                <c:pt idx="242">
                  <c:v>0.0233955</c:v>
                </c:pt>
                <c:pt idx="243">
                  <c:v>0.000511169</c:v>
                </c:pt>
                <c:pt idx="244">
                  <c:v>-0.082943</c:v>
                </c:pt>
                <c:pt idx="245">
                  <c:v>-0.0216999</c:v>
                </c:pt>
                <c:pt idx="246">
                  <c:v>0.0161552</c:v>
                </c:pt>
                <c:pt idx="247">
                  <c:v>0.0272751</c:v>
                </c:pt>
                <c:pt idx="248">
                  <c:v>-0.00528336</c:v>
                </c:pt>
                <c:pt idx="249">
                  <c:v>-0.00782394</c:v>
                </c:pt>
                <c:pt idx="250">
                  <c:v>-0.000946045</c:v>
                </c:pt>
                <c:pt idx="251">
                  <c:v>0.0248165</c:v>
                </c:pt>
                <c:pt idx="252">
                  <c:v>0.0210114</c:v>
                </c:pt>
                <c:pt idx="253">
                  <c:v>-0.000167847</c:v>
                </c:pt>
                <c:pt idx="254">
                  <c:v>8.01086E-005</c:v>
                </c:pt>
                <c:pt idx="255">
                  <c:v>-0.000118256</c:v>
                </c:pt>
                <c:pt idx="256">
                  <c:v>0.0625153</c:v>
                </c:pt>
                <c:pt idx="257">
                  <c:v>-0.00115585</c:v>
                </c:pt>
                <c:pt idx="258">
                  <c:v>-0.00196838</c:v>
                </c:pt>
                <c:pt idx="259">
                  <c:v>-0.001091</c:v>
                </c:pt>
                <c:pt idx="260">
                  <c:v>0.0018692</c:v>
                </c:pt>
                <c:pt idx="261">
                  <c:v>0.00142288</c:v>
                </c:pt>
                <c:pt idx="262">
                  <c:v>-0.000743866</c:v>
                </c:pt>
                <c:pt idx="263">
                  <c:v>-0.00151443</c:v>
                </c:pt>
                <c:pt idx="264">
                  <c:v>-0.00199509</c:v>
                </c:pt>
                <c:pt idx="265">
                  <c:v>-0.013319</c:v>
                </c:pt>
                <c:pt idx="266">
                  <c:v>-0.000919342</c:v>
                </c:pt>
                <c:pt idx="267">
                  <c:v>-0.000617981</c:v>
                </c:pt>
                <c:pt idx="268">
                  <c:v>-0.000774384</c:v>
                </c:pt>
                <c:pt idx="269">
                  <c:v>-0.0030632</c:v>
                </c:pt>
                <c:pt idx="270">
                  <c:v>-0.129524</c:v>
                </c:pt>
                <c:pt idx="271">
                  <c:v>-0.0115814</c:v>
                </c:pt>
                <c:pt idx="272">
                  <c:v>0.00991058</c:v>
                </c:pt>
                <c:pt idx="273">
                  <c:v>0.0267105</c:v>
                </c:pt>
                <c:pt idx="274">
                  <c:v>-0.00405502</c:v>
                </c:pt>
                <c:pt idx="275">
                  <c:v>-0.00331879</c:v>
                </c:pt>
                <c:pt idx="276">
                  <c:v>-0.00136566</c:v>
                </c:pt>
                <c:pt idx="277">
                  <c:v>-0.0012207</c:v>
                </c:pt>
                <c:pt idx="278">
                  <c:v>-0.00190353</c:v>
                </c:pt>
                <c:pt idx="279">
                  <c:v>-0.00911331</c:v>
                </c:pt>
                <c:pt idx="280">
                  <c:v>-0.00315857</c:v>
                </c:pt>
                <c:pt idx="281">
                  <c:v>-0.00283813</c:v>
                </c:pt>
                <c:pt idx="282">
                  <c:v>0.000362396</c:v>
                </c:pt>
                <c:pt idx="283">
                  <c:v>-0.0021553</c:v>
                </c:pt>
                <c:pt idx="284">
                  <c:v>-0.0068512</c:v>
                </c:pt>
                <c:pt idx="285">
                  <c:v>-0.00553131</c:v>
                </c:pt>
                <c:pt idx="286">
                  <c:v>-0.00161743</c:v>
                </c:pt>
                <c:pt idx="287">
                  <c:v>-0.00236511</c:v>
                </c:pt>
                <c:pt idx="288">
                  <c:v>-0.0111046</c:v>
                </c:pt>
                <c:pt idx="289">
                  <c:v>-0.00694275</c:v>
                </c:pt>
                <c:pt idx="290">
                  <c:v>-0.00614166</c:v>
                </c:pt>
                <c:pt idx="291">
                  <c:v>0.00838852</c:v>
                </c:pt>
                <c:pt idx="292">
                  <c:v>-0.00542068</c:v>
                </c:pt>
                <c:pt idx="293">
                  <c:v>-0.00518608</c:v>
                </c:pt>
                <c:pt idx="294">
                  <c:v>-0.0150642</c:v>
                </c:pt>
                <c:pt idx="295">
                  <c:v>-0.0589066</c:v>
                </c:pt>
                <c:pt idx="296">
                  <c:v>-0.00120163</c:v>
                </c:pt>
                <c:pt idx="297">
                  <c:v>-0.00231171</c:v>
                </c:pt>
                <c:pt idx="298">
                  <c:v>-0.0171223</c:v>
                </c:pt>
                <c:pt idx="299">
                  <c:v>0.0448589</c:v>
                </c:pt>
                <c:pt idx="300">
                  <c:v>-0.00154114</c:v>
                </c:pt>
                <c:pt idx="301">
                  <c:v>-0.000846863</c:v>
                </c:pt>
                <c:pt idx="302">
                  <c:v>-0.000663757</c:v>
                </c:pt>
                <c:pt idx="303">
                  <c:v>-0.000282288</c:v>
                </c:pt>
                <c:pt idx="304">
                  <c:v>0.00544739</c:v>
                </c:pt>
                <c:pt idx="305">
                  <c:v>0.00262451</c:v>
                </c:pt>
                <c:pt idx="306">
                  <c:v>-0.00757599</c:v>
                </c:pt>
                <c:pt idx="307">
                  <c:v>-0.0185089</c:v>
                </c:pt>
                <c:pt idx="308">
                  <c:v>-0.00881958</c:v>
                </c:pt>
                <c:pt idx="309">
                  <c:v>0.00548935</c:v>
                </c:pt>
                <c:pt idx="310">
                  <c:v>-0.00315094</c:v>
                </c:pt>
                <c:pt idx="311">
                  <c:v>-0.00204849</c:v>
                </c:pt>
                <c:pt idx="312">
                  <c:v>-0.00422287</c:v>
                </c:pt>
                <c:pt idx="313">
                  <c:v>-0.00362015</c:v>
                </c:pt>
                <c:pt idx="314">
                  <c:v>-0.0192986</c:v>
                </c:pt>
                <c:pt idx="315">
                  <c:v>-0.00203705</c:v>
                </c:pt>
                <c:pt idx="316">
                  <c:v>-0.00239182</c:v>
                </c:pt>
                <c:pt idx="317">
                  <c:v>-0.00472641</c:v>
                </c:pt>
                <c:pt idx="318">
                  <c:v>0.0134659</c:v>
                </c:pt>
                <c:pt idx="319">
                  <c:v>-0.00728226</c:v>
                </c:pt>
                <c:pt idx="320">
                  <c:v>-0.00641632</c:v>
                </c:pt>
                <c:pt idx="321">
                  <c:v>-0.00166702</c:v>
                </c:pt>
                <c:pt idx="322">
                  <c:v>-0.0268898</c:v>
                </c:pt>
                <c:pt idx="323">
                  <c:v>-0.0729332</c:v>
                </c:pt>
                <c:pt idx="324">
                  <c:v>-0.0146866</c:v>
                </c:pt>
                <c:pt idx="325">
                  <c:v>0.00349808</c:v>
                </c:pt>
                <c:pt idx="326">
                  <c:v>-0.00498199</c:v>
                </c:pt>
                <c:pt idx="327">
                  <c:v>-0.00431824</c:v>
                </c:pt>
                <c:pt idx="328">
                  <c:v>-0.00368881</c:v>
                </c:pt>
                <c:pt idx="329">
                  <c:v>-0.0164108</c:v>
                </c:pt>
                <c:pt idx="330">
                  <c:v>-0.0022049</c:v>
                </c:pt>
                <c:pt idx="331">
                  <c:v>-0.00122452</c:v>
                </c:pt>
                <c:pt idx="332">
                  <c:v>-0.00413132</c:v>
                </c:pt>
                <c:pt idx="333">
                  <c:v>0.00952148</c:v>
                </c:pt>
                <c:pt idx="334">
                  <c:v>0.000576019</c:v>
                </c:pt>
                <c:pt idx="335">
                  <c:v>0.00264359</c:v>
                </c:pt>
                <c:pt idx="336">
                  <c:v>-0.00133133</c:v>
                </c:pt>
                <c:pt idx="337">
                  <c:v>-0.00168991</c:v>
                </c:pt>
                <c:pt idx="338">
                  <c:v>-0.00610352</c:v>
                </c:pt>
                <c:pt idx="339">
                  <c:v>-0.0030632</c:v>
                </c:pt>
                <c:pt idx="340">
                  <c:v>-0.0162315</c:v>
                </c:pt>
                <c:pt idx="341">
                  <c:v>0.0450325</c:v>
                </c:pt>
                <c:pt idx="342">
                  <c:v>0.00141525</c:v>
                </c:pt>
                <c:pt idx="343">
                  <c:v>-0.00185013</c:v>
                </c:pt>
                <c:pt idx="344">
                  <c:v>-0.0232697</c:v>
                </c:pt>
                <c:pt idx="345">
                  <c:v>0.0584278</c:v>
                </c:pt>
                <c:pt idx="346">
                  <c:v>0.0564232</c:v>
                </c:pt>
                <c:pt idx="347">
                  <c:v>0.00380325</c:v>
                </c:pt>
                <c:pt idx="348">
                  <c:v>0.00850296</c:v>
                </c:pt>
                <c:pt idx="349">
                  <c:v>-0.0110722</c:v>
                </c:pt>
                <c:pt idx="350">
                  <c:v>-0.037838</c:v>
                </c:pt>
                <c:pt idx="351">
                  <c:v>0.00198746</c:v>
                </c:pt>
                <c:pt idx="352">
                  <c:v>-0.00502777</c:v>
                </c:pt>
                <c:pt idx="353">
                  <c:v>-0.0256081</c:v>
                </c:pt>
                <c:pt idx="354">
                  <c:v>-0.0225525</c:v>
                </c:pt>
                <c:pt idx="355">
                  <c:v>-0.0139236</c:v>
                </c:pt>
                <c:pt idx="356">
                  <c:v>0.206448</c:v>
                </c:pt>
                <c:pt idx="357">
                  <c:v>-0.232803</c:v>
                </c:pt>
                <c:pt idx="358">
                  <c:v>-0.0379181</c:v>
                </c:pt>
                <c:pt idx="359">
                  <c:v>-0.000211716</c:v>
                </c:pt>
                <c:pt idx="360">
                  <c:v>-0.000679016</c:v>
                </c:pt>
                <c:pt idx="361">
                  <c:v>0.0537376</c:v>
                </c:pt>
                <c:pt idx="362">
                  <c:v>0.000831604</c:v>
                </c:pt>
                <c:pt idx="363">
                  <c:v>0.0424767</c:v>
                </c:pt>
                <c:pt idx="364">
                  <c:v>-0.0777092</c:v>
                </c:pt>
                <c:pt idx="365">
                  <c:v>0.00359154</c:v>
                </c:pt>
                <c:pt idx="366">
                  <c:v>0.0129509</c:v>
                </c:pt>
                <c:pt idx="367">
                  <c:v>-0.000133514</c:v>
                </c:pt>
                <c:pt idx="368">
                  <c:v>-0.00120926</c:v>
                </c:pt>
                <c:pt idx="369">
                  <c:v>0.00111389</c:v>
                </c:pt>
                <c:pt idx="370">
                  <c:v>-0.0260391</c:v>
                </c:pt>
                <c:pt idx="371">
                  <c:v>0.0429268</c:v>
                </c:pt>
                <c:pt idx="372">
                  <c:v>0.000270844</c:v>
                </c:pt>
                <c:pt idx="373">
                  <c:v>-0.0161591</c:v>
                </c:pt>
                <c:pt idx="374">
                  <c:v>-0.0463848</c:v>
                </c:pt>
                <c:pt idx="375">
                  <c:v>0.0355358</c:v>
                </c:pt>
                <c:pt idx="376">
                  <c:v>-0.0389614</c:v>
                </c:pt>
                <c:pt idx="377">
                  <c:v>0.028511</c:v>
                </c:pt>
                <c:pt idx="378">
                  <c:v>0.00231934</c:v>
                </c:pt>
                <c:pt idx="379">
                  <c:v>-0.0113487</c:v>
                </c:pt>
                <c:pt idx="380">
                  <c:v>0.00349426</c:v>
                </c:pt>
                <c:pt idx="381">
                  <c:v>-0.0221901</c:v>
                </c:pt>
                <c:pt idx="382">
                  <c:v>-0.0385284</c:v>
                </c:pt>
                <c:pt idx="383">
                  <c:v>-3.43323E-005</c:v>
                </c:pt>
                <c:pt idx="384">
                  <c:v>-0.00821686</c:v>
                </c:pt>
                <c:pt idx="385">
                  <c:v>-0.0169506</c:v>
                </c:pt>
                <c:pt idx="386">
                  <c:v>-0.0631027</c:v>
                </c:pt>
                <c:pt idx="387">
                  <c:v>-0.0666428</c:v>
                </c:pt>
                <c:pt idx="388">
                  <c:v>-0.284229</c:v>
                </c:pt>
                <c:pt idx="389">
                  <c:v>-0.00347519</c:v>
                </c:pt>
                <c:pt idx="390">
                  <c:v>-0.0136909</c:v>
                </c:pt>
                <c:pt idx="391">
                  <c:v>-0.0269108</c:v>
                </c:pt>
                <c:pt idx="392">
                  <c:v>-0.0777702</c:v>
                </c:pt>
                <c:pt idx="393">
                  <c:v>-0.0765705</c:v>
                </c:pt>
                <c:pt idx="394">
                  <c:v>-0.0242615</c:v>
                </c:pt>
                <c:pt idx="395">
                  <c:v>-0.00155258</c:v>
                </c:pt>
                <c:pt idx="396">
                  <c:v>-0.00273514</c:v>
                </c:pt>
                <c:pt idx="397">
                  <c:v>-0.00144386</c:v>
                </c:pt>
                <c:pt idx="398">
                  <c:v>0.00915527</c:v>
                </c:pt>
                <c:pt idx="399">
                  <c:v>-0.0579319</c:v>
                </c:pt>
                <c:pt idx="400">
                  <c:v>-0.0581379</c:v>
                </c:pt>
                <c:pt idx="401">
                  <c:v>-0.0419292</c:v>
                </c:pt>
                <c:pt idx="402">
                  <c:v>-0.00185013</c:v>
                </c:pt>
                <c:pt idx="403">
                  <c:v>-0.00225449</c:v>
                </c:pt>
                <c:pt idx="404">
                  <c:v>-0.00181198</c:v>
                </c:pt>
                <c:pt idx="405">
                  <c:v>-0.0390797</c:v>
                </c:pt>
                <c:pt idx="406">
                  <c:v>-0.0181408</c:v>
                </c:pt>
                <c:pt idx="407">
                  <c:v>-0.0681324</c:v>
                </c:pt>
                <c:pt idx="408">
                  <c:v>-0.0685139</c:v>
                </c:pt>
                <c:pt idx="409">
                  <c:v>-0.0146408</c:v>
                </c:pt>
                <c:pt idx="410">
                  <c:v>0.000492096</c:v>
                </c:pt>
                <c:pt idx="411">
                  <c:v>-0.000484467</c:v>
                </c:pt>
                <c:pt idx="412">
                  <c:v>-0.00324631</c:v>
                </c:pt>
                <c:pt idx="413">
                  <c:v>-0.00216293</c:v>
                </c:pt>
                <c:pt idx="414">
                  <c:v>-0.00462341</c:v>
                </c:pt>
                <c:pt idx="415">
                  <c:v>-0.00159454</c:v>
                </c:pt>
                <c:pt idx="416">
                  <c:v>-0.0904522</c:v>
                </c:pt>
                <c:pt idx="417">
                  <c:v>0.0533848</c:v>
                </c:pt>
                <c:pt idx="418">
                  <c:v>-0.000404358</c:v>
                </c:pt>
                <c:pt idx="419">
                  <c:v>-0.00146103</c:v>
                </c:pt>
                <c:pt idx="420">
                  <c:v>-0.00204849</c:v>
                </c:pt>
                <c:pt idx="421">
                  <c:v>-0.00497437</c:v>
                </c:pt>
                <c:pt idx="422">
                  <c:v>-0.0243263</c:v>
                </c:pt>
                <c:pt idx="423">
                  <c:v>0.00434113</c:v>
                </c:pt>
                <c:pt idx="424">
                  <c:v>-0.00671959</c:v>
                </c:pt>
                <c:pt idx="425">
                  <c:v>0.00265884</c:v>
                </c:pt>
                <c:pt idx="426">
                  <c:v>-0.0054245</c:v>
                </c:pt>
                <c:pt idx="427">
                  <c:v>-0.00854492</c:v>
                </c:pt>
                <c:pt idx="428">
                  <c:v>0.00733757</c:v>
                </c:pt>
                <c:pt idx="429">
                  <c:v>-0.00154114</c:v>
                </c:pt>
                <c:pt idx="430">
                  <c:v>0.0211792</c:v>
                </c:pt>
                <c:pt idx="431">
                  <c:v>-0.0400715</c:v>
                </c:pt>
                <c:pt idx="432">
                  <c:v>-0.122263</c:v>
                </c:pt>
                <c:pt idx="433">
                  <c:v>-0.0759926</c:v>
                </c:pt>
                <c:pt idx="434">
                  <c:v>-0.0115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51</c:f>
              <c:numCache>
                <c:formatCode>General</c:formatCode>
                <c:ptCount val="4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20</c:v>
                </c:pt>
                <c:pt idx="155">
                  <c:v>20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2</c:v>
                </c:pt>
                <c:pt idx="160">
                  <c:v>22</c:v>
                </c:pt>
                <c:pt idx="161">
                  <c:v>23</c:v>
                </c:pt>
                <c:pt idx="162">
                  <c:v>23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5</c:v>
                </c:pt>
                <c:pt idx="167">
                  <c:v>25</c:v>
                </c:pt>
                <c:pt idx="168">
                  <c:v>26</c:v>
                </c:pt>
                <c:pt idx="169">
                  <c:v>26</c:v>
                </c:pt>
                <c:pt idx="170">
                  <c:v>27</c:v>
                </c:pt>
                <c:pt idx="171">
                  <c:v>27</c:v>
                </c:pt>
                <c:pt idx="172">
                  <c:v>28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2</c:v>
                </c:pt>
                <c:pt idx="184">
                  <c:v>32</c:v>
                </c:pt>
                <c:pt idx="185">
                  <c:v>33</c:v>
                </c:pt>
                <c:pt idx="186">
                  <c:v>33</c:v>
                </c:pt>
                <c:pt idx="187">
                  <c:v>34</c:v>
                </c:pt>
                <c:pt idx="188">
                  <c:v>34</c:v>
                </c:pt>
                <c:pt idx="189">
                  <c:v>34</c:v>
                </c:pt>
                <c:pt idx="190">
                  <c:v>34</c:v>
                </c:pt>
                <c:pt idx="191">
                  <c:v>35</c:v>
                </c:pt>
                <c:pt idx="192">
                  <c:v>35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7</c:v>
                </c:pt>
                <c:pt idx="197">
                  <c:v>37</c:v>
                </c:pt>
                <c:pt idx="198">
                  <c:v>37</c:v>
                </c:pt>
                <c:pt idx="199">
                  <c:v>38</c:v>
                </c:pt>
                <c:pt idx="200">
                  <c:v>38</c:v>
                </c:pt>
                <c:pt idx="201">
                  <c:v>38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39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1</c:v>
                </c:pt>
                <c:pt idx="210">
                  <c:v>41</c:v>
                </c:pt>
                <c:pt idx="211">
                  <c:v>41</c:v>
                </c:pt>
                <c:pt idx="212">
                  <c:v>41</c:v>
                </c:pt>
                <c:pt idx="213">
                  <c:v>42</c:v>
                </c:pt>
                <c:pt idx="214">
                  <c:v>42</c:v>
                </c:pt>
                <c:pt idx="215">
                  <c:v>42</c:v>
                </c:pt>
                <c:pt idx="216">
                  <c:v>43</c:v>
                </c:pt>
                <c:pt idx="217">
                  <c:v>43</c:v>
                </c:pt>
                <c:pt idx="218">
                  <c:v>44</c:v>
                </c:pt>
                <c:pt idx="219">
                  <c:v>46</c:v>
                </c:pt>
                <c:pt idx="220">
                  <c:v>46</c:v>
                </c:pt>
                <c:pt idx="221">
                  <c:v>47</c:v>
                </c:pt>
                <c:pt idx="222">
                  <c:v>47</c:v>
                </c:pt>
                <c:pt idx="223">
                  <c:v>47</c:v>
                </c:pt>
                <c:pt idx="224">
                  <c:v>47</c:v>
                </c:pt>
                <c:pt idx="225">
                  <c:v>48</c:v>
                </c:pt>
                <c:pt idx="226">
                  <c:v>48</c:v>
                </c:pt>
                <c:pt idx="227">
                  <c:v>49</c:v>
                </c:pt>
                <c:pt idx="228">
                  <c:v>50</c:v>
                </c:pt>
                <c:pt idx="229">
                  <c:v>51</c:v>
                </c:pt>
                <c:pt idx="230">
                  <c:v>52</c:v>
                </c:pt>
                <c:pt idx="231">
                  <c:v>52</c:v>
                </c:pt>
                <c:pt idx="232">
                  <c:v>53</c:v>
                </c:pt>
                <c:pt idx="233">
                  <c:v>53</c:v>
                </c:pt>
                <c:pt idx="234">
                  <c:v>53</c:v>
                </c:pt>
                <c:pt idx="235">
                  <c:v>54</c:v>
                </c:pt>
                <c:pt idx="236">
                  <c:v>54</c:v>
                </c:pt>
                <c:pt idx="237">
                  <c:v>54</c:v>
                </c:pt>
                <c:pt idx="238">
                  <c:v>55</c:v>
                </c:pt>
                <c:pt idx="239">
                  <c:v>55</c:v>
                </c:pt>
                <c:pt idx="240">
                  <c:v>55</c:v>
                </c:pt>
                <c:pt idx="241">
                  <c:v>55</c:v>
                </c:pt>
                <c:pt idx="242">
                  <c:v>55</c:v>
                </c:pt>
                <c:pt idx="243">
                  <c:v>56</c:v>
                </c:pt>
                <c:pt idx="244">
                  <c:v>56</c:v>
                </c:pt>
                <c:pt idx="245">
                  <c:v>56</c:v>
                </c:pt>
                <c:pt idx="246">
                  <c:v>57</c:v>
                </c:pt>
                <c:pt idx="247">
                  <c:v>57</c:v>
                </c:pt>
                <c:pt idx="248">
                  <c:v>57</c:v>
                </c:pt>
              </c:numCache>
            </c:numRef>
          </c:xVal>
          <c:yVal>
            <c:numRef>
              <c:f>Fit_3!$K$17:$K$451</c:f>
              <c:numCache>
                <c:formatCode>General</c:formatCode>
                <c:ptCount val="435"/>
                <c:pt idx="0">
                  <c:v>0.00190353</c:v>
                </c:pt>
                <c:pt idx="1">
                  <c:v>0.00116348</c:v>
                </c:pt>
                <c:pt idx="2">
                  <c:v>0.000991821</c:v>
                </c:pt>
                <c:pt idx="3">
                  <c:v>0.000972748</c:v>
                </c:pt>
                <c:pt idx="4">
                  <c:v>0.00215912</c:v>
                </c:pt>
                <c:pt idx="5">
                  <c:v>0.00108337</c:v>
                </c:pt>
                <c:pt idx="6">
                  <c:v>-0.003479</c:v>
                </c:pt>
                <c:pt idx="7">
                  <c:v>-0.00293732</c:v>
                </c:pt>
                <c:pt idx="8">
                  <c:v>0.00815582</c:v>
                </c:pt>
                <c:pt idx="9">
                  <c:v>-0.00324249</c:v>
                </c:pt>
                <c:pt idx="10">
                  <c:v>0.000932693</c:v>
                </c:pt>
                <c:pt idx="11">
                  <c:v>-0.00798035</c:v>
                </c:pt>
                <c:pt idx="12">
                  <c:v>-0.00328827</c:v>
                </c:pt>
                <c:pt idx="13">
                  <c:v>0.00189972</c:v>
                </c:pt>
                <c:pt idx="14">
                  <c:v>-0.00466919</c:v>
                </c:pt>
                <c:pt idx="15">
                  <c:v>-0.00185776</c:v>
                </c:pt>
                <c:pt idx="16">
                  <c:v>-0.00122452</c:v>
                </c:pt>
                <c:pt idx="17">
                  <c:v>-0.0108871</c:v>
                </c:pt>
                <c:pt idx="18">
                  <c:v>-0.00555038</c:v>
                </c:pt>
                <c:pt idx="19">
                  <c:v>-0.0117073</c:v>
                </c:pt>
                <c:pt idx="20">
                  <c:v>0.00650024</c:v>
                </c:pt>
                <c:pt idx="21">
                  <c:v>0.000415802</c:v>
                </c:pt>
                <c:pt idx="22">
                  <c:v>-0.00156021</c:v>
                </c:pt>
                <c:pt idx="23">
                  <c:v>-0.0020752</c:v>
                </c:pt>
                <c:pt idx="24">
                  <c:v>-0.00730515</c:v>
                </c:pt>
                <c:pt idx="25">
                  <c:v>-0.00210953</c:v>
                </c:pt>
                <c:pt idx="26">
                  <c:v>-0.00297928</c:v>
                </c:pt>
                <c:pt idx="27">
                  <c:v>-0.00556946</c:v>
                </c:pt>
                <c:pt idx="28">
                  <c:v>-0.000396729</c:v>
                </c:pt>
                <c:pt idx="29">
                  <c:v>6.48499E-005</c:v>
                </c:pt>
                <c:pt idx="30">
                  <c:v>0.000869751</c:v>
                </c:pt>
                <c:pt idx="31">
                  <c:v>0.00037384</c:v>
                </c:pt>
                <c:pt idx="32">
                  <c:v>0.000846863</c:v>
                </c:pt>
                <c:pt idx="33">
                  <c:v>-0.0027771</c:v>
                </c:pt>
                <c:pt idx="34">
                  <c:v>-0.00203323</c:v>
                </c:pt>
                <c:pt idx="35">
                  <c:v>0.000431061</c:v>
                </c:pt>
                <c:pt idx="36">
                  <c:v>-0.00592422</c:v>
                </c:pt>
                <c:pt idx="37">
                  <c:v>7.62939E-006</c:v>
                </c:pt>
                <c:pt idx="38">
                  <c:v>-0.00514221</c:v>
                </c:pt>
                <c:pt idx="39">
                  <c:v>-0.00179291</c:v>
                </c:pt>
                <c:pt idx="40">
                  <c:v>-0.00352097</c:v>
                </c:pt>
                <c:pt idx="41">
                  <c:v>-0.0113487</c:v>
                </c:pt>
                <c:pt idx="42">
                  <c:v>-0.000640869</c:v>
                </c:pt>
                <c:pt idx="43">
                  <c:v>0.00135803</c:v>
                </c:pt>
                <c:pt idx="44">
                  <c:v>0.000457764</c:v>
                </c:pt>
                <c:pt idx="45">
                  <c:v>0.000495911</c:v>
                </c:pt>
                <c:pt idx="46">
                  <c:v>-0.0177574</c:v>
                </c:pt>
                <c:pt idx="47">
                  <c:v>-0.00188446</c:v>
                </c:pt>
                <c:pt idx="48">
                  <c:v>-0.00018692</c:v>
                </c:pt>
                <c:pt idx="49">
                  <c:v>-0.0017128</c:v>
                </c:pt>
                <c:pt idx="50">
                  <c:v>-0.00299454</c:v>
                </c:pt>
                <c:pt idx="51">
                  <c:v>0.000144958</c:v>
                </c:pt>
                <c:pt idx="52">
                  <c:v>-0.0019455</c:v>
                </c:pt>
                <c:pt idx="53">
                  <c:v>-0.0016098</c:v>
                </c:pt>
                <c:pt idx="54">
                  <c:v>-0.00786209</c:v>
                </c:pt>
                <c:pt idx="55">
                  <c:v>-0.00304031</c:v>
                </c:pt>
                <c:pt idx="56">
                  <c:v>0.000827789</c:v>
                </c:pt>
                <c:pt idx="57">
                  <c:v>-0.00482941</c:v>
                </c:pt>
                <c:pt idx="58">
                  <c:v>-2.28882E-005</c:v>
                </c:pt>
                <c:pt idx="59">
                  <c:v>0.001297</c:v>
                </c:pt>
                <c:pt idx="60">
                  <c:v>-0.00271988</c:v>
                </c:pt>
                <c:pt idx="61">
                  <c:v>0.00177765</c:v>
                </c:pt>
                <c:pt idx="62">
                  <c:v>0.000396729</c:v>
                </c:pt>
                <c:pt idx="63">
                  <c:v>-0.000312805</c:v>
                </c:pt>
                <c:pt idx="64">
                  <c:v>-0.00555038</c:v>
                </c:pt>
                <c:pt idx="65">
                  <c:v>-0.00413513</c:v>
                </c:pt>
                <c:pt idx="66">
                  <c:v>-0.00296021</c:v>
                </c:pt>
                <c:pt idx="67">
                  <c:v>0.000713348</c:v>
                </c:pt>
                <c:pt idx="68">
                  <c:v>0.000541687</c:v>
                </c:pt>
                <c:pt idx="69">
                  <c:v>0.00219727</c:v>
                </c:pt>
                <c:pt idx="70">
                  <c:v>-0.00417709</c:v>
                </c:pt>
                <c:pt idx="71">
                  <c:v>-0.000774384</c:v>
                </c:pt>
                <c:pt idx="72">
                  <c:v>0.00125504</c:v>
                </c:pt>
                <c:pt idx="73">
                  <c:v>0.000137329</c:v>
                </c:pt>
                <c:pt idx="74">
                  <c:v>-0.00180054</c:v>
                </c:pt>
                <c:pt idx="75">
                  <c:v>0.000724792</c:v>
                </c:pt>
                <c:pt idx="76">
                  <c:v>0.00131226</c:v>
                </c:pt>
                <c:pt idx="77">
                  <c:v>-0.0205116</c:v>
                </c:pt>
                <c:pt idx="78">
                  <c:v>-0.000740051</c:v>
                </c:pt>
                <c:pt idx="79">
                  <c:v>-0.00385284</c:v>
                </c:pt>
                <c:pt idx="80">
                  <c:v>-0.0258713</c:v>
                </c:pt>
                <c:pt idx="81">
                  <c:v>1.90735E-005</c:v>
                </c:pt>
                <c:pt idx="82">
                  <c:v>0.00223541</c:v>
                </c:pt>
                <c:pt idx="83">
                  <c:v>0.000682831</c:v>
                </c:pt>
                <c:pt idx="84">
                  <c:v>0.00122452</c:v>
                </c:pt>
                <c:pt idx="85">
                  <c:v>0.000354767</c:v>
                </c:pt>
                <c:pt idx="86">
                  <c:v>-0.00275421</c:v>
                </c:pt>
                <c:pt idx="87">
                  <c:v>-0.00133514</c:v>
                </c:pt>
                <c:pt idx="88">
                  <c:v>0.00183487</c:v>
                </c:pt>
                <c:pt idx="89">
                  <c:v>-0.00152206</c:v>
                </c:pt>
                <c:pt idx="90">
                  <c:v>-0.00300598</c:v>
                </c:pt>
                <c:pt idx="91">
                  <c:v>-0.000892639</c:v>
                </c:pt>
                <c:pt idx="92">
                  <c:v>-0.0137215</c:v>
                </c:pt>
                <c:pt idx="93">
                  <c:v>-0.000423431</c:v>
                </c:pt>
                <c:pt idx="94">
                  <c:v>0.000358582</c:v>
                </c:pt>
                <c:pt idx="95">
                  <c:v>-0.00117493</c:v>
                </c:pt>
                <c:pt idx="96">
                  <c:v>5.72205E-005</c:v>
                </c:pt>
                <c:pt idx="97">
                  <c:v>-0.00175858</c:v>
                </c:pt>
                <c:pt idx="98">
                  <c:v>-0.00115967</c:v>
                </c:pt>
                <c:pt idx="99">
                  <c:v>-0.00397491</c:v>
                </c:pt>
                <c:pt idx="100">
                  <c:v>-0.00170135</c:v>
                </c:pt>
                <c:pt idx="101">
                  <c:v>0.000701904</c:v>
                </c:pt>
                <c:pt idx="102">
                  <c:v>-0.00426102</c:v>
                </c:pt>
                <c:pt idx="103">
                  <c:v>-0.00829315</c:v>
                </c:pt>
                <c:pt idx="104">
                  <c:v>-4.95911E-005</c:v>
                </c:pt>
                <c:pt idx="105">
                  <c:v>-0.0060463</c:v>
                </c:pt>
                <c:pt idx="106">
                  <c:v>0.00130463</c:v>
                </c:pt>
                <c:pt idx="107">
                  <c:v>-0.000278473</c:v>
                </c:pt>
                <c:pt idx="108">
                  <c:v>-0.00056076</c:v>
                </c:pt>
                <c:pt idx="109">
                  <c:v>0.00037384</c:v>
                </c:pt>
                <c:pt idx="110">
                  <c:v>0.000473022</c:v>
                </c:pt>
                <c:pt idx="111">
                  <c:v>-0.00223923</c:v>
                </c:pt>
                <c:pt idx="112">
                  <c:v>-0.00113297</c:v>
                </c:pt>
                <c:pt idx="113">
                  <c:v>-0.00333023</c:v>
                </c:pt>
                <c:pt idx="114">
                  <c:v>-0.00030899</c:v>
                </c:pt>
                <c:pt idx="115">
                  <c:v>-0.00512695</c:v>
                </c:pt>
                <c:pt idx="116">
                  <c:v>-0.00798035</c:v>
                </c:pt>
                <c:pt idx="117">
                  <c:v>-0.000511169</c:v>
                </c:pt>
                <c:pt idx="118">
                  <c:v>-0.00813293</c:v>
                </c:pt>
                <c:pt idx="119">
                  <c:v>0.00124741</c:v>
                </c:pt>
                <c:pt idx="120">
                  <c:v>3.05176E-005</c:v>
                </c:pt>
                <c:pt idx="121">
                  <c:v>-0.00311279</c:v>
                </c:pt>
                <c:pt idx="122">
                  <c:v>-0.00898361</c:v>
                </c:pt>
                <c:pt idx="123">
                  <c:v>-0.00178146</c:v>
                </c:pt>
                <c:pt idx="124">
                  <c:v>-0.00196075</c:v>
                </c:pt>
                <c:pt idx="125">
                  <c:v>0.000968933</c:v>
                </c:pt>
                <c:pt idx="126">
                  <c:v>0.00177383</c:v>
                </c:pt>
                <c:pt idx="127">
                  <c:v>0.00136566</c:v>
                </c:pt>
                <c:pt idx="128">
                  <c:v>-0.00177765</c:v>
                </c:pt>
                <c:pt idx="129">
                  <c:v>-0.00374985</c:v>
                </c:pt>
                <c:pt idx="130">
                  <c:v>-0.00248718</c:v>
                </c:pt>
                <c:pt idx="131">
                  <c:v>-0.00339127</c:v>
                </c:pt>
                <c:pt idx="132">
                  <c:v>0.00157928</c:v>
                </c:pt>
                <c:pt idx="133">
                  <c:v>-0.00401115</c:v>
                </c:pt>
                <c:pt idx="134">
                  <c:v>-0.0188637</c:v>
                </c:pt>
                <c:pt idx="135">
                  <c:v>0.00174713</c:v>
                </c:pt>
                <c:pt idx="136">
                  <c:v>0.00217056</c:v>
                </c:pt>
                <c:pt idx="137">
                  <c:v>-0.00170898</c:v>
                </c:pt>
                <c:pt idx="138">
                  <c:v>0.000976562</c:v>
                </c:pt>
                <c:pt idx="139">
                  <c:v>0.00030899</c:v>
                </c:pt>
                <c:pt idx="140">
                  <c:v>0.00285339</c:v>
                </c:pt>
                <c:pt idx="141">
                  <c:v>-0.000202179</c:v>
                </c:pt>
                <c:pt idx="142">
                  <c:v>-8.2016E-005</c:v>
                </c:pt>
                <c:pt idx="143">
                  <c:v>-0.00325012</c:v>
                </c:pt>
                <c:pt idx="144">
                  <c:v>0.00582123</c:v>
                </c:pt>
                <c:pt idx="145">
                  <c:v>-0.00358582</c:v>
                </c:pt>
                <c:pt idx="146">
                  <c:v>-0.0194492</c:v>
                </c:pt>
                <c:pt idx="147">
                  <c:v>0.00149918</c:v>
                </c:pt>
                <c:pt idx="148">
                  <c:v>-0.00147247</c:v>
                </c:pt>
                <c:pt idx="149">
                  <c:v>-0.00209427</c:v>
                </c:pt>
                <c:pt idx="150">
                  <c:v>-0.000976562</c:v>
                </c:pt>
                <c:pt idx="151">
                  <c:v>0.000148773</c:v>
                </c:pt>
                <c:pt idx="152">
                  <c:v>0.000293732</c:v>
                </c:pt>
                <c:pt idx="153">
                  <c:v>0.000835419</c:v>
                </c:pt>
                <c:pt idx="154">
                  <c:v>-0.00419998</c:v>
                </c:pt>
                <c:pt idx="155">
                  <c:v>-0.00260925</c:v>
                </c:pt>
                <c:pt idx="156">
                  <c:v>0.0469208</c:v>
                </c:pt>
                <c:pt idx="157">
                  <c:v>-0.050209</c:v>
                </c:pt>
                <c:pt idx="158">
                  <c:v>-0.0116482</c:v>
                </c:pt>
                <c:pt idx="159">
                  <c:v>0.000511169</c:v>
                </c:pt>
                <c:pt idx="160">
                  <c:v>0.0161552</c:v>
                </c:pt>
                <c:pt idx="161">
                  <c:v>-0.00528336</c:v>
                </c:pt>
                <c:pt idx="162">
                  <c:v>-0.00782394</c:v>
                </c:pt>
                <c:pt idx="163">
                  <c:v>-0.000167847</c:v>
                </c:pt>
                <c:pt idx="164">
                  <c:v>8.01086E-005</c:v>
                </c:pt>
                <c:pt idx="165">
                  <c:v>-0.000118256</c:v>
                </c:pt>
                <c:pt idx="166">
                  <c:v>-0.00115585</c:v>
                </c:pt>
                <c:pt idx="167">
                  <c:v>-0.00196838</c:v>
                </c:pt>
                <c:pt idx="168">
                  <c:v>-0.00151443</c:v>
                </c:pt>
                <c:pt idx="169">
                  <c:v>-0.00199509</c:v>
                </c:pt>
                <c:pt idx="170">
                  <c:v>-0.000617981</c:v>
                </c:pt>
                <c:pt idx="171">
                  <c:v>-0.000774384</c:v>
                </c:pt>
                <c:pt idx="172">
                  <c:v>0.00991058</c:v>
                </c:pt>
                <c:pt idx="173">
                  <c:v>-0.00136566</c:v>
                </c:pt>
                <c:pt idx="174">
                  <c:v>-0.0012207</c:v>
                </c:pt>
                <c:pt idx="175">
                  <c:v>-0.00190353</c:v>
                </c:pt>
                <c:pt idx="176">
                  <c:v>-0.00283813</c:v>
                </c:pt>
                <c:pt idx="177">
                  <c:v>0.000362396</c:v>
                </c:pt>
                <c:pt idx="178">
                  <c:v>-0.0021553</c:v>
                </c:pt>
                <c:pt idx="179">
                  <c:v>-0.00553131</c:v>
                </c:pt>
                <c:pt idx="180">
                  <c:v>-0.00161743</c:v>
                </c:pt>
                <c:pt idx="181">
                  <c:v>-0.00236511</c:v>
                </c:pt>
                <c:pt idx="182">
                  <c:v>-0.0111046</c:v>
                </c:pt>
                <c:pt idx="183">
                  <c:v>-0.00542068</c:v>
                </c:pt>
                <c:pt idx="184">
                  <c:v>-0.00518608</c:v>
                </c:pt>
                <c:pt idx="185">
                  <c:v>-0.00120163</c:v>
                </c:pt>
                <c:pt idx="186">
                  <c:v>-0.00231171</c:v>
                </c:pt>
                <c:pt idx="187">
                  <c:v>-0.00154114</c:v>
                </c:pt>
                <c:pt idx="188">
                  <c:v>-0.000846863</c:v>
                </c:pt>
                <c:pt idx="189">
                  <c:v>-0.000663757</c:v>
                </c:pt>
                <c:pt idx="190">
                  <c:v>-0.000282288</c:v>
                </c:pt>
                <c:pt idx="191">
                  <c:v>-0.00757599</c:v>
                </c:pt>
                <c:pt idx="192">
                  <c:v>-0.0185089</c:v>
                </c:pt>
                <c:pt idx="193">
                  <c:v>-0.00315094</c:v>
                </c:pt>
                <c:pt idx="194">
                  <c:v>-0.00422287</c:v>
                </c:pt>
                <c:pt idx="195">
                  <c:v>-0.00362015</c:v>
                </c:pt>
                <c:pt idx="196">
                  <c:v>-0.00203705</c:v>
                </c:pt>
                <c:pt idx="197">
                  <c:v>-0.00239182</c:v>
                </c:pt>
                <c:pt idx="198">
                  <c:v>-0.00472641</c:v>
                </c:pt>
                <c:pt idx="199">
                  <c:v>-0.00641632</c:v>
                </c:pt>
                <c:pt idx="200">
                  <c:v>-0.00166702</c:v>
                </c:pt>
                <c:pt idx="201">
                  <c:v>-0.0268898</c:v>
                </c:pt>
                <c:pt idx="202">
                  <c:v>0.00349808</c:v>
                </c:pt>
                <c:pt idx="203">
                  <c:v>-0.00498199</c:v>
                </c:pt>
                <c:pt idx="204">
                  <c:v>-0.00431824</c:v>
                </c:pt>
                <c:pt idx="205">
                  <c:v>-0.00368881</c:v>
                </c:pt>
                <c:pt idx="206">
                  <c:v>-0.0022049</c:v>
                </c:pt>
                <c:pt idx="207">
                  <c:v>-0.00122452</c:v>
                </c:pt>
                <c:pt idx="208">
                  <c:v>-0.00413132</c:v>
                </c:pt>
                <c:pt idx="209">
                  <c:v>0.00264359</c:v>
                </c:pt>
                <c:pt idx="210">
                  <c:v>-0.00133133</c:v>
                </c:pt>
                <c:pt idx="211">
                  <c:v>-0.00168991</c:v>
                </c:pt>
                <c:pt idx="212">
                  <c:v>-0.00610352</c:v>
                </c:pt>
                <c:pt idx="213">
                  <c:v>0.0450325</c:v>
                </c:pt>
                <c:pt idx="214">
                  <c:v>0.00141525</c:v>
                </c:pt>
                <c:pt idx="215">
                  <c:v>0.0584278</c:v>
                </c:pt>
                <c:pt idx="216">
                  <c:v>0.0564232</c:v>
                </c:pt>
                <c:pt idx="217">
                  <c:v>0.00380325</c:v>
                </c:pt>
                <c:pt idx="218">
                  <c:v>-0.00502777</c:v>
                </c:pt>
                <c:pt idx="219">
                  <c:v>0.0537376</c:v>
                </c:pt>
                <c:pt idx="220">
                  <c:v>0.000831604</c:v>
                </c:pt>
                <c:pt idx="221">
                  <c:v>0.0129509</c:v>
                </c:pt>
                <c:pt idx="222">
                  <c:v>-0.000133514</c:v>
                </c:pt>
                <c:pt idx="223">
                  <c:v>-0.00120926</c:v>
                </c:pt>
                <c:pt idx="224">
                  <c:v>0.00111389</c:v>
                </c:pt>
                <c:pt idx="225">
                  <c:v>0.0429268</c:v>
                </c:pt>
                <c:pt idx="226">
                  <c:v>0.000270844</c:v>
                </c:pt>
                <c:pt idx="227">
                  <c:v>-0.0385284</c:v>
                </c:pt>
                <c:pt idx="228">
                  <c:v>-3.43323E-005</c:v>
                </c:pt>
                <c:pt idx="229">
                  <c:v>-0.00347519</c:v>
                </c:pt>
                <c:pt idx="230">
                  <c:v>-0.00155258</c:v>
                </c:pt>
                <c:pt idx="231">
                  <c:v>-0.00273514</c:v>
                </c:pt>
                <c:pt idx="232">
                  <c:v>-0.00185013</c:v>
                </c:pt>
                <c:pt idx="233">
                  <c:v>-0.00225449</c:v>
                </c:pt>
                <c:pt idx="234">
                  <c:v>-0.0181408</c:v>
                </c:pt>
                <c:pt idx="235">
                  <c:v>-0.00324631</c:v>
                </c:pt>
                <c:pt idx="236">
                  <c:v>-0.00462341</c:v>
                </c:pt>
                <c:pt idx="237">
                  <c:v>-0.00159454</c:v>
                </c:pt>
                <c:pt idx="238">
                  <c:v>-0.000404358</c:v>
                </c:pt>
                <c:pt idx="239">
                  <c:v>-0.00146103</c:v>
                </c:pt>
                <c:pt idx="240">
                  <c:v>-0.00204849</c:v>
                </c:pt>
                <c:pt idx="241">
                  <c:v>-0.00497437</c:v>
                </c:pt>
                <c:pt idx="242">
                  <c:v>-0.0243263</c:v>
                </c:pt>
                <c:pt idx="243">
                  <c:v>0.00265884</c:v>
                </c:pt>
                <c:pt idx="244">
                  <c:v>-0.0054245</c:v>
                </c:pt>
                <c:pt idx="245">
                  <c:v>-0.00854492</c:v>
                </c:pt>
                <c:pt idx="246">
                  <c:v>0.0211792</c:v>
                </c:pt>
                <c:pt idx="247">
                  <c:v>-0.0400715</c:v>
                </c:pt>
                <c:pt idx="248">
                  <c:v>-0.0115299</c:v>
                </c:pt>
              </c:numCache>
            </c:numRef>
          </c:yVal>
          <c:smooth val="0"/>
        </c:ser>
        <c:axId val="19347708"/>
        <c:axId val="27512005"/>
      </c:scatterChart>
      <c:valAx>
        <c:axId val="1934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2005"/>
        <c:crossesAt val="0"/>
        <c:crossBetween val="midCat"/>
      </c:valAx>
      <c:valAx>
        <c:axId val="27512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7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
Excluding CTD Sal std dev &gt;0.001psu and Differences &gt;0.1</a:t>
            </a:r>
          </a:p>
        </c:rich>
      </c:tx>
      <c:layout>
        <c:manualLayout>
          <c:xMode val="edge"/>
          <c:yMode val="edge"/>
          <c:x val="0.26342622596673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273709224454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51</c:f>
              <c:numCache>
                <c:formatCode>General</c:formatCode>
                <c:ptCount val="4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1</c:v>
                </c:pt>
                <c:pt idx="287">
                  <c:v>31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2</c:v>
                </c:pt>
                <c:pt idx="292">
                  <c:v>32</c:v>
                </c:pt>
                <c:pt idx="293">
                  <c:v>32</c:v>
                </c:pt>
                <c:pt idx="294">
                  <c:v>32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7</c:v>
                </c:pt>
                <c:pt idx="316">
                  <c:v>37</c:v>
                </c:pt>
                <c:pt idx="317">
                  <c:v>37</c:v>
                </c:pt>
                <c:pt idx="318">
                  <c:v>37</c:v>
                </c:pt>
                <c:pt idx="319">
                  <c:v>37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1</c:v>
                </c:pt>
                <c:pt idx="336">
                  <c:v>41</c:v>
                </c:pt>
                <c:pt idx="337">
                  <c:v>41</c:v>
                </c:pt>
                <c:pt idx="338">
                  <c:v>41</c:v>
                </c:pt>
                <c:pt idx="339">
                  <c:v>41</c:v>
                </c:pt>
                <c:pt idx="340">
                  <c:v>41</c:v>
                </c:pt>
                <c:pt idx="341">
                  <c:v>42</c:v>
                </c:pt>
                <c:pt idx="342">
                  <c:v>42</c:v>
                </c:pt>
                <c:pt idx="343">
                  <c:v>42</c:v>
                </c:pt>
                <c:pt idx="344">
                  <c:v>42</c:v>
                </c:pt>
                <c:pt idx="345">
                  <c:v>42</c:v>
                </c:pt>
                <c:pt idx="346">
                  <c:v>43</c:v>
                </c:pt>
                <c:pt idx="347">
                  <c:v>43</c:v>
                </c:pt>
                <c:pt idx="348">
                  <c:v>43</c:v>
                </c:pt>
                <c:pt idx="349">
                  <c:v>43</c:v>
                </c:pt>
                <c:pt idx="350">
                  <c:v>43</c:v>
                </c:pt>
                <c:pt idx="351">
                  <c:v>44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5</c:v>
                </c:pt>
                <c:pt idx="357">
                  <c:v>45</c:v>
                </c:pt>
                <c:pt idx="358">
                  <c:v>45</c:v>
                </c:pt>
                <c:pt idx="359">
                  <c:v>45</c:v>
                </c:pt>
                <c:pt idx="360">
                  <c:v>45</c:v>
                </c:pt>
                <c:pt idx="361">
                  <c:v>46</c:v>
                </c:pt>
                <c:pt idx="362">
                  <c:v>46</c:v>
                </c:pt>
                <c:pt idx="363">
                  <c:v>46</c:v>
                </c:pt>
                <c:pt idx="364">
                  <c:v>46</c:v>
                </c:pt>
                <c:pt idx="365">
                  <c:v>46</c:v>
                </c:pt>
                <c:pt idx="366">
                  <c:v>47</c:v>
                </c:pt>
                <c:pt idx="367">
                  <c:v>47</c:v>
                </c:pt>
                <c:pt idx="368">
                  <c:v>47</c:v>
                </c:pt>
                <c:pt idx="369">
                  <c:v>47</c:v>
                </c:pt>
                <c:pt idx="370">
                  <c:v>47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8</c:v>
                </c:pt>
                <c:pt idx="376">
                  <c:v>48</c:v>
                </c:pt>
                <c:pt idx="377">
                  <c:v>49</c:v>
                </c:pt>
                <c:pt idx="378">
                  <c:v>49</c:v>
                </c:pt>
                <c:pt idx="379">
                  <c:v>49</c:v>
                </c:pt>
                <c:pt idx="380">
                  <c:v>49</c:v>
                </c:pt>
                <c:pt idx="381">
                  <c:v>49</c:v>
                </c:pt>
                <c:pt idx="382">
                  <c:v>49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1</c:v>
                </c:pt>
                <c:pt idx="390">
                  <c:v>51</c:v>
                </c:pt>
                <c:pt idx="391">
                  <c:v>51</c:v>
                </c:pt>
                <c:pt idx="392">
                  <c:v>51</c:v>
                </c:pt>
                <c:pt idx="393">
                  <c:v>51</c:v>
                </c:pt>
                <c:pt idx="394">
                  <c:v>51</c:v>
                </c:pt>
                <c:pt idx="395">
                  <c:v>52</c:v>
                </c:pt>
                <c:pt idx="396">
                  <c:v>52</c:v>
                </c:pt>
                <c:pt idx="397">
                  <c:v>52</c:v>
                </c:pt>
                <c:pt idx="398">
                  <c:v>52</c:v>
                </c:pt>
                <c:pt idx="399">
                  <c:v>52</c:v>
                </c:pt>
                <c:pt idx="400">
                  <c:v>52</c:v>
                </c:pt>
                <c:pt idx="401">
                  <c:v>52</c:v>
                </c:pt>
                <c:pt idx="402">
                  <c:v>53</c:v>
                </c:pt>
                <c:pt idx="403">
                  <c:v>53</c:v>
                </c:pt>
                <c:pt idx="404">
                  <c:v>53</c:v>
                </c:pt>
                <c:pt idx="405">
                  <c:v>53</c:v>
                </c:pt>
                <c:pt idx="406">
                  <c:v>53</c:v>
                </c:pt>
                <c:pt idx="407">
                  <c:v>53</c:v>
                </c:pt>
                <c:pt idx="408">
                  <c:v>53</c:v>
                </c:pt>
                <c:pt idx="409">
                  <c:v>53</c:v>
                </c:pt>
                <c:pt idx="410">
                  <c:v>54</c:v>
                </c:pt>
                <c:pt idx="411">
                  <c:v>54</c:v>
                </c:pt>
                <c:pt idx="412">
                  <c:v>54</c:v>
                </c:pt>
                <c:pt idx="413">
                  <c:v>54</c:v>
                </c:pt>
                <c:pt idx="414">
                  <c:v>54</c:v>
                </c:pt>
                <c:pt idx="415">
                  <c:v>54</c:v>
                </c:pt>
                <c:pt idx="416">
                  <c:v>54</c:v>
                </c:pt>
                <c:pt idx="417">
                  <c:v>54</c:v>
                </c:pt>
                <c:pt idx="418">
                  <c:v>55</c:v>
                </c:pt>
                <c:pt idx="419">
                  <c:v>55</c:v>
                </c:pt>
                <c:pt idx="420">
                  <c:v>55</c:v>
                </c:pt>
                <c:pt idx="421">
                  <c:v>55</c:v>
                </c:pt>
                <c:pt idx="422">
                  <c:v>55</c:v>
                </c:pt>
                <c:pt idx="423">
                  <c:v>55</c:v>
                </c:pt>
                <c:pt idx="424">
                  <c:v>55</c:v>
                </c:pt>
                <c:pt idx="425">
                  <c:v>56</c:v>
                </c:pt>
                <c:pt idx="426">
                  <c:v>56</c:v>
                </c:pt>
                <c:pt idx="427">
                  <c:v>56</c:v>
                </c:pt>
                <c:pt idx="428">
                  <c:v>56</c:v>
                </c:pt>
                <c:pt idx="429">
                  <c:v>56</c:v>
                </c:pt>
                <c:pt idx="430">
                  <c:v>57</c:v>
                </c:pt>
                <c:pt idx="431">
                  <c:v>57</c:v>
                </c:pt>
                <c:pt idx="432">
                  <c:v>57</c:v>
                </c:pt>
                <c:pt idx="433">
                  <c:v>57</c:v>
                </c:pt>
                <c:pt idx="434">
                  <c:v>57</c:v>
                </c:pt>
              </c:numCache>
            </c:numRef>
          </c:xVal>
          <c:yVal>
            <c:numRef>
              <c:f>Fit_4!$F$17:$F$451</c:f>
              <c:numCache>
                <c:formatCode>General</c:formatCode>
                <c:ptCount val="435"/>
                <c:pt idx="0">
                  <c:v>0.00846863</c:v>
                </c:pt>
                <c:pt idx="1">
                  <c:v>0.00788879</c:v>
                </c:pt>
                <c:pt idx="2">
                  <c:v>0.00798416</c:v>
                </c:pt>
                <c:pt idx="3">
                  <c:v>0.00816727</c:v>
                </c:pt>
                <c:pt idx="4">
                  <c:v>0.00965118</c:v>
                </c:pt>
                <c:pt idx="5">
                  <c:v>0.00849152</c:v>
                </c:pt>
                <c:pt idx="6">
                  <c:v>0.00392914</c:v>
                </c:pt>
                <c:pt idx="7">
                  <c:v>0.00441742</c:v>
                </c:pt>
                <c:pt idx="8">
                  <c:v>0.015625</c:v>
                </c:pt>
                <c:pt idx="9">
                  <c:v>0.000209808</c:v>
                </c:pt>
                <c:pt idx="10">
                  <c:v>0.0363197</c:v>
                </c:pt>
                <c:pt idx="11">
                  <c:v>0.00987244</c:v>
                </c:pt>
                <c:pt idx="12">
                  <c:v>0.0282364</c:v>
                </c:pt>
                <c:pt idx="13">
                  <c:v>0.0116253</c:v>
                </c:pt>
                <c:pt idx="14">
                  <c:v>-0.0222855</c:v>
                </c:pt>
                <c:pt idx="15">
                  <c:v>0.00387001</c:v>
                </c:pt>
                <c:pt idx="16">
                  <c:v>0.00780678</c:v>
                </c:pt>
                <c:pt idx="17">
                  <c:v>-0.00140762</c:v>
                </c:pt>
                <c:pt idx="18">
                  <c:v>0.00328445</c:v>
                </c:pt>
                <c:pt idx="19">
                  <c:v>0.00899887</c:v>
                </c:pt>
                <c:pt idx="20">
                  <c:v>0.00245667</c:v>
                </c:pt>
                <c:pt idx="21">
                  <c:v>0.00539017</c:v>
                </c:pt>
                <c:pt idx="22">
                  <c:v>0.00611496</c:v>
                </c:pt>
                <c:pt idx="23">
                  <c:v>-0.00354385</c:v>
                </c:pt>
                <c:pt idx="24">
                  <c:v>0.00179672</c:v>
                </c:pt>
                <c:pt idx="25">
                  <c:v>-0.00413895</c:v>
                </c:pt>
                <c:pt idx="26">
                  <c:v>0.0166168</c:v>
                </c:pt>
                <c:pt idx="27">
                  <c:v>0.00930405</c:v>
                </c:pt>
                <c:pt idx="28">
                  <c:v>0.0134926</c:v>
                </c:pt>
                <c:pt idx="29">
                  <c:v>-0.00200272</c:v>
                </c:pt>
                <c:pt idx="30">
                  <c:v>0.0089798</c:v>
                </c:pt>
                <c:pt idx="31">
                  <c:v>0.0186081</c:v>
                </c:pt>
                <c:pt idx="32">
                  <c:v>0.00879478</c:v>
                </c:pt>
                <c:pt idx="33">
                  <c:v>0.00726509</c:v>
                </c:pt>
                <c:pt idx="34">
                  <c:v>0.0051651</c:v>
                </c:pt>
                <c:pt idx="35">
                  <c:v>0.00492859</c:v>
                </c:pt>
                <c:pt idx="36">
                  <c:v>1.52588E-005</c:v>
                </c:pt>
                <c:pt idx="37">
                  <c:v>0.0161629</c:v>
                </c:pt>
                <c:pt idx="38">
                  <c:v>0.00534821</c:v>
                </c:pt>
                <c:pt idx="39">
                  <c:v>0.00108337</c:v>
                </c:pt>
                <c:pt idx="40">
                  <c:v>0.00624466</c:v>
                </c:pt>
                <c:pt idx="41">
                  <c:v>0.00459671</c:v>
                </c:pt>
                <c:pt idx="42">
                  <c:v>0.00216675</c:v>
                </c:pt>
                <c:pt idx="43">
                  <c:v>-0.00888062</c:v>
                </c:pt>
                <c:pt idx="44">
                  <c:v>0.00408936</c:v>
                </c:pt>
                <c:pt idx="45">
                  <c:v>-0.0234489</c:v>
                </c:pt>
                <c:pt idx="46">
                  <c:v>-0.00680542</c:v>
                </c:pt>
                <c:pt idx="47">
                  <c:v>-0.00194931</c:v>
                </c:pt>
                <c:pt idx="48">
                  <c:v>0.0135078</c:v>
                </c:pt>
                <c:pt idx="49">
                  <c:v>0.00680161</c:v>
                </c:pt>
                <c:pt idx="50">
                  <c:v>0.00523567</c:v>
                </c:pt>
                <c:pt idx="51">
                  <c:v>0.00681686</c:v>
                </c:pt>
                <c:pt idx="52">
                  <c:v>0.00790405</c:v>
                </c:pt>
                <c:pt idx="53">
                  <c:v>0.00764847</c:v>
                </c:pt>
                <c:pt idx="54">
                  <c:v>0.00820541</c:v>
                </c:pt>
                <c:pt idx="55">
                  <c:v>0.00473022</c:v>
                </c:pt>
                <c:pt idx="56">
                  <c:v>0.00545883</c:v>
                </c:pt>
                <c:pt idx="57">
                  <c:v>0.00792313</c:v>
                </c:pt>
                <c:pt idx="58">
                  <c:v>0.00160217</c:v>
                </c:pt>
                <c:pt idx="59">
                  <c:v>0.00744247</c:v>
                </c:pt>
                <c:pt idx="60">
                  <c:v>-0.000705719</c:v>
                </c:pt>
                <c:pt idx="61">
                  <c:v>0.0270309</c:v>
                </c:pt>
                <c:pt idx="62">
                  <c:v>0.00156403</c:v>
                </c:pt>
                <c:pt idx="63">
                  <c:v>0.0019722</c:v>
                </c:pt>
                <c:pt idx="64">
                  <c:v>0.00543594</c:v>
                </c:pt>
                <c:pt idx="65">
                  <c:v>0.000686646</c:v>
                </c:pt>
                <c:pt idx="66">
                  <c:v>0.00385666</c:v>
                </c:pt>
                <c:pt idx="67">
                  <c:v>-0.00393295</c:v>
                </c:pt>
                <c:pt idx="68">
                  <c:v>0.00615692</c:v>
                </c:pt>
                <c:pt idx="69">
                  <c:v>0.00844574</c:v>
                </c:pt>
                <c:pt idx="70">
                  <c:v>0.00780487</c:v>
                </c:pt>
                <c:pt idx="71">
                  <c:v>0.00792313</c:v>
                </c:pt>
                <c:pt idx="72">
                  <c:v>-0.010231</c:v>
                </c:pt>
                <c:pt idx="73">
                  <c:v>0.00561142</c:v>
                </c:pt>
                <c:pt idx="74">
                  <c:v>0.00741196</c:v>
                </c:pt>
                <c:pt idx="75">
                  <c:v>0.006073</c:v>
                </c:pt>
                <c:pt idx="76">
                  <c:v>0.0045166</c:v>
                </c:pt>
                <c:pt idx="77">
                  <c:v>0.00719833</c:v>
                </c:pt>
                <c:pt idx="78">
                  <c:v>-0.00409698</c:v>
                </c:pt>
                <c:pt idx="79">
                  <c:v>0.0073967</c:v>
                </c:pt>
                <c:pt idx="80">
                  <c:v>0.00543976</c:v>
                </c:pt>
                <c:pt idx="81">
                  <c:v>-0.0039978</c:v>
                </c:pt>
                <c:pt idx="82">
                  <c:v>0.00591278</c:v>
                </c:pt>
                <c:pt idx="83">
                  <c:v>-0.000431061</c:v>
                </c:pt>
                <c:pt idx="84">
                  <c:v>0.00447083</c:v>
                </c:pt>
                <c:pt idx="85">
                  <c:v>0.00761032</c:v>
                </c:pt>
                <c:pt idx="86">
                  <c:v>0.00224304</c:v>
                </c:pt>
                <c:pt idx="87">
                  <c:v>0.00725555</c:v>
                </c:pt>
                <c:pt idx="88">
                  <c:v>0.0087204</c:v>
                </c:pt>
                <c:pt idx="89">
                  <c:v>0.00477219</c:v>
                </c:pt>
                <c:pt idx="90">
                  <c:v>0.0091629</c:v>
                </c:pt>
                <c:pt idx="91">
                  <c:v>0.00786591</c:v>
                </c:pt>
                <c:pt idx="92">
                  <c:v>0.00710678</c:v>
                </c:pt>
                <c:pt idx="93">
                  <c:v>0.0020256</c:v>
                </c:pt>
                <c:pt idx="94">
                  <c:v>0.0493584</c:v>
                </c:pt>
                <c:pt idx="95">
                  <c:v>0.00316238</c:v>
                </c:pt>
                <c:pt idx="96">
                  <c:v>0.00836182</c:v>
                </c:pt>
                <c:pt idx="97">
                  <c:v>0.00447845</c:v>
                </c:pt>
                <c:pt idx="98">
                  <c:v>0.00711441</c:v>
                </c:pt>
                <c:pt idx="99">
                  <c:v>0.00440979</c:v>
                </c:pt>
                <c:pt idx="100">
                  <c:v>0.00801086</c:v>
                </c:pt>
                <c:pt idx="101">
                  <c:v>0.00788498</c:v>
                </c:pt>
                <c:pt idx="102">
                  <c:v>0.00894165</c:v>
                </c:pt>
                <c:pt idx="103">
                  <c:v>0.00279617</c:v>
                </c:pt>
                <c:pt idx="104">
                  <c:v>0.00647736</c:v>
                </c:pt>
                <c:pt idx="105">
                  <c:v>0.00871277</c:v>
                </c:pt>
                <c:pt idx="106">
                  <c:v>0.00763321</c:v>
                </c:pt>
                <c:pt idx="107">
                  <c:v>0.0056076</c:v>
                </c:pt>
                <c:pt idx="108">
                  <c:v>0.00765228</c:v>
                </c:pt>
                <c:pt idx="109">
                  <c:v>0.00855255</c:v>
                </c:pt>
                <c:pt idx="110">
                  <c:v>0.00553131</c:v>
                </c:pt>
                <c:pt idx="111">
                  <c:v>-0.0232735</c:v>
                </c:pt>
                <c:pt idx="112">
                  <c:v>-0.0132942</c:v>
                </c:pt>
                <c:pt idx="113">
                  <c:v>0.00635529</c:v>
                </c:pt>
                <c:pt idx="114">
                  <c:v>0.00337982</c:v>
                </c:pt>
                <c:pt idx="115">
                  <c:v>-0.0149193</c:v>
                </c:pt>
                <c:pt idx="116">
                  <c:v>-0.0184898</c:v>
                </c:pt>
                <c:pt idx="117">
                  <c:v>0.0076561</c:v>
                </c:pt>
                <c:pt idx="118">
                  <c:v>0.00548935</c:v>
                </c:pt>
                <c:pt idx="119">
                  <c:v>0.00902557</c:v>
                </c:pt>
                <c:pt idx="120">
                  <c:v>0.00765991</c:v>
                </c:pt>
                <c:pt idx="121">
                  <c:v>0.00854874</c:v>
                </c:pt>
                <c:pt idx="122">
                  <c:v>0.00787354</c:v>
                </c:pt>
                <c:pt idx="123">
                  <c:v>0.00463867</c:v>
                </c:pt>
                <c:pt idx="124">
                  <c:v>0.00611877</c:v>
                </c:pt>
                <c:pt idx="125">
                  <c:v>0.00928116</c:v>
                </c:pt>
                <c:pt idx="126">
                  <c:v>0.00592804</c:v>
                </c:pt>
                <c:pt idx="127">
                  <c:v>0.00450516</c:v>
                </c:pt>
                <c:pt idx="128">
                  <c:v>0.00666046</c:v>
                </c:pt>
                <c:pt idx="129">
                  <c:v>0.0247154</c:v>
                </c:pt>
                <c:pt idx="130">
                  <c:v>-0.00627518</c:v>
                </c:pt>
                <c:pt idx="131">
                  <c:v>0.00682449</c:v>
                </c:pt>
                <c:pt idx="132">
                  <c:v>0.00453186</c:v>
                </c:pt>
                <c:pt idx="133">
                  <c:v>-0.0189018</c:v>
                </c:pt>
                <c:pt idx="134">
                  <c:v>0.0030365</c:v>
                </c:pt>
                <c:pt idx="135">
                  <c:v>0.00690079</c:v>
                </c:pt>
                <c:pt idx="136">
                  <c:v>0.00712585</c:v>
                </c:pt>
                <c:pt idx="137">
                  <c:v>0.00592422</c:v>
                </c:pt>
                <c:pt idx="138">
                  <c:v>0.00744629</c:v>
                </c:pt>
                <c:pt idx="139">
                  <c:v>0.00583267</c:v>
                </c:pt>
                <c:pt idx="140">
                  <c:v>0.0063858</c:v>
                </c:pt>
                <c:pt idx="141">
                  <c:v>0.00376129</c:v>
                </c:pt>
                <c:pt idx="142">
                  <c:v>0.0058403</c:v>
                </c:pt>
                <c:pt idx="143">
                  <c:v>0.00776672</c:v>
                </c:pt>
                <c:pt idx="144">
                  <c:v>0.00334549</c:v>
                </c:pt>
                <c:pt idx="145">
                  <c:v>-0.0114174</c:v>
                </c:pt>
                <c:pt idx="146">
                  <c:v>-0.0135689</c:v>
                </c:pt>
                <c:pt idx="147">
                  <c:v>-0.000865936</c:v>
                </c:pt>
                <c:pt idx="148">
                  <c:v>0.00712967</c:v>
                </c:pt>
                <c:pt idx="149">
                  <c:v>0.0154915</c:v>
                </c:pt>
                <c:pt idx="150">
                  <c:v>-0.0128517</c:v>
                </c:pt>
                <c:pt idx="151">
                  <c:v>0.00134277</c:v>
                </c:pt>
                <c:pt idx="152">
                  <c:v>0.00585938</c:v>
                </c:pt>
                <c:pt idx="153">
                  <c:v>0.00829315</c:v>
                </c:pt>
                <c:pt idx="154">
                  <c:v>0.00691605</c:v>
                </c:pt>
                <c:pt idx="155">
                  <c:v>0.00695419</c:v>
                </c:pt>
                <c:pt idx="156">
                  <c:v>0.00789642</c:v>
                </c:pt>
                <c:pt idx="157">
                  <c:v>0.00812531</c:v>
                </c:pt>
                <c:pt idx="158">
                  <c:v>0.00522614</c:v>
                </c:pt>
                <c:pt idx="159">
                  <c:v>0.00645828</c:v>
                </c:pt>
                <c:pt idx="160">
                  <c:v>0.00436783</c:v>
                </c:pt>
                <c:pt idx="161">
                  <c:v>0.00732803</c:v>
                </c:pt>
                <c:pt idx="162">
                  <c:v>0.00259399</c:v>
                </c:pt>
                <c:pt idx="163">
                  <c:v>-0.0150948</c:v>
                </c:pt>
                <c:pt idx="164">
                  <c:v>-0.000434875</c:v>
                </c:pt>
                <c:pt idx="165">
                  <c:v>0.0068512</c:v>
                </c:pt>
                <c:pt idx="166">
                  <c:v>0.000804901</c:v>
                </c:pt>
                <c:pt idx="167">
                  <c:v>0.00704575</c:v>
                </c:pt>
                <c:pt idx="168">
                  <c:v>0.00635147</c:v>
                </c:pt>
                <c:pt idx="169">
                  <c:v>0.00634766</c:v>
                </c:pt>
                <c:pt idx="170">
                  <c:v>-0.00112152</c:v>
                </c:pt>
                <c:pt idx="171">
                  <c:v>0.00854492</c:v>
                </c:pt>
                <c:pt idx="172">
                  <c:v>0.00758743</c:v>
                </c:pt>
                <c:pt idx="173">
                  <c:v>0.00444031</c:v>
                </c:pt>
                <c:pt idx="174">
                  <c:v>-0.000995636</c:v>
                </c:pt>
                <c:pt idx="175">
                  <c:v>0.00590134</c:v>
                </c:pt>
                <c:pt idx="176">
                  <c:v>0.00574875</c:v>
                </c:pt>
                <c:pt idx="177">
                  <c:v>0.00852966</c:v>
                </c:pt>
                <c:pt idx="178">
                  <c:v>0.0110855</c:v>
                </c:pt>
                <c:pt idx="179">
                  <c:v>0.00933456</c:v>
                </c:pt>
                <c:pt idx="180">
                  <c:v>0.0267792</c:v>
                </c:pt>
                <c:pt idx="181">
                  <c:v>0.00884628</c:v>
                </c:pt>
                <c:pt idx="182">
                  <c:v>0.0140495</c:v>
                </c:pt>
                <c:pt idx="183">
                  <c:v>0.00573349</c:v>
                </c:pt>
                <c:pt idx="184">
                  <c:v>0.00205231</c:v>
                </c:pt>
                <c:pt idx="185">
                  <c:v>0.00367737</c:v>
                </c:pt>
                <c:pt idx="186">
                  <c:v>0.00495529</c:v>
                </c:pt>
                <c:pt idx="187">
                  <c:v>0.0031929</c:v>
                </c:pt>
                <c:pt idx="188">
                  <c:v>0.00814438</c:v>
                </c:pt>
                <c:pt idx="189">
                  <c:v>0.00245285</c:v>
                </c:pt>
                <c:pt idx="190">
                  <c:v>0.0220585</c:v>
                </c:pt>
                <c:pt idx="191">
                  <c:v>-0.0121346</c:v>
                </c:pt>
                <c:pt idx="192">
                  <c:v>-0.0519676</c:v>
                </c:pt>
                <c:pt idx="193">
                  <c:v>0.00833893</c:v>
                </c:pt>
                <c:pt idx="194">
                  <c:v>0.00886536</c:v>
                </c:pt>
                <c:pt idx="195">
                  <c:v>0.00499535</c:v>
                </c:pt>
                <c:pt idx="196">
                  <c:v>0.00925827</c:v>
                </c:pt>
                <c:pt idx="197">
                  <c:v>0.0243912</c:v>
                </c:pt>
                <c:pt idx="198">
                  <c:v>-0.127796</c:v>
                </c:pt>
                <c:pt idx="199">
                  <c:v>0.000753403</c:v>
                </c:pt>
                <c:pt idx="200">
                  <c:v>0.00736237</c:v>
                </c:pt>
                <c:pt idx="201">
                  <c:v>0.00681686</c:v>
                </c:pt>
                <c:pt idx="202">
                  <c:v>-0.0535202</c:v>
                </c:pt>
                <c:pt idx="203">
                  <c:v>-0.0859509</c:v>
                </c:pt>
                <c:pt idx="204">
                  <c:v>-0.030365</c:v>
                </c:pt>
                <c:pt idx="205">
                  <c:v>0.00499344</c:v>
                </c:pt>
                <c:pt idx="206">
                  <c:v>0.00943375</c:v>
                </c:pt>
                <c:pt idx="207">
                  <c:v>0.00621796</c:v>
                </c:pt>
                <c:pt idx="208">
                  <c:v>0.0117378</c:v>
                </c:pt>
                <c:pt idx="209">
                  <c:v>-0.00895691</c:v>
                </c:pt>
                <c:pt idx="210">
                  <c:v>-0.0477142</c:v>
                </c:pt>
                <c:pt idx="211">
                  <c:v>0.00643349</c:v>
                </c:pt>
                <c:pt idx="212">
                  <c:v>0.0181847</c:v>
                </c:pt>
                <c:pt idx="213">
                  <c:v>0.0263901</c:v>
                </c:pt>
                <c:pt idx="214">
                  <c:v>0.00346375</c:v>
                </c:pt>
                <c:pt idx="215">
                  <c:v>0.021286</c:v>
                </c:pt>
                <c:pt idx="216">
                  <c:v>-0.011713</c:v>
                </c:pt>
                <c:pt idx="217">
                  <c:v>0.00736237</c:v>
                </c:pt>
                <c:pt idx="218">
                  <c:v>0.0129585</c:v>
                </c:pt>
                <c:pt idx="219">
                  <c:v>0.0030899</c:v>
                </c:pt>
                <c:pt idx="220">
                  <c:v>0.00219727</c:v>
                </c:pt>
                <c:pt idx="221">
                  <c:v>0.023735</c:v>
                </c:pt>
                <c:pt idx="222">
                  <c:v>-0.012825</c:v>
                </c:pt>
                <c:pt idx="223">
                  <c:v>0.00849152</c:v>
                </c:pt>
                <c:pt idx="224">
                  <c:v>0.00600815</c:v>
                </c:pt>
                <c:pt idx="225">
                  <c:v>0.00516891</c:v>
                </c:pt>
                <c:pt idx="226">
                  <c:v>0.0061264</c:v>
                </c:pt>
                <c:pt idx="227">
                  <c:v>-0.00543594</c:v>
                </c:pt>
                <c:pt idx="228">
                  <c:v>0.00732422</c:v>
                </c:pt>
                <c:pt idx="229">
                  <c:v>0.00583267</c:v>
                </c:pt>
                <c:pt idx="230">
                  <c:v>0.00720978</c:v>
                </c:pt>
                <c:pt idx="231">
                  <c:v>0.00784683</c:v>
                </c:pt>
                <c:pt idx="232">
                  <c:v>-0.0104523</c:v>
                </c:pt>
                <c:pt idx="233">
                  <c:v>0.0140686</c:v>
                </c:pt>
                <c:pt idx="234">
                  <c:v>0.00730133</c:v>
                </c:pt>
                <c:pt idx="235">
                  <c:v>0.00267792</c:v>
                </c:pt>
                <c:pt idx="236">
                  <c:v>0.00408173</c:v>
                </c:pt>
                <c:pt idx="237">
                  <c:v>-0.0207977</c:v>
                </c:pt>
                <c:pt idx="238">
                  <c:v>0.0533791</c:v>
                </c:pt>
                <c:pt idx="239">
                  <c:v>-0.0437622</c:v>
                </c:pt>
                <c:pt idx="240">
                  <c:v>-0.0051899</c:v>
                </c:pt>
                <c:pt idx="241">
                  <c:v>-0.0194435</c:v>
                </c:pt>
                <c:pt idx="242">
                  <c:v>0.0297661</c:v>
                </c:pt>
                <c:pt idx="243">
                  <c:v>0.00704956</c:v>
                </c:pt>
                <c:pt idx="244">
                  <c:v>-0.075943</c:v>
                </c:pt>
                <c:pt idx="245">
                  <c:v>-0.0149212</c:v>
                </c:pt>
                <c:pt idx="246">
                  <c:v>0.0230255</c:v>
                </c:pt>
                <c:pt idx="247">
                  <c:v>0.0341988</c:v>
                </c:pt>
                <c:pt idx="248">
                  <c:v>0.00147247</c:v>
                </c:pt>
                <c:pt idx="249">
                  <c:v>-0.00103378</c:v>
                </c:pt>
                <c:pt idx="250">
                  <c:v>0.00607681</c:v>
                </c:pt>
                <c:pt idx="251">
                  <c:v>0.0178661</c:v>
                </c:pt>
                <c:pt idx="252">
                  <c:v>0.0279694</c:v>
                </c:pt>
                <c:pt idx="253">
                  <c:v>0.0066452</c:v>
                </c:pt>
                <c:pt idx="254">
                  <c:v>0.00703049</c:v>
                </c:pt>
                <c:pt idx="255">
                  <c:v>0.00676346</c:v>
                </c:pt>
                <c:pt idx="256">
                  <c:v>0.0907001</c:v>
                </c:pt>
                <c:pt idx="257">
                  <c:v>0.00548172</c:v>
                </c:pt>
                <c:pt idx="258">
                  <c:v>0.00484848</c:v>
                </c:pt>
                <c:pt idx="259">
                  <c:v>0.00600433</c:v>
                </c:pt>
                <c:pt idx="260">
                  <c:v>-0.00189209</c:v>
                </c:pt>
                <c:pt idx="261">
                  <c:v>0.00819969</c:v>
                </c:pt>
                <c:pt idx="262">
                  <c:v>0.00675583</c:v>
                </c:pt>
                <c:pt idx="263">
                  <c:v>0.00546646</c:v>
                </c:pt>
                <c:pt idx="264">
                  <c:v>0.00501251</c:v>
                </c:pt>
                <c:pt idx="265">
                  <c:v>-0.00743484</c:v>
                </c:pt>
                <c:pt idx="266">
                  <c:v>0.00636673</c:v>
                </c:pt>
                <c:pt idx="267">
                  <c:v>0.00593567</c:v>
                </c:pt>
                <c:pt idx="268">
                  <c:v>0.00588989</c:v>
                </c:pt>
                <c:pt idx="269">
                  <c:v>0.00304031</c:v>
                </c:pt>
                <c:pt idx="270">
                  <c:v>-0.0353317</c:v>
                </c:pt>
                <c:pt idx="271">
                  <c:v>-2.67029E-005</c:v>
                </c:pt>
                <c:pt idx="272">
                  <c:v>0.0170441</c:v>
                </c:pt>
                <c:pt idx="273">
                  <c:v>0.03508</c:v>
                </c:pt>
                <c:pt idx="274">
                  <c:v>0.00311279</c:v>
                </c:pt>
                <c:pt idx="275">
                  <c:v>0.00324249</c:v>
                </c:pt>
                <c:pt idx="276">
                  <c:v>0.00572586</c:v>
                </c:pt>
                <c:pt idx="277">
                  <c:v>0.00578308</c:v>
                </c:pt>
                <c:pt idx="278">
                  <c:v>0.0051918</c:v>
                </c:pt>
                <c:pt idx="279">
                  <c:v>-0.00171661</c:v>
                </c:pt>
                <c:pt idx="280">
                  <c:v>0.00356674</c:v>
                </c:pt>
                <c:pt idx="281">
                  <c:v>0.00452042</c:v>
                </c:pt>
                <c:pt idx="282">
                  <c:v>0.00775146</c:v>
                </c:pt>
                <c:pt idx="283">
                  <c:v>0.00522995</c:v>
                </c:pt>
                <c:pt idx="284">
                  <c:v>-0.000209808</c:v>
                </c:pt>
                <c:pt idx="285">
                  <c:v>0.00123215</c:v>
                </c:pt>
                <c:pt idx="286">
                  <c:v>0.00526428</c:v>
                </c:pt>
                <c:pt idx="287">
                  <c:v>0.00530243</c:v>
                </c:pt>
                <c:pt idx="288">
                  <c:v>-0.00336838</c:v>
                </c:pt>
                <c:pt idx="289">
                  <c:v>0.000854492</c:v>
                </c:pt>
                <c:pt idx="290">
                  <c:v>0.00152969</c:v>
                </c:pt>
                <c:pt idx="291">
                  <c:v>0.0158958</c:v>
                </c:pt>
                <c:pt idx="292">
                  <c:v>0.00144386</c:v>
                </c:pt>
                <c:pt idx="293">
                  <c:v>0.00224304</c:v>
                </c:pt>
                <c:pt idx="294">
                  <c:v>-0.00701904</c:v>
                </c:pt>
                <c:pt idx="295">
                  <c:v>0.525528</c:v>
                </c:pt>
                <c:pt idx="296">
                  <c:v>0.00572968</c:v>
                </c:pt>
                <c:pt idx="297">
                  <c:v>0.00470734</c:v>
                </c:pt>
                <c:pt idx="298">
                  <c:v>-0.00917053</c:v>
                </c:pt>
                <c:pt idx="299">
                  <c:v>-0.0114689</c:v>
                </c:pt>
                <c:pt idx="300">
                  <c:v>0.0055275</c:v>
                </c:pt>
                <c:pt idx="301">
                  <c:v>0.00629807</c:v>
                </c:pt>
                <c:pt idx="302">
                  <c:v>0.00628662</c:v>
                </c:pt>
                <c:pt idx="303">
                  <c:v>0.00688171</c:v>
                </c:pt>
                <c:pt idx="304">
                  <c:v>0.0125351</c:v>
                </c:pt>
                <c:pt idx="305">
                  <c:v>0.00988007</c:v>
                </c:pt>
                <c:pt idx="306">
                  <c:v>-0.000404358</c:v>
                </c:pt>
                <c:pt idx="307">
                  <c:v>-0.0108452</c:v>
                </c:pt>
                <c:pt idx="308">
                  <c:v>-0.00180054</c:v>
                </c:pt>
                <c:pt idx="309">
                  <c:v>0.0123062</c:v>
                </c:pt>
                <c:pt idx="310">
                  <c:v>0.00402069</c:v>
                </c:pt>
                <c:pt idx="311">
                  <c:v>0.00588608</c:v>
                </c:pt>
                <c:pt idx="312">
                  <c:v>0.00291824</c:v>
                </c:pt>
                <c:pt idx="313">
                  <c:v>0.00361633</c:v>
                </c:pt>
                <c:pt idx="314">
                  <c:v>-0.0105858</c:v>
                </c:pt>
                <c:pt idx="315">
                  <c:v>0.00521469</c:v>
                </c:pt>
                <c:pt idx="316">
                  <c:v>-0.00894165</c:v>
                </c:pt>
                <c:pt idx="317">
                  <c:v>-0.0158119</c:v>
                </c:pt>
                <c:pt idx="318">
                  <c:v>0.0290337</c:v>
                </c:pt>
                <c:pt idx="319">
                  <c:v>-0.0273666</c:v>
                </c:pt>
                <c:pt idx="320">
                  <c:v>0.000759125</c:v>
                </c:pt>
                <c:pt idx="321">
                  <c:v>0.00551987</c:v>
                </c:pt>
                <c:pt idx="322">
                  <c:v>-0.0201454</c:v>
                </c:pt>
                <c:pt idx="323">
                  <c:v>-0.0670586</c:v>
                </c:pt>
                <c:pt idx="324">
                  <c:v>-0.00598526</c:v>
                </c:pt>
                <c:pt idx="325">
                  <c:v>0.0102348</c:v>
                </c:pt>
                <c:pt idx="326">
                  <c:v>0.00167847</c:v>
                </c:pt>
                <c:pt idx="327">
                  <c:v>0.00225067</c:v>
                </c:pt>
                <c:pt idx="328">
                  <c:v>0.00256348</c:v>
                </c:pt>
                <c:pt idx="329">
                  <c:v>-0.0107498</c:v>
                </c:pt>
                <c:pt idx="330">
                  <c:v>0.00450897</c:v>
                </c:pt>
                <c:pt idx="331">
                  <c:v>0.00545883</c:v>
                </c:pt>
                <c:pt idx="332">
                  <c:v>0.00258636</c:v>
                </c:pt>
                <c:pt idx="333">
                  <c:v>0.0127068</c:v>
                </c:pt>
                <c:pt idx="334">
                  <c:v>0.00247574</c:v>
                </c:pt>
                <c:pt idx="335">
                  <c:v>0.00949097</c:v>
                </c:pt>
                <c:pt idx="336">
                  <c:v>0.00550461</c:v>
                </c:pt>
                <c:pt idx="337">
                  <c:v>0.00518417</c:v>
                </c:pt>
                <c:pt idx="338">
                  <c:v>0.000789642</c:v>
                </c:pt>
                <c:pt idx="339">
                  <c:v>0.00419617</c:v>
                </c:pt>
                <c:pt idx="340">
                  <c:v>-0.00871277</c:v>
                </c:pt>
                <c:pt idx="341">
                  <c:v>0.0521088</c:v>
                </c:pt>
                <c:pt idx="342">
                  <c:v>0.00835037</c:v>
                </c:pt>
                <c:pt idx="343">
                  <c:v>0.00654221</c:v>
                </c:pt>
                <c:pt idx="344">
                  <c:v>-0.0163956</c:v>
                </c:pt>
                <c:pt idx="345">
                  <c:v>0.0654469</c:v>
                </c:pt>
                <c:pt idx="346">
                  <c:v>0.0634079</c:v>
                </c:pt>
                <c:pt idx="347">
                  <c:v>0.0108032</c:v>
                </c:pt>
                <c:pt idx="348">
                  <c:v>0.0154915</c:v>
                </c:pt>
                <c:pt idx="349">
                  <c:v>-0.00397682</c:v>
                </c:pt>
                <c:pt idx="350">
                  <c:v>-0.0315018</c:v>
                </c:pt>
                <c:pt idx="351">
                  <c:v>0.00891495</c:v>
                </c:pt>
                <c:pt idx="352">
                  <c:v>0.00191116</c:v>
                </c:pt>
                <c:pt idx="353">
                  <c:v>-0.0194244</c:v>
                </c:pt>
                <c:pt idx="354">
                  <c:v>-0.0147018</c:v>
                </c:pt>
                <c:pt idx="355">
                  <c:v>-0.0074482</c:v>
                </c:pt>
                <c:pt idx="356">
                  <c:v>0.212902</c:v>
                </c:pt>
                <c:pt idx="357">
                  <c:v>-0.224407</c:v>
                </c:pt>
                <c:pt idx="358">
                  <c:v>-0.0214157</c:v>
                </c:pt>
                <c:pt idx="359">
                  <c:v>0.00863266</c:v>
                </c:pt>
                <c:pt idx="360">
                  <c:v>0.00425911</c:v>
                </c:pt>
                <c:pt idx="361">
                  <c:v>0.0604515</c:v>
                </c:pt>
                <c:pt idx="362">
                  <c:v>0.00792313</c:v>
                </c:pt>
                <c:pt idx="363">
                  <c:v>0.0499725</c:v>
                </c:pt>
                <c:pt idx="364">
                  <c:v>-0.0748405</c:v>
                </c:pt>
                <c:pt idx="365">
                  <c:v>0.0093174</c:v>
                </c:pt>
                <c:pt idx="366">
                  <c:v>0.0202713</c:v>
                </c:pt>
                <c:pt idx="367">
                  <c:v>0.00697708</c:v>
                </c:pt>
                <c:pt idx="368">
                  <c:v>0.00592804</c:v>
                </c:pt>
                <c:pt idx="369">
                  <c:v>0.00831604</c:v>
                </c:pt>
                <c:pt idx="370">
                  <c:v>-0.0188637</c:v>
                </c:pt>
                <c:pt idx="371">
                  <c:v>0.0495911</c:v>
                </c:pt>
                <c:pt idx="372">
                  <c:v>0.00690842</c:v>
                </c:pt>
                <c:pt idx="373">
                  <c:v>-0.00960922</c:v>
                </c:pt>
                <c:pt idx="374">
                  <c:v>-0.039402</c:v>
                </c:pt>
                <c:pt idx="375">
                  <c:v>0.0428581</c:v>
                </c:pt>
                <c:pt idx="376">
                  <c:v>-0.0296764</c:v>
                </c:pt>
                <c:pt idx="377">
                  <c:v>0.0351143</c:v>
                </c:pt>
                <c:pt idx="378">
                  <c:v>0.0086689</c:v>
                </c:pt>
                <c:pt idx="379">
                  <c:v>-0.00361061</c:v>
                </c:pt>
                <c:pt idx="380">
                  <c:v>0.0103493</c:v>
                </c:pt>
                <c:pt idx="381">
                  <c:v>-0.0160999</c:v>
                </c:pt>
                <c:pt idx="382">
                  <c:v>-0.0321198</c:v>
                </c:pt>
                <c:pt idx="383">
                  <c:v>0.00671005</c:v>
                </c:pt>
                <c:pt idx="384">
                  <c:v>-0.00100708</c:v>
                </c:pt>
                <c:pt idx="385">
                  <c:v>-0.00991821</c:v>
                </c:pt>
                <c:pt idx="386">
                  <c:v>-0.0564232</c:v>
                </c:pt>
                <c:pt idx="387">
                  <c:v>-0.0649586</c:v>
                </c:pt>
                <c:pt idx="388">
                  <c:v>-0.277712</c:v>
                </c:pt>
                <c:pt idx="389">
                  <c:v>0.00329208</c:v>
                </c:pt>
                <c:pt idx="390">
                  <c:v>-0.00877762</c:v>
                </c:pt>
                <c:pt idx="391">
                  <c:v>-0.0212345</c:v>
                </c:pt>
                <c:pt idx="392">
                  <c:v>-0.0648022</c:v>
                </c:pt>
                <c:pt idx="393">
                  <c:v>-0.0730209</c:v>
                </c:pt>
                <c:pt idx="394">
                  <c:v>-0.0167065</c:v>
                </c:pt>
                <c:pt idx="395">
                  <c:v>0.00456238</c:v>
                </c:pt>
                <c:pt idx="396">
                  <c:v>-0.00307083</c:v>
                </c:pt>
                <c:pt idx="397">
                  <c:v>-0.00276947</c:v>
                </c:pt>
                <c:pt idx="398">
                  <c:v>0.0133781</c:v>
                </c:pt>
                <c:pt idx="399">
                  <c:v>-0.0442047</c:v>
                </c:pt>
                <c:pt idx="400">
                  <c:v>-0.0561581</c:v>
                </c:pt>
                <c:pt idx="401">
                  <c:v>0.00504112</c:v>
                </c:pt>
                <c:pt idx="402">
                  <c:v>0.0049324</c:v>
                </c:pt>
                <c:pt idx="403">
                  <c:v>0.00420761</c:v>
                </c:pt>
                <c:pt idx="404">
                  <c:v>0.00541687</c:v>
                </c:pt>
                <c:pt idx="405">
                  <c:v>-0.0323772</c:v>
                </c:pt>
                <c:pt idx="406">
                  <c:v>-0.0118275</c:v>
                </c:pt>
                <c:pt idx="407">
                  <c:v>-0.0618916</c:v>
                </c:pt>
                <c:pt idx="408">
                  <c:v>-0.0620937</c:v>
                </c:pt>
                <c:pt idx="409">
                  <c:v>-0.00352478</c:v>
                </c:pt>
                <c:pt idx="410">
                  <c:v>0.00663376</c:v>
                </c:pt>
                <c:pt idx="411">
                  <c:v>0.00663376</c:v>
                </c:pt>
                <c:pt idx="412">
                  <c:v>0.00387573</c:v>
                </c:pt>
                <c:pt idx="413">
                  <c:v>0.00499725</c:v>
                </c:pt>
                <c:pt idx="414">
                  <c:v>0.00265503</c:v>
                </c:pt>
                <c:pt idx="415">
                  <c:v>0.00575256</c:v>
                </c:pt>
                <c:pt idx="416">
                  <c:v>-0.0847759</c:v>
                </c:pt>
                <c:pt idx="417">
                  <c:v>0.0577679</c:v>
                </c:pt>
                <c:pt idx="418">
                  <c:v>0.00684357</c:v>
                </c:pt>
                <c:pt idx="419">
                  <c:v>0.00565338</c:v>
                </c:pt>
                <c:pt idx="420">
                  <c:v>0.00495148</c:v>
                </c:pt>
                <c:pt idx="421">
                  <c:v>0.00235367</c:v>
                </c:pt>
                <c:pt idx="422">
                  <c:v>-0.0161324</c:v>
                </c:pt>
                <c:pt idx="423">
                  <c:v>0.00534439</c:v>
                </c:pt>
                <c:pt idx="424">
                  <c:v>0.000556946</c:v>
                </c:pt>
                <c:pt idx="425">
                  <c:v>0.00997925</c:v>
                </c:pt>
                <c:pt idx="426">
                  <c:v>0.00205231</c:v>
                </c:pt>
                <c:pt idx="427">
                  <c:v>-0.00123978</c:v>
                </c:pt>
                <c:pt idx="428">
                  <c:v>0.0188732</c:v>
                </c:pt>
                <c:pt idx="429">
                  <c:v>0.00619507</c:v>
                </c:pt>
                <c:pt idx="430">
                  <c:v>0.0286407</c:v>
                </c:pt>
                <c:pt idx="431">
                  <c:v>-0.0328827</c:v>
                </c:pt>
                <c:pt idx="432">
                  <c:v>-0.116869</c:v>
                </c:pt>
                <c:pt idx="433">
                  <c:v>-0.0686245</c:v>
                </c:pt>
                <c:pt idx="434">
                  <c:v>-0.00432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65</c:f>
              <c:numCache>
                <c:formatCode>General</c:formatCode>
                <c:ptCount val="2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4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6</c:v>
                </c:pt>
                <c:pt idx="145">
                  <c:v>17</c:v>
                </c:pt>
                <c:pt idx="146">
                  <c:v>17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20</c:v>
                </c:pt>
                <c:pt idx="154">
                  <c:v>20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2</c:v>
                </c:pt>
                <c:pt idx="159">
                  <c:v>22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5</c:v>
                </c:pt>
                <c:pt idx="167">
                  <c:v>25</c:v>
                </c:pt>
                <c:pt idx="168">
                  <c:v>26</c:v>
                </c:pt>
                <c:pt idx="169">
                  <c:v>26</c:v>
                </c:pt>
                <c:pt idx="170">
                  <c:v>26</c:v>
                </c:pt>
                <c:pt idx="171">
                  <c:v>27</c:v>
                </c:pt>
                <c:pt idx="172">
                  <c:v>27</c:v>
                </c:pt>
                <c:pt idx="173">
                  <c:v>28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3</c:v>
                </c:pt>
                <c:pt idx="187">
                  <c:v>33</c:v>
                </c:pt>
                <c:pt idx="188">
                  <c:v>34</c:v>
                </c:pt>
                <c:pt idx="189">
                  <c:v>34</c:v>
                </c:pt>
                <c:pt idx="190">
                  <c:v>34</c:v>
                </c:pt>
                <c:pt idx="191">
                  <c:v>34</c:v>
                </c:pt>
                <c:pt idx="192">
                  <c:v>35</c:v>
                </c:pt>
                <c:pt idx="193">
                  <c:v>35</c:v>
                </c:pt>
                <c:pt idx="194">
                  <c:v>36</c:v>
                </c:pt>
                <c:pt idx="195">
                  <c:v>36</c:v>
                </c:pt>
                <c:pt idx="196">
                  <c:v>37</c:v>
                </c:pt>
                <c:pt idx="197">
                  <c:v>37</c:v>
                </c:pt>
                <c:pt idx="198">
                  <c:v>38</c:v>
                </c:pt>
                <c:pt idx="199">
                  <c:v>38</c:v>
                </c:pt>
                <c:pt idx="200">
                  <c:v>38</c:v>
                </c:pt>
                <c:pt idx="201">
                  <c:v>39</c:v>
                </c:pt>
                <c:pt idx="202">
                  <c:v>39</c:v>
                </c:pt>
                <c:pt idx="203">
                  <c:v>39</c:v>
                </c:pt>
                <c:pt idx="204">
                  <c:v>39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1</c:v>
                </c:pt>
                <c:pt idx="209">
                  <c:v>41</c:v>
                </c:pt>
                <c:pt idx="210">
                  <c:v>41</c:v>
                </c:pt>
                <c:pt idx="211">
                  <c:v>41</c:v>
                </c:pt>
                <c:pt idx="212">
                  <c:v>42</c:v>
                </c:pt>
                <c:pt idx="213">
                  <c:v>42</c:v>
                </c:pt>
                <c:pt idx="214">
                  <c:v>42</c:v>
                </c:pt>
                <c:pt idx="215">
                  <c:v>43</c:v>
                </c:pt>
                <c:pt idx="216">
                  <c:v>43</c:v>
                </c:pt>
                <c:pt idx="217">
                  <c:v>43</c:v>
                </c:pt>
                <c:pt idx="218">
                  <c:v>44</c:v>
                </c:pt>
                <c:pt idx="219">
                  <c:v>46</c:v>
                </c:pt>
                <c:pt idx="220">
                  <c:v>46</c:v>
                </c:pt>
                <c:pt idx="221">
                  <c:v>47</c:v>
                </c:pt>
                <c:pt idx="222">
                  <c:v>47</c:v>
                </c:pt>
                <c:pt idx="223">
                  <c:v>47</c:v>
                </c:pt>
                <c:pt idx="224">
                  <c:v>47</c:v>
                </c:pt>
                <c:pt idx="225">
                  <c:v>48</c:v>
                </c:pt>
                <c:pt idx="226">
                  <c:v>48</c:v>
                </c:pt>
                <c:pt idx="227">
                  <c:v>49</c:v>
                </c:pt>
                <c:pt idx="228">
                  <c:v>50</c:v>
                </c:pt>
                <c:pt idx="229">
                  <c:v>51</c:v>
                </c:pt>
                <c:pt idx="230">
                  <c:v>52</c:v>
                </c:pt>
                <c:pt idx="231">
                  <c:v>53</c:v>
                </c:pt>
                <c:pt idx="232">
                  <c:v>53</c:v>
                </c:pt>
                <c:pt idx="233">
                  <c:v>53</c:v>
                </c:pt>
                <c:pt idx="234">
                  <c:v>53</c:v>
                </c:pt>
                <c:pt idx="235">
                  <c:v>54</c:v>
                </c:pt>
                <c:pt idx="236">
                  <c:v>54</c:v>
                </c:pt>
                <c:pt idx="237">
                  <c:v>54</c:v>
                </c:pt>
                <c:pt idx="238">
                  <c:v>55</c:v>
                </c:pt>
                <c:pt idx="239">
                  <c:v>55</c:v>
                </c:pt>
                <c:pt idx="240">
                  <c:v>55</c:v>
                </c:pt>
                <c:pt idx="241">
                  <c:v>55</c:v>
                </c:pt>
                <c:pt idx="242">
                  <c:v>55</c:v>
                </c:pt>
                <c:pt idx="243">
                  <c:v>56</c:v>
                </c:pt>
                <c:pt idx="244">
                  <c:v>56</c:v>
                </c:pt>
                <c:pt idx="245">
                  <c:v>56</c:v>
                </c:pt>
                <c:pt idx="246">
                  <c:v>57</c:v>
                </c:pt>
                <c:pt idx="247">
                  <c:v>57</c:v>
                </c:pt>
                <c:pt idx="248">
                  <c:v>57</c:v>
                </c:pt>
              </c:numCache>
            </c:numRef>
          </c:xVal>
          <c:yVal>
            <c:numRef>
              <c:f>Fit_4!$K$17:$K$265</c:f>
              <c:numCache>
                <c:formatCode>General</c:formatCode>
                <c:ptCount val="249"/>
                <c:pt idx="0">
                  <c:v>0.00846863</c:v>
                </c:pt>
                <c:pt idx="1">
                  <c:v>0.00788879</c:v>
                </c:pt>
                <c:pt idx="2">
                  <c:v>0.00798416</c:v>
                </c:pt>
                <c:pt idx="3">
                  <c:v>0.00816727</c:v>
                </c:pt>
                <c:pt idx="4">
                  <c:v>0.00965118</c:v>
                </c:pt>
                <c:pt idx="5">
                  <c:v>0.00849152</c:v>
                </c:pt>
                <c:pt idx="6">
                  <c:v>0.00392914</c:v>
                </c:pt>
                <c:pt idx="7">
                  <c:v>0.00441742</c:v>
                </c:pt>
                <c:pt idx="8">
                  <c:v>0.015625</c:v>
                </c:pt>
                <c:pt idx="9">
                  <c:v>0.00780678</c:v>
                </c:pt>
                <c:pt idx="10">
                  <c:v>-0.00140762</c:v>
                </c:pt>
                <c:pt idx="11">
                  <c:v>0.00328445</c:v>
                </c:pt>
                <c:pt idx="12">
                  <c:v>0.00899887</c:v>
                </c:pt>
                <c:pt idx="13">
                  <c:v>0.00245667</c:v>
                </c:pt>
                <c:pt idx="14">
                  <c:v>0.00539017</c:v>
                </c:pt>
                <c:pt idx="15">
                  <c:v>0.00611496</c:v>
                </c:pt>
                <c:pt idx="16">
                  <c:v>-0.00354385</c:v>
                </c:pt>
                <c:pt idx="17">
                  <c:v>0.00179672</c:v>
                </c:pt>
                <c:pt idx="18">
                  <c:v>-0.00413895</c:v>
                </c:pt>
                <c:pt idx="19">
                  <c:v>0.0134926</c:v>
                </c:pt>
                <c:pt idx="20">
                  <c:v>0.00726509</c:v>
                </c:pt>
                <c:pt idx="21">
                  <c:v>0.0051651</c:v>
                </c:pt>
                <c:pt idx="22">
                  <c:v>0.00492859</c:v>
                </c:pt>
                <c:pt idx="23">
                  <c:v>1.52588E-005</c:v>
                </c:pt>
                <c:pt idx="24">
                  <c:v>0.00534821</c:v>
                </c:pt>
                <c:pt idx="25">
                  <c:v>0.00624466</c:v>
                </c:pt>
                <c:pt idx="26">
                  <c:v>0.00459671</c:v>
                </c:pt>
                <c:pt idx="27">
                  <c:v>0.00216675</c:v>
                </c:pt>
                <c:pt idx="28">
                  <c:v>0.00680161</c:v>
                </c:pt>
                <c:pt idx="29">
                  <c:v>0.00681686</c:v>
                </c:pt>
                <c:pt idx="30">
                  <c:v>0.00790405</c:v>
                </c:pt>
                <c:pt idx="31">
                  <c:v>0.00764847</c:v>
                </c:pt>
                <c:pt idx="32">
                  <c:v>0.00820541</c:v>
                </c:pt>
                <c:pt idx="33">
                  <c:v>0.00473022</c:v>
                </c:pt>
                <c:pt idx="34">
                  <c:v>0.00545883</c:v>
                </c:pt>
                <c:pt idx="35">
                  <c:v>0.00792313</c:v>
                </c:pt>
                <c:pt idx="36">
                  <c:v>0.00160217</c:v>
                </c:pt>
                <c:pt idx="37">
                  <c:v>0.00744247</c:v>
                </c:pt>
                <c:pt idx="38">
                  <c:v>-0.000705719</c:v>
                </c:pt>
                <c:pt idx="39">
                  <c:v>0.0019722</c:v>
                </c:pt>
                <c:pt idx="40">
                  <c:v>0.00543594</c:v>
                </c:pt>
                <c:pt idx="41">
                  <c:v>0.00385666</c:v>
                </c:pt>
                <c:pt idx="42">
                  <c:v>-0.00393295</c:v>
                </c:pt>
                <c:pt idx="43">
                  <c:v>0.00615692</c:v>
                </c:pt>
                <c:pt idx="44">
                  <c:v>0.00844574</c:v>
                </c:pt>
                <c:pt idx="45">
                  <c:v>0.00780487</c:v>
                </c:pt>
                <c:pt idx="46">
                  <c:v>0.00792313</c:v>
                </c:pt>
                <c:pt idx="47">
                  <c:v>-0.010231</c:v>
                </c:pt>
                <c:pt idx="48">
                  <c:v>0.00561142</c:v>
                </c:pt>
                <c:pt idx="49">
                  <c:v>0.00741196</c:v>
                </c:pt>
                <c:pt idx="50">
                  <c:v>0.006073</c:v>
                </c:pt>
                <c:pt idx="51">
                  <c:v>0.0045166</c:v>
                </c:pt>
                <c:pt idx="52">
                  <c:v>0.00719833</c:v>
                </c:pt>
                <c:pt idx="53">
                  <c:v>0.0073967</c:v>
                </c:pt>
                <c:pt idx="54">
                  <c:v>0.00543976</c:v>
                </c:pt>
                <c:pt idx="55">
                  <c:v>0.00591278</c:v>
                </c:pt>
                <c:pt idx="56">
                  <c:v>-0.000431061</c:v>
                </c:pt>
                <c:pt idx="57">
                  <c:v>0.00447083</c:v>
                </c:pt>
                <c:pt idx="58">
                  <c:v>0.00761032</c:v>
                </c:pt>
                <c:pt idx="59">
                  <c:v>0.00224304</c:v>
                </c:pt>
                <c:pt idx="60">
                  <c:v>0.00725555</c:v>
                </c:pt>
                <c:pt idx="61">
                  <c:v>0.0087204</c:v>
                </c:pt>
                <c:pt idx="62">
                  <c:v>0.00477219</c:v>
                </c:pt>
                <c:pt idx="63">
                  <c:v>0.0091629</c:v>
                </c:pt>
                <c:pt idx="64">
                  <c:v>0.00786591</c:v>
                </c:pt>
                <c:pt idx="65">
                  <c:v>0.00710678</c:v>
                </c:pt>
                <c:pt idx="66">
                  <c:v>0.0020256</c:v>
                </c:pt>
                <c:pt idx="67">
                  <c:v>0.00316238</c:v>
                </c:pt>
                <c:pt idx="68">
                  <c:v>0.00440979</c:v>
                </c:pt>
                <c:pt idx="69">
                  <c:v>0.00801086</c:v>
                </c:pt>
                <c:pt idx="70">
                  <c:v>0.00788498</c:v>
                </c:pt>
                <c:pt idx="71">
                  <c:v>0.00894165</c:v>
                </c:pt>
                <c:pt idx="72">
                  <c:v>0.00279617</c:v>
                </c:pt>
                <c:pt idx="73">
                  <c:v>0.00647736</c:v>
                </c:pt>
                <c:pt idx="74">
                  <c:v>0.00871277</c:v>
                </c:pt>
                <c:pt idx="75">
                  <c:v>0.00763321</c:v>
                </c:pt>
                <c:pt idx="76">
                  <c:v>0.0056076</c:v>
                </c:pt>
                <c:pt idx="77">
                  <c:v>0.00765228</c:v>
                </c:pt>
                <c:pt idx="78">
                  <c:v>0.00855255</c:v>
                </c:pt>
                <c:pt idx="79">
                  <c:v>-0.0132942</c:v>
                </c:pt>
                <c:pt idx="80">
                  <c:v>0.00635529</c:v>
                </c:pt>
                <c:pt idx="81">
                  <c:v>0.00337982</c:v>
                </c:pt>
                <c:pt idx="82">
                  <c:v>-0.0184898</c:v>
                </c:pt>
                <c:pt idx="83">
                  <c:v>0.0076561</c:v>
                </c:pt>
                <c:pt idx="84">
                  <c:v>0.00902557</c:v>
                </c:pt>
                <c:pt idx="85">
                  <c:v>0.00765991</c:v>
                </c:pt>
                <c:pt idx="86">
                  <c:v>0.00854874</c:v>
                </c:pt>
                <c:pt idx="87">
                  <c:v>0.00787354</c:v>
                </c:pt>
                <c:pt idx="88">
                  <c:v>0.00463867</c:v>
                </c:pt>
                <c:pt idx="89">
                  <c:v>0.00611877</c:v>
                </c:pt>
                <c:pt idx="90">
                  <c:v>0.00928116</c:v>
                </c:pt>
                <c:pt idx="91">
                  <c:v>0.00592804</c:v>
                </c:pt>
                <c:pt idx="92">
                  <c:v>0.00450516</c:v>
                </c:pt>
                <c:pt idx="93">
                  <c:v>0.00666046</c:v>
                </c:pt>
                <c:pt idx="94">
                  <c:v>-0.00627518</c:v>
                </c:pt>
                <c:pt idx="95">
                  <c:v>0.00682449</c:v>
                </c:pt>
                <c:pt idx="96">
                  <c:v>0.00712585</c:v>
                </c:pt>
                <c:pt idx="97">
                  <c:v>0.00592422</c:v>
                </c:pt>
                <c:pt idx="98">
                  <c:v>0.00744629</c:v>
                </c:pt>
                <c:pt idx="99">
                  <c:v>0.00583267</c:v>
                </c:pt>
                <c:pt idx="100">
                  <c:v>0.0063858</c:v>
                </c:pt>
                <c:pt idx="101">
                  <c:v>0.00376129</c:v>
                </c:pt>
                <c:pt idx="102">
                  <c:v>0.0058403</c:v>
                </c:pt>
                <c:pt idx="103">
                  <c:v>0.00776672</c:v>
                </c:pt>
                <c:pt idx="104">
                  <c:v>0.00334549</c:v>
                </c:pt>
                <c:pt idx="105">
                  <c:v>0.00712967</c:v>
                </c:pt>
                <c:pt idx="106">
                  <c:v>0.00829315</c:v>
                </c:pt>
                <c:pt idx="107">
                  <c:v>0.00691605</c:v>
                </c:pt>
                <c:pt idx="108">
                  <c:v>0.00695419</c:v>
                </c:pt>
                <c:pt idx="109">
                  <c:v>0.00789642</c:v>
                </c:pt>
                <c:pt idx="110">
                  <c:v>0.00812531</c:v>
                </c:pt>
                <c:pt idx="111">
                  <c:v>0.00522614</c:v>
                </c:pt>
                <c:pt idx="112">
                  <c:v>0.00645828</c:v>
                </c:pt>
                <c:pt idx="113">
                  <c:v>0.00436783</c:v>
                </c:pt>
                <c:pt idx="114">
                  <c:v>0.00732803</c:v>
                </c:pt>
                <c:pt idx="115">
                  <c:v>0.00259399</c:v>
                </c:pt>
                <c:pt idx="116">
                  <c:v>-0.000434875</c:v>
                </c:pt>
                <c:pt idx="117">
                  <c:v>0.0068512</c:v>
                </c:pt>
                <c:pt idx="118">
                  <c:v>-0.00112152</c:v>
                </c:pt>
                <c:pt idx="119">
                  <c:v>0.00854492</c:v>
                </c:pt>
                <c:pt idx="120">
                  <c:v>0.00758743</c:v>
                </c:pt>
                <c:pt idx="121">
                  <c:v>0.00444031</c:v>
                </c:pt>
                <c:pt idx="122">
                  <c:v>-0.000995636</c:v>
                </c:pt>
                <c:pt idx="123">
                  <c:v>0.00590134</c:v>
                </c:pt>
                <c:pt idx="124">
                  <c:v>0.00574875</c:v>
                </c:pt>
                <c:pt idx="125">
                  <c:v>0.00852966</c:v>
                </c:pt>
                <c:pt idx="126">
                  <c:v>0.0110855</c:v>
                </c:pt>
                <c:pt idx="127">
                  <c:v>0.00933456</c:v>
                </c:pt>
                <c:pt idx="128">
                  <c:v>0.00884628</c:v>
                </c:pt>
                <c:pt idx="129">
                  <c:v>0.00573349</c:v>
                </c:pt>
                <c:pt idx="130">
                  <c:v>0.00367737</c:v>
                </c:pt>
                <c:pt idx="131">
                  <c:v>0.00495529</c:v>
                </c:pt>
                <c:pt idx="132">
                  <c:v>0.0031929</c:v>
                </c:pt>
                <c:pt idx="133">
                  <c:v>0.00814438</c:v>
                </c:pt>
                <c:pt idx="134">
                  <c:v>0.00245285</c:v>
                </c:pt>
                <c:pt idx="135">
                  <c:v>-0.0121346</c:v>
                </c:pt>
                <c:pt idx="136">
                  <c:v>0.00833893</c:v>
                </c:pt>
                <c:pt idx="137">
                  <c:v>0.00886536</c:v>
                </c:pt>
                <c:pt idx="138">
                  <c:v>0.00499535</c:v>
                </c:pt>
                <c:pt idx="139">
                  <c:v>0.00736237</c:v>
                </c:pt>
                <c:pt idx="140">
                  <c:v>0.00681686</c:v>
                </c:pt>
                <c:pt idx="141">
                  <c:v>0.00943375</c:v>
                </c:pt>
                <c:pt idx="142">
                  <c:v>0.00621796</c:v>
                </c:pt>
                <c:pt idx="143">
                  <c:v>0.00643349</c:v>
                </c:pt>
                <c:pt idx="144">
                  <c:v>0.00346375</c:v>
                </c:pt>
                <c:pt idx="145">
                  <c:v>0.0030899</c:v>
                </c:pt>
                <c:pt idx="146">
                  <c:v>-0.012825</c:v>
                </c:pt>
                <c:pt idx="147">
                  <c:v>0.00849152</c:v>
                </c:pt>
                <c:pt idx="148">
                  <c:v>0.00516891</c:v>
                </c:pt>
                <c:pt idx="149">
                  <c:v>0.0061264</c:v>
                </c:pt>
                <c:pt idx="150">
                  <c:v>0.00732422</c:v>
                </c:pt>
                <c:pt idx="151">
                  <c:v>0.00720978</c:v>
                </c:pt>
                <c:pt idx="152">
                  <c:v>0.00784683</c:v>
                </c:pt>
                <c:pt idx="153">
                  <c:v>0.00267792</c:v>
                </c:pt>
                <c:pt idx="154">
                  <c:v>0.00408173</c:v>
                </c:pt>
                <c:pt idx="155">
                  <c:v>0.0533791</c:v>
                </c:pt>
                <c:pt idx="156">
                  <c:v>-0.0437622</c:v>
                </c:pt>
                <c:pt idx="157">
                  <c:v>-0.0051899</c:v>
                </c:pt>
                <c:pt idx="158">
                  <c:v>0.00704956</c:v>
                </c:pt>
                <c:pt idx="159">
                  <c:v>0.0230255</c:v>
                </c:pt>
                <c:pt idx="160">
                  <c:v>0.00147247</c:v>
                </c:pt>
                <c:pt idx="161">
                  <c:v>-0.00103378</c:v>
                </c:pt>
                <c:pt idx="162">
                  <c:v>0.00607681</c:v>
                </c:pt>
                <c:pt idx="163">
                  <c:v>0.0066452</c:v>
                </c:pt>
                <c:pt idx="164">
                  <c:v>0.00703049</c:v>
                </c:pt>
                <c:pt idx="165">
                  <c:v>0.00676346</c:v>
                </c:pt>
                <c:pt idx="166">
                  <c:v>0.00548172</c:v>
                </c:pt>
                <c:pt idx="167">
                  <c:v>0.00484848</c:v>
                </c:pt>
                <c:pt idx="168">
                  <c:v>0.00675583</c:v>
                </c:pt>
                <c:pt idx="169">
                  <c:v>0.00546646</c:v>
                </c:pt>
                <c:pt idx="170">
                  <c:v>0.00501251</c:v>
                </c:pt>
                <c:pt idx="171">
                  <c:v>0.00593567</c:v>
                </c:pt>
                <c:pt idx="172">
                  <c:v>0.00588989</c:v>
                </c:pt>
                <c:pt idx="173">
                  <c:v>0.0170441</c:v>
                </c:pt>
                <c:pt idx="174">
                  <c:v>0.00572586</c:v>
                </c:pt>
                <c:pt idx="175">
                  <c:v>0.00578308</c:v>
                </c:pt>
                <c:pt idx="176">
                  <c:v>0.0051918</c:v>
                </c:pt>
                <c:pt idx="177">
                  <c:v>0.00452042</c:v>
                </c:pt>
                <c:pt idx="178">
                  <c:v>0.00775146</c:v>
                </c:pt>
                <c:pt idx="179">
                  <c:v>0.00522995</c:v>
                </c:pt>
                <c:pt idx="180">
                  <c:v>0.00123215</c:v>
                </c:pt>
                <c:pt idx="181">
                  <c:v>0.00526428</c:v>
                </c:pt>
                <c:pt idx="182">
                  <c:v>0.00530243</c:v>
                </c:pt>
                <c:pt idx="183">
                  <c:v>-0.00336838</c:v>
                </c:pt>
                <c:pt idx="184">
                  <c:v>0.00144386</c:v>
                </c:pt>
                <c:pt idx="185">
                  <c:v>0.00224304</c:v>
                </c:pt>
                <c:pt idx="186">
                  <c:v>0.00572968</c:v>
                </c:pt>
                <c:pt idx="187">
                  <c:v>0.00470734</c:v>
                </c:pt>
                <c:pt idx="188">
                  <c:v>0.0055275</c:v>
                </c:pt>
                <c:pt idx="189">
                  <c:v>0.00629807</c:v>
                </c:pt>
                <c:pt idx="190">
                  <c:v>0.00628662</c:v>
                </c:pt>
                <c:pt idx="191">
                  <c:v>0.00688171</c:v>
                </c:pt>
                <c:pt idx="192">
                  <c:v>-0.000404358</c:v>
                </c:pt>
                <c:pt idx="193">
                  <c:v>-0.0108452</c:v>
                </c:pt>
                <c:pt idx="194">
                  <c:v>0.00402069</c:v>
                </c:pt>
                <c:pt idx="195">
                  <c:v>0.00361633</c:v>
                </c:pt>
                <c:pt idx="196">
                  <c:v>0.00521469</c:v>
                </c:pt>
                <c:pt idx="197">
                  <c:v>-0.0158119</c:v>
                </c:pt>
                <c:pt idx="198">
                  <c:v>0.000759125</c:v>
                </c:pt>
                <c:pt idx="199">
                  <c:v>0.00551987</c:v>
                </c:pt>
                <c:pt idx="200">
                  <c:v>-0.0201454</c:v>
                </c:pt>
                <c:pt idx="201">
                  <c:v>0.0102348</c:v>
                </c:pt>
                <c:pt idx="202">
                  <c:v>0.00167847</c:v>
                </c:pt>
                <c:pt idx="203">
                  <c:v>0.00225067</c:v>
                </c:pt>
                <c:pt idx="204">
                  <c:v>0.00256348</c:v>
                </c:pt>
                <c:pt idx="205">
                  <c:v>0.00450897</c:v>
                </c:pt>
                <c:pt idx="206">
                  <c:v>0.00545883</c:v>
                </c:pt>
                <c:pt idx="207">
                  <c:v>0.00258636</c:v>
                </c:pt>
                <c:pt idx="208">
                  <c:v>0.00949097</c:v>
                </c:pt>
                <c:pt idx="209">
                  <c:v>0.00550461</c:v>
                </c:pt>
                <c:pt idx="210">
                  <c:v>0.00518417</c:v>
                </c:pt>
                <c:pt idx="211">
                  <c:v>0.000789642</c:v>
                </c:pt>
                <c:pt idx="212">
                  <c:v>0.0521088</c:v>
                </c:pt>
                <c:pt idx="213">
                  <c:v>0.00835037</c:v>
                </c:pt>
                <c:pt idx="214">
                  <c:v>0.0654469</c:v>
                </c:pt>
                <c:pt idx="215">
                  <c:v>0.0634079</c:v>
                </c:pt>
                <c:pt idx="216">
                  <c:v>0.0108032</c:v>
                </c:pt>
                <c:pt idx="217">
                  <c:v>-0.0315018</c:v>
                </c:pt>
                <c:pt idx="218">
                  <c:v>0.00191116</c:v>
                </c:pt>
                <c:pt idx="219">
                  <c:v>0.0604515</c:v>
                </c:pt>
                <c:pt idx="220">
                  <c:v>0.00792313</c:v>
                </c:pt>
                <c:pt idx="221">
                  <c:v>0.0202713</c:v>
                </c:pt>
                <c:pt idx="222">
                  <c:v>0.00697708</c:v>
                </c:pt>
                <c:pt idx="223">
                  <c:v>0.00592804</c:v>
                </c:pt>
                <c:pt idx="224">
                  <c:v>0.00831604</c:v>
                </c:pt>
                <c:pt idx="225">
                  <c:v>0.0495911</c:v>
                </c:pt>
                <c:pt idx="226">
                  <c:v>0.00690842</c:v>
                </c:pt>
                <c:pt idx="227">
                  <c:v>-0.0321198</c:v>
                </c:pt>
                <c:pt idx="228">
                  <c:v>0.00671005</c:v>
                </c:pt>
                <c:pt idx="229">
                  <c:v>0.00329208</c:v>
                </c:pt>
                <c:pt idx="230">
                  <c:v>0.00456238</c:v>
                </c:pt>
                <c:pt idx="231">
                  <c:v>0.0049324</c:v>
                </c:pt>
                <c:pt idx="232">
                  <c:v>0.00420761</c:v>
                </c:pt>
                <c:pt idx="233">
                  <c:v>0.00541687</c:v>
                </c:pt>
                <c:pt idx="234">
                  <c:v>-0.0118275</c:v>
                </c:pt>
                <c:pt idx="235">
                  <c:v>0.00387573</c:v>
                </c:pt>
                <c:pt idx="236">
                  <c:v>0.00265503</c:v>
                </c:pt>
                <c:pt idx="237">
                  <c:v>0.00575256</c:v>
                </c:pt>
                <c:pt idx="238">
                  <c:v>0.00684357</c:v>
                </c:pt>
                <c:pt idx="239">
                  <c:v>0.00565338</c:v>
                </c:pt>
                <c:pt idx="240">
                  <c:v>0.00495148</c:v>
                </c:pt>
                <c:pt idx="241">
                  <c:v>0.00235367</c:v>
                </c:pt>
                <c:pt idx="242">
                  <c:v>-0.0161324</c:v>
                </c:pt>
                <c:pt idx="243">
                  <c:v>0.00997925</c:v>
                </c:pt>
                <c:pt idx="244">
                  <c:v>0.00205231</c:v>
                </c:pt>
                <c:pt idx="245">
                  <c:v>-0.00123978</c:v>
                </c:pt>
                <c:pt idx="246">
                  <c:v>0.0286407</c:v>
                </c:pt>
                <c:pt idx="247">
                  <c:v>-0.0328827</c:v>
                </c:pt>
                <c:pt idx="248">
                  <c:v>-0.004325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5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516656130245672</c:v>
                </c:pt>
                <c:pt idx="1">
                  <c:v>0.00614603283054556</c:v>
                </c:pt>
              </c:numCache>
            </c:numRef>
          </c:yVal>
          <c:smooth val="0"/>
        </c:ser>
        <c:axId val="77956513"/>
        <c:axId val="75392441"/>
      </c:scatterChart>
      <c:valAx>
        <c:axId val="7795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2441"/>
        <c:crossesAt val="0"/>
        <c:crossBetween val="midCat"/>
      </c:valAx>
      <c:valAx>
        <c:axId val="75392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65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77878591489"/>
          <c:y val="0.487924552348181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3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36.xml"/><Relationship Id="rId4" Type="http://schemas.openxmlformats.org/officeDocument/2006/relationships/ctrlProp" Target="../ctrlProps/ctrlProps1337.xml"/><Relationship Id="rId5" Type="http://schemas.openxmlformats.org/officeDocument/2006/relationships/ctrlProp" Target="../ctrlProps/ctrlProps1338.xml"/><Relationship Id="rId6" Type="http://schemas.openxmlformats.org/officeDocument/2006/relationships/ctrlProp" Target="../ctrlProps/ctrlProps1339.xml"/><Relationship Id="rId7" Type="http://schemas.openxmlformats.org/officeDocument/2006/relationships/ctrlProp" Target="../ctrlProps/ctrlProps1340.xml"/><Relationship Id="rId8" Type="http://schemas.openxmlformats.org/officeDocument/2006/relationships/ctrlProp" Target="../ctrlProps/ctrlProps1341.xml"/><Relationship Id="rId9" Type="http://schemas.openxmlformats.org/officeDocument/2006/relationships/ctrlProp" Target="../ctrlProps/ctrlProps1342.xml"/><Relationship Id="rId10" Type="http://schemas.openxmlformats.org/officeDocument/2006/relationships/ctrlProp" Target="../ctrlProps/ctrlProps1343.xml"/><Relationship Id="rId11" Type="http://schemas.openxmlformats.org/officeDocument/2006/relationships/ctrlProp" Target="../ctrlProps/ctrlProps1344.xml"/><Relationship Id="rId12" Type="http://schemas.openxmlformats.org/officeDocument/2006/relationships/ctrlProp" Target="../ctrlProps/ctrlProps1345.xml"/><Relationship Id="rId13" Type="http://schemas.openxmlformats.org/officeDocument/2006/relationships/ctrlProp" Target="../ctrlProps/ctrlProps1346.xml"/><Relationship Id="rId14" Type="http://schemas.openxmlformats.org/officeDocument/2006/relationships/ctrlProp" Target="../ctrlProps/ctrlProps1347.xml"/><Relationship Id="rId15" Type="http://schemas.openxmlformats.org/officeDocument/2006/relationships/ctrlProp" Target="../ctrlProps/ctrlProps1348.xml"/><Relationship Id="rId16" Type="http://schemas.openxmlformats.org/officeDocument/2006/relationships/ctrlProp" Target="../ctrlProps/ctrlProps1349.xml"/><Relationship Id="rId17" Type="http://schemas.openxmlformats.org/officeDocument/2006/relationships/ctrlProp" Target="../ctrlProps/ctrlProps1350.xml"/><Relationship Id="rId18" Type="http://schemas.openxmlformats.org/officeDocument/2006/relationships/ctrlProp" Target="../ctrlProps/ctrlProps1351.xml"/><Relationship Id="rId19" Type="http://schemas.openxmlformats.org/officeDocument/2006/relationships/ctrlProp" Target="../ctrlProps/ctrlProps1352.xml"/><Relationship Id="rId20" Type="http://schemas.openxmlformats.org/officeDocument/2006/relationships/ctrlProp" Target="../ctrlProps/ctrlProps1353.xml"/><Relationship Id="rId21" Type="http://schemas.openxmlformats.org/officeDocument/2006/relationships/ctrlProp" Target="../ctrlProps/ctrlProps1354.xml"/><Relationship Id="rId22" Type="http://schemas.openxmlformats.org/officeDocument/2006/relationships/ctrlProp" Target="../ctrlProps/ctrlProps1355.xml"/><Relationship Id="rId23" Type="http://schemas.openxmlformats.org/officeDocument/2006/relationships/ctrlProp" Target="../ctrlProps/ctrlProps1356.xml"/><Relationship Id="rId24" Type="http://schemas.openxmlformats.org/officeDocument/2006/relationships/ctrlProp" Target="../ctrlProps/ctrlProps1357.xml"/><Relationship Id="rId25" Type="http://schemas.openxmlformats.org/officeDocument/2006/relationships/ctrlProp" Target="../ctrlProps/ctrlProps1358.xml"/><Relationship Id="rId26" Type="http://schemas.openxmlformats.org/officeDocument/2006/relationships/ctrlProp" Target="../ctrlProps/ctrlProps1359.xml"/><Relationship Id="rId27" Type="http://schemas.openxmlformats.org/officeDocument/2006/relationships/ctrlProp" Target="../ctrlProps/ctrlProps1360.xml"/><Relationship Id="rId28" Type="http://schemas.openxmlformats.org/officeDocument/2006/relationships/ctrlProp" Target="../ctrlProps/ctrlProps1361.xml"/><Relationship Id="rId29" Type="http://schemas.openxmlformats.org/officeDocument/2006/relationships/ctrlProp" Target="../ctrlProps/ctrlProps1362.xml"/><Relationship Id="rId30" Type="http://schemas.openxmlformats.org/officeDocument/2006/relationships/ctrlProp" Target="../ctrlProps/ctrlProps1363.xml"/><Relationship Id="rId31" Type="http://schemas.openxmlformats.org/officeDocument/2006/relationships/ctrlProp" Target="../ctrlProps/ctrlProps1364.xml"/><Relationship Id="rId32" Type="http://schemas.openxmlformats.org/officeDocument/2006/relationships/ctrlProp" Target="../ctrlProps/ctrlProps1365.xml"/><Relationship Id="rId33" Type="http://schemas.openxmlformats.org/officeDocument/2006/relationships/ctrlProp" Target="../ctrlProps/ctrlProps1366.xml"/><Relationship Id="rId34" Type="http://schemas.openxmlformats.org/officeDocument/2006/relationships/ctrlProp" Target="../ctrlProps/ctrlProps1367.xml"/><Relationship Id="rId35" Type="http://schemas.openxmlformats.org/officeDocument/2006/relationships/ctrlProp" Target="../ctrlProps/ctrlProps1368.xml"/><Relationship Id="rId36" Type="http://schemas.openxmlformats.org/officeDocument/2006/relationships/ctrlProp" Target="../ctrlProps/ctrlProps1369.xml"/><Relationship Id="rId37" Type="http://schemas.openxmlformats.org/officeDocument/2006/relationships/ctrlProp" Target="../ctrlProps/ctrlProps1370.xml"/><Relationship Id="rId38" Type="http://schemas.openxmlformats.org/officeDocument/2006/relationships/ctrlProp" Target="../ctrlProps/ctrlProps1371.xml"/><Relationship Id="rId39" Type="http://schemas.openxmlformats.org/officeDocument/2006/relationships/ctrlProp" Target="../ctrlProps/ctrlProps1372.xml"/><Relationship Id="rId40" Type="http://schemas.openxmlformats.org/officeDocument/2006/relationships/ctrlProp" Target="../ctrlProps/ctrlProps1373.xml"/><Relationship Id="rId41" Type="http://schemas.openxmlformats.org/officeDocument/2006/relationships/ctrlProp" Target="../ctrlProps/ctrlProps1374.xml"/><Relationship Id="rId42" Type="http://schemas.openxmlformats.org/officeDocument/2006/relationships/ctrlProp" Target="../ctrlProps/ctrlProps1375.xml"/><Relationship Id="rId43" Type="http://schemas.openxmlformats.org/officeDocument/2006/relationships/ctrlProp" Target="../ctrlProps/ctrlProps1376.xml"/><Relationship Id="rId44" Type="http://schemas.openxmlformats.org/officeDocument/2006/relationships/ctrlProp" Target="../ctrlProps/ctrlProps1377.xml"/><Relationship Id="rId45" Type="http://schemas.openxmlformats.org/officeDocument/2006/relationships/ctrlProp" Target="../ctrlProps/ctrlProps1378.xml"/><Relationship Id="rId46" Type="http://schemas.openxmlformats.org/officeDocument/2006/relationships/ctrlProp" Target="../ctrlProps/ctrlProps1379.xml"/><Relationship Id="rId47" Type="http://schemas.openxmlformats.org/officeDocument/2006/relationships/ctrlProp" Target="../ctrlProps/ctrlProps1380.xml"/><Relationship Id="rId48" Type="http://schemas.openxmlformats.org/officeDocument/2006/relationships/ctrlProp" Target="../ctrlProps/ctrlProps1381.xml"/><Relationship Id="rId49" Type="http://schemas.openxmlformats.org/officeDocument/2006/relationships/ctrlProp" Target="../ctrlProps/ctrlProps1382.xml"/><Relationship Id="rId50" Type="http://schemas.openxmlformats.org/officeDocument/2006/relationships/ctrlProp" Target="../ctrlProps/ctrlProps1383.xml"/><Relationship Id="rId51" Type="http://schemas.openxmlformats.org/officeDocument/2006/relationships/ctrlProp" Target="../ctrlProps/ctrlProps1384.xml"/><Relationship Id="rId52" Type="http://schemas.openxmlformats.org/officeDocument/2006/relationships/ctrlProp" Target="../ctrlProps/ctrlProps1385.xml"/><Relationship Id="rId53" Type="http://schemas.openxmlformats.org/officeDocument/2006/relationships/ctrlProp" Target="../ctrlProps/ctrlProps1386.xml"/><Relationship Id="rId54" Type="http://schemas.openxmlformats.org/officeDocument/2006/relationships/ctrlProp" Target="../ctrlProps/ctrlProps1387.xml"/><Relationship Id="rId55" Type="http://schemas.openxmlformats.org/officeDocument/2006/relationships/ctrlProp" Target="../ctrlProps/ctrlProps1388.xml"/><Relationship Id="rId56" Type="http://schemas.openxmlformats.org/officeDocument/2006/relationships/ctrlProp" Target="../ctrlProps/ctrlProps1389.xml"/><Relationship Id="rId57" Type="http://schemas.openxmlformats.org/officeDocument/2006/relationships/ctrlProp" Target="../ctrlProps/ctrlProps1390.xml"/><Relationship Id="rId58" Type="http://schemas.openxmlformats.org/officeDocument/2006/relationships/ctrlProp" Target="../ctrlProps/ctrlProps1391.xml"/><Relationship Id="rId59" Type="http://schemas.openxmlformats.org/officeDocument/2006/relationships/ctrlProp" Target="../ctrlProps/ctrlProps1392.xml"/><Relationship Id="rId60" Type="http://schemas.openxmlformats.org/officeDocument/2006/relationships/ctrlProp" Target="../ctrlProps/ctrlProps1393.xml"/><Relationship Id="rId61" Type="http://schemas.openxmlformats.org/officeDocument/2006/relationships/ctrlProp" Target="../ctrlProps/ctrlProps1394.xml"/><Relationship Id="rId62" Type="http://schemas.openxmlformats.org/officeDocument/2006/relationships/ctrlProp" Target="../ctrlProps/ctrlProps1395.xml"/><Relationship Id="rId63" Type="http://schemas.openxmlformats.org/officeDocument/2006/relationships/ctrlProp" Target="../ctrlProps/ctrlProps1396.xml"/><Relationship Id="rId64" Type="http://schemas.openxmlformats.org/officeDocument/2006/relationships/ctrlProp" Target="../ctrlProps/ctrlProps1397.xml"/><Relationship Id="rId65" Type="http://schemas.openxmlformats.org/officeDocument/2006/relationships/ctrlProp" Target="../ctrlProps/ctrlProps1398.xml"/><Relationship Id="rId66" Type="http://schemas.openxmlformats.org/officeDocument/2006/relationships/ctrlProp" Target="../ctrlProps/ctrlProps1399.xml"/><Relationship Id="rId67" Type="http://schemas.openxmlformats.org/officeDocument/2006/relationships/ctrlProp" Target="../ctrlProps/ctrlProps1400.xml"/><Relationship Id="rId68" Type="http://schemas.openxmlformats.org/officeDocument/2006/relationships/ctrlProp" Target="../ctrlProps/ctrlProps1401.xml"/><Relationship Id="rId69" Type="http://schemas.openxmlformats.org/officeDocument/2006/relationships/ctrlProp" Target="../ctrlProps/ctrlProps1402.xml"/><Relationship Id="rId70" Type="http://schemas.openxmlformats.org/officeDocument/2006/relationships/ctrlProp" Target="../ctrlProps/ctrlProps1403.xml"/><Relationship Id="rId71" Type="http://schemas.openxmlformats.org/officeDocument/2006/relationships/ctrlProp" Target="../ctrlProps/ctrlProps1404.xml"/><Relationship Id="rId72" Type="http://schemas.openxmlformats.org/officeDocument/2006/relationships/ctrlProp" Target="../ctrlProps/ctrlProps1405.xml"/><Relationship Id="rId73" Type="http://schemas.openxmlformats.org/officeDocument/2006/relationships/ctrlProp" Target="../ctrlProps/ctrlProps1406.xml"/><Relationship Id="rId74" Type="http://schemas.openxmlformats.org/officeDocument/2006/relationships/ctrlProp" Target="../ctrlProps/ctrlProps1407.xml"/><Relationship Id="rId75" Type="http://schemas.openxmlformats.org/officeDocument/2006/relationships/ctrlProp" Target="../ctrlProps/ctrlProps1408.xml"/><Relationship Id="rId76" Type="http://schemas.openxmlformats.org/officeDocument/2006/relationships/ctrlProp" Target="../ctrlProps/ctrlProps1409.xml"/><Relationship Id="rId77" Type="http://schemas.openxmlformats.org/officeDocument/2006/relationships/ctrlProp" Target="../ctrlProps/ctrlProps1410.xml"/><Relationship Id="rId78" Type="http://schemas.openxmlformats.org/officeDocument/2006/relationships/ctrlProp" Target="../ctrlProps/ctrlProps1411.xml"/><Relationship Id="rId79" Type="http://schemas.openxmlformats.org/officeDocument/2006/relationships/ctrlProp" Target="../ctrlProps/ctrlProps1412.xml"/><Relationship Id="rId80" Type="http://schemas.openxmlformats.org/officeDocument/2006/relationships/ctrlProp" Target="../ctrlProps/ctrlProps1413.xml"/><Relationship Id="rId81" Type="http://schemas.openxmlformats.org/officeDocument/2006/relationships/ctrlProp" Target="../ctrlProps/ctrlProps1414.xml"/><Relationship Id="rId82" Type="http://schemas.openxmlformats.org/officeDocument/2006/relationships/ctrlProp" Target="../ctrlProps/ctrlProps1415.xml"/><Relationship Id="rId83" Type="http://schemas.openxmlformats.org/officeDocument/2006/relationships/ctrlProp" Target="../ctrlProps/ctrlProps1416.xml"/><Relationship Id="rId84" Type="http://schemas.openxmlformats.org/officeDocument/2006/relationships/ctrlProp" Target="../ctrlProps/ctrlProps1417.xml"/><Relationship Id="rId85" Type="http://schemas.openxmlformats.org/officeDocument/2006/relationships/ctrlProp" Target="../ctrlProps/ctrlProps1418.xml"/><Relationship Id="rId86" Type="http://schemas.openxmlformats.org/officeDocument/2006/relationships/ctrlProp" Target="../ctrlProps/ctrlProps1419.xml"/><Relationship Id="rId87" Type="http://schemas.openxmlformats.org/officeDocument/2006/relationships/ctrlProp" Target="../ctrlProps/ctrlProps1420.xml"/><Relationship Id="rId88" Type="http://schemas.openxmlformats.org/officeDocument/2006/relationships/ctrlProp" Target="../ctrlProps/ctrlProps1421.xml"/><Relationship Id="rId89" Type="http://schemas.openxmlformats.org/officeDocument/2006/relationships/ctrlProp" Target="../ctrlProps/ctrlProps1422.xml"/><Relationship Id="rId90" Type="http://schemas.openxmlformats.org/officeDocument/2006/relationships/ctrlProp" Target="../ctrlProps/ctrlProps1423.xml"/><Relationship Id="rId91" Type="http://schemas.openxmlformats.org/officeDocument/2006/relationships/ctrlProp" Target="../ctrlProps/ctrlProps1424.xml"/><Relationship Id="rId92" Type="http://schemas.openxmlformats.org/officeDocument/2006/relationships/ctrlProp" Target="../ctrlProps/ctrlProps1425.xml"/><Relationship Id="rId93" Type="http://schemas.openxmlformats.org/officeDocument/2006/relationships/ctrlProp" Target="../ctrlProps/ctrlProps1426.xml"/><Relationship Id="rId94" Type="http://schemas.openxmlformats.org/officeDocument/2006/relationships/ctrlProp" Target="../ctrlProps/ctrlProps1427.xml"/><Relationship Id="rId95" Type="http://schemas.openxmlformats.org/officeDocument/2006/relationships/ctrlProp" Target="../ctrlProps/ctrlProps1428.xml"/><Relationship Id="rId96" Type="http://schemas.openxmlformats.org/officeDocument/2006/relationships/ctrlProp" Target="../ctrlProps/ctrlProps1429.xml"/><Relationship Id="rId97" Type="http://schemas.openxmlformats.org/officeDocument/2006/relationships/ctrlProp" Target="../ctrlProps/ctrlProps1430.xml"/><Relationship Id="rId98" Type="http://schemas.openxmlformats.org/officeDocument/2006/relationships/ctrlProp" Target="../ctrlProps/ctrlProps1431.xml"/><Relationship Id="rId99" Type="http://schemas.openxmlformats.org/officeDocument/2006/relationships/ctrlProp" Target="../ctrlProps/ctrlProps1432.xml"/><Relationship Id="rId100" Type="http://schemas.openxmlformats.org/officeDocument/2006/relationships/ctrlProp" Target="../ctrlProps/ctrlProps1433.xml"/><Relationship Id="rId101" Type="http://schemas.openxmlformats.org/officeDocument/2006/relationships/ctrlProp" Target="../ctrlProps/ctrlProps1434.xml"/><Relationship Id="rId102" Type="http://schemas.openxmlformats.org/officeDocument/2006/relationships/ctrlProp" Target="../ctrlProps/ctrlProps1435.xml"/><Relationship Id="rId103" Type="http://schemas.openxmlformats.org/officeDocument/2006/relationships/ctrlProp" Target="../ctrlProps/ctrlProps1436.xml"/><Relationship Id="rId104" Type="http://schemas.openxmlformats.org/officeDocument/2006/relationships/ctrlProp" Target="../ctrlProps/ctrlProps1437.xml"/><Relationship Id="rId105" Type="http://schemas.openxmlformats.org/officeDocument/2006/relationships/ctrlProp" Target="../ctrlProps/ctrlProps1438.xml"/><Relationship Id="rId106" Type="http://schemas.openxmlformats.org/officeDocument/2006/relationships/ctrlProp" Target="../ctrlProps/ctrlProps1439.xml"/><Relationship Id="rId107" Type="http://schemas.openxmlformats.org/officeDocument/2006/relationships/ctrlProp" Target="../ctrlProps/ctrlProps1440.xml"/><Relationship Id="rId108" Type="http://schemas.openxmlformats.org/officeDocument/2006/relationships/ctrlProp" Target="../ctrlProps/ctrlProps1441.xml"/><Relationship Id="rId109" Type="http://schemas.openxmlformats.org/officeDocument/2006/relationships/ctrlProp" Target="../ctrlProps/ctrlProps1442.xml"/><Relationship Id="rId110" Type="http://schemas.openxmlformats.org/officeDocument/2006/relationships/ctrlProp" Target="../ctrlProps/ctrlProps1443.xml"/><Relationship Id="rId111" Type="http://schemas.openxmlformats.org/officeDocument/2006/relationships/ctrlProp" Target="../ctrlProps/ctrlProps1444.xml"/><Relationship Id="rId112" Type="http://schemas.openxmlformats.org/officeDocument/2006/relationships/ctrlProp" Target="../ctrlProps/ctrlProps1445.xml"/><Relationship Id="rId113" Type="http://schemas.openxmlformats.org/officeDocument/2006/relationships/ctrlProp" Target="../ctrlProps/ctrlProps1446.xml"/><Relationship Id="rId114" Type="http://schemas.openxmlformats.org/officeDocument/2006/relationships/ctrlProp" Target="../ctrlProps/ctrlProps1447.xml"/><Relationship Id="rId115" Type="http://schemas.openxmlformats.org/officeDocument/2006/relationships/ctrlProp" Target="../ctrlProps/ctrlProps1448.xml"/><Relationship Id="rId116" Type="http://schemas.openxmlformats.org/officeDocument/2006/relationships/ctrlProp" Target="../ctrlProps/ctrlProps1449.xml"/><Relationship Id="rId117" Type="http://schemas.openxmlformats.org/officeDocument/2006/relationships/ctrlProp" Target="../ctrlProps/ctrlProps1450.xml"/><Relationship Id="rId118" Type="http://schemas.openxmlformats.org/officeDocument/2006/relationships/ctrlProp" Target="../ctrlProps/ctrlProps1451.xml"/><Relationship Id="rId119" Type="http://schemas.openxmlformats.org/officeDocument/2006/relationships/ctrlProp" Target="../ctrlProps/ctrlProps1452.xml"/><Relationship Id="rId120" Type="http://schemas.openxmlformats.org/officeDocument/2006/relationships/ctrlProp" Target="../ctrlProps/ctrlProps1453.xml"/><Relationship Id="rId121" Type="http://schemas.openxmlformats.org/officeDocument/2006/relationships/ctrlProp" Target="../ctrlProps/ctrlProps1454.xml"/><Relationship Id="rId122" Type="http://schemas.openxmlformats.org/officeDocument/2006/relationships/ctrlProp" Target="../ctrlProps/ctrlProps1455.xml"/><Relationship Id="rId123" Type="http://schemas.openxmlformats.org/officeDocument/2006/relationships/ctrlProp" Target="../ctrlProps/ctrlProps1456.xml"/><Relationship Id="rId124" Type="http://schemas.openxmlformats.org/officeDocument/2006/relationships/ctrlProp" Target="../ctrlProps/ctrlProps1457.xml"/><Relationship Id="rId125" Type="http://schemas.openxmlformats.org/officeDocument/2006/relationships/ctrlProp" Target="../ctrlProps/ctrlProps1458.xml"/><Relationship Id="rId126" Type="http://schemas.openxmlformats.org/officeDocument/2006/relationships/ctrlProp" Target="../ctrlProps/ctrlProps1459.xml"/><Relationship Id="rId127" Type="http://schemas.openxmlformats.org/officeDocument/2006/relationships/ctrlProp" Target="../ctrlProps/ctrlProps1460.xml"/><Relationship Id="rId128" Type="http://schemas.openxmlformats.org/officeDocument/2006/relationships/ctrlProp" Target="../ctrlProps/ctrlProps1461.xml"/><Relationship Id="rId129" Type="http://schemas.openxmlformats.org/officeDocument/2006/relationships/ctrlProp" Target="../ctrlProps/ctrlProps1462.xml"/><Relationship Id="rId130" Type="http://schemas.openxmlformats.org/officeDocument/2006/relationships/ctrlProp" Target="../ctrlProps/ctrlProps1463.xml"/><Relationship Id="rId131" Type="http://schemas.openxmlformats.org/officeDocument/2006/relationships/ctrlProp" Target="../ctrlProps/ctrlProps1464.xml"/><Relationship Id="rId132" Type="http://schemas.openxmlformats.org/officeDocument/2006/relationships/ctrlProp" Target="../ctrlProps/ctrlProps1465.xml"/><Relationship Id="rId133" Type="http://schemas.openxmlformats.org/officeDocument/2006/relationships/ctrlProp" Target="../ctrlProps/ctrlProps1466.xml"/><Relationship Id="rId134" Type="http://schemas.openxmlformats.org/officeDocument/2006/relationships/ctrlProp" Target="../ctrlProps/ctrlProps1467.xml"/><Relationship Id="rId135" Type="http://schemas.openxmlformats.org/officeDocument/2006/relationships/ctrlProp" Target="../ctrlProps/ctrlProps1468.xml"/><Relationship Id="rId136" Type="http://schemas.openxmlformats.org/officeDocument/2006/relationships/ctrlProp" Target="../ctrlProps/ctrlProps1469.xml"/><Relationship Id="rId137" Type="http://schemas.openxmlformats.org/officeDocument/2006/relationships/ctrlProp" Target="../ctrlProps/ctrlProps1470.xml"/><Relationship Id="rId138" Type="http://schemas.openxmlformats.org/officeDocument/2006/relationships/ctrlProp" Target="../ctrlProps/ctrlProps1471.xml"/><Relationship Id="rId139" Type="http://schemas.openxmlformats.org/officeDocument/2006/relationships/ctrlProp" Target="../ctrlProps/ctrlProps1472.xml"/><Relationship Id="rId140" Type="http://schemas.openxmlformats.org/officeDocument/2006/relationships/ctrlProp" Target="../ctrlProps/ctrlProps1473.xml"/><Relationship Id="rId141" Type="http://schemas.openxmlformats.org/officeDocument/2006/relationships/ctrlProp" Target="../ctrlProps/ctrlProps1474.xml"/><Relationship Id="rId142" Type="http://schemas.openxmlformats.org/officeDocument/2006/relationships/ctrlProp" Target="../ctrlProps/ctrlProps1475.xml"/><Relationship Id="rId143" Type="http://schemas.openxmlformats.org/officeDocument/2006/relationships/ctrlProp" Target="../ctrlProps/ctrlProps1476.xml"/><Relationship Id="rId144" Type="http://schemas.openxmlformats.org/officeDocument/2006/relationships/ctrlProp" Target="../ctrlProps/ctrlProps1477.xml"/><Relationship Id="rId145" Type="http://schemas.openxmlformats.org/officeDocument/2006/relationships/ctrlProp" Target="../ctrlProps/ctrlProps1478.xml"/><Relationship Id="rId146" Type="http://schemas.openxmlformats.org/officeDocument/2006/relationships/ctrlProp" Target="../ctrlProps/ctrlProps1479.xml"/><Relationship Id="rId147" Type="http://schemas.openxmlformats.org/officeDocument/2006/relationships/ctrlProp" Target="../ctrlProps/ctrlProps1480.xml"/><Relationship Id="rId148" Type="http://schemas.openxmlformats.org/officeDocument/2006/relationships/ctrlProp" Target="../ctrlProps/ctrlProps1481.xml"/><Relationship Id="rId149" Type="http://schemas.openxmlformats.org/officeDocument/2006/relationships/ctrlProp" Target="../ctrlProps/ctrlProps1482.xml"/><Relationship Id="rId150" Type="http://schemas.openxmlformats.org/officeDocument/2006/relationships/ctrlProp" Target="../ctrlProps/ctrlProps1483.xml"/><Relationship Id="rId151" Type="http://schemas.openxmlformats.org/officeDocument/2006/relationships/ctrlProp" Target="../ctrlProps/ctrlProps1484.xml"/><Relationship Id="rId152" Type="http://schemas.openxmlformats.org/officeDocument/2006/relationships/ctrlProp" Target="../ctrlProps/ctrlProps1485.xml"/><Relationship Id="rId153" Type="http://schemas.openxmlformats.org/officeDocument/2006/relationships/ctrlProp" Target="../ctrlProps/ctrlProps1486.xml"/><Relationship Id="rId154" Type="http://schemas.openxmlformats.org/officeDocument/2006/relationships/ctrlProp" Target="../ctrlProps/ctrlProps1487.xml"/><Relationship Id="rId155" Type="http://schemas.openxmlformats.org/officeDocument/2006/relationships/ctrlProp" Target="../ctrlProps/ctrlProps1488.xml"/><Relationship Id="rId156" Type="http://schemas.openxmlformats.org/officeDocument/2006/relationships/ctrlProp" Target="../ctrlProps/ctrlProps1489.xml"/><Relationship Id="rId157" Type="http://schemas.openxmlformats.org/officeDocument/2006/relationships/ctrlProp" Target="../ctrlProps/ctrlProps1490.xml"/><Relationship Id="rId158" Type="http://schemas.openxmlformats.org/officeDocument/2006/relationships/ctrlProp" Target="../ctrlProps/ctrlProps1491.xml"/><Relationship Id="rId159" Type="http://schemas.openxmlformats.org/officeDocument/2006/relationships/ctrlProp" Target="../ctrlProps/ctrlProps1492.xml"/><Relationship Id="rId160" Type="http://schemas.openxmlformats.org/officeDocument/2006/relationships/ctrlProp" Target="../ctrlProps/ctrlProps1493.xml"/><Relationship Id="rId161" Type="http://schemas.openxmlformats.org/officeDocument/2006/relationships/ctrlProp" Target="../ctrlProps/ctrlProps1494.xml"/><Relationship Id="rId162" Type="http://schemas.openxmlformats.org/officeDocument/2006/relationships/ctrlProp" Target="../ctrlProps/ctrlProps1495.xml"/><Relationship Id="rId163" Type="http://schemas.openxmlformats.org/officeDocument/2006/relationships/ctrlProp" Target="../ctrlProps/ctrlProps1496.xml"/><Relationship Id="rId164" Type="http://schemas.openxmlformats.org/officeDocument/2006/relationships/ctrlProp" Target="../ctrlProps/ctrlProps1497.xml"/><Relationship Id="rId165" Type="http://schemas.openxmlformats.org/officeDocument/2006/relationships/ctrlProp" Target="../ctrlProps/ctrlProps1498.xml"/><Relationship Id="rId166" Type="http://schemas.openxmlformats.org/officeDocument/2006/relationships/ctrlProp" Target="../ctrlProps/ctrlProps1499.xml"/><Relationship Id="rId167" Type="http://schemas.openxmlformats.org/officeDocument/2006/relationships/ctrlProp" Target="../ctrlProps/ctrlProps1500.xml"/><Relationship Id="rId168" Type="http://schemas.openxmlformats.org/officeDocument/2006/relationships/ctrlProp" Target="../ctrlProps/ctrlProps1501.xml"/><Relationship Id="rId169" Type="http://schemas.openxmlformats.org/officeDocument/2006/relationships/ctrlProp" Target="../ctrlProps/ctrlProps1502.xml"/><Relationship Id="rId170" Type="http://schemas.openxmlformats.org/officeDocument/2006/relationships/ctrlProp" Target="../ctrlProps/ctrlProps1503.xml"/><Relationship Id="rId171" Type="http://schemas.openxmlformats.org/officeDocument/2006/relationships/ctrlProp" Target="../ctrlProps/ctrlProps1504.xml"/><Relationship Id="rId172" Type="http://schemas.openxmlformats.org/officeDocument/2006/relationships/ctrlProp" Target="../ctrlProps/ctrlProps1505.xml"/><Relationship Id="rId173" Type="http://schemas.openxmlformats.org/officeDocument/2006/relationships/ctrlProp" Target="../ctrlProps/ctrlProps1506.xml"/><Relationship Id="rId174" Type="http://schemas.openxmlformats.org/officeDocument/2006/relationships/ctrlProp" Target="../ctrlProps/ctrlProps1507.xml"/><Relationship Id="rId175" Type="http://schemas.openxmlformats.org/officeDocument/2006/relationships/ctrlProp" Target="../ctrlProps/ctrlProps1508.xml"/><Relationship Id="rId176" Type="http://schemas.openxmlformats.org/officeDocument/2006/relationships/ctrlProp" Target="../ctrlProps/ctrlProps1509.xml"/><Relationship Id="rId177" Type="http://schemas.openxmlformats.org/officeDocument/2006/relationships/ctrlProp" Target="../ctrlProps/ctrlProps1510.xml"/><Relationship Id="rId178" Type="http://schemas.openxmlformats.org/officeDocument/2006/relationships/ctrlProp" Target="../ctrlProps/ctrlProps1511.xml"/><Relationship Id="rId179" Type="http://schemas.openxmlformats.org/officeDocument/2006/relationships/ctrlProp" Target="../ctrlProps/ctrlProps1512.xml"/><Relationship Id="rId180" Type="http://schemas.openxmlformats.org/officeDocument/2006/relationships/ctrlProp" Target="../ctrlProps/ctrlProps1513.xml"/><Relationship Id="rId181" Type="http://schemas.openxmlformats.org/officeDocument/2006/relationships/ctrlProp" Target="../ctrlProps/ctrlProps1514.xml"/><Relationship Id="rId182" Type="http://schemas.openxmlformats.org/officeDocument/2006/relationships/ctrlProp" Target="../ctrlProps/ctrlProps1515.xml"/><Relationship Id="rId183" Type="http://schemas.openxmlformats.org/officeDocument/2006/relationships/ctrlProp" Target="../ctrlProps/ctrlProps1516.xml"/><Relationship Id="rId184" Type="http://schemas.openxmlformats.org/officeDocument/2006/relationships/ctrlProp" Target="../ctrlProps/ctrlProps1517.xml"/><Relationship Id="rId185" Type="http://schemas.openxmlformats.org/officeDocument/2006/relationships/ctrlProp" Target="../ctrlProps/ctrlProps1518.xml"/><Relationship Id="rId186" Type="http://schemas.openxmlformats.org/officeDocument/2006/relationships/ctrlProp" Target="../ctrlProps/ctrlProps1519.xml"/><Relationship Id="rId187" Type="http://schemas.openxmlformats.org/officeDocument/2006/relationships/ctrlProp" Target="../ctrlProps/ctrlProps1520.xml"/><Relationship Id="rId188" Type="http://schemas.openxmlformats.org/officeDocument/2006/relationships/ctrlProp" Target="../ctrlProps/ctrlProps1521.xml"/><Relationship Id="rId189" Type="http://schemas.openxmlformats.org/officeDocument/2006/relationships/ctrlProp" Target="../ctrlProps/ctrlProps1522.xml"/><Relationship Id="rId190" Type="http://schemas.openxmlformats.org/officeDocument/2006/relationships/ctrlProp" Target="../ctrlProps/ctrlProps1523.xml"/><Relationship Id="rId191" Type="http://schemas.openxmlformats.org/officeDocument/2006/relationships/ctrlProp" Target="../ctrlProps/ctrlProps1524.xml"/><Relationship Id="rId192" Type="http://schemas.openxmlformats.org/officeDocument/2006/relationships/ctrlProp" Target="../ctrlProps/ctrlProps1525.xml"/><Relationship Id="rId193" Type="http://schemas.openxmlformats.org/officeDocument/2006/relationships/ctrlProp" Target="../ctrlProps/ctrlProps1526.xml"/><Relationship Id="rId194" Type="http://schemas.openxmlformats.org/officeDocument/2006/relationships/ctrlProp" Target="../ctrlProps/ctrlProps1527.xml"/><Relationship Id="rId195" Type="http://schemas.openxmlformats.org/officeDocument/2006/relationships/ctrlProp" Target="../ctrlProps/ctrlProps1528.xml"/><Relationship Id="rId196" Type="http://schemas.openxmlformats.org/officeDocument/2006/relationships/ctrlProp" Target="../ctrlProps/ctrlProps1529.xml"/><Relationship Id="rId197" Type="http://schemas.openxmlformats.org/officeDocument/2006/relationships/ctrlProp" Target="../ctrlProps/ctrlProps1530.xml"/><Relationship Id="rId198" Type="http://schemas.openxmlformats.org/officeDocument/2006/relationships/ctrlProp" Target="../ctrlProps/ctrlProps1531.xml"/><Relationship Id="rId199" Type="http://schemas.openxmlformats.org/officeDocument/2006/relationships/ctrlProp" Target="../ctrlProps/ctrlProps1532.xml"/><Relationship Id="rId200" Type="http://schemas.openxmlformats.org/officeDocument/2006/relationships/ctrlProp" Target="../ctrlProps/ctrlProps1533.xml"/><Relationship Id="rId201" Type="http://schemas.openxmlformats.org/officeDocument/2006/relationships/ctrlProp" Target="../ctrlProps/ctrlProps1534.xml"/><Relationship Id="rId202" Type="http://schemas.openxmlformats.org/officeDocument/2006/relationships/ctrlProp" Target="../ctrlProps/ctrlProps1535.xml"/><Relationship Id="rId203" Type="http://schemas.openxmlformats.org/officeDocument/2006/relationships/ctrlProp" Target="../ctrlProps/ctrlProps1536.xml"/><Relationship Id="rId204" Type="http://schemas.openxmlformats.org/officeDocument/2006/relationships/ctrlProp" Target="../ctrlProps/ctrlProps1537.xml"/><Relationship Id="rId205" Type="http://schemas.openxmlformats.org/officeDocument/2006/relationships/ctrlProp" Target="../ctrlProps/ctrlProps1538.xml"/><Relationship Id="rId206" Type="http://schemas.openxmlformats.org/officeDocument/2006/relationships/ctrlProp" Target="../ctrlProps/ctrlProps1539.xml"/><Relationship Id="rId207" Type="http://schemas.openxmlformats.org/officeDocument/2006/relationships/ctrlProp" Target="../ctrlProps/ctrlProps1540.xml"/><Relationship Id="rId208" Type="http://schemas.openxmlformats.org/officeDocument/2006/relationships/ctrlProp" Target="../ctrlProps/ctrlProps1541.xml"/><Relationship Id="rId209" Type="http://schemas.openxmlformats.org/officeDocument/2006/relationships/ctrlProp" Target="../ctrlProps/ctrlProps1542.xml"/><Relationship Id="rId210" Type="http://schemas.openxmlformats.org/officeDocument/2006/relationships/ctrlProp" Target="../ctrlProps/ctrlProps1543.xml"/><Relationship Id="rId211" Type="http://schemas.openxmlformats.org/officeDocument/2006/relationships/ctrlProp" Target="../ctrlProps/ctrlProps1544.xml"/><Relationship Id="rId212" Type="http://schemas.openxmlformats.org/officeDocument/2006/relationships/ctrlProp" Target="../ctrlProps/ctrlProps1545.xml"/><Relationship Id="rId213" Type="http://schemas.openxmlformats.org/officeDocument/2006/relationships/ctrlProp" Target="../ctrlProps/ctrlProps1546.xml"/><Relationship Id="rId214" Type="http://schemas.openxmlformats.org/officeDocument/2006/relationships/ctrlProp" Target="../ctrlProps/ctrlProps1547.xml"/><Relationship Id="rId215" Type="http://schemas.openxmlformats.org/officeDocument/2006/relationships/ctrlProp" Target="../ctrlProps/ctrlProps1548.xml"/><Relationship Id="rId216" Type="http://schemas.openxmlformats.org/officeDocument/2006/relationships/ctrlProp" Target="../ctrlProps/ctrlProps1549.xml"/><Relationship Id="rId217" Type="http://schemas.openxmlformats.org/officeDocument/2006/relationships/ctrlProp" Target="../ctrlProps/ctrlProps1550.xml"/><Relationship Id="rId218" Type="http://schemas.openxmlformats.org/officeDocument/2006/relationships/ctrlProp" Target="../ctrlProps/ctrlProps1551.xml"/><Relationship Id="rId219" Type="http://schemas.openxmlformats.org/officeDocument/2006/relationships/ctrlProp" Target="../ctrlProps/ctrlProps1552.xml"/><Relationship Id="rId220" Type="http://schemas.openxmlformats.org/officeDocument/2006/relationships/ctrlProp" Target="../ctrlProps/ctrlProps1553.xml"/><Relationship Id="rId221" Type="http://schemas.openxmlformats.org/officeDocument/2006/relationships/ctrlProp" Target="../ctrlProps/ctrlProps1554.xml"/><Relationship Id="rId222" Type="http://schemas.openxmlformats.org/officeDocument/2006/relationships/ctrlProp" Target="../ctrlProps/ctrlProps1555.xml"/><Relationship Id="rId223" Type="http://schemas.openxmlformats.org/officeDocument/2006/relationships/ctrlProp" Target="../ctrlProps/ctrlProps1556.xml"/><Relationship Id="rId224" Type="http://schemas.openxmlformats.org/officeDocument/2006/relationships/ctrlProp" Target="../ctrlProps/ctrlProps1557.xml"/><Relationship Id="rId225" Type="http://schemas.openxmlformats.org/officeDocument/2006/relationships/ctrlProp" Target="../ctrlProps/ctrlProps1558.xml"/><Relationship Id="rId226" Type="http://schemas.openxmlformats.org/officeDocument/2006/relationships/ctrlProp" Target="../ctrlProps/ctrlProps1559.xml"/><Relationship Id="rId227" Type="http://schemas.openxmlformats.org/officeDocument/2006/relationships/ctrlProp" Target="../ctrlProps/ctrlProps1560.xml"/><Relationship Id="rId228" Type="http://schemas.openxmlformats.org/officeDocument/2006/relationships/ctrlProp" Target="../ctrlProps/ctrlProps1561.xml"/><Relationship Id="rId229" Type="http://schemas.openxmlformats.org/officeDocument/2006/relationships/ctrlProp" Target="../ctrlProps/ctrlProps1562.xml"/><Relationship Id="rId230" Type="http://schemas.openxmlformats.org/officeDocument/2006/relationships/ctrlProp" Target="../ctrlProps/ctrlProps1563.xml"/><Relationship Id="rId231" Type="http://schemas.openxmlformats.org/officeDocument/2006/relationships/ctrlProp" Target="../ctrlProps/ctrlProps1564.xml"/><Relationship Id="rId232" Type="http://schemas.openxmlformats.org/officeDocument/2006/relationships/ctrlProp" Target="../ctrlProps/ctrlProps1565.xml"/><Relationship Id="rId233" Type="http://schemas.openxmlformats.org/officeDocument/2006/relationships/ctrlProp" Target="../ctrlProps/ctrlProps1566.xml"/><Relationship Id="rId234" Type="http://schemas.openxmlformats.org/officeDocument/2006/relationships/ctrlProp" Target="../ctrlProps/ctrlProps1567.xml"/><Relationship Id="rId235" Type="http://schemas.openxmlformats.org/officeDocument/2006/relationships/ctrlProp" Target="../ctrlProps/ctrlProps1568.xml"/><Relationship Id="rId236" Type="http://schemas.openxmlformats.org/officeDocument/2006/relationships/ctrlProp" Target="../ctrlProps/ctrlProps1569.xml"/><Relationship Id="rId237" Type="http://schemas.openxmlformats.org/officeDocument/2006/relationships/ctrlProp" Target="../ctrlProps/ctrlProps1570.xml"/><Relationship Id="rId238" Type="http://schemas.openxmlformats.org/officeDocument/2006/relationships/ctrlProp" Target="../ctrlProps/ctrlProps1571.xml"/><Relationship Id="rId239" Type="http://schemas.openxmlformats.org/officeDocument/2006/relationships/ctrlProp" Target="../ctrlProps/ctrlProps1572.xml"/><Relationship Id="rId240" Type="http://schemas.openxmlformats.org/officeDocument/2006/relationships/ctrlProp" Target="../ctrlProps/ctrlProps1573.xml"/><Relationship Id="rId241" Type="http://schemas.openxmlformats.org/officeDocument/2006/relationships/ctrlProp" Target="../ctrlProps/ctrlProps1574.xml"/><Relationship Id="rId242" Type="http://schemas.openxmlformats.org/officeDocument/2006/relationships/ctrlProp" Target="../ctrlProps/ctrlProps1575.xml"/><Relationship Id="rId243" Type="http://schemas.openxmlformats.org/officeDocument/2006/relationships/ctrlProp" Target="../ctrlProps/ctrlProps1576.xml"/><Relationship Id="rId244" Type="http://schemas.openxmlformats.org/officeDocument/2006/relationships/ctrlProp" Target="../ctrlProps/ctrlProps1577.xml"/><Relationship Id="rId245" Type="http://schemas.openxmlformats.org/officeDocument/2006/relationships/ctrlProp" Target="../ctrlProps/ctrlProps1578.xml"/><Relationship Id="rId246" Type="http://schemas.openxmlformats.org/officeDocument/2006/relationships/ctrlProp" Target="../ctrlProps/ctrlProps1579.xml"/><Relationship Id="rId247" Type="http://schemas.openxmlformats.org/officeDocument/2006/relationships/ctrlProp" Target="../ctrlProps/ctrlProps1580.xml"/><Relationship Id="rId248" Type="http://schemas.openxmlformats.org/officeDocument/2006/relationships/ctrlProp" Target="../ctrlProps/ctrlProps1581.xml"/><Relationship Id="rId249" Type="http://schemas.openxmlformats.org/officeDocument/2006/relationships/ctrlProp" Target="../ctrlProps/ctrlProps1582.xml"/><Relationship Id="rId250" Type="http://schemas.openxmlformats.org/officeDocument/2006/relationships/ctrlProp" Target="../ctrlProps/ctrlProps1583.xml"/><Relationship Id="rId251" Type="http://schemas.openxmlformats.org/officeDocument/2006/relationships/ctrlProp" Target="../ctrlProps/ctrlProps1584.xml"/><Relationship Id="rId252" Type="http://schemas.openxmlformats.org/officeDocument/2006/relationships/ctrlProp" Target="../ctrlProps/ctrlProps1585.xml"/><Relationship Id="rId253" Type="http://schemas.openxmlformats.org/officeDocument/2006/relationships/ctrlProp" Target="../ctrlProps/ctrlProps1586.xml"/><Relationship Id="rId254" Type="http://schemas.openxmlformats.org/officeDocument/2006/relationships/ctrlProp" Target="../ctrlProps/ctrlProps1587.xml"/><Relationship Id="rId255" Type="http://schemas.openxmlformats.org/officeDocument/2006/relationships/ctrlProp" Target="../ctrlProps/ctrlProps1588.xml"/><Relationship Id="rId256" Type="http://schemas.openxmlformats.org/officeDocument/2006/relationships/ctrlProp" Target="../ctrlProps/ctrlProps1589.xml"/><Relationship Id="rId257" Type="http://schemas.openxmlformats.org/officeDocument/2006/relationships/ctrlProp" Target="../ctrlProps/ctrlProps1590.xml"/><Relationship Id="rId258" Type="http://schemas.openxmlformats.org/officeDocument/2006/relationships/ctrlProp" Target="../ctrlProps/ctrlProps1591.xml"/><Relationship Id="rId259" Type="http://schemas.openxmlformats.org/officeDocument/2006/relationships/ctrlProp" Target="../ctrlProps/ctrlProps1592.xml"/><Relationship Id="rId260" Type="http://schemas.openxmlformats.org/officeDocument/2006/relationships/ctrlProp" Target="../ctrlProps/ctrlProps1593.xml"/><Relationship Id="rId261" Type="http://schemas.openxmlformats.org/officeDocument/2006/relationships/ctrlProp" Target="../ctrlProps/ctrlProps1594.xml"/><Relationship Id="rId262" Type="http://schemas.openxmlformats.org/officeDocument/2006/relationships/ctrlProp" Target="../ctrlProps/ctrlProps1595.xml"/><Relationship Id="rId263" Type="http://schemas.openxmlformats.org/officeDocument/2006/relationships/ctrlProp" Target="../ctrlProps/ctrlProps1596.xml"/><Relationship Id="rId264" Type="http://schemas.openxmlformats.org/officeDocument/2006/relationships/ctrlProp" Target="../ctrlProps/ctrlProps1597.xml"/><Relationship Id="rId265" Type="http://schemas.openxmlformats.org/officeDocument/2006/relationships/ctrlProp" Target="../ctrlProps/ctrlProps1598.xml"/><Relationship Id="rId266" Type="http://schemas.openxmlformats.org/officeDocument/2006/relationships/ctrlProp" Target="../ctrlProps/ctrlProps1599.xml"/><Relationship Id="rId267" Type="http://schemas.openxmlformats.org/officeDocument/2006/relationships/ctrlProp" Target="../ctrlProps/ctrlProps1600.xml"/><Relationship Id="rId268" Type="http://schemas.openxmlformats.org/officeDocument/2006/relationships/ctrlProp" Target="../ctrlProps/ctrlProps1601.xml"/><Relationship Id="rId269" Type="http://schemas.openxmlformats.org/officeDocument/2006/relationships/ctrlProp" Target="../ctrlProps/ctrlProps1602.xml"/><Relationship Id="rId270" Type="http://schemas.openxmlformats.org/officeDocument/2006/relationships/ctrlProp" Target="../ctrlProps/ctrlProps1603.xml"/><Relationship Id="rId271" Type="http://schemas.openxmlformats.org/officeDocument/2006/relationships/ctrlProp" Target="../ctrlProps/ctrlProps1604.xml"/><Relationship Id="rId272" Type="http://schemas.openxmlformats.org/officeDocument/2006/relationships/ctrlProp" Target="../ctrlProps/ctrlProps1605.xml"/><Relationship Id="rId273" Type="http://schemas.openxmlformats.org/officeDocument/2006/relationships/ctrlProp" Target="../ctrlProps/ctrlProps1606.xml"/><Relationship Id="rId274" Type="http://schemas.openxmlformats.org/officeDocument/2006/relationships/ctrlProp" Target="../ctrlProps/ctrlProps1607.xml"/><Relationship Id="rId275" Type="http://schemas.openxmlformats.org/officeDocument/2006/relationships/ctrlProp" Target="../ctrlProps/ctrlProps1608.xml"/><Relationship Id="rId276" Type="http://schemas.openxmlformats.org/officeDocument/2006/relationships/ctrlProp" Target="../ctrlProps/ctrlProps1609.xml"/><Relationship Id="rId277" Type="http://schemas.openxmlformats.org/officeDocument/2006/relationships/ctrlProp" Target="../ctrlProps/ctrlProps1610.xml"/><Relationship Id="rId278" Type="http://schemas.openxmlformats.org/officeDocument/2006/relationships/ctrlProp" Target="../ctrlProps/ctrlProps1611.xml"/><Relationship Id="rId279" Type="http://schemas.openxmlformats.org/officeDocument/2006/relationships/ctrlProp" Target="../ctrlProps/ctrlProps1612.xml"/><Relationship Id="rId280" Type="http://schemas.openxmlformats.org/officeDocument/2006/relationships/ctrlProp" Target="../ctrlProps/ctrlProps1613.xml"/><Relationship Id="rId281" Type="http://schemas.openxmlformats.org/officeDocument/2006/relationships/ctrlProp" Target="../ctrlProps/ctrlProps1614.xml"/><Relationship Id="rId282" Type="http://schemas.openxmlformats.org/officeDocument/2006/relationships/ctrlProp" Target="../ctrlProps/ctrlProps1615.xml"/><Relationship Id="rId283" Type="http://schemas.openxmlformats.org/officeDocument/2006/relationships/ctrlProp" Target="../ctrlProps/ctrlProps1616.xml"/><Relationship Id="rId284" Type="http://schemas.openxmlformats.org/officeDocument/2006/relationships/ctrlProp" Target="../ctrlProps/ctrlProps1617.xml"/><Relationship Id="rId285" Type="http://schemas.openxmlformats.org/officeDocument/2006/relationships/ctrlProp" Target="../ctrlProps/ctrlProps1618.xml"/><Relationship Id="rId286" Type="http://schemas.openxmlformats.org/officeDocument/2006/relationships/ctrlProp" Target="../ctrlProps/ctrlProps1619.xml"/><Relationship Id="rId287" Type="http://schemas.openxmlformats.org/officeDocument/2006/relationships/ctrlProp" Target="../ctrlProps/ctrlProps1620.xml"/><Relationship Id="rId288" Type="http://schemas.openxmlformats.org/officeDocument/2006/relationships/ctrlProp" Target="../ctrlProps/ctrlProps1621.xml"/><Relationship Id="rId289" Type="http://schemas.openxmlformats.org/officeDocument/2006/relationships/ctrlProp" Target="../ctrlProps/ctrlProps1622.xml"/><Relationship Id="rId290" Type="http://schemas.openxmlformats.org/officeDocument/2006/relationships/ctrlProp" Target="../ctrlProps/ctrlProps1623.xml"/><Relationship Id="rId291" Type="http://schemas.openxmlformats.org/officeDocument/2006/relationships/ctrlProp" Target="../ctrlProps/ctrlProps1624.xml"/><Relationship Id="rId292" Type="http://schemas.openxmlformats.org/officeDocument/2006/relationships/ctrlProp" Target="../ctrlProps/ctrlProps1625.xml"/><Relationship Id="rId293" Type="http://schemas.openxmlformats.org/officeDocument/2006/relationships/ctrlProp" Target="../ctrlProps/ctrlProps1626.xml"/><Relationship Id="rId294" Type="http://schemas.openxmlformats.org/officeDocument/2006/relationships/ctrlProp" Target="../ctrlProps/ctrlProps1627.xml"/><Relationship Id="rId295" Type="http://schemas.openxmlformats.org/officeDocument/2006/relationships/ctrlProp" Target="../ctrlProps/ctrlProps1628.xml"/><Relationship Id="rId296" Type="http://schemas.openxmlformats.org/officeDocument/2006/relationships/ctrlProp" Target="../ctrlProps/ctrlProps1629.xml"/><Relationship Id="rId297" Type="http://schemas.openxmlformats.org/officeDocument/2006/relationships/ctrlProp" Target="../ctrlProps/ctrlProps1630.xml"/><Relationship Id="rId298" Type="http://schemas.openxmlformats.org/officeDocument/2006/relationships/ctrlProp" Target="../ctrlProps/ctrlProps1631.xml"/><Relationship Id="rId299" Type="http://schemas.openxmlformats.org/officeDocument/2006/relationships/ctrlProp" Target="../ctrlProps/ctrlProps1632.xml"/><Relationship Id="rId300" Type="http://schemas.openxmlformats.org/officeDocument/2006/relationships/ctrlProp" Target="../ctrlProps/ctrlProps1633.xml"/><Relationship Id="rId301" Type="http://schemas.openxmlformats.org/officeDocument/2006/relationships/ctrlProp" Target="../ctrlProps/ctrlProps1634.xml"/><Relationship Id="rId302" Type="http://schemas.openxmlformats.org/officeDocument/2006/relationships/ctrlProp" Target="../ctrlProps/ctrlProps1635.xml"/><Relationship Id="rId303" Type="http://schemas.openxmlformats.org/officeDocument/2006/relationships/ctrlProp" Target="../ctrlProps/ctrlProps1636.xml"/><Relationship Id="rId304" Type="http://schemas.openxmlformats.org/officeDocument/2006/relationships/ctrlProp" Target="../ctrlProps/ctrlProps1637.xml"/><Relationship Id="rId305" Type="http://schemas.openxmlformats.org/officeDocument/2006/relationships/ctrlProp" Target="../ctrlProps/ctrlProps1638.xml"/><Relationship Id="rId306" Type="http://schemas.openxmlformats.org/officeDocument/2006/relationships/ctrlProp" Target="../ctrlProps/ctrlProps1639.xml"/><Relationship Id="rId307" Type="http://schemas.openxmlformats.org/officeDocument/2006/relationships/ctrlProp" Target="../ctrlProps/ctrlProps1640.xml"/><Relationship Id="rId308" Type="http://schemas.openxmlformats.org/officeDocument/2006/relationships/ctrlProp" Target="../ctrlProps/ctrlProps1641.xml"/><Relationship Id="rId309" Type="http://schemas.openxmlformats.org/officeDocument/2006/relationships/ctrlProp" Target="../ctrlProps/ctrlProps1642.xml"/><Relationship Id="rId310" Type="http://schemas.openxmlformats.org/officeDocument/2006/relationships/ctrlProp" Target="../ctrlProps/ctrlProps1643.xml"/><Relationship Id="rId311" Type="http://schemas.openxmlformats.org/officeDocument/2006/relationships/ctrlProp" Target="../ctrlProps/ctrlProps1644.xml"/><Relationship Id="rId312" Type="http://schemas.openxmlformats.org/officeDocument/2006/relationships/ctrlProp" Target="../ctrlProps/ctrlProps1645.xml"/><Relationship Id="rId313" Type="http://schemas.openxmlformats.org/officeDocument/2006/relationships/ctrlProp" Target="../ctrlProps/ctrlProps1646.xml"/><Relationship Id="rId314" Type="http://schemas.openxmlformats.org/officeDocument/2006/relationships/ctrlProp" Target="../ctrlProps/ctrlProps1647.xml"/><Relationship Id="rId315" Type="http://schemas.openxmlformats.org/officeDocument/2006/relationships/ctrlProp" Target="../ctrlProps/ctrlProps1648.xml"/><Relationship Id="rId316" Type="http://schemas.openxmlformats.org/officeDocument/2006/relationships/ctrlProp" Target="../ctrlProps/ctrlProps1649.xml"/><Relationship Id="rId317" Type="http://schemas.openxmlformats.org/officeDocument/2006/relationships/ctrlProp" Target="../ctrlProps/ctrlProps1650.xml"/><Relationship Id="rId318" Type="http://schemas.openxmlformats.org/officeDocument/2006/relationships/ctrlProp" Target="../ctrlProps/ctrlProps1651.xml"/><Relationship Id="rId319" Type="http://schemas.openxmlformats.org/officeDocument/2006/relationships/ctrlProp" Target="../ctrlProps/ctrlProps1652.xml"/><Relationship Id="rId320" Type="http://schemas.openxmlformats.org/officeDocument/2006/relationships/ctrlProp" Target="../ctrlProps/ctrlProps1653.xml"/><Relationship Id="rId321" Type="http://schemas.openxmlformats.org/officeDocument/2006/relationships/ctrlProp" Target="../ctrlProps/ctrlProps1654.xml"/><Relationship Id="rId322" Type="http://schemas.openxmlformats.org/officeDocument/2006/relationships/ctrlProp" Target="../ctrlProps/ctrlProps1655.xml"/><Relationship Id="rId323" Type="http://schemas.openxmlformats.org/officeDocument/2006/relationships/ctrlProp" Target="../ctrlProps/ctrlProps1656.xml"/><Relationship Id="rId324" Type="http://schemas.openxmlformats.org/officeDocument/2006/relationships/ctrlProp" Target="../ctrlProps/ctrlProps1657.xml"/><Relationship Id="rId325" Type="http://schemas.openxmlformats.org/officeDocument/2006/relationships/ctrlProp" Target="../ctrlProps/ctrlProps1658.xml"/><Relationship Id="rId326" Type="http://schemas.openxmlformats.org/officeDocument/2006/relationships/ctrlProp" Target="../ctrlProps/ctrlProps1659.xml"/><Relationship Id="rId327" Type="http://schemas.openxmlformats.org/officeDocument/2006/relationships/ctrlProp" Target="../ctrlProps/ctrlProps1660.xml"/><Relationship Id="rId328" Type="http://schemas.openxmlformats.org/officeDocument/2006/relationships/ctrlProp" Target="../ctrlProps/ctrlProps1661.xml"/><Relationship Id="rId329" Type="http://schemas.openxmlformats.org/officeDocument/2006/relationships/ctrlProp" Target="../ctrlProps/ctrlProps1662.xml"/><Relationship Id="rId330" Type="http://schemas.openxmlformats.org/officeDocument/2006/relationships/ctrlProp" Target="../ctrlProps/ctrlProps1663.xml"/><Relationship Id="rId331" Type="http://schemas.openxmlformats.org/officeDocument/2006/relationships/ctrlProp" Target="../ctrlProps/ctrlProps1664.xml"/><Relationship Id="rId332" Type="http://schemas.openxmlformats.org/officeDocument/2006/relationships/ctrlProp" Target="../ctrlProps/ctrlProps1665.xml"/><Relationship Id="rId333" Type="http://schemas.openxmlformats.org/officeDocument/2006/relationships/ctrlProp" Target="../ctrlProps/ctrlProps1666.xml"/><Relationship Id="rId334" Type="http://schemas.openxmlformats.org/officeDocument/2006/relationships/ctrlProp" Target="../ctrlProps/ctrlProps1667.xml"/><Relationship Id="rId335" Type="http://schemas.openxmlformats.org/officeDocument/2006/relationships/ctrlProp" Target="../ctrlProps/ctrlProps1668.xml"/><Relationship Id="rId336" Type="http://schemas.openxmlformats.org/officeDocument/2006/relationships/ctrlProp" Target="../ctrlProps/ctrlProps1669.xml"/><Relationship Id="rId337" Type="http://schemas.openxmlformats.org/officeDocument/2006/relationships/ctrlProp" Target="../ctrlProps/ctrlProps1670.xml"/><Relationship Id="rId338" Type="http://schemas.openxmlformats.org/officeDocument/2006/relationships/ctrlProp" Target="../ctrlProps/ctrlProps1671.xml"/><Relationship Id="rId339" Type="http://schemas.openxmlformats.org/officeDocument/2006/relationships/ctrlProp" Target="../ctrlProps/ctrlProps1672.xml"/><Relationship Id="rId340" Type="http://schemas.openxmlformats.org/officeDocument/2006/relationships/ctrlProp" Target="../ctrlProps/ctrlProps1673.xml"/><Relationship Id="rId341" Type="http://schemas.openxmlformats.org/officeDocument/2006/relationships/ctrlProp" Target="../ctrlProps/ctrlProps1674.xml"/><Relationship Id="rId342" Type="http://schemas.openxmlformats.org/officeDocument/2006/relationships/ctrlProp" Target="../ctrlProps/ctrlProps1675.xml"/><Relationship Id="rId343" Type="http://schemas.openxmlformats.org/officeDocument/2006/relationships/ctrlProp" Target="../ctrlProps/ctrlProps1676.xml"/><Relationship Id="rId344" Type="http://schemas.openxmlformats.org/officeDocument/2006/relationships/ctrlProp" Target="../ctrlProps/ctrlProps1677.xml"/><Relationship Id="rId345" Type="http://schemas.openxmlformats.org/officeDocument/2006/relationships/ctrlProp" Target="../ctrlProps/ctrlProps1678.xml"/><Relationship Id="rId346" Type="http://schemas.openxmlformats.org/officeDocument/2006/relationships/ctrlProp" Target="../ctrlProps/ctrlProps1679.xml"/><Relationship Id="rId347" Type="http://schemas.openxmlformats.org/officeDocument/2006/relationships/ctrlProp" Target="../ctrlProps/ctrlProps1680.xml"/><Relationship Id="rId348" Type="http://schemas.openxmlformats.org/officeDocument/2006/relationships/ctrlProp" Target="../ctrlProps/ctrlProps1681.xml"/><Relationship Id="rId349" Type="http://schemas.openxmlformats.org/officeDocument/2006/relationships/ctrlProp" Target="../ctrlProps/ctrlProps1682.xml"/><Relationship Id="rId350" Type="http://schemas.openxmlformats.org/officeDocument/2006/relationships/ctrlProp" Target="../ctrlProps/ctrlProps1683.xml"/><Relationship Id="rId351" Type="http://schemas.openxmlformats.org/officeDocument/2006/relationships/ctrlProp" Target="../ctrlProps/ctrlProps1684.xml"/><Relationship Id="rId352" Type="http://schemas.openxmlformats.org/officeDocument/2006/relationships/ctrlProp" Target="../ctrlProps/ctrlProps1685.xml"/><Relationship Id="rId353" Type="http://schemas.openxmlformats.org/officeDocument/2006/relationships/ctrlProp" Target="../ctrlProps/ctrlProps1686.xml"/><Relationship Id="rId354" Type="http://schemas.openxmlformats.org/officeDocument/2006/relationships/ctrlProp" Target="../ctrlProps/ctrlProps1687.xml"/><Relationship Id="rId355" Type="http://schemas.openxmlformats.org/officeDocument/2006/relationships/ctrlProp" Target="../ctrlProps/ctrlProps1688.xml"/><Relationship Id="rId356" Type="http://schemas.openxmlformats.org/officeDocument/2006/relationships/ctrlProp" Target="../ctrlProps/ctrlProps1689.xml"/><Relationship Id="rId357" Type="http://schemas.openxmlformats.org/officeDocument/2006/relationships/ctrlProp" Target="../ctrlProps/ctrlProps1690.xml"/><Relationship Id="rId358" Type="http://schemas.openxmlformats.org/officeDocument/2006/relationships/ctrlProp" Target="../ctrlProps/ctrlProps1691.xml"/><Relationship Id="rId359" Type="http://schemas.openxmlformats.org/officeDocument/2006/relationships/ctrlProp" Target="../ctrlProps/ctrlProps1692.xml"/><Relationship Id="rId360" Type="http://schemas.openxmlformats.org/officeDocument/2006/relationships/ctrlProp" Target="../ctrlProps/ctrlProps1693.xml"/><Relationship Id="rId361" Type="http://schemas.openxmlformats.org/officeDocument/2006/relationships/ctrlProp" Target="../ctrlProps/ctrlProps1694.xml"/><Relationship Id="rId362" Type="http://schemas.openxmlformats.org/officeDocument/2006/relationships/ctrlProp" Target="../ctrlProps/ctrlProps1695.xml"/><Relationship Id="rId363" Type="http://schemas.openxmlformats.org/officeDocument/2006/relationships/ctrlProp" Target="../ctrlProps/ctrlProps1696.xml"/><Relationship Id="rId364" Type="http://schemas.openxmlformats.org/officeDocument/2006/relationships/ctrlProp" Target="../ctrlProps/ctrlProps1697.xml"/><Relationship Id="rId365" Type="http://schemas.openxmlformats.org/officeDocument/2006/relationships/ctrlProp" Target="../ctrlProps/ctrlProps1698.xml"/><Relationship Id="rId366" Type="http://schemas.openxmlformats.org/officeDocument/2006/relationships/ctrlProp" Target="../ctrlProps/ctrlProps1699.xml"/><Relationship Id="rId367" Type="http://schemas.openxmlformats.org/officeDocument/2006/relationships/ctrlProp" Target="../ctrlProps/ctrlProps1700.xml"/><Relationship Id="rId368" Type="http://schemas.openxmlformats.org/officeDocument/2006/relationships/ctrlProp" Target="../ctrlProps/ctrlProps1701.xml"/><Relationship Id="rId369" Type="http://schemas.openxmlformats.org/officeDocument/2006/relationships/ctrlProp" Target="../ctrlProps/ctrlProps1702.xml"/><Relationship Id="rId370" Type="http://schemas.openxmlformats.org/officeDocument/2006/relationships/ctrlProp" Target="../ctrlProps/ctrlProps1703.xml"/><Relationship Id="rId371" Type="http://schemas.openxmlformats.org/officeDocument/2006/relationships/ctrlProp" Target="../ctrlProps/ctrlProps1704.xml"/><Relationship Id="rId372" Type="http://schemas.openxmlformats.org/officeDocument/2006/relationships/ctrlProp" Target="../ctrlProps/ctrlProps1705.xml"/><Relationship Id="rId373" Type="http://schemas.openxmlformats.org/officeDocument/2006/relationships/ctrlProp" Target="../ctrlProps/ctrlProps1706.xml"/><Relationship Id="rId374" Type="http://schemas.openxmlformats.org/officeDocument/2006/relationships/ctrlProp" Target="../ctrlProps/ctrlProps1707.xml"/><Relationship Id="rId375" Type="http://schemas.openxmlformats.org/officeDocument/2006/relationships/ctrlProp" Target="../ctrlProps/ctrlProps1708.xml"/><Relationship Id="rId376" Type="http://schemas.openxmlformats.org/officeDocument/2006/relationships/ctrlProp" Target="../ctrlProps/ctrlProps1709.xml"/><Relationship Id="rId377" Type="http://schemas.openxmlformats.org/officeDocument/2006/relationships/ctrlProp" Target="../ctrlProps/ctrlProps1710.xml"/><Relationship Id="rId378" Type="http://schemas.openxmlformats.org/officeDocument/2006/relationships/ctrlProp" Target="../ctrlProps/ctrlProps1711.xml"/><Relationship Id="rId379" Type="http://schemas.openxmlformats.org/officeDocument/2006/relationships/ctrlProp" Target="../ctrlProps/ctrlProps1712.xml"/><Relationship Id="rId380" Type="http://schemas.openxmlformats.org/officeDocument/2006/relationships/ctrlProp" Target="../ctrlProps/ctrlProps1713.xml"/><Relationship Id="rId381" Type="http://schemas.openxmlformats.org/officeDocument/2006/relationships/ctrlProp" Target="../ctrlProps/ctrlProps1714.xml"/><Relationship Id="rId382" Type="http://schemas.openxmlformats.org/officeDocument/2006/relationships/ctrlProp" Target="../ctrlProps/ctrlProps1715.xml"/><Relationship Id="rId383" Type="http://schemas.openxmlformats.org/officeDocument/2006/relationships/ctrlProp" Target="../ctrlProps/ctrlProps1716.xml"/><Relationship Id="rId384" Type="http://schemas.openxmlformats.org/officeDocument/2006/relationships/ctrlProp" Target="../ctrlProps/ctrlProps1717.xml"/><Relationship Id="rId385" Type="http://schemas.openxmlformats.org/officeDocument/2006/relationships/ctrlProp" Target="../ctrlProps/ctrlProps1718.xml"/><Relationship Id="rId386" Type="http://schemas.openxmlformats.org/officeDocument/2006/relationships/ctrlProp" Target="../ctrlProps/ctrlProps1719.xml"/><Relationship Id="rId387" Type="http://schemas.openxmlformats.org/officeDocument/2006/relationships/ctrlProp" Target="../ctrlProps/ctrlProps1720.xml"/><Relationship Id="rId388" Type="http://schemas.openxmlformats.org/officeDocument/2006/relationships/ctrlProp" Target="../ctrlProps/ctrlProps1721.xml"/><Relationship Id="rId389" Type="http://schemas.openxmlformats.org/officeDocument/2006/relationships/ctrlProp" Target="../ctrlProps/ctrlProps1722.xml"/><Relationship Id="rId390" Type="http://schemas.openxmlformats.org/officeDocument/2006/relationships/ctrlProp" Target="../ctrlProps/ctrlProps1723.xml"/><Relationship Id="rId391" Type="http://schemas.openxmlformats.org/officeDocument/2006/relationships/ctrlProp" Target="../ctrlProps/ctrlProps1724.xml"/><Relationship Id="rId392" Type="http://schemas.openxmlformats.org/officeDocument/2006/relationships/ctrlProp" Target="../ctrlProps/ctrlProps1725.xml"/><Relationship Id="rId393" Type="http://schemas.openxmlformats.org/officeDocument/2006/relationships/ctrlProp" Target="../ctrlProps/ctrlProps1726.xml"/><Relationship Id="rId394" Type="http://schemas.openxmlformats.org/officeDocument/2006/relationships/ctrlProp" Target="../ctrlProps/ctrlProps1727.xml"/><Relationship Id="rId395" Type="http://schemas.openxmlformats.org/officeDocument/2006/relationships/ctrlProp" Target="../ctrlProps/ctrlProps1728.xml"/><Relationship Id="rId396" Type="http://schemas.openxmlformats.org/officeDocument/2006/relationships/ctrlProp" Target="../ctrlProps/ctrlProps1729.xml"/><Relationship Id="rId397" Type="http://schemas.openxmlformats.org/officeDocument/2006/relationships/ctrlProp" Target="../ctrlProps/ctrlProps1730.xml"/><Relationship Id="rId398" Type="http://schemas.openxmlformats.org/officeDocument/2006/relationships/ctrlProp" Target="../ctrlProps/ctrlProps1731.xml"/><Relationship Id="rId399" Type="http://schemas.openxmlformats.org/officeDocument/2006/relationships/ctrlProp" Target="../ctrlProps/ctrlProps1732.xml"/><Relationship Id="rId400" Type="http://schemas.openxmlformats.org/officeDocument/2006/relationships/ctrlProp" Target="../ctrlProps/ctrlProps1733.xml"/><Relationship Id="rId401" Type="http://schemas.openxmlformats.org/officeDocument/2006/relationships/ctrlProp" Target="../ctrlProps/ctrlProps1734.xml"/><Relationship Id="rId402" Type="http://schemas.openxmlformats.org/officeDocument/2006/relationships/ctrlProp" Target="../ctrlProps/ctrlProps1735.xml"/><Relationship Id="rId403" Type="http://schemas.openxmlformats.org/officeDocument/2006/relationships/ctrlProp" Target="../ctrlProps/ctrlProps1736.xml"/><Relationship Id="rId404" Type="http://schemas.openxmlformats.org/officeDocument/2006/relationships/ctrlProp" Target="../ctrlProps/ctrlProps1737.xml"/><Relationship Id="rId405" Type="http://schemas.openxmlformats.org/officeDocument/2006/relationships/ctrlProp" Target="../ctrlProps/ctrlProps1738.xml"/><Relationship Id="rId406" Type="http://schemas.openxmlformats.org/officeDocument/2006/relationships/ctrlProp" Target="../ctrlProps/ctrlProps1739.xml"/><Relationship Id="rId407" Type="http://schemas.openxmlformats.org/officeDocument/2006/relationships/ctrlProp" Target="../ctrlProps/ctrlProps1740.xml"/><Relationship Id="rId408" Type="http://schemas.openxmlformats.org/officeDocument/2006/relationships/ctrlProp" Target="../ctrlProps/ctrlProps1741.xml"/><Relationship Id="rId409" Type="http://schemas.openxmlformats.org/officeDocument/2006/relationships/ctrlProp" Target="../ctrlProps/ctrlProps1742.xml"/><Relationship Id="rId410" Type="http://schemas.openxmlformats.org/officeDocument/2006/relationships/ctrlProp" Target="../ctrlProps/ctrlProps1743.xml"/><Relationship Id="rId411" Type="http://schemas.openxmlformats.org/officeDocument/2006/relationships/ctrlProp" Target="../ctrlProps/ctrlProps1744.xml"/><Relationship Id="rId412" Type="http://schemas.openxmlformats.org/officeDocument/2006/relationships/ctrlProp" Target="../ctrlProps/ctrlProps1745.xml"/><Relationship Id="rId413" Type="http://schemas.openxmlformats.org/officeDocument/2006/relationships/ctrlProp" Target="../ctrlProps/ctrlProps1746.xml"/><Relationship Id="rId414" Type="http://schemas.openxmlformats.org/officeDocument/2006/relationships/ctrlProp" Target="../ctrlProps/ctrlProps1747.xml"/><Relationship Id="rId415" Type="http://schemas.openxmlformats.org/officeDocument/2006/relationships/ctrlProp" Target="../ctrlProps/ctrlProps1748.xml"/><Relationship Id="rId416" Type="http://schemas.openxmlformats.org/officeDocument/2006/relationships/ctrlProp" Target="../ctrlProps/ctrlProps1749.xml"/><Relationship Id="rId417" Type="http://schemas.openxmlformats.org/officeDocument/2006/relationships/ctrlProp" Target="../ctrlProps/ctrlProps1750.xml"/><Relationship Id="rId418" Type="http://schemas.openxmlformats.org/officeDocument/2006/relationships/ctrlProp" Target="../ctrlProps/ctrlProps1751.xml"/><Relationship Id="rId419" Type="http://schemas.openxmlformats.org/officeDocument/2006/relationships/ctrlProp" Target="../ctrlProps/ctrlProps1752.xml"/><Relationship Id="rId420" Type="http://schemas.openxmlformats.org/officeDocument/2006/relationships/ctrlProp" Target="../ctrlProps/ctrlProps1753.xml"/><Relationship Id="rId421" Type="http://schemas.openxmlformats.org/officeDocument/2006/relationships/ctrlProp" Target="../ctrlProps/ctrlProps1754.xml"/><Relationship Id="rId422" Type="http://schemas.openxmlformats.org/officeDocument/2006/relationships/ctrlProp" Target="../ctrlProps/ctrlProps1755.xml"/><Relationship Id="rId423" Type="http://schemas.openxmlformats.org/officeDocument/2006/relationships/ctrlProp" Target="../ctrlProps/ctrlProps1756.xml"/><Relationship Id="rId424" Type="http://schemas.openxmlformats.org/officeDocument/2006/relationships/ctrlProp" Target="../ctrlProps/ctrlProps1757.xml"/><Relationship Id="rId425" Type="http://schemas.openxmlformats.org/officeDocument/2006/relationships/ctrlProp" Target="../ctrlProps/ctrlProps1758.xml"/><Relationship Id="rId426" Type="http://schemas.openxmlformats.org/officeDocument/2006/relationships/ctrlProp" Target="../ctrlProps/ctrlProps1759.xml"/><Relationship Id="rId427" Type="http://schemas.openxmlformats.org/officeDocument/2006/relationships/ctrlProp" Target="../ctrlProps/ctrlProps1760.xml"/><Relationship Id="rId428" Type="http://schemas.openxmlformats.org/officeDocument/2006/relationships/ctrlProp" Target="../ctrlProps/ctrlProps1761.xml"/><Relationship Id="rId429" Type="http://schemas.openxmlformats.org/officeDocument/2006/relationships/ctrlProp" Target="../ctrlProps/ctrlProps1762.xml"/><Relationship Id="rId430" Type="http://schemas.openxmlformats.org/officeDocument/2006/relationships/ctrlProp" Target="../ctrlProps/ctrlProps1763.xml"/><Relationship Id="rId431" Type="http://schemas.openxmlformats.org/officeDocument/2006/relationships/ctrlProp" Target="../ctrlProps/ctrlProps1764.xml"/><Relationship Id="rId432" Type="http://schemas.openxmlformats.org/officeDocument/2006/relationships/ctrlProp" Target="../ctrlProps/ctrlProps1765.xml"/><Relationship Id="rId433" Type="http://schemas.openxmlformats.org/officeDocument/2006/relationships/ctrlProp" Target="../ctrlProps/ctrlProps1766.xml"/><Relationship Id="rId434" Type="http://schemas.openxmlformats.org/officeDocument/2006/relationships/ctrlProp" Target="../ctrlProps/ctrlProps1767.xml"/><Relationship Id="rId435" Type="http://schemas.openxmlformats.org/officeDocument/2006/relationships/ctrlProp" Target="../ctrlProps/ctrlProps1768.xml"/><Relationship Id="rId436" Type="http://schemas.openxmlformats.org/officeDocument/2006/relationships/ctrlProp" Target="../ctrlProps/ctrlProps1769.xml"/><Relationship Id="rId437" Type="http://schemas.openxmlformats.org/officeDocument/2006/relationships/ctrlProp" Target="../ctrlProps/ctrlProps1770.xml"/><Relationship Id="rId438" Type="http://schemas.openxmlformats.org/officeDocument/2006/relationships/ctrlProp" Target="../ctrlProps/ctrlProps1771.xml"/><Relationship Id="rId439" Type="http://schemas.openxmlformats.org/officeDocument/2006/relationships/ctrlProp" Target="../ctrlProps/ctrlProps1772.xml"/><Relationship Id="rId440" Type="http://schemas.openxmlformats.org/officeDocument/2006/relationships/ctrlProp" Target="../ctrlProps/ctrlProps1773.xml"/><Relationship Id="rId441" Type="http://schemas.openxmlformats.org/officeDocument/2006/relationships/ctrlProp" Target="../ctrlProps/ctrlProps1774.xml"/><Relationship Id="rId442" Type="http://schemas.openxmlformats.org/officeDocument/2006/relationships/ctrlProp" Target="../ctrlProps/ctrlProps1775.xml"/><Relationship Id="rId443" Type="http://schemas.openxmlformats.org/officeDocument/2006/relationships/ctrlProp" Target="../ctrlProps/ctrlProps177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<Relationship Id="rId301" Type="http://schemas.openxmlformats.org/officeDocument/2006/relationships/ctrlProp" Target="../ctrlProps/ctrlProps305.xml"/><Relationship Id="rId302" Type="http://schemas.openxmlformats.org/officeDocument/2006/relationships/ctrlProp" Target="../ctrlProps/ctrlProps306.xml"/><Relationship Id="rId303" Type="http://schemas.openxmlformats.org/officeDocument/2006/relationships/ctrlProp" Target="../ctrlProps/ctrlProps307.xml"/><Relationship Id="rId304" Type="http://schemas.openxmlformats.org/officeDocument/2006/relationships/ctrlProp" Target="../ctrlProps/ctrlProps308.xml"/><Relationship Id="rId305" Type="http://schemas.openxmlformats.org/officeDocument/2006/relationships/ctrlProp" Target="../ctrlProps/ctrlProps309.xml"/><Relationship Id="rId306" Type="http://schemas.openxmlformats.org/officeDocument/2006/relationships/ctrlProp" Target="../ctrlProps/ctrlProps310.xml"/><Relationship Id="rId307" Type="http://schemas.openxmlformats.org/officeDocument/2006/relationships/ctrlProp" Target="../ctrlProps/ctrlProps311.xml"/><Relationship Id="rId308" Type="http://schemas.openxmlformats.org/officeDocument/2006/relationships/ctrlProp" Target="../ctrlProps/ctrlProps312.xml"/><Relationship Id="rId309" Type="http://schemas.openxmlformats.org/officeDocument/2006/relationships/ctrlProp" Target="../ctrlProps/ctrlProps313.xml"/><Relationship Id="rId310" Type="http://schemas.openxmlformats.org/officeDocument/2006/relationships/ctrlProp" Target="../ctrlProps/ctrlProps314.xml"/><Relationship Id="rId311" Type="http://schemas.openxmlformats.org/officeDocument/2006/relationships/ctrlProp" Target="../ctrlProps/ctrlProps315.xml"/><Relationship Id="rId312" Type="http://schemas.openxmlformats.org/officeDocument/2006/relationships/ctrlProp" Target="../ctrlProps/ctrlProps316.xml"/><Relationship Id="rId313" Type="http://schemas.openxmlformats.org/officeDocument/2006/relationships/ctrlProp" Target="../ctrlProps/ctrlProps317.xml"/><Relationship Id="rId314" Type="http://schemas.openxmlformats.org/officeDocument/2006/relationships/ctrlProp" Target="../ctrlProps/ctrlProps318.xml"/><Relationship Id="rId315" Type="http://schemas.openxmlformats.org/officeDocument/2006/relationships/ctrlProp" Target="../ctrlProps/ctrlProps319.xml"/><Relationship Id="rId316" Type="http://schemas.openxmlformats.org/officeDocument/2006/relationships/ctrlProp" Target="../ctrlProps/ctrlProps320.xml"/><Relationship Id="rId317" Type="http://schemas.openxmlformats.org/officeDocument/2006/relationships/ctrlProp" Target="../ctrlProps/ctrlProps321.xml"/><Relationship Id="rId318" Type="http://schemas.openxmlformats.org/officeDocument/2006/relationships/ctrlProp" Target="../ctrlProps/ctrlProps322.xml"/><Relationship Id="rId319" Type="http://schemas.openxmlformats.org/officeDocument/2006/relationships/ctrlProp" Target="../ctrlProps/ctrlProps323.xml"/><Relationship Id="rId320" Type="http://schemas.openxmlformats.org/officeDocument/2006/relationships/ctrlProp" Target="../ctrlProps/ctrlProps324.xml"/><Relationship Id="rId321" Type="http://schemas.openxmlformats.org/officeDocument/2006/relationships/ctrlProp" Target="../ctrlProps/ctrlProps325.xml"/><Relationship Id="rId322" Type="http://schemas.openxmlformats.org/officeDocument/2006/relationships/ctrlProp" Target="../ctrlProps/ctrlProps326.xml"/><Relationship Id="rId323" Type="http://schemas.openxmlformats.org/officeDocument/2006/relationships/ctrlProp" Target="../ctrlProps/ctrlProps327.xml"/><Relationship Id="rId324" Type="http://schemas.openxmlformats.org/officeDocument/2006/relationships/ctrlProp" Target="../ctrlProps/ctrlProps328.xml"/><Relationship Id="rId325" Type="http://schemas.openxmlformats.org/officeDocument/2006/relationships/ctrlProp" Target="../ctrlProps/ctrlProps329.xml"/><Relationship Id="rId326" Type="http://schemas.openxmlformats.org/officeDocument/2006/relationships/ctrlProp" Target="../ctrlProps/ctrlProps330.xml"/><Relationship Id="rId327" Type="http://schemas.openxmlformats.org/officeDocument/2006/relationships/ctrlProp" Target="../ctrlProps/ctrlProps331.xml"/><Relationship Id="rId328" Type="http://schemas.openxmlformats.org/officeDocument/2006/relationships/ctrlProp" Target="../ctrlProps/ctrlProps332.xml"/><Relationship Id="rId329" Type="http://schemas.openxmlformats.org/officeDocument/2006/relationships/ctrlProp" Target="../ctrlProps/ctrlProps333.xml"/><Relationship Id="rId330" Type="http://schemas.openxmlformats.org/officeDocument/2006/relationships/ctrlProp" Target="../ctrlProps/ctrlProps334.xml"/><Relationship Id="rId331" Type="http://schemas.openxmlformats.org/officeDocument/2006/relationships/ctrlProp" Target="../ctrlProps/ctrlProps335.xml"/><Relationship Id="rId332" Type="http://schemas.openxmlformats.org/officeDocument/2006/relationships/ctrlProp" Target="../ctrlProps/ctrlProps336.xml"/><Relationship Id="rId333" Type="http://schemas.openxmlformats.org/officeDocument/2006/relationships/ctrlProp" Target="../ctrlProps/ctrlProps337.xml"/><Relationship Id="rId334" Type="http://schemas.openxmlformats.org/officeDocument/2006/relationships/ctrlProp" Target="../ctrlProps/ctrlProps338.xml"/><Relationship Id="rId335" Type="http://schemas.openxmlformats.org/officeDocument/2006/relationships/ctrlProp" Target="../ctrlProps/ctrlProps339.xml"/><Relationship Id="rId336" Type="http://schemas.openxmlformats.org/officeDocument/2006/relationships/ctrlProp" Target="../ctrlProps/ctrlProps340.xml"/><Relationship Id="rId337" Type="http://schemas.openxmlformats.org/officeDocument/2006/relationships/ctrlProp" Target="../ctrlProps/ctrlProps341.xml"/><Relationship Id="rId338" Type="http://schemas.openxmlformats.org/officeDocument/2006/relationships/ctrlProp" Target="../ctrlProps/ctrlProps342.xml"/><Relationship Id="rId339" Type="http://schemas.openxmlformats.org/officeDocument/2006/relationships/ctrlProp" Target="../ctrlProps/ctrlProps343.xml"/><Relationship Id="rId340" Type="http://schemas.openxmlformats.org/officeDocument/2006/relationships/ctrlProp" Target="../ctrlProps/ctrlProps344.xml"/><Relationship Id="rId341" Type="http://schemas.openxmlformats.org/officeDocument/2006/relationships/ctrlProp" Target="../ctrlProps/ctrlProps345.xml"/><Relationship Id="rId342" Type="http://schemas.openxmlformats.org/officeDocument/2006/relationships/ctrlProp" Target="../ctrlProps/ctrlProps346.xml"/><Relationship Id="rId343" Type="http://schemas.openxmlformats.org/officeDocument/2006/relationships/ctrlProp" Target="../ctrlProps/ctrlProps347.xml"/><Relationship Id="rId344" Type="http://schemas.openxmlformats.org/officeDocument/2006/relationships/ctrlProp" Target="../ctrlProps/ctrlProps348.xml"/><Relationship Id="rId345" Type="http://schemas.openxmlformats.org/officeDocument/2006/relationships/ctrlProp" Target="../ctrlProps/ctrlProps349.xml"/><Relationship Id="rId346" Type="http://schemas.openxmlformats.org/officeDocument/2006/relationships/ctrlProp" Target="../ctrlProps/ctrlProps350.xml"/><Relationship Id="rId347" Type="http://schemas.openxmlformats.org/officeDocument/2006/relationships/ctrlProp" Target="../ctrlProps/ctrlProps351.xml"/><Relationship Id="rId348" Type="http://schemas.openxmlformats.org/officeDocument/2006/relationships/ctrlProp" Target="../ctrlProps/ctrlProps352.xml"/><Relationship Id="rId349" Type="http://schemas.openxmlformats.org/officeDocument/2006/relationships/ctrlProp" Target="../ctrlProps/ctrlProps353.xml"/><Relationship Id="rId350" Type="http://schemas.openxmlformats.org/officeDocument/2006/relationships/ctrlProp" Target="../ctrlProps/ctrlProps354.xml"/><Relationship Id="rId351" Type="http://schemas.openxmlformats.org/officeDocument/2006/relationships/ctrlProp" Target="../ctrlProps/ctrlProps355.xml"/><Relationship Id="rId352" Type="http://schemas.openxmlformats.org/officeDocument/2006/relationships/ctrlProp" Target="../ctrlProps/ctrlProps356.xml"/><Relationship Id="rId353" Type="http://schemas.openxmlformats.org/officeDocument/2006/relationships/ctrlProp" Target="../ctrlProps/ctrlProps357.xml"/><Relationship Id="rId354" Type="http://schemas.openxmlformats.org/officeDocument/2006/relationships/ctrlProp" Target="../ctrlProps/ctrlProps358.xml"/><Relationship Id="rId355" Type="http://schemas.openxmlformats.org/officeDocument/2006/relationships/ctrlProp" Target="../ctrlProps/ctrlProps359.xml"/><Relationship Id="rId356" Type="http://schemas.openxmlformats.org/officeDocument/2006/relationships/ctrlProp" Target="../ctrlProps/ctrlProps360.xml"/><Relationship Id="rId357" Type="http://schemas.openxmlformats.org/officeDocument/2006/relationships/ctrlProp" Target="../ctrlProps/ctrlProps361.xml"/><Relationship Id="rId358" Type="http://schemas.openxmlformats.org/officeDocument/2006/relationships/ctrlProp" Target="../ctrlProps/ctrlProps362.xml"/><Relationship Id="rId359" Type="http://schemas.openxmlformats.org/officeDocument/2006/relationships/ctrlProp" Target="../ctrlProps/ctrlProps363.xml"/><Relationship Id="rId360" Type="http://schemas.openxmlformats.org/officeDocument/2006/relationships/ctrlProp" Target="../ctrlProps/ctrlProps364.xml"/><Relationship Id="rId361" Type="http://schemas.openxmlformats.org/officeDocument/2006/relationships/ctrlProp" Target="../ctrlProps/ctrlProps365.xml"/><Relationship Id="rId362" Type="http://schemas.openxmlformats.org/officeDocument/2006/relationships/ctrlProp" Target="../ctrlProps/ctrlProps366.xml"/><Relationship Id="rId363" Type="http://schemas.openxmlformats.org/officeDocument/2006/relationships/ctrlProp" Target="../ctrlProps/ctrlProps367.xml"/><Relationship Id="rId364" Type="http://schemas.openxmlformats.org/officeDocument/2006/relationships/ctrlProp" Target="../ctrlProps/ctrlProps368.xml"/><Relationship Id="rId365" Type="http://schemas.openxmlformats.org/officeDocument/2006/relationships/ctrlProp" Target="../ctrlProps/ctrlProps369.xml"/><Relationship Id="rId366" Type="http://schemas.openxmlformats.org/officeDocument/2006/relationships/ctrlProp" Target="../ctrlProps/ctrlProps370.xml"/><Relationship Id="rId367" Type="http://schemas.openxmlformats.org/officeDocument/2006/relationships/ctrlProp" Target="../ctrlProps/ctrlProps371.xml"/><Relationship Id="rId368" Type="http://schemas.openxmlformats.org/officeDocument/2006/relationships/ctrlProp" Target="../ctrlProps/ctrlProps372.xml"/><Relationship Id="rId369" Type="http://schemas.openxmlformats.org/officeDocument/2006/relationships/ctrlProp" Target="../ctrlProps/ctrlProps373.xml"/><Relationship Id="rId370" Type="http://schemas.openxmlformats.org/officeDocument/2006/relationships/ctrlProp" Target="../ctrlProps/ctrlProps374.xml"/><Relationship Id="rId371" Type="http://schemas.openxmlformats.org/officeDocument/2006/relationships/ctrlProp" Target="../ctrlProps/ctrlProps375.xml"/><Relationship Id="rId372" Type="http://schemas.openxmlformats.org/officeDocument/2006/relationships/ctrlProp" Target="../ctrlProps/ctrlProps376.xml"/><Relationship Id="rId373" Type="http://schemas.openxmlformats.org/officeDocument/2006/relationships/ctrlProp" Target="../ctrlProps/ctrlProps377.xml"/><Relationship Id="rId374" Type="http://schemas.openxmlformats.org/officeDocument/2006/relationships/ctrlProp" Target="../ctrlProps/ctrlProps378.xml"/><Relationship Id="rId375" Type="http://schemas.openxmlformats.org/officeDocument/2006/relationships/ctrlProp" Target="../ctrlProps/ctrlProps379.xml"/><Relationship Id="rId376" Type="http://schemas.openxmlformats.org/officeDocument/2006/relationships/ctrlProp" Target="../ctrlProps/ctrlProps380.xml"/><Relationship Id="rId377" Type="http://schemas.openxmlformats.org/officeDocument/2006/relationships/ctrlProp" Target="../ctrlProps/ctrlProps381.xml"/><Relationship Id="rId378" Type="http://schemas.openxmlformats.org/officeDocument/2006/relationships/ctrlProp" Target="../ctrlProps/ctrlProps382.xml"/><Relationship Id="rId379" Type="http://schemas.openxmlformats.org/officeDocument/2006/relationships/ctrlProp" Target="../ctrlProps/ctrlProps383.xml"/><Relationship Id="rId380" Type="http://schemas.openxmlformats.org/officeDocument/2006/relationships/ctrlProp" Target="../ctrlProps/ctrlProps384.xml"/><Relationship Id="rId381" Type="http://schemas.openxmlformats.org/officeDocument/2006/relationships/ctrlProp" Target="../ctrlProps/ctrlProps385.xml"/><Relationship Id="rId382" Type="http://schemas.openxmlformats.org/officeDocument/2006/relationships/ctrlProp" Target="../ctrlProps/ctrlProps386.xml"/><Relationship Id="rId383" Type="http://schemas.openxmlformats.org/officeDocument/2006/relationships/ctrlProp" Target="../ctrlProps/ctrlProps387.xml"/><Relationship Id="rId384" Type="http://schemas.openxmlformats.org/officeDocument/2006/relationships/ctrlProp" Target="../ctrlProps/ctrlProps388.xml"/><Relationship Id="rId385" Type="http://schemas.openxmlformats.org/officeDocument/2006/relationships/ctrlProp" Target="../ctrlProps/ctrlProps389.xml"/><Relationship Id="rId386" Type="http://schemas.openxmlformats.org/officeDocument/2006/relationships/ctrlProp" Target="../ctrlProps/ctrlProps390.xml"/><Relationship Id="rId387" Type="http://schemas.openxmlformats.org/officeDocument/2006/relationships/ctrlProp" Target="../ctrlProps/ctrlProps391.xml"/><Relationship Id="rId388" Type="http://schemas.openxmlformats.org/officeDocument/2006/relationships/ctrlProp" Target="../ctrlProps/ctrlProps392.xml"/><Relationship Id="rId389" Type="http://schemas.openxmlformats.org/officeDocument/2006/relationships/ctrlProp" Target="../ctrlProps/ctrlProps393.xml"/><Relationship Id="rId390" Type="http://schemas.openxmlformats.org/officeDocument/2006/relationships/ctrlProp" Target="../ctrlProps/ctrlProps394.xml"/><Relationship Id="rId391" Type="http://schemas.openxmlformats.org/officeDocument/2006/relationships/ctrlProp" Target="../ctrlProps/ctrlProps395.xml"/><Relationship Id="rId392" Type="http://schemas.openxmlformats.org/officeDocument/2006/relationships/ctrlProp" Target="../ctrlProps/ctrlProps396.xml"/><Relationship Id="rId393" Type="http://schemas.openxmlformats.org/officeDocument/2006/relationships/ctrlProp" Target="../ctrlProps/ctrlProps397.xml"/><Relationship Id="rId394" Type="http://schemas.openxmlformats.org/officeDocument/2006/relationships/ctrlProp" Target="../ctrlProps/ctrlProps398.xml"/><Relationship Id="rId395" Type="http://schemas.openxmlformats.org/officeDocument/2006/relationships/ctrlProp" Target="../ctrlProps/ctrlProps399.xml"/><Relationship Id="rId396" Type="http://schemas.openxmlformats.org/officeDocument/2006/relationships/ctrlProp" Target="../ctrlProps/ctrlProps400.xml"/><Relationship Id="rId397" Type="http://schemas.openxmlformats.org/officeDocument/2006/relationships/ctrlProp" Target="../ctrlProps/ctrlProps401.xml"/><Relationship Id="rId398" Type="http://schemas.openxmlformats.org/officeDocument/2006/relationships/ctrlProp" Target="../ctrlProps/ctrlProps402.xml"/><Relationship Id="rId399" Type="http://schemas.openxmlformats.org/officeDocument/2006/relationships/ctrlProp" Target="../ctrlProps/ctrlProps403.xml"/><Relationship Id="rId400" Type="http://schemas.openxmlformats.org/officeDocument/2006/relationships/ctrlProp" Target="../ctrlProps/ctrlProps404.xml"/><Relationship Id="rId401" Type="http://schemas.openxmlformats.org/officeDocument/2006/relationships/ctrlProp" Target="../ctrlProps/ctrlProps405.xml"/><Relationship Id="rId402" Type="http://schemas.openxmlformats.org/officeDocument/2006/relationships/ctrlProp" Target="../ctrlProps/ctrlProps406.xml"/><Relationship Id="rId403" Type="http://schemas.openxmlformats.org/officeDocument/2006/relationships/ctrlProp" Target="../ctrlProps/ctrlProps407.xml"/><Relationship Id="rId404" Type="http://schemas.openxmlformats.org/officeDocument/2006/relationships/ctrlProp" Target="../ctrlProps/ctrlProps408.xml"/><Relationship Id="rId405" Type="http://schemas.openxmlformats.org/officeDocument/2006/relationships/ctrlProp" Target="../ctrlProps/ctrlProps409.xml"/><Relationship Id="rId406" Type="http://schemas.openxmlformats.org/officeDocument/2006/relationships/ctrlProp" Target="../ctrlProps/ctrlProps410.xml"/><Relationship Id="rId407" Type="http://schemas.openxmlformats.org/officeDocument/2006/relationships/ctrlProp" Target="../ctrlProps/ctrlProps411.xml"/><Relationship Id="rId408" Type="http://schemas.openxmlformats.org/officeDocument/2006/relationships/ctrlProp" Target="../ctrlProps/ctrlProps412.xml"/><Relationship Id="rId409" Type="http://schemas.openxmlformats.org/officeDocument/2006/relationships/ctrlProp" Target="../ctrlProps/ctrlProps413.xml"/><Relationship Id="rId410" Type="http://schemas.openxmlformats.org/officeDocument/2006/relationships/ctrlProp" Target="../ctrlProps/ctrlProps414.xml"/><Relationship Id="rId411" Type="http://schemas.openxmlformats.org/officeDocument/2006/relationships/ctrlProp" Target="../ctrlProps/ctrlProps415.xml"/><Relationship Id="rId412" Type="http://schemas.openxmlformats.org/officeDocument/2006/relationships/ctrlProp" Target="../ctrlProps/ctrlProps416.xml"/><Relationship Id="rId413" Type="http://schemas.openxmlformats.org/officeDocument/2006/relationships/ctrlProp" Target="../ctrlProps/ctrlProps417.xml"/><Relationship Id="rId414" Type="http://schemas.openxmlformats.org/officeDocument/2006/relationships/ctrlProp" Target="../ctrlProps/ctrlProps418.xml"/><Relationship Id="rId415" Type="http://schemas.openxmlformats.org/officeDocument/2006/relationships/ctrlProp" Target="../ctrlProps/ctrlProps419.xml"/><Relationship Id="rId416" Type="http://schemas.openxmlformats.org/officeDocument/2006/relationships/ctrlProp" Target="../ctrlProps/ctrlProps420.xml"/><Relationship Id="rId417" Type="http://schemas.openxmlformats.org/officeDocument/2006/relationships/ctrlProp" Target="../ctrlProps/ctrlProps421.xml"/><Relationship Id="rId418" Type="http://schemas.openxmlformats.org/officeDocument/2006/relationships/ctrlProp" Target="../ctrlProps/ctrlProps422.xml"/><Relationship Id="rId419" Type="http://schemas.openxmlformats.org/officeDocument/2006/relationships/ctrlProp" Target="../ctrlProps/ctrlProps423.xml"/><Relationship Id="rId420" Type="http://schemas.openxmlformats.org/officeDocument/2006/relationships/ctrlProp" Target="../ctrlProps/ctrlProps424.xml"/><Relationship Id="rId421" Type="http://schemas.openxmlformats.org/officeDocument/2006/relationships/ctrlProp" Target="../ctrlProps/ctrlProps425.xml"/><Relationship Id="rId422" Type="http://schemas.openxmlformats.org/officeDocument/2006/relationships/ctrlProp" Target="../ctrlProps/ctrlProps426.xml"/><Relationship Id="rId423" Type="http://schemas.openxmlformats.org/officeDocument/2006/relationships/ctrlProp" Target="../ctrlProps/ctrlProps427.xml"/><Relationship Id="rId424" Type="http://schemas.openxmlformats.org/officeDocument/2006/relationships/ctrlProp" Target="../ctrlProps/ctrlProps428.xml"/><Relationship Id="rId425" Type="http://schemas.openxmlformats.org/officeDocument/2006/relationships/ctrlProp" Target="../ctrlProps/ctrlProps429.xml"/><Relationship Id="rId426" Type="http://schemas.openxmlformats.org/officeDocument/2006/relationships/ctrlProp" Target="../ctrlProps/ctrlProps430.xml"/><Relationship Id="rId427" Type="http://schemas.openxmlformats.org/officeDocument/2006/relationships/ctrlProp" Target="../ctrlProps/ctrlProps431.xml"/><Relationship Id="rId428" Type="http://schemas.openxmlformats.org/officeDocument/2006/relationships/ctrlProp" Target="../ctrlProps/ctrlProps432.xml"/><Relationship Id="rId429" Type="http://schemas.openxmlformats.org/officeDocument/2006/relationships/ctrlProp" Target="../ctrlProps/ctrlProps433.xml"/><Relationship Id="rId430" Type="http://schemas.openxmlformats.org/officeDocument/2006/relationships/ctrlProp" Target="../ctrlProps/ctrlProps434.xml"/><Relationship Id="rId431" Type="http://schemas.openxmlformats.org/officeDocument/2006/relationships/ctrlProp" Target="../ctrlProps/ctrlProps435.xml"/><Relationship Id="rId432" Type="http://schemas.openxmlformats.org/officeDocument/2006/relationships/ctrlProp" Target="../ctrlProps/ctrlProps436.xml"/><Relationship Id="rId433" Type="http://schemas.openxmlformats.org/officeDocument/2006/relationships/ctrlProp" Target="../ctrlProps/ctrlProps437.xml"/><Relationship Id="rId434" Type="http://schemas.openxmlformats.org/officeDocument/2006/relationships/ctrlProp" Target="../ctrlProps/ctrlProps438.xml"/><Relationship Id="rId435" Type="http://schemas.openxmlformats.org/officeDocument/2006/relationships/ctrlProp" Target="../ctrlProps/ctrlProps439.xml"/><Relationship Id="rId436" Type="http://schemas.openxmlformats.org/officeDocument/2006/relationships/ctrlProp" Target="../ctrlProps/ctrlProps440.xml"/><Relationship Id="rId437" Type="http://schemas.openxmlformats.org/officeDocument/2006/relationships/ctrlProp" Target="../ctrlProps/ctrlProps441.xml"/><Relationship Id="rId438" Type="http://schemas.openxmlformats.org/officeDocument/2006/relationships/ctrlProp" Target="../ctrlProps/ctrlProps442.xml"/><Relationship Id="rId439" Type="http://schemas.openxmlformats.org/officeDocument/2006/relationships/ctrlProp" Target="../ctrlProps/ctrlProps443.xml"/><Relationship Id="rId440" Type="http://schemas.openxmlformats.org/officeDocument/2006/relationships/ctrlProp" Target="../ctrlProps/ctrlProps444.xml"/><Relationship Id="rId441" Type="http://schemas.openxmlformats.org/officeDocument/2006/relationships/ctrlProp" Target="../ctrlProps/ctrlProps445.xml"/><Relationship Id="rId442" Type="http://schemas.openxmlformats.org/officeDocument/2006/relationships/ctrlProp" Target="../ctrlProps/ctrlProps446.xml"/><Relationship Id="rId443" Type="http://schemas.openxmlformats.org/officeDocument/2006/relationships/ctrlProp" Target="../ctrlProps/ctrlProps4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0.xml"/><Relationship Id="rId4" Type="http://schemas.openxmlformats.org/officeDocument/2006/relationships/ctrlProp" Target="../ctrlProps/ctrlProps451.xml"/><Relationship Id="rId5" Type="http://schemas.openxmlformats.org/officeDocument/2006/relationships/ctrlProp" Target="../ctrlProps/ctrlProps452.xml"/><Relationship Id="rId6" Type="http://schemas.openxmlformats.org/officeDocument/2006/relationships/ctrlProp" Target="../ctrlProps/ctrlProps453.xml"/><Relationship Id="rId7" Type="http://schemas.openxmlformats.org/officeDocument/2006/relationships/ctrlProp" Target="../ctrlProps/ctrlProps454.xml"/><Relationship Id="rId8" Type="http://schemas.openxmlformats.org/officeDocument/2006/relationships/ctrlProp" Target="../ctrlProps/ctrlProps455.xml"/><Relationship Id="rId9" Type="http://schemas.openxmlformats.org/officeDocument/2006/relationships/ctrlProp" Target="../ctrlProps/ctrlProps456.xml"/><Relationship Id="rId10" Type="http://schemas.openxmlformats.org/officeDocument/2006/relationships/ctrlProp" Target="../ctrlProps/ctrlProps457.xml"/><Relationship Id="rId11" Type="http://schemas.openxmlformats.org/officeDocument/2006/relationships/ctrlProp" Target="../ctrlProps/ctrlProps458.xml"/><Relationship Id="rId12" Type="http://schemas.openxmlformats.org/officeDocument/2006/relationships/ctrlProp" Target="../ctrlProps/ctrlProps459.xml"/><Relationship Id="rId13" Type="http://schemas.openxmlformats.org/officeDocument/2006/relationships/ctrlProp" Target="../ctrlProps/ctrlProps460.xml"/><Relationship Id="rId14" Type="http://schemas.openxmlformats.org/officeDocument/2006/relationships/ctrlProp" Target="../ctrlProps/ctrlProps461.xml"/><Relationship Id="rId15" Type="http://schemas.openxmlformats.org/officeDocument/2006/relationships/ctrlProp" Target="../ctrlProps/ctrlProps462.xml"/><Relationship Id="rId16" Type="http://schemas.openxmlformats.org/officeDocument/2006/relationships/ctrlProp" Target="../ctrlProps/ctrlProps463.xml"/><Relationship Id="rId17" Type="http://schemas.openxmlformats.org/officeDocument/2006/relationships/ctrlProp" Target="../ctrlProps/ctrlProps464.xml"/><Relationship Id="rId18" Type="http://schemas.openxmlformats.org/officeDocument/2006/relationships/ctrlProp" Target="../ctrlProps/ctrlProps465.xml"/><Relationship Id="rId19" Type="http://schemas.openxmlformats.org/officeDocument/2006/relationships/ctrlProp" Target="../ctrlProps/ctrlProps466.xml"/><Relationship Id="rId20" Type="http://schemas.openxmlformats.org/officeDocument/2006/relationships/ctrlProp" Target="../ctrlProps/ctrlProps467.xml"/><Relationship Id="rId21" Type="http://schemas.openxmlformats.org/officeDocument/2006/relationships/ctrlProp" Target="../ctrlProps/ctrlProps468.xml"/><Relationship Id="rId22" Type="http://schemas.openxmlformats.org/officeDocument/2006/relationships/ctrlProp" Target="../ctrlProps/ctrlProps469.xml"/><Relationship Id="rId23" Type="http://schemas.openxmlformats.org/officeDocument/2006/relationships/ctrlProp" Target="../ctrlProps/ctrlProps470.xml"/><Relationship Id="rId24" Type="http://schemas.openxmlformats.org/officeDocument/2006/relationships/ctrlProp" Target="../ctrlProps/ctrlProps471.xml"/><Relationship Id="rId25" Type="http://schemas.openxmlformats.org/officeDocument/2006/relationships/ctrlProp" Target="../ctrlProps/ctrlProps472.xml"/><Relationship Id="rId26" Type="http://schemas.openxmlformats.org/officeDocument/2006/relationships/ctrlProp" Target="../ctrlProps/ctrlProps473.xml"/><Relationship Id="rId27" Type="http://schemas.openxmlformats.org/officeDocument/2006/relationships/ctrlProp" Target="../ctrlProps/ctrlProps474.xml"/><Relationship Id="rId28" Type="http://schemas.openxmlformats.org/officeDocument/2006/relationships/ctrlProp" Target="../ctrlProps/ctrlProps475.xml"/><Relationship Id="rId29" Type="http://schemas.openxmlformats.org/officeDocument/2006/relationships/ctrlProp" Target="../ctrlProps/ctrlProps476.xml"/><Relationship Id="rId30" Type="http://schemas.openxmlformats.org/officeDocument/2006/relationships/ctrlProp" Target="../ctrlProps/ctrlProps477.xml"/><Relationship Id="rId31" Type="http://schemas.openxmlformats.org/officeDocument/2006/relationships/ctrlProp" Target="../ctrlProps/ctrlProps478.xml"/><Relationship Id="rId32" Type="http://schemas.openxmlformats.org/officeDocument/2006/relationships/ctrlProp" Target="../ctrlProps/ctrlProps479.xml"/><Relationship Id="rId33" Type="http://schemas.openxmlformats.org/officeDocument/2006/relationships/ctrlProp" Target="../ctrlProps/ctrlProps480.xml"/><Relationship Id="rId34" Type="http://schemas.openxmlformats.org/officeDocument/2006/relationships/ctrlProp" Target="../ctrlProps/ctrlProps481.xml"/><Relationship Id="rId35" Type="http://schemas.openxmlformats.org/officeDocument/2006/relationships/ctrlProp" Target="../ctrlProps/ctrlProps482.xml"/><Relationship Id="rId36" Type="http://schemas.openxmlformats.org/officeDocument/2006/relationships/ctrlProp" Target="../ctrlProps/ctrlProps483.xml"/><Relationship Id="rId37" Type="http://schemas.openxmlformats.org/officeDocument/2006/relationships/ctrlProp" Target="../ctrlProps/ctrlProps484.xml"/><Relationship Id="rId38" Type="http://schemas.openxmlformats.org/officeDocument/2006/relationships/ctrlProp" Target="../ctrlProps/ctrlProps485.xml"/><Relationship Id="rId39" Type="http://schemas.openxmlformats.org/officeDocument/2006/relationships/ctrlProp" Target="../ctrlProps/ctrlProps486.xml"/><Relationship Id="rId40" Type="http://schemas.openxmlformats.org/officeDocument/2006/relationships/ctrlProp" Target="../ctrlProps/ctrlProps487.xml"/><Relationship Id="rId41" Type="http://schemas.openxmlformats.org/officeDocument/2006/relationships/ctrlProp" Target="../ctrlProps/ctrlProps488.xml"/><Relationship Id="rId42" Type="http://schemas.openxmlformats.org/officeDocument/2006/relationships/ctrlProp" Target="../ctrlProps/ctrlProps489.xml"/><Relationship Id="rId43" Type="http://schemas.openxmlformats.org/officeDocument/2006/relationships/ctrlProp" Target="../ctrlProps/ctrlProps490.xml"/><Relationship Id="rId44" Type="http://schemas.openxmlformats.org/officeDocument/2006/relationships/ctrlProp" Target="../ctrlProps/ctrlProps491.xml"/><Relationship Id="rId45" Type="http://schemas.openxmlformats.org/officeDocument/2006/relationships/ctrlProp" Target="../ctrlProps/ctrlProps492.xml"/><Relationship Id="rId46" Type="http://schemas.openxmlformats.org/officeDocument/2006/relationships/ctrlProp" Target="../ctrlProps/ctrlProps493.xml"/><Relationship Id="rId47" Type="http://schemas.openxmlformats.org/officeDocument/2006/relationships/ctrlProp" Target="../ctrlProps/ctrlProps494.xml"/><Relationship Id="rId48" Type="http://schemas.openxmlformats.org/officeDocument/2006/relationships/ctrlProp" Target="../ctrlProps/ctrlProps495.xml"/><Relationship Id="rId49" Type="http://schemas.openxmlformats.org/officeDocument/2006/relationships/ctrlProp" Target="../ctrlProps/ctrlProps496.xml"/><Relationship Id="rId50" Type="http://schemas.openxmlformats.org/officeDocument/2006/relationships/ctrlProp" Target="../ctrlProps/ctrlProps497.xml"/><Relationship Id="rId51" Type="http://schemas.openxmlformats.org/officeDocument/2006/relationships/ctrlProp" Target="../ctrlProps/ctrlProps498.xml"/><Relationship Id="rId52" Type="http://schemas.openxmlformats.org/officeDocument/2006/relationships/ctrlProp" Target="../ctrlProps/ctrlProps499.xml"/><Relationship Id="rId53" Type="http://schemas.openxmlformats.org/officeDocument/2006/relationships/ctrlProp" Target="../ctrlProps/ctrlProps500.xml"/><Relationship Id="rId54" Type="http://schemas.openxmlformats.org/officeDocument/2006/relationships/ctrlProp" Target="../ctrlProps/ctrlProps501.xml"/><Relationship Id="rId55" Type="http://schemas.openxmlformats.org/officeDocument/2006/relationships/ctrlProp" Target="../ctrlProps/ctrlProps502.xml"/><Relationship Id="rId56" Type="http://schemas.openxmlformats.org/officeDocument/2006/relationships/ctrlProp" Target="../ctrlProps/ctrlProps503.xml"/><Relationship Id="rId57" Type="http://schemas.openxmlformats.org/officeDocument/2006/relationships/ctrlProp" Target="../ctrlProps/ctrlProps504.xml"/><Relationship Id="rId58" Type="http://schemas.openxmlformats.org/officeDocument/2006/relationships/ctrlProp" Target="../ctrlProps/ctrlProps505.xml"/><Relationship Id="rId59" Type="http://schemas.openxmlformats.org/officeDocument/2006/relationships/ctrlProp" Target="../ctrlProps/ctrlProps506.xml"/><Relationship Id="rId60" Type="http://schemas.openxmlformats.org/officeDocument/2006/relationships/ctrlProp" Target="../ctrlProps/ctrlProps507.xml"/><Relationship Id="rId61" Type="http://schemas.openxmlformats.org/officeDocument/2006/relationships/ctrlProp" Target="../ctrlProps/ctrlProps508.xml"/><Relationship Id="rId62" Type="http://schemas.openxmlformats.org/officeDocument/2006/relationships/ctrlProp" Target="../ctrlProps/ctrlProps509.xml"/><Relationship Id="rId63" Type="http://schemas.openxmlformats.org/officeDocument/2006/relationships/ctrlProp" Target="../ctrlProps/ctrlProps510.xml"/><Relationship Id="rId64" Type="http://schemas.openxmlformats.org/officeDocument/2006/relationships/ctrlProp" Target="../ctrlProps/ctrlProps511.xml"/><Relationship Id="rId65" Type="http://schemas.openxmlformats.org/officeDocument/2006/relationships/ctrlProp" Target="../ctrlProps/ctrlProps512.xml"/><Relationship Id="rId66" Type="http://schemas.openxmlformats.org/officeDocument/2006/relationships/ctrlProp" Target="../ctrlProps/ctrlProps513.xml"/><Relationship Id="rId67" Type="http://schemas.openxmlformats.org/officeDocument/2006/relationships/ctrlProp" Target="../ctrlProps/ctrlProps514.xml"/><Relationship Id="rId68" Type="http://schemas.openxmlformats.org/officeDocument/2006/relationships/ctrlProp" Target="../ctrlProps/ctrlProps515.xml"/><Relationship Id="rId69" Type="http://schemas.openxmlformats.org/officeDocument/2006/relationships/ctrlProp" Target="../ctrlProps/ctrlProps516.xml"/><Relationship Id="rId70" Type="http://schemas.openxmlformats.org/officeDocument/2006/relationships/ctrlProp" Target="../ctrlProps/ctrlProps517.xml"/><Relationship Id="rId71" Type="http://schemas.openxmlformats.org/officeDocument/2006/relationships/ctrlProp" Target="../ctrlProps/ctrlProps518.xml"/><Relationship Id="rId72" Type="http://schemas.openxmlformats.org/officeDocument/2006/relationships/ctrlProp" Target="../ctrlProps/ctrlProps519.xml"/><Relationship Id="rId73" Type="http://schemas.openxmlformats.org/officeDocument/2006/relationships/ctrlProp" Target="../ctrlProps/ctrlProps520.xml"/><Relationship Id="rId74" Type="http://schemas.openxmlformats.org/officeDocument/2006/relationships/ctrlProp" Target="../ctrlProps/ctrlProps521.xml"/><Relationship Id="rId75" Type="http://schemas.openxmlformats.org/officeDocument/2006/relationships/ctrlProp" Target="../ctrlProps/ctrlProps522.xml"/><Relationship Id="rId76" Type="http://schemas.openxmlformats.org/officeDocument/2006/relationships/ctrlProp" Target="../ctrlProps/ctrlProps523.xml"/><Relationship Id="rId77" Type="http://schemas.openxmlformats.org/officeDocument/2006/relationships/ctrlProp" Target="../ctrlProps/ctrlProps524.xml"/><Relationship Id="rId78" Type="http://schemas.openxmlformats.org/officeDocument/2006/relationships/ctrlProp" Target="../ctrlProps/ctrlProps525.xml"/><Relationship Id="rId79" Type="http://schemas.openxmlformats.org/officeDocument/2006/relationships/ctrlProp" Target="../ctrlProps/ctrlProps526.xml"/><Relationship Id="rId80" Type="http://schemas.openxmlformats.org/officeDocument/2006/relationships/ctrlProp" Target="../ctrlProps/ctrlProps527.xml"/><Relationship Id="rId81" Type="http://schemas.openxmlformats.org/officeDocument/2006/relationships/ctrlProp" Target="../ctrlProps/ctrlProps528.xml"/><Relationship Id="rId82" Type="http://schemas.openxmlformats.org/officeDocument/2006/relationships/ctrlProp" Target="../ctrlProps/ctrlProps529.xml"/><Relationship Id="rId83" Type="http://schemas.openxmlformats.org/officeDocument/2006/relationships/ctrlProp" Target="../ctrlProps/ctrlProps530.xml"/><Relationship Id="rId84" Type="http://schemas.openxmlformats.org/officeDocument/2006/relationships/ctrlProp" Target="../ctrlProps/ctrlProps531.xml"/><Relationship Id="rId85" Type="http://schemas.openxmlformats.org/officeDocument/2006/relationships/ctrlProp" Target="../ctrlProps/ctrlProps532.xml"/><Relationship Id="rId86" Type="http://schemas.openxmlformats.org/officeDocument/2006/relationships/ctrlProp" Target="../ctrlProps/ctrlProps533.xml"/><Relationship Id="rId87" Type="http://schemas.openxmlformats.org/officeDocument/2006/relationships/ctrlProp" Target="../ctrlProps/ctrlProps534.xml"/><Relationship Id="rId88" Type="http://schemas.openxmlformats.org/officeDocument/2006/relationships/ctrlProp" Target="../ctrlProps/ctrlProps535.xml"/><Relationship Id="rId89" Type="http://schemas.openxmlformats.org/officeDocument/2006/relationships/ctrlProp" Target="../ctrlProps/ctrlProps536.xml"/><Relationship Id="rId90" Type="http://schemas.openxmlformats.org/officeDocument/2006/relationships/ctrlProp" Target="../ctrlProps/ctrlProps537.xml"/><Relationship Id="rId91" Type="http://schemas.openxmlformats.org/officeDocument/2006/relationships/ctrlProp" Target="../ctrlProps/ctrlProps538.xml"/><Relationship Id="rId92" Type="http://schemas.openxmlformats.org/officeDocument/2006/relationships/ctrlProp" Target="../ctrlProps/ctrlProps539.xml"/><Relationship Id="rId93" Type="http://schemas.openxmlformats.org/officeDocument/2006/relationships/ctrlProp" Target="../ctrlProps/ctrlProps540.xml"/><Relationship Id="rId94" Type="http://schemas.openxmlformats.org/officeDocument/2006/relationships/ctrlProp" Target="../ctrlProps/ctrlProps541.xml"/><Relationship Id="rId95" Type="http://schemas.openxmlformats.org/officeDocument/2006/relationships/ctrlProp" Target="../ctrlProps/ctrlProps542.xml"/><Relationship Id="rId96" Type="http://schemas.openxmlformats.org/officeDocument/2006/relationships/ctrlProp" Target="../ctrlProps/ctrlProps543.xml"/><Relationship Id="rId97" Type="http://schemas.openxmlformats.org/officeDocument/2006/relationships/ctrlProp" Target="../ctrlProps/ctrlProps544.xml"/><Relationship Id="rId98" Type="http://schemas.openxmlformats.org/officeDocument/2006/relationships/ctrlProp" Target="../ctrlProps/ctrlProps545.xml"/><Relationship Id="rId99" Type="http://schemas.openxmlformats.org/officeDocument/2006/relationships/ctrlProp" Target="../ctrlProps/ctrlProps546.xml"/><Relationship Id="rId100" Type="http://schemas.openxmlformats.org/officeDocument/2006/relationships/ctrlProp" Target="../ctrlProps/ctrlProps547.xml"/><Relationship Id="rId101" Type="http://schemas.openxmlformats.org/officeDocument/2006/relationships/ctrlProp" Target="../ctrlProps/ctrlProps548.xml"/><Relationship Id="rId102" Type="http://schemas.openxmlformats.org/officeDocument/2006/relationships/ctrlProp" Target="../ctrlProps/ctrlProps549.xml"/><Relationship Id="rId103" Type="http://schemas.openxmlformats.org/officeDocument/2006/relationships/ctrlProp" Target="../ctrlProps/ctrlProps550.xml"/><Relationship Id="rId104" Type="http://schemas.openxmlformats.org/officeDocument/2006/relationships/ctrlProp" Target="../ctrlProps/ctrlProps551.xml"/><Relationship Id="rId105" Type="http://schemas.openxmlformats.org/officeDocument/2006/relationships/ctrlProp" Target="../ctrlProps/ctrlProps552.xml"/><Relationship Id="rId106" Type="http://schemas.openxmlformats.org/officeDocument/2006/relationships/ctrlProp" Target="../ctrlProps/ctrlProps553.xml"/><Relationship Id="rId107" Type="http://schemas.openxmlformats.org/officeDocument/2006/relationships/ctrlProp" Target="../ctrlProps/ctrlProps554.xml"/><Relationship Id="rId108" Type="http://schemas.openxmlformats.org/officeDocument/2006/relationships/ctrlProp" Target="../ctrlProps/ctrlProps555.xml"/><Relationship Id="rId109" Type="http://schemas.openxmlformats.org/officeDocument/2006/relationships/ctrlProp" Target="../ctrlProps/ctrlProps556.xml"/><Relationship Id="rId110" Type="http://schemas.openxmlformats.org/officeDocument/2006/relationships/ctrlProp" Target="../ctrlProps/ctrlProps557.xml"/><Relationship Id="rId111" Type="http://schemas.openxmlformats.org/officeDocument/2006/relationships/ctrlProp" Target="../ctrlProps/ctrlProps558.xml"/><Relationship Id="rId112" Type="http://schemas.openxmlformats.org/officeDocument/2006/relationships/ctrlProp" Target="../ctrlProps/ctrlProps559.xml"/><Relationship Id="rId113" Type="http://schemas.openxmlformats.org/officeDocument/2006/relationships/ctrlProp" Target="../ctrlProps/ctrlProps560.xml"/><Relationship Id="rId114" Type="http://schemas.openxmlformats.org/officeDocument/2006/relationships/ctrlProp" Target="../ctrlProps/ctrlProps561.xml"/><Relationship Id="rId115" Type="http://schemas.openxmlformats.org/officeDocument/2006/relationships/ctrlProp" Target="../ctrlProps/ctrlProps562.xml"/><Relationship Id="rId116" Type="http://schemas.openxmlformats.org/officeDocument/2006/relationships/ctrlProp" Target="../ctrlProps/ctrlProps563.xml"/><Relationship Id="rId117" Type="http://schemas.openxmlformats.org/officeDocument/2006/relationships/ctrlProp" Target="../ctrlProps/ctrlProps564.xml"/><Relationship Id="rId118" Type="http://schemas.openxmlformats.org/officeDocument/2006/relationships/ctrlProp" Target="../ctrlProps/ctrlProps565.xml"/><Relationship Id="rId119" Type="http://schemas.openxmlformats.org/officeDocument/2006/relationships/ctrlProp" Target="../ctrlProps/ctrlProps566.xml"/><Relationship Id="rId120" Type="http://schemas.openxmlformats.org/officeDocument/2006/relationships/ctrlProp" Target="../ctrlProps/ctrlProps567.xml"/><Relationship Id="rId121" Type="http://schemas.openxmlformats.org/officeDocument/2006/relationships/ctrlProp" Target="../ctrlProps/ctrlProps568.xml"/><Relationship Id="rId122" Type="http://schemas.openxmlformats.org/officeDocument/2006/relationships/ctrlProp" Target="../ctrlProps/ctrlProps569.xml"/><Relationship Id="rId123" Type="http://schemas.openxmlformats.org/officeDocument/2006/relationships/ctrlProp" Target="../ctrlProps/ctrlProps570.xml"/><Relationship Id="rId124" Type="http://schemas.openxmlformats.org/officeDocument/2006/relationships/ctrlProp" Target="../ctrlProps/ctrlProps571.xml"/><Relationship Id="rId125" Type="http://schemas.openxmlformats.org/officeDocument/2006/relationships/ctrlProp" Target="../ctrlProps/ctrlProps572.xml"/><Relationship Id="rId126" Type="http://schemas.openxmlformats.org/officeDocument/2006/relationships/ctrlProp" Target="../ctrlProps/ctrlProps573.xml"/><Relationship Id="rId127" Type="http://schemas.openxmlformats.org/officeDocument/2006/relationships/ctrlProp" Target="../ctrlProps/ctrlProps574.xml"/><Relationship Id="rId128" Type="http://schemas.openxmlformats.org/officeDocument/2006/relationships/ctrlProp" Target="../ctrlProps/ctrlProps575.xml"/><Relationship Id="rId129" Type="http://schemas.openxmlformats.org/officeDocument/2006/relationships/ctrlProp" Target="../ctrlProps/ctrlProps576.xml"/><Relationship Id="rId130" Type="http://schemas.openxmlformats.org/officeDocument/2006/relationships/ctrlProp" Target="../ctrlProps/ctrlProps577.xml"/><Relationship Id="rId131" Type="http://schemas.openxmlformats.org/officeDocument/2006/relationships/ctrlProp" Target="../ctrlProps/ctrlProps578.xml"/><Relationship Id="rId132" Type="http://schemas.openxmlformats.org/officeDocument/2006/relationships/ctrlProp" Target="../ctrlProps/ctrlProps579.xml"/><Relationship Id="rId133" Type="http://schemas.openxmlformats.org/officeDocument/2006/relationships/ctrlProp" Target="../ctrlProps/ctrlProps580.xml"/><Relationship Id="rId134" Type="http://schemas.openxmlformats.org/officeDocument/2006/relationships/ctrlProp" Target="../ctrlProps/ctrlProps581.xml"/><Relationship Id="rId135" Type="http://schemas.openxmlformats.org/officeDocument/2006/relationships/ctrlProp" Target="../ctrlProps/ctrlProps582.xml"/><Relationship Id="rId136" Type="http://schemas.openxmlformats.org/officeDocument/2006/relationships/ctrlProp" Target="../ctrlProps/ctrlProps583.xml"/><Relationship Id="rId137" Type="http://schemas.openxmlformats.org/officeDocument/2006/relationships/ctrlProp" Target="../ctrlProps/ctrlProps584.xml"/><Relationship Id="rId138" Type="http://schemas.openxmlformats.org/officeDocument/2006/relationships/ctrlProp" Target="../ctrlProps/ctrlProps585.xml"/><Relationship Id="rId139" Type="http://schemas.openxmlformats.org/officeDocument/2006/relationships/ctrlProp" Target="../ctrlProps/ctrlProps586.xml"/><Relationship Id="rId140" Type="http://schemas.openxmlformats.org/officeDocument/2006/relationships/ctrlProp" Target="../ctrlProps/ctrlProps587.xml"/><Relationship Id="rId141" Type="http://schemas.openxmlformats.org/officeDocument/2006/relationships/ctrlProp" Target="../ctrlProps/ctrlProps588.xml"/><Relationship Id="rId142" Type="http://schemas.openxmlformats.org/officeDocument/2006/relationships/ctrlProp" Target="../ctrlProps/ctrlProps589.xml"/><Relationship Id="rId143" Type="http://schemas.openxmlformats.org/officeDocument/2006/relationships/ctrlProp" Target="../ctrlProps/ctrlProps590.xml"/><Relationship Id="rId144" Type="http://schemas.openxmlformats.org/officeDocument/2006/relationships/ctrlProp" Target="../ctrlProps/ctrlProps591.xml"/><Relationship Id="rId145" Type="http://schemas.openxmlformats.org/officeDocument/2006/relationships/ctrlProp" Target="../ctrlProps/ctrlProps592.xml"/><Relationship Id="rId146" Type="http://schemas.openxmlformats.org/officeDocument/2006/relationships/ctrlProp" Target="../ctrlProps/ctrlProps593.xml"/><Relationship Id="rId147" Type="http://schemas.openxmlformats.org/officeDocument/2006/relationships/ctrlProp" Target="../ctrlProps/ctrlProps594.xml"/><Relationship Id="rId148" Type="http://schemas.openxmlformats.org/officeDocument/2006/relationships/ctrlProp" Target="../ctrlProps/ctrlProps595.xml"/><Relationship Id="rId149" Type="http://schemas.openxmlformats.org/officeDocument/2006/relationships/ctrlProp" Target="../ctrlProps/ctrlProps596.xml"/><Relationship Id="rId150" Type="http://schemas.openxmlformats.org/officeDocument/2006/relationships/ctrlProp" Target="../ctrlProps/ctrlProps597.xml"/><Relationship Id="rId151" Type="http://schemas.openxmlformats.org/officeDocument/2006/relationships/ctrlProp" Target="../ctrlProps/ctrlProps598.xml"/><Relationship Id="rId152" Type="http://schemas.openxmlformats.org/officeDocument/2006/relationships/ctrlProp" Target="../ctrlProps/ctrlProps599.xml"/><Relationship Id="rId153" Type="http://schemas.openxmlformats.org/officeDocument/2006/relationships/ctrlProp" Target="../ctrlProps/ctrlProps600.xml"/><Relationship Id="rId154" Type="http://schemas.openxmlformats.org/officeDocument/2006/relationships/ctrlProp" Target="../ctrlProps/ctrlProps601.xml"/><Relationship Id="rId155" Type="http://schemas.openxmlformats.org/officeDocument/2006/relationships/ctrlProp" Target="../ctrlProps/ctrlProps602.xml"/><Relationship Id="rId156" Type="http://schemas.openxmlformats.org/officeDocument/2006/relationships/ctrlProp" Target="../ctrlProps/ctrlProps603.xml"/><Relationship Id="rId157" Type="http://schemas.openxmlformats.org/officeDocument/2006/relationships/ctrlProp" Target="../ctrlProps/ctrlProps604.xml"/><Relationship Id="rId158" Type="http://schemas.openxmlformats.org/officeDocument/2006/relationships/ctrlProp" Target="../ctrlProps/ctrlProps605.xml"/><Relationship Id="rId159" Type="http://schemas.openxmlformats.org/officeDocument/2006/relationships/ctrlProp" Target="../ctrlProps/ctrlProps606.xml"/><Relationship Id="rId160" Type="http://schemas.openxmlformats.org/officeDocument/2006/relationships/ctrlProp" Target="../ctrlProps/ctrlProps607.xml"/><Relationship Id="rId161" Type="http://schemas.openxmlformats.org/officeDocument/2006/relationships/ctrlProp" Target="../ctrlProps/ctrlProps608.xml"/><Relationship Id="rId162" Type="http://schemas.openxmlformats.org/officeDocument/2006/relationships/ctrlProp" Target="../ctrlProps/ctrlProps609.xml"/><Relationship Id="rId163" Type="http://schemas.openxmlformats.org/officeDocument/2006/relationships/ctrlProp" Target="../ctrlProps/ctrlProps610.xml"/><Relationship Id="rId164" Type="http://schemas.openxmlformats.org/officeDocument/2006/relationships/ctrlProp" Target="../ctrlProps/ctrlProps611.xml"/><Relationship Id="rId165" Type="http://schemas.openxmlformats.org/officeDocument/2006/relationships/ctrlProp" Target="../ctrlProps/ctrlProps612.xml"/><Relationship Id="rId166" Type="http://schemas.openxmlformats.org/officeDocument/2006/relationships/ctrlProp" Target="../ctrlProps/ctrlProps613.xml"/><Relationship Id="rId167" Type="http://schemas.openxmlformats.org/officeDocument/2006/relationships/ctrlProp" Target="../ctrlProps/ctrlProps614.xml"/><Relationship Id="rId168" Type="http://schemas.openxmlformats.org/officeDocument/2006/relationships/ctrlProp" Target="../ctrlProps/ctrlProps615.xml"/><Relationship Id="rId169" Type="http://schemas.openxmlformats.org/officeDocument/2006/relationships/ctrlProp" Target="../ctrlProps/ctrlProps616.xml"/><Relationship Id="rId170" Type="http://schemas.openxmlformats.org/officeDocument/2006/relationships/ctrlProp" Target="../ctrlProps/ctrlProps617.xml"/><Relationship Id="rId171" Type="http://schemas.openxmlformats.org/officeDocument/2006/relationships/ctrlProp" Target="../ctrlProps/ctrlProps618.xml"/><Relationship Id="rId172" Type="http://schemas.openxmlformats.org/officeDocument/2006/relationships/ctrlProp" Target="../ctrlProps/ctrlProps619.xml"/><Relationship Id="rId173" Type="http://schemas.openxmlformats.org/officeDocument/2006/relationships/ctrlProp" Target="../ctrlProps/ctrlProps620.xml"/><Relationship Id="rId174" Type="http://schemas.openxmlformats.org/officeDocument/2006/relationships/ctrlProp" Target="../ctrlProps/ctrlProps621.xml"/><Relationship Id="rId175" Type="http://schemas.openxmlformats.org/officeDocument/2006/relationships/ctrlProp" Target="../ctrlProps/ctrlProps622.xml"/><Relationship Id="rId176" Type="http://schemas.openxmlformats.org/officeDocument/2006/relationships/ctrlProp" Target="../ctrlProps/ctrlProps623.xml"/><Relationship Id="rId177" Type="http://schemas.openxmlformats.org/officeDocument/2006/relationships/ctrlProp" Target="../ctrlProps/ctrlProps624.xml"/><Relationship Id="rId178" Type="http://schemas.openxmlformats.org/officeDocument/2006/relationships/ctrlProp" Target="../ctrlProps/ctrlProps625.xml"/><Relationship Id="rId179" Type="http://schemas.openxmlformats.org/officeDocument/2006/relationships/ctrlProp" Target="../ctrlProps/ctrlProps626.xml"/><Relationship Id="rId180" Type="http://schemas.openxmlformats.org/officeDocument/2006/relationships/ctrlProp" Target="../ctrlProps/ctrlProps627.xml"/><Relationship Id="rId181" Type="http://schemas.openxmlformats.org/officeDocument/2006/relationships/ctrlProp" Target="../ctrlProps/ctrlProps628.xml"/><Relationship Id="rId182" Type="http://schemas.openxmlformats.org/officeDocument/2006/relationships/ctrlProp" Target="../ctrlProps/ctrlProps629.xml"/><Relationship Id="rId183" Type="http://schemas.openxmlformats.org/officeDocument/2006/relationships/ctrlProp" Target="../ctrlProps/ctrlProps630.xml"/><Relationship Id="rId184" Type="http://schemas.openxmlformats.org/officeDocument/2006/relationships/ctrlProp" Target="../ctrlProps/ctrlProps631.xml"/><Relationship Id="rId185" Type="http://schemas.openxmlformats.org/officeDocument/2006/relationships/ctrlProp" Target="../ctrlProps/ctrlProps632.xml"/><Relationship Id="rId186" Type="http://schemas.openxmlformats.org/officeDocument/2006/relationships/ctrlProp" Target="../ctrlProps/ctrlProps633.xml"/><Relationship Id="rId187" Type="http://schemas.openxmlformats.org/officeDocument/2006/relationships/ctrlProp" Target="../ctrlProps/ctrlProps634.xml"/><Relationship Id="rId188" Type="http://schemas.openxmlformats.org/officeDocument/2006/relationships/ctrlProp" Target="../ctrlProps/ctrlProps635.xml"/><Relationship Id="rId189" Type="http://schemas.openxmlformats.org/officeDocument/2006/relationships/ctrlProp" Target="../ctrlProps/ctrlProps636.xml"/><Relationship Id="rId190" Type="http://schemas.openxmlformats.org/officeDocument/2006/relationships/ctrlProp" Target="../ctrlProps/ctrlProps637.xml"/><Relationship Id="rId191" Type="http://schemas.openxmlformats.org/officeDocument/2006/relationships/ctrlProp" Target="../ctrlProps/ctrlProps638.xml"/><Relationship Id="rId192" Type="http://schemas.openxmlformats.org/officeDocument/2006/relationships/ctrlProp" Target="../ctrlProps/ctrlProps639.xml"/><Relationship Id="rId193" Type="http://schemas.openxmlformats.org/officeDocument/2006/relationships/ctrlProp" Target="../ctrlProps/ctrlProps640.xml"/><Relationship Id="rId194" Type="http://schemas.openxmlformats.org/officeDocument/2006/relationships/ctrlProp" Target="../ctrlProps/ctrlProps641.xml"/><Relationship Id="rId195" Type="http://schemas.openxmlformats.org/officeDocument/2006/relationships/ctrlProp" Target="../ctrlProps/ctrlProps642.xml"/><Relationship Id="rId196" Type="http://schemas.openxmlformats.org/officeDocument/2006/relationships/ctrlProp" Target="../ctrlProps/ctrlProps643.xml"/><Relationship Id="rId197" Type="http://schemas.openxmlformats.org/officeDocument/2006/relationships/ctrlProp" Target="../ctrlProps/ctrlProps644.xml"/><Relationship Id="rId198" Type="http://schemas.openxmlformats.org/officeDocument/2006/relationships/ctrlProp" Target="../ctrlProps/ctrlProps645.xml"/><Relationship Id="rId199" Type="http://schemas.openxmlformats.org/officeDocument/2006/relationships/ctrlProp" Target="../ctrlProps/ctrlProps646.xml"/><Relationship Id="rId200" Type="http://schemas.openxmlformats.org/officeDocument/2006/relationships/ctrlProp" Target="../ctrlProps/ctrlProps647.xml"/><Relationship Id="rId201" Type="http://schemas.openxmlformats.org/officeDocument/2006/relationships/ctrlProp" Target="../ctrlProps/ctrlProps648.xml"/><Relationship Id="rId202" Type="http://schemas.openxmlformats.org/officeDocument/2006/relationships/ctrlProp" Target="../ctrlProps/ctrlProps649.xml"/><Relationship Id="rId203" Type="http://schemas.openxmlformats.org/officeDocument/2006/relationships/ctrlProp" Target="../ctrlProps/ctrlProps650.xml"/><Relationship Id="rId204" Type="http://schemas.openxmlformats.org/officeDocument/2006/relationships/ctrlProp" Target="../ctrlProps/ctrlProps651.xml"/><Relationship Id="rId205" Type="http://schemas.openxmlformats.org/officeDocument/2006/relationships/ctrlProp" Target="../ctrlProps/ctrlProps652.xml"/><Relationship Id="rId206" Type="http://schemas.openxmlformats.org/officeDocument/2006/relationships/ctrlProp" Target="../ctrlProps/ctrlProps653.xml"/><Relationship Id="rId207" Type="http://schemas.openxmlformats.org/officeDocument/2006/relationships/ctrlProp" Target="../ctrlProps/ctrlProps654.xml"/><Relationship Id="rId208" Type="http://schemas.openxmlformats.org/officeDocument/2006/relationships/ctrlProp" Target="../ctrlProps/ctrlProps655.xml"/><Relationship Id="rId209" Type="http://schemas.openxmlformats.org/officeDocument/2006/relationships/ctrlProp" Target="../ctrlProps/ctrlProps656.xml"/><Relationship Id="rId210" Type="http://schemas.openxmlformats.org/officeDocument/2006/relationships/ctrlProp" Target="../ctrlProps/ctrlProps657.xml"/><Relationship Id="rId211" Type="http://schemas.openxmlformats.org/officeDocument/2006/relationships/ctrlProp" Target="../ctrlProps/ctrlProps658.xml"/><Relationship Id="rId212" Type="http://schemas.openxmlformats.org/officeDocument/2006/relationships/ctrlProp" Target="../ctrlProps/ctrlProps659.xml"/><Relationship Id="rId213" Type="http://schemas.openxmlformats.org/officeDocument/2006/relationships/ctrlProp" Target="../ctrlProps/ctrlProps660.xml"/><Relationship Id="rId214" Type="http://schemas.openxmlformats.org/officeDocument/2006/relationships/ctrlProp" Target="../ctrlProps/ctrlProps661.xml"/><Relationship Id="rId215" Type="http://schemas.openxmlformats.org/officeDocument/2006/relationships/ctrlProp" Target="../ctrlProps/ctrlProps662.xml"/><Relationship Id="rId216" Type="http://schemas.openxmlformats.org/officeDocument/2006/relationships/ctrlProp" Target="../ctrlProps/ctrlProps663.xml"/><Relationship Id="rId217" Type="http://schemas.openxmlformats.org/officeDocument/2006/relationships/ctrlProp" Target="../ctrlProps/ctrlProps664.xml"/><Relationship Id="rId218" Type="http://schemas.openxmlformats.org/officeDocument/2006/relationships/ctrlProp" Target="../ctrlProps/ctrlProps665.xml"/><Relationship Id="rId219" Type="http://schemas.openxmlformats.org/officeDocument/2006/relationships/ctrlProp" Target="../ctrlProps/ctrlProps666.xml"/><Relationship Id="rId220" Type="http://schemas.openxmlformats.org/officeDocument/2006/relationships/ctrlProp" Target="../ctrlProps/ctrlProps667.xml"/><Relationship Id="rId221" Type="http://schemas.openxmlformats.org/officeDocument/2006/relationships/ctrlProp" Target="../ctrlProps/ctrlProps668.xml"/><Relationship Id="rId222" Type="http://schemas.openxmlformats.org/officeDocument/2006/relationships/ctrlProp" Target="../ctrlProps/ctrlProps669.xml"/><Relationship Id="rId223" Type="http://schemas.openxmlformats.org/officeDocument/2006/relationships/ctrlProp" Target="../ctrlProps/ctrlProps670.xml"/><Relationship Id="rId224" Type="http://schemas.openxmlformats.org/officeDocument/2006/relationships/ctrlProp" Target="../ctrlProps/ctrlProps671.xml"/><Relationship Id="rId225" Type="http://schemas.openxmlformats.org/officeDocument/2006/relationships/ctrlProp" Target="../ctrlProps/ctrlProps672.xml"/><Relationship Id="rId226" Type="http://schemas.openxmlformats.org/officeDocument/2006/relationships/ctrlProp" Target="../ctrlProps/ctrlProps673.xml"/><Relationship Id="rId227" Type="http://schemas.openxmlformats.org/officeDocument/2006/relationships/ctrlProp" Target="../ctrlProps/ctrlProps674.xml"/><Relationship Id="rId228" Type="http://schemas.openxmlformats.org/officeDocument/2006/relationships/ctrlProp" Target="../ctrlProps/ctrlProps675.xml"/><Relationship Id="rId229" Type="http://schemas.openxmlformats.org/officeDocument/2006/relationships/ctrlProp" Target="../ctrlProps/ctrlProps676.xml"/><Relationship Id="rId230" Type="http://schemas.openxmlformats.org/officeDocument/2006/relationships/ctrlProp" Target="../ctrlProps/ctrlProps677.xml"/><Relationship Id="rId231" Type="http://schemas.openxmlformats.org/officeDocument/2006/relationships/ctrlProp" Target="../ctrlProps/ctrlProps678.xml"/><Relationship Id="rId232" Type="http://schemas.openxmlformats.org/officeDocument/2006/relationships/ctrlProp" Target="../ctrlProps/ctrlProps679.xml"/><Relationship Id="rId233" Type="http://schemas.openxmlformats.org/officeDocument/2006/relationships/ctrlProp" Target="../ctrlProps/ctrlProps680.xml"/><Relationship Id="rId234" Type="http://schemas.openxmlformats.org/officeDocument/2006/relationships/ctrlProp" Target="../ctrlProps/ctrlProps681.xml"/><Relationship Id="rId235" Type="http://schemas.openxmlformats.org/officeDocument/2006/relationships/ctrlProp" Target="../ctrlProps/ctrlProps682.xml"/><Relationship Id="rId236" Type="http://schemas.openxmlformats.org/officeDocument/2006/relationships/ctrlProp" Target="../ctrlProps/ctrlProps683.xml"/><Relationship Id="rId237" Type="http://schemas.openxmlformats.org/officeDocument/2006/relationships/ctrlProp" Target="../ctrlProps/ctrlProps684.xml"/><Relationship Id="rId238" Type="http://schemas.openxmlformats.org/officeDocument/2006/relationships/ctrlProp" Target="../ctrlProps/ctrlProps685.xml"/><Relationship Id="rId239" Type="http://schemas.openxmlformats.org/officeDocument/2006/relationships/ctrlProp" Target="../ctrlProps/ctrlProps686.xml"/><Relationship Id="rId240" Type="http://schemas.openxmlformats.org/officeDocument/2006/relationships/ctrlProp" Target="../ctrlProps/ctrlProps687.xml"/><Relationship Id="rId241" Type="http://schemas.openxmlformats.org/officeDocument/2006/relationships/ctrlProp" Target="../ctrlProps/ctrlProps688.xml"/><Relationship Id="rId242" Type="http://schemas.openxmlformats.org/officeDocument/2006/relationships/ctrlProp" Target="../ctrlProps/ctrlProps689.xml"/><Relationship Id="rId243" Type="http://schemas.openxmlformats.org/officeDocument/2006/relationships/ctrlProp" Target="../ctrlProps/ctrlProps690.xml"/><Relationship Id="rId244" Type="http://schemas.openxmlformats.org/officeDocument/2006/relationships/ctrlProp" Target="../ctrlProps/ctrlProps691.xml"/><Relationship Id="rId245" Type="http://schemas.openxmlformats.org/officeDocument/2006/relationships/ctrlProp" Target="../ctrlProps/ctrlProps692.xml"/><Relationship Id="rId246" Type="http://schemas.openxmlformats.org/officeDocument/2006/relationships/ctrlProp" Target="../ctrlProps/ctrlProps693.xml"/><Relationship Id="rId247" Type="http://schemas.openxmlformats.org/officeDocument/2006/relationships/ctrlProp" Target="../ctrlProps/ctrlProps694.xml"/><Relationship Id="rId248" Type="http://schemas.openxmlformats.org/officeDocument/2006/relationships/ctrlProp" Target="../ctrlProps/ctrlProps695.xml"/><Relationship Id="rId249" Type="http://schemas.openxmlformats.org/officeDocument/2006/relationships/ctrlProp" Target="../ctrlProps/ctrlProps696.xml"/><Relationship Id="rId250" Type="http://schemas.openxmlformats.org/officeDocument/2006/relationships/ctrlProp" Target="../ctrlProps/ctrlProps697.xml"/><Relationship Id="rId251" Type="http://schemas.openxmlformats.org/officeDocument/2006/relationships/ctrlProp" Target="../ctrlProps/ctrlProps698.xml"/><Relationship Id="rId252" Type="http://schemas.openxmlformats.org/officeDocument/2006/relationships/ctrlProp" Target="../ctrlProps/ctrlProps699.xml"/><Relationship Id="rId253" Type="http://schemas.openxmlformats.org/officeDocument/2006/relationships/ctrlProp" Target="../ctrlProps/ctrlProps700.xml"/><Relationship Id="rId254" Type="http://schemas.openxmlformats.org/officeDocument/2006/relationships/ctrlProp" Target="../ctrlProps/ctrlProps701.xml"/><Relationship Id="rId255" Type="http://schemas.openxmlformats.org/officeDocument/2006/relationships/ctrlProp" Target="../ctrlProps/ctrlProps702.xml"/><Relationship Id="rId256" Type="http://schemas.openxmlformats.org/officeDocument/2006/relationships/ctrlProp" Target="../ctrlProps/ctrlProps703.xml"/><Relationship Id="rId257" Type="http://schemas.openxmlformats.org/officeDocument/2006/relationships/ctrlProp" Target="../ctrlProps/ctrlProps704.xml"/><Relationship Id="rId258" Type="http://schemas.openxmlformats.org/officeDocument/2006/relationships/ctrlProp" Target="../ctrlProps/ctrlProps705.xml"/><Relationship Id="rId259" Type="http://schemas.openxmlformats.org/officeDocument/2006/relationships/ctrlProp" Target="../ctrlProps/ctrlProps706.xml"/><Relationship Id="rId260" Type="http://schemas.openxmlformats.org/officeDocument/2006/relationships/ctrlProp" Target="../ctrlProps/ctrlProps707.xml"/><Relationship Id="rId261" Type="http://schemas.openxmlformats.org/officeDocument/2006/relationships/ctrlProp" Target="../ctrlProps/ctrlProps708.xml"/><Relationship Id="rId262" Type="http://schemas.openxmlformats.org/officeDocument/2006/relationships/ctrlProp" Target="../ctrlProps/ctrlProps709.xml"/><Relationship Id="rId263" Type="http://schemas.openxmlformats.org/officeDocument/2006/relationships/ctrlProp" Target="../ctrlProps/ctrlProps710.xml"/><Relationship Id="rId264" Type="http://schemas.openxmlformats.org/officeDocument/2006/relationships/ctrlProp" Target="../ctrlProps/ctrlProps711.xml"/><Relationship Id="rId265" Type="http://schemas.openxmlformats.org/officeDocument/2006/relationships/ctrlProp" Target="../ctrlProps/ctrlProps712.xml"/><Relationship Id="rId266" Type="http://schemas.openxmlformats.org/officeDocument/2006/relationships/ctrlProp" Target="../ctrlProps/ctrlProps713.xml"/><Relationship Id="rId267" Type="http://schemas.openxmlformats.org/officeDocument/2006/relationships/ctrlProp" Target="../ctrlProps/ctrlProps714.xml"/><Relationship Id="rId268" Type="http://schemas.openxmlformats.org/officeDocument/2006/relationships/ctrlProp" Target="../ctrlProps/ctrlProps715.xml"/><Relationship Id="rId269" Type="http://schemas.openxmlformats.org/officeDocument/2006/relationships/ctrlProp" Target="../ctrlProps/ctrlProps716.xml"/><Relationship Id="rId270" Type="http://schemas.openxmlformats.org/officeDocument/2006/relationships/ctrlProp" Target="../ctrlProps/ctrlProps717.xml"/><Relationship Id="rId271" Type="http://schemas.openxmlformats.org/officeDocument/2006/relationships/ctrlProp" Target="../ctrlProps/ctrlProps718.xml"/><Relationship Id="rId272" Type="http://schemas.openxmlformats.org/officeDocument/2006/relationships/ctrlProp" Target="../ctrlProps/ctrlProps719.xml"/><Relationship Id="rId273" Type="http://schemas.openxmlformats.org/officeDocument/2006/relationships/ctrlProp" Target="../ctrlProps/ctrlProps720.xml"/><Relationship Id="rId274" Type="http://schemas.openxmlformats.org/officeDocument/2006/relationships/ctrlProp" Target="../ctrlProps/ctrlProps721.xml"/><Relationship Id="rId275" Type="http://schemas.openxmlformats.org/officeDocument/2006/relationships/ctrlProp" Target="../ctrlProps/ctrlProps722.xml"/><Relationship Id="rId276" Type="http://schemas.openxmlformats.org/officeDocument/2006/relationships/ctrlProp" Target="../ctrlProps/ctrlProps723.xml"/><Relationship Id="rId277" Type="http://schemas.openxmlformats.org/officeDocument/2006/relationships/ctrlProp" Target="../ctrlProps/ctrlProps724.xml"/><Relationship Id="rId278" Type="http://schemas.openxmlformats.org/officeDocument/2006/relationships/ctrlProp" Target="../ctrlProps/ctrlProps725.xml"/><Relationship Id="rId279" Type="http://schemas.openxmlformats.org/officeDocument/2006/relationships/ctrlProp" Target="../ctrlProps/ctrlProps726.xml"/><Relationship Id="rId280" Type="http://schemas.openxmlformats.org/officeDocument/2006/relationships/ctrlProp" Target="../ctrlProps/ctrlProps727.xml"/><Relationship Id="rId281" Type="http://schemas.openxmlformats.org/officeDocument/2006/relationships/ctrlProp" Target="../ctrlProps/ctrlProps728.xml"/><Relationship Id="rId282" Type="http://schemas.openxmlformats.org/officeDocument/2006/relationships/ctrlProp" Target="../ctrlProps/ctrlProps729.xml"/><Relationship Id="rId283" Type="http://schemas.openxmlformats.org/officeDocument/2006/relationships/ctrlProp" Target="../ctrlProps/ctrlProps730.xml"/><Relationship Id="rId284" Type="http://schemas.openxmlformats.org/officeDocument/2006/relationships/ctrlProp" Target="../ctrlProps/ctrlProps731.xml"/><Relationship Id="rId285" Type="http://schemas.openxmlformats.org/officeDocument/2006/relationships/ctrlProp" Target="../ctrlProps/ctrlProps732.xml"/><Relationship Id="rId286" Type="http://schemas.openxmlformats.org/officeDocument/2006/relationships/ctrlProp" Target="../ctrlProps/ctrlProps733.xml"/><Relationship Id="rId287" Type="http://schemas.openxmlformats.org/officeDocument/2006/relationships/ctrlProp" Target="../ctrlProps/ctrlProps734.xml"/><Relationship Id="rId288" Type="http://schemas.openxmlformats.org/officeDocument/2006/relationships/ctrlProp" Target="../ctrlProps/ctrlProps735.xml"/><Relationship Id="rId289" Type="http://schemas.openxmlformats.org/officeDocument/2006/relationships/ctrlProp" Target="../ctrlProps/ctrlProps736.xml"/><Relationship Id="rId290" Type="http://schemas.openxmlformats.org/officeDocument/2006/relationships/ctrlProp" Target="../ctrlProps/ctrlProps737.xml"/><Relationship Id="rId291" Type="http://schemas.openxmlformats.org/officeDocument/2006/relationships/ctrlProp" Target="../ctrlProps/ctrlProps738.xml"/><Relationship Id="rId292" Type="http://schemas.openxmlformats.org/officeDocument/2006/relationships/ctrlProp" Target="../ctrlProps/ctrlProps739.xml"/><Relationship Id="rId293" Type="http://schemas.openxmlformats.org/officeDocument/2006/relationships/ctrlProp" Target="../ctrlProps/ctrlProps740.xml"/><Relationship Id="rId294" Type="http://schemas.openxmlformats.org/officeDocument/2006/relationships/ctrlProp" Target="../ctrlProps/ctrlProps741.xml"/><Relationship Id="rId295" Type="http://schemas.openxmlformats.org/officeDocument/2006/relationships/ctrlProp" Target="../ctrlProps/ctrlProps742.xml"/><Relationship Id="rId296" Type="http://schemas.openxmlformats.org/officeDocument/2006/relationships/ctrlProp" Target="../ctrlProps/ctrlProps743.xml"/><Relationship Id="rId297" Type="http://schemas.openxmlformats.org/officeDocument/2006/relationships/ctrlProp" Target="../ctrlProps/ctrlProps744.xml"/><Relationship Id="rId298" Type="http://schemas.openxmlformats.org/officeDocument/2006/relationships/ctrlProp" Target="../ctrlProps/ctrlProps745.xml"/><Relationship Id="rId299" Type="http://schemas.openxmlformats.org/officeDocument/2006/relationships/ctrlProp" Target="../ctrlProps/ctrlProps746.xml"/><Relationship Id="rId300" Type="http://schemas.openxmlformats.org/officeDocument/2006/relationships/ctrlProp" Target="../ctrlProps/ctrlProps747.xml"/><Relationship Id="rId301" Type="http://schemas.openxmlformats.org/officeDocument/2006/relationships/ctrlProp" Target="../ctrlProps/ctrlProps748.xml"/><Relationship Id="rId302" Type="http://schemas.openxmlformats.org/officeDocument/2006/relationships/ctrlProp" Target="../ctrlProps/ctrlProps749.xml"/><Relationship Id="rId303" Type="http://schemas.openxmlformats.org/officeDocument/2006/relationships/ctrlProp" Target="../ctrlProps/ctrlProps750.xml"/><Relationship Id="rId304" Type="http://schemas.openxmlformats.org/officeDocument/2006/relationships/ctrlProp" Target="../ctrlProps/ctrlProps751.xml"/><Relationship Id="rId305" Type="http://schemas.openxmlformats.org/officeDocument/2006/relationships/ctrlProp" Target="../ctrlProps/ctrlProps752.xml"/><Relationship Id="rId306" Type="http://schemas.openxmlformats.org/officeDocument/2006/relationships/ctrlProp" Target="../ctrlProps/ctrlProps753.xml"/><Relationship Id="rId307" Type="http://schemas.openxmlformats.org/officeDocument/2006/relationships/ctrlProp" Target="../ctrlProps/ctrlProps754.xml"/><Relationship Id="rId308" Type="http://schemas.openxmlformats.org/officeDocument/2006/relationships/ctrlProp" Target="../ctrlProps/ctrlProps755.xml"/><Relationship Id="rId309" Type="http://schemas.openxmlformats.org/officeDocument/2006/relationships/ctrlProp" Target="../ctrlProps/ctrlProps756.xml"/><Relationship Id="rId310" Type="http://schemas.openxmlformats.org/officeDocument/2006/relationships/ctrlProp" Target="../ctrlProps/ctrlProps757.xml"/><Relationship Id="rId311" Type="http://schemas.openxmlformats.org/officeDocument/2006/relationships/ctrlProp" Target="../ctrlProps/ctrlProps758.xml"/><Relationship Id="rId312" Type="http://schemas.openxmlformats.org/officeDocument/2006/relationships/ctrlProp" Target="../ctrlProps/ctrlProps759.xml"/><Relationship Id="rId313" Type="http://schemas.openxmlformats.org/officeDocument/2006/relationships/ctrlProp" Target="../ctrlProps/ctrlProps760.xml"/><Relationship Id="rId314" Type="http://schemas.openxmlformats.org/officeDocument/2006/relationships/ctrlProp" Target="../ctrlProps/ctrlProps761.xml"/><Relationship Id="rId315" Type="http://schemas.openxmlformats.org/officeDocument/2006/relationships/ctrlProp" Target="../ctrlProps/ctrlProps762.xml"/><Relationship Id="rId316" Type="http://schemas.openxmlformats.org/officeDocument/2006/relationships/ctrlProp" Target="../ctrlProps/ctrlProps763.xml"/><Relationship Id="rId317" Type="http://schemas.openxmlformats.org/officeDocument/2006/relationships/ctrlProp" Target="../ctrlProps/ctrlProps764.xml"/><Relationship Id="rId318" Type="http://schemas.openxmlformats.org/officeDocument/2006/relationships/ctrlProp" Target="../ctrlProps/ctrlProps765.xml"/><Relationship Id="rId319" Type="http://schemas.openxmlformats.org/officeDocument/2006/relationships/ctrlProp" Target="../ctrlProps/ctrlProps766.xml"/><Relationship Id="rId320" Type="http://schemas.openxmlformats.org/officeDocument/2006/relationships/ctrlProp" Target="../ctrlProps/ctrlProps767.xml"/><Relationship Id="rId321" Type="http://schemas.openxmlformats.org/officeDocument/2006/relationships/ctrlProp" Target="../ctrlProps/ctrlProps768.xml"/><Relationship Id="rId322" Type="http://schemas.openxmlformats.org/officeDocument/2006/relationships/ctrlProp" Target="../ctrlProps/ctrlProps769.xml"/><Relationship Id="rId323" Type="http://schemas.openxmlformats.org/officeDocument/2006/relationships/ctrlProp" Target="../ctrlProps/ctrlProps770.xml"/><Relationship Id="rId324" Type="http://schemas.openxmlformats.org/officeDocument/2006/relationships/ctrlProp" Target="../ctrlProps/ctrlProps771.xml"/><Relationship Id="rId325" Type="http://schemas.openxmlformats.org/officeDocument/2006/relationships/ctrlProp" Target="../ctrlProps/ctrlProps772.xml"/><Relationship Id="rId326" Type="http://schemas.openxmlformats.org/officeDocument/2006/relationships/ctrlProp" Target="../ctrlProps/ctrlProps773.xml"/><Relationship Id="rId327" Type="http://schemas.openxmlformats.org/officeDocument/2006/relationships/ctrlProp" Target="../ctrlProps/ctrlProps774.xml"/><Relationship Id="rId328" Type="http://schemas.openxmlformats.org/officeDocument/2006/relationships/ctrlProp" Target="../ctrlProps/ctrlProps775.xml"/><Relationship Id="rId329" Type="http://schemas.openxmlformats.org/officeDocument/2006/relationships/ctrlProp" Target="../ctrlProps/ctrlProps776.xml"/><Relationship Id="rId330" Type="http://schemas.openxmlformats.org/officeDocument/2006/relationships/ctrlProp" Target="../ctrlProps/ctrlProps777.xml"/><Relationship Id="rId331" Type="http://schemas.openxmlformats.org/officeDocument/2006/relationships/ctrlProp" Target="../ctrlProps/ctrlProps778.xml"/><Relationship Id="rId332" Type="http://schemas.openxmlformats.org/officeDocument/2006/relationships/ctrlProp" Target="../ctrlProps/ctrlProps779.xml"/><Relationship Id="rId333" Type="http://schemas.openxmlformats.org/officeDocument/2006/relationships/ctrlProp" Target="../ctrlProps/ctrlProps780.xml"/><Relationship Id="rId334" Type="http://schemas.openxmlformats.org/officeDocument/2006/relationships/ctrlProp" Target="../ctrlProps/ctrlProps781.xml"/><Relationship Id="rId335" Type="http://schemas.openxmlformats.org/officeDocument/2006/relationships/ctrlProp" Target="../ctrlProps/ctrlProps782.xml"/><Relationship Id="rId336" Type="http://schemas.openxmlformats.org/officeDocument/2006/relationships/ctrlProp" Target="../ctrlProps/ctrlProps783.xml"/><Relationship Id="rId337" Type="http://schemas.openxmlformats.org/officeDocument/2006/relationships/ctrlProp" Target="../ctrlProps/ctrlProps784.xml"/><Relationship Id="rId338" Type="http://schemas.openxmlformats.org/officeDocument/2006/relationships/ctrlProp" Target="../ctrlProps/ctrlProps785.xml"/><Relationship Id="rId339" Type="http://schemas.openxmlformats.org/officeDocument/2006/relationships/ctrlProp" Target="../ctrlProps/ctrlProps786.xml"/><Relationship Id="rId340" Type="http://schemas.openxmlformats.org/officeDocument/2006/relationships/ctrlProp" Target="../ctrlProps/ctrlProps787.xml"/><Relationship Id="rId341" Type="http://schemas.openxmlformats.org/officeDocument/2006/relationships/ctrlProp" Target="../ctrlProps/ctrlProps788.xml"/><Relationship Id="rId342" Type="http://schemas.openxmlformats.org/officeDocument/2006/relationships/ctrlProp" Target="../ctrlProps/ctrlProps789.xml"/><Relationship Id="rId343" Type="http://schemas.openxmlformats.org/officeDocument/2006/relationships/ctrlProp" Target="../ctrlProps/ctrlProps790.xml"/><Relationship Id="rId344" Type="http://schemas.openxmlformats.org/officeDocument/2006/relationships/ctrlProp" Target="../ctrlProps/ctrlProps791.xml"/><Relationship Id="rId345" Type="http://schemas.openxmlformats.org/officeDocument/2006/relationships/ctrlProp" Target="../ctrlProps/ctrlProps792.xml"/><Relationship Id="rId346" Type="http://schemas.openxmlformats.org/officeDocument/2006/relationships/ctrlProp" Target="../ctrlProps/ctrlProps793.xml"/><Relationship Id="rId347" Type="http://schemas.openxmlformats.org/officeDocument/2006/relationships/ctrlProp" Target="../ctrlProps/ctrlProps794.xml"/><Relationship Id="rId348" Type="http://schemas.openxmlformats.org/officeDocument/2006/relationships/ctrlProp" Target="../ctrlProps/ctrlProps795.xml"/><Relationship Id="rId349" Type="http://schemas.openxmlformats.org/officeDocument/2006/relationships/ctrlProp" Target="../ctrlProps/ctrlProps796.xml"/><Relationship Id="rId350" Type="http://schemas.openxmlformats.org/officeDocument/2006/relationships/ctrlProp" Target="../ctrlProps/ctrlProps797.xml"/><Relationship Id="rId351" Type="http://schemas.openxmlformats.org/officeDocument/2006/relationships/ctrlProp" Target="../ctrlProps/ctrlProps798.xml"/><Relationship Id="rId352" Type="http://schemas.openxmlformats.org/officeDocument/2006/relationships/ctrlProp" Target="../ctrlProps/ctrlProps799.xml"/><Relationship Id="rId353" Type="http://schemas.openxmlformats.org/officeDocument/2006/relationships/ctrlProp" Target="../ctrlProps/ctrlProps800.xml"/><Relationship Id="rId354" Type="http://schemas.openxmlformats.org/officeDocument/2006/relationships/ctrlProp" Target="../ctrlProps/ctrlProps801.xml"/><Relationship Id="rId355" Type="http://schemas.openxmlformats.org/officeDocument/2006/relationships/ctrlProp" Target="../ctrlProps/ctrlProps802.xml"/><Relationship Id="rId356" Type="http://schemas.openxmlformats.org/officeDocument/2006/relationships/ctrlProp" Target="../ctrlProps/ctrlProps803.xml"/><Relationship Id="rId357" Type="http://schemas.openxmlformats.org/officeDocument/2006/relationships/ctrlProp" Target="../ctrlProps/ctrlProps804.xml"/><Relationship Id="rId358" Type="http://schemas.openxmlformats.org/officeDocument/2006/relationships/ctrlProp" Target="../ctrlProps/ctrlProps805.xml"/><Relationship Id="rId359" Type="http://schemas.openxmlformats.org/officeDocument/2006/relationships/ctrlProp" Target="../ctrlProps/ctrlProps806.xml"/><Relationship Id="rId360" Type="http://schemas.openxmlformats.org/officeDocument/2006/relationships/ctrlProp" Target="../ctrlProps/ctrlProps807.xml"/><Relationship Id="rId361" Type="http://schemas.openxmlformats.org/officeDocument/2006/relationships/ctrlProp" Target="../ctrlProps/ctrlProps808.xml"/><Relationship Id="rId362" Type="http://schemas.openxmlformats.org/officeDocument/2006/relationships/ctrlProp" Target="../ctrlProps/ctrlProps809.xml"/><Relationship Id="rId363" Type="http://schemas.openxmlformats.org/officeDocument/2006/relationships/ctrlProp" Target="../ctrlProps/ctrlProps810.xml"/><Relationship Id="rId364" Type="http://schemas.openxmlformats.org/officeDocument/2006/relationships/ctrlProp" Target="../ctrlProps/ctrlProps811.xml"/><Relationship Id="rId365" Type="http://schemas.openxmlformats.org/officeDocument/2006/relationships/ctrlProp" Target="../ctrlProps/ctrlProps812.xml"/><Relationship Id="rId366" Type="http://schemas.openxmlformats.org/officeDocument/2006/relationships/ctrlProp" Target="../ctrlProps/ctrlProps813.xml"/><Relationship Id="rId367" Type="http://schemas.openxmlformats.org/officeDocument/2006/relationships/ctrlProp" Target="../ctrlProps/ctrlProps814.xml"/><Relationship Id="rId368" Type="http://schemas.openxmlformats.org/officeDocument/2006/relationships/ctrlProp" Target="../ctrlProps/ctrlProps815.xml"/><Relationship Id="rId369" Type="http://schemas.openxmlformats.org/officeDocument/2006/relationships/ctrlProp" Target="../ctrlProps/ctrlProps816.xml"/><Relationship Id="rId370" Type="http://schemas.openxmlformats.org/officeDocument/2006/relationships/ctrlProp" Target="../ctrlProps/ctrlProps817.xml"/><Relationship Id="rId371" Type="http://schemas.openxmlformats.org/officeDocument/2006/relationships/ctrlProp" Target="../ctrlProps/ctrlProps818.xml"/><Relationship Id="rId372" Type="http://schemas.openxmlformats.org/officeDocument/2006/relationships/ctrlProp" Target="../ctrlProps/ctrlProps819.xml"/><Relationship Id="rId373" Type="http://schemas.openxmlformats.org/officeDocument/2006/relationships/ctrlProp" Target="../ctrlProps/ctrlProps820.xml"/><Relationship Id="rId374" Type="http://schemas.openxmlformats.org/officeDocument/2006/relationships/ctrlProp" Target="../ctrlProps/ctrlProps821.xml"/><Relationship Id="rId375" Type="http://schemas.openxmlformats.org/officeDocument/2006/relationships/ctrlProp" Target="../ctrlProps/ctrlProps822.xml"/><Relationship Id="rId376" Type="http://schemas.openxmlformats.org/officeDocument/2006/relationships/ctrlProp" Target="../ctrlProps/ctrlProps823.xml"/><Relationship Id="rId377" Type="http://schemas.openxmlformats.org/officeDocument/2006/relationships/ctrlProp" Target="../ctrlProps/ctrlProps824.xml"/><Relationship Id="rId378" Type="http://schemas.openxmlformats.org/officeDocument/2006/relationships/ctrlProp" Target="../ctrlProps/ctrlProps825.xml"/><Relationship Id="rId379" Type="http://schemas.openxmlformats.org/officeDocument/2006/relationships/ctrlProp" Target="../ctrlProps/ctrlProps826.xml"/><Relationship Id="rId380" Type="http://schemas.openxmlformats.org/officeDocument/2006/relationships/ctrlProp" Target="../ctrlProps/ctrlProps827.xml"/><Relationship Id="rId381" Type="http://schemas.openxmlformats.org/officeDocument/2006/relationships/ctrlProp" Target="../ctrlProps/ctrlProps828.xml"/><Relationship Id="rId382" Type="http://schemas.openxmlformats.org/officeDocument/2006/relationships/ctrlProp" Target="../ctrlProps/ctrlProps829.xml"/><Relationship Id="rId383" Type="http://schemas.openxmlformats.org/officeDocument/2006/relationships/ctrlProp" Target="../ctrlProps/ctrlProps830.xml"/><Relationship Id="rId384" Type="http://schemas.openxmlformats.org/officeDocument/2006/relationships/ctrlProp" Target="../ctrlProps/ctrlProps831.xml"/><Relationship Id="rId385" Type="http://schemas.openxmlformats.org/officeDocument/2006/relationships/ctrlProp" Target="../ctrlProps/ctrlProps832.xml"/><Relationship Id="rId386" Type="http://schemas.openxmlformats.org/officeDocument/2006/relationships/ctrlProp" Target="../ctrlProps/ctrlProps833.xml"/><Relationship Id="rId387" Type="http://schemas.openxmlformats.org/officeDocument/2006/relationships/ctrlProp" Target="../ctrlProps/ctrlProps834.xml"/><Relationship Id="rId388" Type="http://schemas.openxmlformats.org/officeDocument/2006/relationships/ctrlProp" Target="../ctrlProps/ctrlProps835.xml"/><Relationship Id="rId389" Type="http://schemas.openxmlformats.org/officeDocument/2006/relationships/ctrlProp" Target="../ctrlProps/ctrlProps836.xml"/><Relationship Id="rId390" Type="http://schemas.openxmlformats.org/officeDocument/2006/relationships/ctrlProp" Target="../ctrlProps/ctrlProps837.xml"/><Relationship Id="rId391" Type="http://schemas.openxmlformats.org/officeDocument/2006/relationships/ctrlProp" Target="../ctrlProps/ctrlProps838.xml"/><Relationship Id="rId392" Type="http://schemas.openxmlformats.org/officeDocument/2006/relationships/ctrlProp" Target="../ctrlProps/ctrlProps839.xml"/><Relationship Id="rId393" Type="http://schemas.openxmlformats.org/officeDocument/2006/relationships/ctrlProp" Target="../ctrlProps/ctrlProps840.xml"/><Relationship Id="rId394" Type="http://schemas.openxmlformats.org/officeDocument/2006/relationships/ctrlProp" Target="../ctrlProps/ctrlProps841.xml"/><Relationship Id="rId395" Type="http://schemas.openxmlformats.org/officeDocument/2006/relationships/ctrlProp" Target="../ctrlProps/ctrlProps842.xml"/><Relationship Id="rId396" Type="http://schemas.openxmlformats.org/officeDocument/2006/relationships/ctrlProp" Target="../ctrlProps/ctrlProps843.xml"/><Relationship Id="rId397" Type="http://schemas.openxmlformats.org/officeDocument/2006/relationships/ctrlProp" Target="../ctrlProps/ctrlProps844.xml"/><Relationship Id="rId398" Type="http://schemas.openxmlformats.org/officeDocument/2006/relationships/ctrlProp" Target="../ctrlProps/ctrlProps845.xml"/><Relationship Id="rId399" Type="http://schemas.openxmlformats.org/officeDocument/2006/relationships/ctrlProp" Target="../ctrlProps/ctrlProps846.xml"/><Relationship Id="rId400" Type="http://schemas.openxmlformats.org/officeDocument/2006/relationships/ctrlProp" Target="../ctrlProps/ctrlProps847.xml"/><Relationship Id="rId401" Type="http://schemas.openxmlformats.org/officeDocument/2006/relationships/ctrlProp" Target="../ctrlProps/ctrlProps848.xml"/><Relationship Id="rId402" Type="http://schemas.openxmlformats.org/officeDocument/2006/relationships/ctrlProp" Target="../ctrlProps/ctrlProps849.xml"/><Relationship Id="rId403" Type="http://schemas.openxmlformats.org/officeDocument/2006/relationships/ctrlProp" Target="../ctrlProps/ctrlProps850.xml"/><Relationship Id="rId404" Type="http://schemas.openxmlformats.org/officeDocument/2006/relationships/ctrlProp" Target="../ctrlProps/ctrlProps851.xml"/><Relationship Id="rId405" Type="http://schemas.openxmlformats.org/officeDocument/2006/relationships/ctrlProp" Target="../ctrlProps/ctrlProps852.xml"/><Relationship Id="rId406" Type="http://schemas.openxmlformats.org/officeDocument/2006/relationships/ctrlProp" Target="../ctrlProps/ctrlProps853.xml"/><Relationship Id="rId407" Type="http://schemas.openxmlformats.org/officeDocument/2006/relationships/ctrlProp" Target="../ctrlProps/ctrlProps854.xml"/><Relationship Id="rId408" Type="http://schemas.openxmlformats.org/officeDocument/2006/relationships/ctrlProp" Target="../ctrlProps/ctrlProps855.xml"/><Relationship Id="rId409" Type="http://schemas.openxmlformats.org/officeDocument/2006/relationships/ctrlProp" Target="../ctrlProps/ctrlProps856.xml"/><Relationship Id="rId410" Type="http://schemas.openxmlformats.org/officeDocument/2006/relationships/ctrlProp" Target="../ctrlProps/ctrlProps857.xml"/><Relationship Id="rId411" Type="http://schemas.openxmlformats.org/officeDocument/2006/relationships/ctrlProp" Target="../ctrlProps/ctrlProps858.xml"/><Relationship Id="rId412" Type="http://schemas.openxmlformats.org/officeDocument/2006/relationships/ctrlProp" Target="../ctrlProps/ctrlProps859.xml"/><Relationship Id="rId413" Type="http://schemas.openxmlformats.org/officeDocument/2006/relationships/ctrlProp" Target="../ctrlProps/ctrlProps860.xml"/><Relationship Id="rId414" Type="http://schemas.openxmlformats.org/officeDocument/2006/relationships/ctrlProp" Target="../ctrlProps/ctrlProps861.xml"/><Relationship Id="rId415" Type="http://schemas.openxmlformats.org/officeDocument/2006/relationships/ctrlProp" Target="../ctrlProps/ctrlProps862.xml"/><Relationship Id="rId416" Type="http://schemas.openxmlformats.org/officeDocument/2006/relationships/ctrlProp" Target="../ctrlProps/ctrlProps863.xml"/><Relationship Id="rId417" Type="http://schemas.openxmlformats.org/officeDocument/2006/relationships/ctrlProp" Target="../ctrlProps/ctrlProps864.xml"/><Relationship Id="rId418" Type="http://schemas.openxmlformats.org/officeDocument/2006/relationships/ctrlProp" Target="../ctrlProps/ctrlProps865.xml"/><Relationship Id="rId419" Type="http://schemas.openxmlformats.org/officeDocument/2006/relationships/ctrlProp" Target="../ctrlProps/ctrlProps866.xml"/><Relationship Id="rId420" Type="http://schemas.openxmlformats.org/officeDocument/2006/relationships/ctrlProp" Target="../ctrlProps/ctrlProps867.xml"/><Relationship Id="rId421" Type="http://schemas.openxmlformats.org/officeDocument/2006/relationships/ctrlProp" Target="../ctrlProps/ctrlProps868.xml"/><Relationship Id="rId422" Type="http://schemas.openxmlformats.org/officeDocument/2006/relationships/ctrlProp" Target="../ctrlProps/ctrlProps869.xml"/><Relationship Id="rId423" Type="http://schemas.openxmlformats.org/officeDocument/2006/relationships/ctrlProp" Target="../ctrlProps/ctrlProps870.xml"/><Relationship Id="rId424" Type="http://schemas.openxmlformats.org/officeDocument/2006/relationships/ctrlProp" Target="../ctrlProps/ctrlProps871.xml"/><Relationship Id="rId425" Type="http://schemas.openxmlformats.org/officeDocument/2006/relationships/ctrlProp" Target="../ctrlProps/ctrlProps872.xml"/><Relationship Id="rId426" Type="http://schemas.openxmlformats.org/officeDocument/2006/relationships/ctrlProp" Target="../ctrlProps/ctrlProps873.xml"/><Relationship Id="rId427" Type="http://schemas.openxmlformats.org/officeDocument/2006/relationships/ctrlProp" Target="../ctrlProps/ctrlProps874.xml"/><Relationship Id="rId428" Type="http://schemas.openxmlformats.org/officeDocument/2006/relationships/ctrlProp" Target="../ctrlProps/ctrlProps875.xml"/><Relationship Id="rId429" Type="http://schemas.openxmlformats.org/officeDocument/2006/relationships/ctrlProp" Target="../ctrlProps/ctrlProps876.xml"/><Relationship Id="rId430" Type="http://schemas.openxmlformats.org/officeDocument/2006/relationships/ctrlProp" Target="../ctrlProps/ctrlProps877.xml"/><Relationship Id="rId431" Type="http://schemas.openxmlformats.org/officeDocument/2006/relationships/ctrlProp" Target="../ctrlProps/ctrlProps878.xml"/><Relationship Id="rId432" Type="http://schemas.openxmlformats.org/officeDocument/2006/relationships/ctrlProp" Target="../ctrlProps/ctrlProps879.xml"/><Relationship Id="rId433" Type="http://schemas.openxmlformats.org/officeDocument/2006/relationships/ctrlProp" Target="../ctrlProps/ctrlProps880.xml"/><Relationship Id="rId434" Type="http://schemas.openxmlformats.org/officeDocument/2006/relationships/ctrlProp" Target="../ctrlProps/ctrlProps881.xml"/><Relationship Id="rId435" Type="http://schemas.openxmlformats.org/officeDocument/2006/relationships/ctrlProp" Target="../ctrlProps/ctrlProps882.xml"/><Relationship Id="rId436" Type="http://schemas.openxmlformats.org/officeDocument/2006/relationships/ctrlProp" Target="../ctrlProps/ctrlProps883.xml"/><Relationship Id="rId437" Type="http://schemas.openxmlformats.org/officeDocument/2006/relationships/ctrlProp" Target="../ctrlProps/ctrlProps884.xml"/><Relationship Id="rId438" Type="http://schemas.openxmlformats.org/officeDocument/2006/relationships/ctrlProp" Target="../ctrlProps/ctrlProps885.xml"/><Relationship Id="rId439" Type="http://schemas.openxmlformats.org/officeDocument/2006/relationships/ctrlProp" Target="../ctrlProps/ctrlProps886.xml"/><Relationship Id="rId440" Type="http://schemas.openxmlformats.org/officeDocument/2006/relationships/ctrlProp" Target="../ctrlProps/ctrlProps887.xml"/><Relationship Id="rId441" Type="http://schemas.openxmlformats.org/officeDocument/2006/relationships/ctrlProp" Target="../ctrlProps/ctrlProps888.xml"/><Relationship Id="rId442" Type="http://schemas.openxmlformats.org/officeDocument/2006/relationships/ctrlProp" Target="../ctrlProps/ctrlProps889.xml"/><Relationship Id="rId443" Type="http://schemas.openxmlformats.org/officeDocument/2006/relationships/ctrlProp" Target="../ctrlProps/ctrlProps8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93.xml"/><Relationship Id="rId4" Type="http://schemas.openxmlformats.org/officeDocument/2006/relationships/ctrlProp" Target="../ctrlProps/ctrlProps894.xml"/><Relationship Id="rId5" Type="http://schemas.openxmlformats.org/officeDocument/2006/relationships/ctrlProp" Target="../ctrlProps/ctrlProps895.xml"/><Relationship Id="rId6" Type="http://schemas.openxmlformats.org/officeDocument/2006/relationships/ctrlProp" Target="../ctrlProps/ctrlProps896.xml"/><Relationship Id="rId7" Type="http://schemas.openxmlformats.org/officeDocument/2006/relationships/ctrlProp" Target="../ctrlProps/ctrlProps897.xml"/><Relationship Id="rId8" Type="http://schemas.openxmlformats.org/officeDocument/2006/relationships/ctrlProp" Target="../ctrlProps/ctrlProps898.xml"/><Relationship Id="rId9" Type="http://schemas.openxmlformats.org/officeDocument/2006/relationships/ctrlProp" Target="../ctrlProps/ctrlProps899.xml"/><Relationship Id="rId10" Type="http://schemas.openxmlformats.org/officeDocument/2006/relationships/ctrlProp" Target="../ctrlProps/ctrlProps900.xml"/><Relationship Id="rId11" Type="http://schemas.openxmlformats.org/officeDocument/2006/relationships/ctrlProp" Target="../ctrlProps/ctrlProps901.xml"/><Relationship Id="rId12" Type="http://schemas.openxmlformats.org/officeDocument/2006/relationships/ctrlProp" Target="../ctrlProps/ctrlProps902.xml"/><Relationship Id="rId13" Type="http://schemas.openxmlformats.org/officeDocument/2006/relationships/ctrlProp" Target="../ctrlProps/ctrlProps903.xml"/><Relationship Id="rId14" Type="http://schemas.openxmlformats.org/officeDocument/2006/relationships/ctrlProp" Target="../ctrlProps/ctrlProps904.xml"/><Relationship Id="rId15" Type="http://schemas.openxmlformats.org/officeDocument/2006/relationships/ctrlProp" Target="../ctrlProps/ctrlProps905.xml"/><Relationship Id="rId16" Type="http://schemas.openxmlformats.org/officeDocument/2006/relationships/ctrlProp" Target="../ctrlProps/ctrlProps906.xml"/><Relationship Id="rId17" Type="http://schemas.openxmlformats.org/officeDocument/2006/relationships/ctrlProp" Target="../ctrlProps/ctrlProps907.xml"/><Relationship Id="rId18" Type="http://schemas.openxmlformats.org/officeDocument/2006/relationships/ctrlProp" Target="../ctrlProps/ctrlProps908.xml"/><Relationship Id="rId19" Type="http://schemas.openxmlformats.org/officeDocument/2006/relationships/ctrlProp" Target="../ctrlProps/ctrlProps909.xml"/><Relationship Id="rId20" Type="http://schemas.openxmlformats.org/officeDocument/2006/relationships/ctrlProp" Target="../ctrlProps/ctrlProps910.xml"/><Relationship Id="rId21" Type="http://schemas.openxmlformats.org/officeDocument/2006/relationships/ctrlProp" Target="../ctrlProps/ctrlProps911.xml"/><Relationship Id="rId22" Type="http://schemas.openxmlformats.org/officeDocument/2006/relationships/ctrlProp" Target="../ctrlProps/ctrlProps912.xml"/><Relationship Id="rId23" Type="http://schemas.openxmlformats.org/officeDocument/2006/relationships/ctrlProp" Target="../ctrlProps/ctrlProps913.xml"/><Relationship Id="rId24" Type="http://schemas.openxmlformats.org/officeDocument/2006/relationships/ctrlProp" Target="../ctrlProps/ctrlProps914.xml"/><Relationship Id="rId25" Type="http://schemas.openxmlformats.org/officeDocument/2006/relationships/ctrlProp" Target="../ctrlProps/ctrlProps915.xml"/><Relationship Id="rId26" Type="http://schemas.openxmlformats.org/officeDocument/2006/relationships/ctrlProp" Target="../ctrlProps/ctrlProps916.xml"/><Relationship Id="rId27" Type="http://schemas.openxmlformats.org/officeDocument/2006/relationships/ctrlProp" Target="../ctrlProps/ctrlProps917.xml"/><Relationship Id="rId28" Type="http://schemas.openxmlformats.org/officeDocument/2006/relationships/ctrlProp" Target="../ctrlProps/ctrlProps918.xml"/><Relationship Id="rId29" Type="http://schemas.openxmlformats.org/officeDocument/2006/relationships/ctrlProp" Target="../ctrlProps/ctrlProps919.xml"/><Relationship Id="rId30" Type="http://schemas.openxmlformats.org/officeDocument/2006/relationships/ctrlProp" Target="../ctrlProps/ctrlProps920.xml"/><Relationship Id="rId31" Type="http://schemas.openxmlformats.org/officeDocument/2006/relationships/ctrlProp" Target="../ctrlProps/ctrlProps921.xml"/><Relationship Id="rId32" Type="http://schemas.openxmlformats.org/officeDocument/2006/relationships/ctrlProp" Target="../ctrlProps/ctrlProps922.xml"/><Relationship Id="rId33" Type="http://schemas.openxmlformats.org/officeDocument/2006/relationships/ctrlProp" Target="../ctrlProps/ctrlProps923.xml"/><Relationship Id="rId34" Type="http://schemas.openxmlformats.org/officeDocument/2006/relationships/ctrlProp" Target="../ctrlProps/ctrlProps924.xml"/><Relationship Id="rId35" Type="http://schemas.openxmlformats.org/officeDocument/2006/relationships/ctrlProp" Target="../ctrlProps/ctrlProps925.xml"/><Relationship Id="rId36" Type="http://schemas.openxmlformats.org/officeDocument/2006/relationships/ctrlProp" Target="../ctrlProps/ctrlProps926.xml"/><Relationship Id="rId37" Type="http://schemas.openxmlformats.org/officeDocument/2006/relationships/ctrlProp" Target="../ctrlProps/ctrlProps927.xml"/><Relationship Id="rId38" Type="http://schemas.openxmlformats.org/officeDocument/2006/relationships/ctrlProp" Target="../ctrlProps/ctrlProps928.xml"/><Relationship Id="rId39" Type="http://schemas.openxmlformats.org/officeDocument/2006/relationships/ctrlProp" Target="../ctrlProps/ctrlProps929.xml"/><Relationship Id="rId40" Type="http://schemas.openxmlformats.org/officeDocument/2006/relationships/ctrlProp" Target="../ctrlProps/ctrlProps930.xml"/><Relationship Id="rId41" Type="http://schemas.openxmlformats.org/officeDocument/2006/relationships/ctrlProp" Target="../ctrlProps/ctrlProps931.xml"/><Relationship Id="rId42" Type="http://schemas.openxmlformats.org/officeDocument/2006/relationships/ctrlProp" Target="../ctrlProps/ctrlProps932.xml"/><Relationship Id="rId43" Type="http://schemas.openxmlformats.org/officeDocument/2006/relationships/ctrlProp" Target="../ctrlProps/ctrlProps933.xml"/><Relationship Id="rId44" Type="http://schemas.openxmlformats.org/officeDocument/2006/relationships/ctrlProp" Target="../ctrlProps/ctrlProps934.xml"/><Relationship Id="rId45" Type="http://schemas.openxmlformats.org/officeDocument/2006/relationships/ctrlProp" Target="../ctrlProps/ctrlProps935.xml"/><Relationship Id="rId46" Type="http://schemas.openxmlformats.org/officeDocument/2006/relationships/ctrlProp" Target="../ctrlProps/ctrlProps936.xml"/><Relationship Id="rId47" Type="http://schemas.openxmlformats.org/officeDocument/2006/relationships/ctrlProp" Target="../ctrlProps/ctrlProps937.xml"/><Relationship Id="rId48" Type="http://schemas.openxmlformats.org/officeDocument/2006/relationships/ctrlProp" Target="../ctrlProps/ctrlProps938.xml"/><Relationship Id="rId49" Type="http://schemas.openxmlformats.org/officeDocument/2006/relationships/ctrlProp" Target="../ctrlProps/ctrlProps939.xml"/><Relationship Id="rId50" Type="http://schemas.openxmlformats.org/officeDocument/2006/relationships/ctrlProp" Target="../ctrlProps/ctrlProps940.xml"/><Relationship Id="rId51" Type="http://schemas.openxmlformats.org/officeDocument/2006/relationships/ctrlProp" Target="../ctrlProps/ctrlProps941.xml"/><Relationship Id="rId52" Type="http://schemas.openxmlformats.org/officeDocument/2006/relationships/ctrlProp" Target="../ctrlProps/ctrlProps942.xml"/><Relationship Id="rId53" Type="http://schemas.openxmlformats.org/officeDocument/2006/relationships/ctrlProp" Target="../ctrlProps/ctrlProps943.xml"/><Relationship Id="rId54" Type="http://schemas.openxmlformats.org/officeDocument/2006/relationships/ctrlProp" Target="../ctrlProps/ctrlProps944.xml"/><Relationship Id="rId55" Type="http://schemas.openxmlformats.org/officeDocument/2006/relationships/ctrlProp" Target="../ctrlProps/ctrlProps945.xml"/><Relationship Id="rId56" Type="http://schemas.openxmlformats.org/officeDocument/2006/relationships/ctrlProp" Target="../ctrlProps/ctrlProps946.xml"/><Relationship Id="rId57" Type="http://schemas.openxmlformats.org/officeDocument/2006/relationships/ctrlProp" Target="../ctrlProps/ctrlProps947.xml"/><Relationship Id="rId58" Type="http://schemas.openxmlformats.org/officeDocument/2006/relationships/ctrlProp" Target="../ctrlProps/ctrlProps948.xml"/><Relationship Id="rId59" Type="http://schemas.openxmlformats.org/officeDocument/2006/relationships/ctrlProp" Target="../ctrlProps/ctrlProps949.xml"/><Relationship Id="rId60" Type="http://schemas.openxmlformats.org/officeDocument/2006/relationships/ctrlProp" Target="../ctrlProps/ctrlProps950.xml"/><Relationship Id="rId61" Type="http://schemas.openxmlformats.org/officeDocument/2006/relationships/ctrlProp" Target="../ctrlProps/ctrlProps951.xml"/><Relationship Id="rId62" Type="http://schemas.openxmlformats.org/officeDocument/2006/relationships/ctrlProp" Target="../ctrlProps/ctrlProps952.xml"/><Relationship Id="rId63" Type="http://schemas.openxmlformats.org/officeDocument/2006/relationships/ctrlProp" Target="../ctrlProps/ctrlProps953.xml"/><Relationship Id="rId64" Type="http://schemas.openxmlformats.org/officeDocument/2006/relationships/ctrlProp" Target="../ctrlProps/ctrlProps954.xml"/><Relationship Id="rId65" Type="http://schemas.openxmlformats.org/officeDocument/2006/relationships/ctrlProp" Target="../ctrlProps/ctrlProps955.xml"/><Relationship Id="rId66" Type="http://schemas.openxmlformats.org/officeDocument/2006/relationships/ctrlProp" Target="../ctrlProps/ctrlProps956.xml"/><Relationship Id="rId67" Type="http://schemas.openxmlformats.org/officeDocument/2006/relationships/ctrlProp" Target="../ctrlProps/ctrlProps957.xml"/><Relationship Id="rId68" Type="http://schemas.openxmlformats.org/officeDocument/2006/relationships/ctrlProp" Target="../ctrlProps/ctrlProps958.xml"/><Relationship Id="rId69" Type="http://schemas.openxmlformats.org/officeDocument/2006/relationships/ctrlProp" Target="../ctrlProps/ctrlProps959.xml"/><Relationship Id="rId70" Type="http://schemas.openxmlformats.org/officeDocument/2006/relationships/ctrlProp" Target="../ctrlProps/ctrlProps960.xml"/><Relationship Id="rId71" Type="http://schemas.openxmlformats.org/officeDocument/2006/relationships/ctrlProp" Target="../ctrlProps/ctrlProps961.xml"/><Relationship Id="rId72" Type="http://schemas.openxmlformats.org/officeDocument/2006/relationships/ctrlProp" Target="../ctrlProps/ctrlProps962.xml"/><Relationship Id="rId73" Type="http://schemas.openxmlformats.org/officeDocument/2006/relationships/ctrlProp" Target="../ctrlProps/ctrlProps963.xml"/><Relationship Id="rId74" Type="http://schemas.openxmlformats.org/officeDocument/2006/relationships/ctrlProp" Target="../ctrlProps/ctrlProps964.xml"/><Relationship Id="rId75" Type="http://schemas.openxmlformats.org/officeDocument/2006/relationships/ctrlProp" Target="../ctrlProps/ctrlProps965.xml"/><Relationship Id="rId76" Type="http://schemas.openxmlformats.org/officeDocument/2006/relationships/ctrlProp" Target="../ctrlProps/ctrlProps966.xml"/><Relationship Id="rId77" Type="http://schemas.openxmlformats.org/officeDocument/2006/relationships/ctrlProp" Target="../ctrlProps/ctrlProps967.xml"/><Relationship Id="rId78" Type="http://schemas.openxmlformats.org/officeDocument/2006/relationships/ctrlProp" Target="../ctrlProps/ctrlProps968.xml"/><Relationship Id="rId79" Type="http://schemas.openxmlformats.org/officeDocument/2006/relationships/ctrlProp" Target="../ctrlProps/ctrlProps969.xml"/><Relationship Id="rId80" Type="http://schemas.openxmlformats.org/officeDocument/2006/relationships/ctrlProp" Target="../ctrlProps/ctrlProps970.xml"/><Relationship Id="rId81" Type="http://schemas.openxmlformats.org/officeDocument/2006/relationships/ctrlProp" Target="../ctrlProps/ctrlProps971.xml"/><Relationship Id="rId82" Type="http://schemas.openxmlformats.org/officeDocument/2006/relationships/ctrlProp" Target="../ctrlProps/ctrlProps972.xml"/><Relationship Id="rId83" Type="http://schemas.openxmlformats.org/officeDocument/2006/relationships/ctrlProp" Target="../ctrlProps/ctrlProps973.xml"/><Relationship Id="rId84" Type="http://schemas.openxmlformats.org/officeDocument/2006/relationships/ctrlProp" Target="../ctrlProps/ctrlProps974.xml"/><Relationship Id="rId85" Type="http://schemas.openxmlformats.org/officeDocument/2006/relationships/ctrlProp" Target="../ctrlProps/ctrlProps975.xml"/><Relationship Id="rId86" Type="http://schemas.openxmlformats.org/officeDocument/2006/relationships/ctrlProp" Target="../ctrlProps/ctrlProps976.xml"/><Relationship Id="rId87" Type="http://schemas.openxmlformats.org/officeDocument/2006/relationships/ctrlProp" Target="../ctrlProps/ctrlProps977.xml"/><Relationship Id="rId88" Type="http://schemas.openxmlformats.org/officeDocument/2006/relationships/ctrlProp" Target="../ctrlProps/ctrlProps978.xml"/><Relationship Id="rId89" Type="http://schemas.openxmlformats.org/officeDocument/2006/relationships/ctrlProp" Target="../ctrlProps/ctrlProps979.xml"/><Relationship Id="rId90" Type="http://schemas.openxmlformats.org/officeDocument/2006/relationships/ctrlProp" Target="../ctrlProps/ctrlProps980.xml"/><Relationship Id="rId91" Type="http://schemas.openxmlformats.org/officeDocument/2006/relationships/ctrlProp" Target="../ctrlProps/ctrlProps981.xml"/><Relationship Id="rId92" Type="http://schemas.openxmlformats.org/officeDocument/2006/relationships/ctrlProp" Target="../ctrlProps/ctrlProps982.xml"/><Relationship Id="rId93" Type="http://schemas.openxmlformats.org/officeDocument/2006/relationships/ctrlProp" Target="../ctrlProps/ctrlProps983.xml"/><Relationship Id="rId94" Type="http://schemas.openxmlformats.org/officeDocument/2006/relationships/ctrlProp" Target="../ctrlProps/ctrlProps984.xml"/><Relationship Id="rId95" Type="http://schemas.openxmlformats.org/officeDocument/2006/relationships/ctrlProp" Target="../ctrlProps/ctrlProps985.xml"/><Relationship Id="rId96" Type="http://schemas.openxmlformats.org/officeDocument/2006/relationships/ctrlProp" Target="../ctrlProps/ctrlProps986.xml"/><Relationship Id="rId97" Type="http://schemas.openxmlformats.org/officeDocument/2006/relationships/ctrlProp" Target="../ctrlProps/ctrlProps987.xml"/><Relationship Id="rId98" Type="http://schemas.openxmlformats.org/officeDocument/2006/relationships/ctrlProp" Target="../ctrlProps/ctrlProps988.xml"/><Relationship Id="rId99" Type="http://schemas.openxmlformats.org/officeDocument/2006/relationships/ctrlProp" Target="../ctrlProps/ctrlProps989.xml"/><Relationship Id="rId100" Type="http://schemas.openxmlformats.org/officeDocument/2006/relationships/ctrlProp" Target="../ctrlProps/ctrlProps990.xml"/><Relationship Id="rId101" Type="http://schemas.openxmlformats.org/officeDocument/2006/relationships/ctrlProp" Target="../ctrlProps/ctrlProps991.xml"/><Relationship Id="rId102" Type="http://schemas.openxmlformats.org/officeDocument/2006/relationships/ctrlProp" Target="../ctrlProps/ctrlProps992.xml"/><Relationship Id="rId103" Type="http://schemas.openxmlformats.org/officeDocument/2006/relationships/ctrlProp" Target="../ctrlProps/ctrlProps993.xml"/><Relationship Id="rId104" Type="http://schemas.openxmlformats.org/officeDocument/2006/relationships/ctrlProp" Target="../ctrlProps/ctrlProps994.xml"/><Relationship Id="rId105" Type="http://schemas.openxmlformats.org/officeDocument/2006/relationships/ctrlProp" Target="../ctrlProps/ctrlProps995.xml"/><Relationship Id="rId106" Type="http://schemas.openxmlformats.org/officeDocument/2006/relationships/ctrlProp" Target="../ctrlProps/ctrlProps996.xml"/><Relationship Id="rId107" Type="http://schemas.openxmlformats.org/officeDocument/2006/relationships/ctrlProp" Target="../ctrlProps/ctrlProps997.xml"/><Relationship Id="rId108" Type="http://schemas.openxmlformats.org/officeDocument/2006/relationships/ctrlProp" Target="../ctrlProps/ctrlProps998.xml"/><Relationship Id="rId109" Type="http://schemas.openxmlformats.org/officeDocument/2006/relationships/ctrlProp" Target="../ctrlProps/ctrlProps999.xml"/><Relationship Id="rId110" Type="http://schemas.openxmlformats.org/officeDocument/2006/relationships/ctrlProp" Target="../ctrlProps/ctrlProps1000.xml"/><Relationship Id="rId111" Type="http://schemas.openxmlformats.org/officeDocument/2006/relationships/ctrlProp" Target="../ctrlProps/ctrlProps1001.xml"/><Relationship Id="rId112" Type="http://schemas.openxmlformats.org/officeDocument/2006/relationships/ctrlProp" Target="../ctrlProps/ctrlProps1002.xml"/><Relationship Id="rId113" Type="http://schemas.openxmlformats.org/officeDocument/2006/relationships/ctrlProp" Target="../ctrlProps/ctrlProps1003.xml"/><Relationship Id="rId114" Type="http://schemas.openxmlformats.org/officeDocument/2006/relationships/ctrlProp" Target="../ctrlProps/ctrlProps1004.xml"/><Relationship Id="rId115" Type="http://schemas.openxmlformats.org/officeDocument/2006/relationships/ctrlProp" Target="../ctrlProps/ctrlProps1005.xml"/><Relationship Id="rId116" Type="http://schemas.openxmlformats.org/officeDocument/2006/relationships/ctrlProp" Target="../ctrlProps/ctrlProps1006.xml"/><Relationship Id="rId117" Type="http://schemas.openxmlformats.org/officeDocument/2006/relationships/ctrlProp" Target="../ctrlProps/ctrlProps1007.xml"/><Relationship Id="rId118" Type="http://schemas.openxmlformats.org/officeDocument/2006/relationships/ctrlProp" Target="../ctrlProps/ctrlProps1008.xml"/><Relationship Id="rId119" Type="http://schemas.openxmlformats.org/officeDocument/2006/relationships/ctrlProp" Target="../ctrlProps/ctrlProps1009.xml"/><Relationship Id="rId120" Type="http://schemas.openxmlformats.org/officeDocument/2006/relationships/ctrlProp" Target="../ctrlProps/ctrlProps1010.xml"/><Relationship Id="rId121" Type="http://schemas.openxmlformats.org/officeDocument/2006/relationships/ctrlProp" Target="../ctrlProps/ctrlProps1011.xml"/><Relationship Id="rId122" Type="http://schemas.openxmlformats.org/officeDocument/2006/relationships/ctrlProp" Target="../ctrlProps/ctrlProps1012.xml"/><Relationship Id="rId123" Type="http://schemas.openxmlformats.org/officeDocument/2006/relationships/ctrlProp" Target="../ctrlProps/ctrlProps1013.xml"/><Relationship Id="rId124" Type="http://schemas.openxmlformats.org/officeDocument/2006/relationships/ctrlProp" Target="../ctrlProps/ctrlProps1014.xml"/><Relationship Id="rId125" Type="http://schemas.openxmlformats.org/officeDocument/2006/relationships/ctrlProp" Target="../ctrlProps/ctrlProps1015.xml"/><Relationship Id="rId126" Type="http://schemas.openxmlformats.org/officeDocument/2006/relationships/ctrlProp" Target="../ctrlProps/ctrlProps1016.xml"/><Relationship Id="rId127" Type="http://schemas.openxmlformats.org/officeDocument/2006/relationships/ctrlProp" Target="../ctrlProps/ctrlProps1017.xml"/><Relationship Id="rId128" Type="http://schemas.openxmlformats.org/officeDocument/2006/relationships/ctrlProp" Target="../ctrlProps/ctrlProps1018.xml"/><Relationship Id="rId129" Type="http://schemas.openxmlformats.org/officeDocument/2006/relationships/ctrlProp" Target="../ctrlProps/ctrlProps1019.xml"/><Relationship Id="rId130" Type="http://schemas.openxmlformats.org/officeDocument/2006/relationships/ctrlProp" Target="../ctrlProps/ctrlProps1020.xml"/><Relationship Id="rId131" Type="http://schemas.openxmlformats.org/officeDocument/2006/relationships/ctrlProp" Target="../ctrlProps/ctrlProps1021.xml"/><Relationship Id="rId132" Type="http://schemas.openxmlformats.org/officeDocument/2006/relationships/ctrlProp" Target="../ctrlProps/ctrlProps1022.xml"/><Relationship Id="rId133" Type="http://schemas.openxmlformats.org/officeDocument/2006/relationships/ctrlProp" Target="../ctrlProps/ctrlProps1023.xml"/><Relationship Id="rId134" Type="http://schemas.openxmlformats.org/officeDocument/2006/relationships/ctrlProp" Target="../ctrlProps/ctrlProps1024.xml"/><Relationship Id="rId135" Type="http://schemas.openxmlformats.org/officeDocument/2006/relationships/ctrlProp" Target="../ctrlProps/ctrlProps1025.xml"/><Relationship Id="rId136" Type="http://schemas.openxmlformats.org/officeDocument/2006/relationships/ctrlProp" Target="../ctrlProps/ctrlProps1026.xml"/><Relationship Id="rId137" Type="http://schemas.openxmlformats.org/officeDocument/2006/relationships/ctrlProp" Target="../ctrlProps/ctrlProps1027.xml"/><Relationship Id="rId138" Type="http://schemas.openxmlformats.org/officeDocument/2006/relationships/ctrlProp" Target="../ctrlProps/ctrlProps1028.xml"/><Relationship Id="rId139" Type="http://schemas.openxmlformats.org/officeDocument/2006/relationships/ctrlProp" Target="../ctrlProps/ctrlProps1029.xml"/><Relationship Id="rId140" Type="http://schemas.openxmlformats.org/officeDocument/2006/relationships/ctrlProp" Target="../ctrlProps/ctrlProps1030.xml"/><Relationship Id="rId141" Type="http://schemas.openxmlformats.org/officeDocument/2006/relationships/ctrlProp" Target="../ctrlProps/ctrlProps1031.xml"/><Relationship Id="rId142" Type="http://schemas.openxmlformats.org/officeDocument/2006/relationships/ctrlProp" Target="../ctrlProps/ctrlProps1032.xml"/><Relationship Id="rId143" Type="http://schemas.openxmlformats.org/officeDocument/2006/relationships/ctrlProp" Target="../ctrlProps/ctrlProps1033.xml"/><Relationship Id="rId144" Type="http://schemas.openxmlformats.org/officeDocument/2006/relationships/ctrlProp" Target="../ctrlProps/ctrlProps1034.xml"/><Relationship Id="rId145" Type="http://schemas.openxmlformats.org/officeDocument/2006/relationships/ctrlProp" Target="../ctrlProps/ctrlProps1035.xml"/><Relationship Id="rId146" Type="http://schemas.openxmlformats.org/officeDocument/2006/relationships/ctrlProp" Target="../ctrlProps/ctrlProps1036.xml"/><Relationship Id="rId147" Type="http://schemas.openxmlformats.org/officeDocument/2006/relationships/ctrlProp" Target="../ctrlProps/ctrlProps1037.xml"/><Relationship Id="rId148" Type="http://schemas.openxmlformats.org/officeDocument/2006/relationships/ctrlProp" Target="../ctrlProps/ctrlProps1038.xml"/><Relationship Id="rId149" Type="http://schemas.openxmlformats.org/officeDocument/2006/relationships/ctrlProp" Target="../ctrlProps/ctrlProps1039.xml"/><Relationship Id="rId150" Type="http://schemas.openxmlformats.org/officeDocument/2006/relationships/ctrlProp" Target="../ctrlProps/ctrlProps1040.xml"/><Relationship Id="rId151" Type="http://schemas.openxmlformats.org/officeDocument/2006/relationships/ctrlProp" Target="../ctrlProps/ctrlProps1041.xml"/><Relationship Id="rId152" Type="http://schemas.openxmlformats.org/officeDocument/2006/relationships/ctrlProp" Target="../ctrlProps/ctrlProps1042.xml"/><Relationship Id="rId153" Type="http://schemas.openxmlformats.org/officeDocument/2006/relationships/ctrlProp" Target="../ctrlProps/ctrlProps1043.xml"/><Relationship Id="rId154" Type="http://schemas.openxmlformats.org/officeDocument/2006/relationships/ctrlProp" Target="../ctrlProps/ctrlProps1044.xml"/><Relationship Id="rId155" Type="http://schemas.openxmlformats.org/officeDocument/2006/relationships/ctrlProp" Target="../ctrlProps/ctrlProps1045.xml"/><Relationship Id="rId156" Type="http://schemas.openxmlformats.org/officeDocument/2006/relationships/ctrlProp" Target="../ctrlProps/ctrlProps1046.xml"/><Relationship Id="rId157" Type="http://schemas.openxmlformats.org/officeDocument/2006/relationships/ctrlProp" Target="../ctrlProps/ctrlProps1047.xml"/><Relationship Id="rId158" Type="http://schemas.openxmlformats.org/officeDocument/2006/relationships/ctrlProp" Target="../ctrlProps/ctrlProps1048.xml"/><Relationship Id="rId159" Type="http://schemas.openxmlformats.org/officeDocument/2006/relationships/ctrlProp" Target="../ctrlProps/ctrlProps1049.xml"/><Relationship Id="rId160" Type="http://schemas.openxmlformats.org/officeDocument/2006/relationships/ctrlProp" Target="../ctrlProps/ctrlProps1050.xml"/><Relationship Id="rId161" Type="http://schemas.openxmlformats.org/officeDocument/2006/relationships/ctrlProp" Target="../ctrlProps/ctrlProps1051.xml"/><Relationship Id="rId162" Type="http://schemas.openxmlformats.org/officeDocument/2006/relationships/ctrlProp" Target="../ctrlProps/ctrlProps1052.xml"/><Relationship Id="rId163" Type="http://schemas.openxmlformats.org/officeDocument/2006/relationships/ctrlProp" Target="../ctrlProps/ctrlProps1053.xml"/><Relationship Id="rId164" Type="http://schemas.openxmlformats.org/officeDocument/2006/relationships/ctrlProp" Target="../ctrlProps/ctrlProps1054.xml"/><Relationship Id="rId165" Type="http://schemas.openxmlformats.org/officeDocument/2006/relationships/ctrlProp" Target="../ctrlProps/ctrlProps1055.xml"/><Relationship Id="rId166" Type="http://schemas.openxmlformats.org/officeDocument/2006/relationships/ctrlProp" Target="../ctrlProps/ctrlProps1056.xml"/><Relationship Id="rId167" Type="http://schemas.openxmlformats.org/officeDocument/2006/relationships/ctrlProp" Target="../ctrlProps/ctrlProps1057.xml"/><Relationship Id="rId168" Type="http://schemas.openxmlformats.org/officeDocument/2006/relationships/ctrlProp" Target="../ctrlProps/ctrlProps1058.xml"/><Relationship Id="rId169" Type="http://schemas.openxmlformats.org/officeDocument/2006/relationships/ctrlProp" Target="../ctrlProps/ctrlProps1059.xml"/><Relationship Id="rId170" Type="http://schemas.openxmlformats.org/officeDocument/2006/relationships/ctrlProp" Target="../ctrlProps/ctrlProps1060.xml"/><Relationship Id="rId171" Type="http://schemas.openxmlformats.org/officeDocument/2006/relationships/ctrlProp" Target="../ctrlProps/ctrlProps1061.xml"/><Relationship Id="rId172" Type="http://schemas.openxmlformats.org/officeDocument/2006/relationships/ctrlProp" Target="../ctrlProps/ctrlProps1062.xml"/><Relationship Id="rId173" Type="http://schemas.openxmlformats.org/officeDocument/2006/relationships/ctrlProp" Target="../ctrlProps/ctrlProps1063.xml"/><Relationship Id="rId174" Type="http://schemas.openxmlformats.org/officeDocument/2006/relationships/ctrlProp" Target="../ctrlProps/ctrlProps1064.xml"/><Relationship Id="rId175" Type="http://schemas.openxmlformats.org/officeDocument/2006/relationships/ctrlProp" Target="../ctrlProps/ctrlProps1065.xml"/><Relationship Id="rId176" Type="http://schemas.openxmlformats.org/officeDocument/2006/relationships/ctrlProp" Target="../ctrlProps/ctrlProps1066.xml"/><Relationship Id="rId177" Type="http://schemas.openxmlformats.org/officeDocument/2006/relationships/ctrlProp" Target="../ctrlProps/ctrlProps1067.xml"/><Relationship Id="rId178" Type="http://schemas.openxmlformats.org/officeDocument/2006/relationships/ctrlProp" Target="../ctrlProps/ctrlProps1068.xml"/><Relationship Id="rId179" Type="http://schemas.openxmlformats.org/officeDocument/2006/relationships/ctrlProp" Target="../ctrlProps/ctrlProps1069.xml"/><Relationship Id="rId180" Type="http://schemas.openxmlformats.org/officeDocument/2006/relationships/ctrlProp" Target="../ctrlProps/ctrlProps1070.xml"/><Relationship Id="rId181" Type="http://schemas.openxmlformats.org/officeDocument/2006/relationships/ctrlProp" Target="../ctrlProps/ctrlProps1071.xml"/><Relationship Id="rId182" Type="http://schemas.openxmlformats.org/officeDocument/2006/relationships/ctrlProp" Target="../ctrlProps/ctrlProps1072.xml"/><Relationship Id="rId183" Type="http://schemas.openxmlformats.org/officeDocument/2006/relationships/ctrlProp" Target="../ctrlProps/ctrlProps1073.xml"/><Relationship Id="rId184" Type="http://schemas.openxmlformats.org/officeDocument/2006/relationships/ctrlProp" Target="../ctrlProps/ctrlProps1074.xml"/><Relationship Id="rId185" Type="http://schemas.openxmlformats.org/officeDocument/2006/relationships/ctrlProp" Target="../ctrlProps/ctrlProps1075.xml"/><Relationship Id="rId186" Type="http://schemas.openxmlformats.org/officeDocument/2006/relationships/ctrlProp" Target="../ctrlProps/ctrlProps1076.xml"/><Relationship Id="rId187" Type="http://schemas.openxmlformats.org/officeDocument/2006/relationships/ctrlProp" Target="../ctrlProps/ctrlProps1077.xml"/><Relationship Id="rId188" Type="http://schemas.openxmlformats.org/officeDocument/2006/relationships/ctrlProp" Target="../ctrlProps/ctrlProps1078.xml"/><Relationship Id="rId189" Type="http://schemas.openxmlformats.org/officeDocument/2006/relationships/ctrlProp" Target="../ctrlProps/ctrlProps1079.xml"/><Relationship Id="rId190" Type="http://schemas.openxmlformats.org/officeDocument/2006/relationships/ctrlProp" Target="../ctrlProps/ctrlProps1080.xml"/><Relationship Id="rId191" Type="http://schemas.openxmlformats.org/officeDocument/2006/relationships/ctrlProp" Target="../ctrlProps/ctrlProps1081.xml"/><Relationship Id="rId192" Type="http://schemas.openxmlformats.org/officeDocument/2006/relationships/ctrlProp" Target="../ctrlProps/ctrlProps1082.xml"/><Relationship Id="rId193" Type="http://schemas.openxmlformats.org/officeDocument/2006/relationships/ctrlProp" Target="../ctrlProps/ctrlProps1083.xml"/><Relationship Id="rId194" Type="http://schemas.openxmlformats.org/officeDocument/2006/relationships/ctrlProp" Target="../ctrlProps/ctrlProps1084.xml"/><Relationship Id="rId195" Type="http://schemas.openxmlformats.org/officeDocument/2006/relationships/ctrlProp" Target="../ctrlProps/ctrlProps1085.xml"/><Relationship Id="rId196" Type="http://schemas.openxmlformats.org/officeDocument/2006/relationships/ctrlProp" Target="../ctrlProps/ctrlProps1086.xml"/><Relationship Id="rId197" Type="http://schemas.openxmlformats.org/officeDocument/2006/relationships/ctrlProp" Target="../ctrlProps/ctrlProps1087.xml"/><Relationship Id="rId198" Type="http://schemas.openxmlformats.org/officeDocument/2006/relationships/ctrlProp" Target="../ctrlProps/ctrlProps1088.xml"/><Relationship Id="rId199" Type="http://schemas.openxmlformats.org/officeDocument/2006/relationships/ctrlProp" Target="../ctrlProps/ctrlProps1089.xml"/><Relationship Id="rId200" Type="http://schemas.openxmlformats.org/officeDocument/2006/relationships/ctrlProp" Target="../ctrlProps/ctrlProps1090.xml"/><Relationship Id="rId201" Type="http://schemas.openxmlformats.org/officeDocument/2006/relationships/ctrlProp" Target="../ctrlProps/ctrlProps1091.xml"/><Relationship Id="rId202" Type="http://schemas.openxmlformats.org/officeDocument/2006/relationships/ctrlProp" Target="../ctrlProps/ctrlProps1092.xml"/><Relationship Id="rId203" Type="http://schemas.openxmlformats.org/officeDocument/2006/relationships/ctrlProp" Target="../ctrlProps/ctrlProps1093.xml"/><Relationship Id="rId204" Type="http://schemas.openxmlformats.org/officeDocument/2006/relationships/ctrlProp" Target="../ctrlProps/ctrlProps1094.xml"/><Relationship Id="rId205" Type="http://schemas.openxmlformats.org/officeDocument/2006/relationships/ctrlProp" Target="../ctrlProps/ctrlProps1095.xml"/><Relationship Id="rId206" Type="http://schemas.openxmlformats.org/officeDocument/2006/relationships/ctrlProp" Target="../ctrlProps/ctrlProps1096.xml"/><Relationship Id="rId207" Type="http://schemas.openxmlformats.org/officeDocument/2006/relationships/ctrlProp" Target="../ctrlProps/ctrlProps1097.xml"/><Relationship Id="rId208" Type="http://schemas.openxmlformats.org/officeDocument/2006/relationships/ctrlProp" Target="../ctrlProps/ctrlProps1098.xml"/><Relationship Id="rId209" Type="http://schemas.openxmlformats.org/officeDocument/2006/relationships/ctrlProp" Target="../ctrlProps/ctrlProps1099.xml"/><Relationship Id="rId210" Type="http://schemas.openxmlformats.org/officeDocument/2006/relationships/ctrlProp" Target="../ctrlProps/ctrlProps1100.xml"/><Relationship Id="rId211" Type="http://schemas.openxmlformats.org/officeDocument/2006/relationships/ctrlProp" Target="../ctrlProps/ctrlProps1101.xml"/><Relationship Id="rId212" Type="http://schemas.openxmlformats.org/officeDocument/2006/relationships/ctrlProp" Target="../ctrlProps/ctrlProps1102.xml"/><Relationship Id="rId213" Type="http://schemas.openxmlformats.org/officeDocument/2006/relationships/ctrlProp" Target="../ctrlProps/ctrlProps1103.xml"/><Relationship Id="rId214" Type="http://schemas.openxmlformats.org/officeDocument/2006/relationships/ctrlProp" Target="../ctrlProps/ctrlProps1104.xml"/><Relationship Id="rId215" Type="http://schemas.openxmlformats.org/officeDocument/2006/relationships/ctrlProp" Target="../ctrlProps/ctrlProps1105.xml"/><Relationship Id="rId216" Type="http://schemas.openxmlformats.org/officeDocument/2006/relationships/ctrlProp" Target="../ctrlProps/ctrlProps1106.xml"/><Relationship Id="rId217" Type="http://schemas.openxmlformats.org/officeDocument/2006/relationships/ctrlProp" Target="../ctrlProps/ctrlProps1107.xml"/><Relationship Id="rId218" Type="http://schemas.openxmlformats.org/officeDocument/2006/relationships/ctrlProp" Target="../ctrlProps/ctrlProps1108.xml"/><Relationship Id="rId219" Type="http://schemas.openxmlformats.org/officeDocument/2006/relationships/ctrlProp" Target="../ctrlProps/ctrlProps1109.xml"/><Relationship Id="rId220" Type="http://schemas.openxmlformats.org/officeDocument/2006/relationships/ctrlProp" Target="../ctrlProps/ctrlProps1110.xml"/><Relationship Id="rId221" Type="http://schemas.openxmlformats.org/officeDocument/2006/relationships/ctrlProp" Target="../ctrlProps/ctrlProps1111.xml"/><Relationship Id="rId222" Type="http://schemas.openxmlformats.org/officeDocument/2006/relationships/ctrlProp" Target="../ctrlProps/ctrlProps1112.xml"/><Relationship Id="rId223" Type="http://schemas.openxmlformats.org/officeDocument/2006/relationships/ctrlProp" Target="../ctrlProps/ctrlProps1113.xml"/><Relationship Id="rId224" Type="http://schemas.openxmlformats.org/officeDocument/2006/relationships/ctrlProp" Target="../ctrlProps/ctrlProps1114.xml"/><Relationship Id="rId225" Type="http://schemas.openxmlformats.org/officeDocument/2006/relationships/ctrlProp" Target="../ctrlProps/ctrlProps1115.xml"/><Relationship Id="rId226" Type="http://schemas.openxmlformats.org/officeDocument/2006/relationships/ctrlProp" Target="../ctrlProps/ctrlProps1116.xml"/><Relationship Id="rId227" Type="http://schemas.openxmlformats.org/officeDocument/2006/relationships/ctrlProp" Target="../ctrlProps/ctrlProps1117.xml"/><Relationship Id="rId228" Type="http://schemas.openxmlformats.org/officeDocument/2006/relationships/ctrlProp" Target="../ctrlProps/ctrlProps1118.xml"/><Relationship Id="rId229" Type="http://schemas.openxmlformats.org/officeDocument/2006/relationships/ctrlProp" Target="../ctrlProps/ctrlProps1119.xml"/><Relationship Id="rId230" Type="http://schemas.openxmlformats.org/officeDocument/2006/relationships/ctrlProp" Target="../ctrlProps/ctrlProps1120.xml"/><Relationship Id="rId231" Type="http://schemas.openxmlformats.org/officeDocument/2006/relationships/ctrlProp" Target="../ctrlProps/ctrlProps1121.xml"/><Relationship Id="rId232" Type="http://schemas.openxmlformats.org/officeDocument/2006/relationships/ctrlProp" Target="../ctrlProps/ctrlProps1122.xml"/><Relationship Id="rId233" Type="http://schemas.openxmlformats.org/officeDocument/2006/relationships/ctrlProp" Target="../ctrlProps/ctrlProps1123.xml"/><Relationship Id="rId234" Type="http://schemas.openxmlformats.org/officeDocument/2006/relationships/ctrlProp" Target="../ctrlProps/ctrlProps1124.xml"/><Relationship Id="rId235" Type="http://schemas.openxmlformats.org/officeDocument/2006/relationships/ctrlProp" Target="../ctrlProps/ctrlProps1125.xml"/><Relationship Id="rId236" Type="http://schemas.openxmlformats.org/officeDocument/2006/relationships/ctrlProp" Target="../ctrlProps/ctrlProps1126.xml"/><Relationship Id="rId237" Type="http://schemas.openxmlformats.org/officeDocument/2006/relationships/ctrlProp" Target="../ctrlProps/ctrlProps1127.xml"/><Relationship Id="rId238" Type="http://schemas.openxmlformats.org/officeDocument/2006/relationships/ctrlProp" Target="../ctrlProps/ctrlProps1128.xml"/><Relationship Id="rId239" Type="http://schemas.openxmlformats.org/officeDocument/2006/relationships/ctrlProp" Target="../ctrlProps/ctrlProps1129.xml"/><Relationship Id="rId240" Type="http://schemas.openxmlformats.org/officeDocument/2006/relationships/ctrlProp" Target="../ctrlProps/ctrlProps1130.xml"/><Relationship Id="rId241" Type="http://schemas.openxmlformats.org/officeDocument/2006/relationships/ctrlProp" Target="../ctrlProps/ctrlProps1131.xml"/><Relationship Id="rId242" Type="http://schemas.openxmlformats.org/officeDocument/2006/relationships/ctrlProp" Target="../ctrlProps/ctrlProps1132.xml"/><Relationship Id="rId243" Type="http://schemas.openxmlformats.org/officeDocument/2006/relationships/ctrlProp" Target="../ctrlProps/ctrlProps1133.xml"/><Relationship Id="rId244" Type="http://schemas.openxmlformats.org/officeDocument/2006/relationships/ctrlProp" Target="../ctrlProps/ctrlProps1134.xml"/><Relationship Id="rId245" Type="http://schemas.openxmlformats.org/officeDocument/2006/relationships/ctrlProp" Target="../ctrlProps/ctrlProps1135.xml"/><Relationship Id="rId246" Type="http://schemas.openxmlformats.org/officeDocument/2006/relationships/ctrlProp" Target="../ctrlProps/ctrlProps1136.xml"/><Relationship Id="rId247" Type="http://schemas.openxmlformats.org/officeDocument/2006/relationships/ctrlProp" Target="../ctrlProps/ctrlProps1137.xml"/><Relationship Id="rId248" Type="http://schemas.openxmlformats.org/officeDocument/2006/relationships/ctrlProp" Target="../ctrlProps/ctrlProps1138.xml"/><Relationship Id="rId249" Type="http://schemas.openxmlformats.org/officeDocument/2006/relationships/ctrlProp" Target="../ctrlProps/ctrlProps1139.xml"/><Relationship Id="rId250" Type="http://schemas.openxmlformats.org/officeDocument/2006/relationships/ctrlProp" Target="../ctrlProps/ctrlProps1140.xml"/><Relationship Id="rId251" Type="http://schemas.openxmlformats.org/officeDocument/2006/relationships/ctrlProp" Target="../ctrlProps/ctrlProps1141.xml"/><Relationship Id="rId252" Type="http://schemas.openxmlformats.org/officeDocument/2006/relationships/ctrlProp" Target="../ctrlProps/ctrlProps1142.xml"/><Relationship Id="rId253" Type="http://schemas.openxmlformats.org/officeDocument/2006/relationships/ctrlProp" Target="../ctrlProps/ctrlProps1143.xml"/><Relationship Id="rId254" Type="http://schemas.openxmlformats.org/officeDocument/2006/relationships/ctrlProp" Target="../ctrlProps/ctrlProps1144.xml"/><Relationship Id="rId255" Type="http://schemas.openxmlformats.org/officeDocument/2006/relationships/ctrlProp" Target="../ctrlProps/ctrlProps1145.xml"/><Relationship Id="rId256" Type="http://schemas.openxmlformats.org/officeDocument/2006/relationships/ctrlProp" Target="../ctrlProps/ctrlProps1146.xml"/><Relationship Id="rId257" Type="http://schemas.openxmlformats.org/officeDocument/2006/relationships/ctrlProp" Target="../ctrlProps/ctrlProps1147.xml"/><Relationship Id="rId258" Type="http://schemas.openxmlformats.org/officeDocument/2006/relationships/ctrlProp" Target="../ctrlProps/ctrlProps1148.xml"/><Relationship Id="rId259" Type="http://schemas.openxmlformats.org/officeDocument/2006/relationships/ctrlProp" Target="../ctrlProps/ctrlProps1149.xml"/><Relationship Id="rId260" Type="http://schemas.openxmlformats.org/officeDocument/2006/relationships/ctrlProp" Target="../ctrlProps/ctrlProps1150.xml"/><Relationship Id="rId261" Type="http://schemas.openxmlformats.org/officeDocument/2006/relationships/ctrlProp" Target="../ctrlProps/ctrlProps1151.xml"/><Relationship Id="rId262" Type="http://schemas.openxmlformats.org/officeDocument/2006/relationships/ctrlProp" Target="../ctrlProps/ctrlProps1152.xml"/><Relationship Id="rId263" Type="http://schemas.openxmlformats.org/officeDocument/2006/relationships/ctrlProp" Target="../ctrlProps/ctrlProps1153.xml"/><Relationship Id="rId264" Type="http://schemas.openxmlformats.org/officeDocument/2006/relationships/ctrlProp" Target="../ctrlProps/ctrlProps1154.xml"/><Relationship Id="rId265" Type="http://schemas.openxmlformats.org/officeDocument/2006/relationships/ctrlProp" Target="../ctrlProps/ctrlProps1155.xml"/><Relationship Id="rId266" Type="http://schemas.openxmlformats.org/officeDocument/2006/relationships/ctrlProp" Target="../ctrlProps/ctrlProps1156.xml"/><Relationship Id="rId267" Type="http://schemas.openxmlformats.org/officeDocument/2006/relationships/ctrlProp" Target="../ctrlProps/ctrlProps1157.xml"/><Relationship Id="rId268" Type="http://schemas.openxmlformats.org/officeDocument/2006/relationships/ctrlProp" Target="../ctrlProps/ctrlProps1158.xml"/><Relationship Id="rId269" Type="http://schemas.openxmlformats.org/officeDocument/2006/relationships/ctrlProp" Target="../ctrlProps/ctrlProps1159.xml"/><Relationship Id="rId270" Type="http://schemas.openxmlformats.org/officeDocument/2006/relationships/ctrlProp" Target="../ctrlProps/ctrlProps1160.xml"/><Relationship Id="rId271" Type="http://schemas.openxmlformats.org/officeDocument/2006/relationships/ctrlProp" Target="../ctrlProps/ctrlProps1161.xml"/><Relationship Id="rId272" Type="http://schemas.openxmlformats.org/officeDocument/2006/relationships/ctrlProp" Target="../ctrlProps/ctrlProps1162.xml"/><Relationship Id="rId273" Type="http://schemas.openxmlformats.org/officeDocument/2006/relationships/ctrlProp" Target="../ctrlProps/ctrlProps1163.xml"/><Relationship Id="rId274" Type="http://schemas.openxmlformats.org/officeDocument/2006/relationships/ctrlProp" Target="../ctrlProps/ctrlProps1164.xml"/><Relationship Id="rId275" Type="http://schemas.openxmlformats.org/officeDocument/2006/relationships/ctrlProp" Target="../ctrlProps/ctrlProps1165.xml"/><Relationship Id="rId276" Type="http://schemas.openxmlformats.org/officeDocument/2006/relationships/ctrlProp" Target="../ctrlProps/ctrlProps1166.xml"/><Relationship Id="rId277" Type="http://schemas.openxmlformats.org/officeDocument/2006/relationships/ctrlProp" Target="../ctrlProps/ctrlProps1167.xml"/><Relationship Id="rId278" Type="http://schemas.openxmlformats.org/officeDocument/2006/relationships/ctrlProp" Target="../ctrlProps/ctrlProps1168.xml"/><Relationship Id="rId279" Type="http://schemas.openxmlformats.org/officeDocument/2006/relationships/ctrlProp" Target="../ctrlProps/ctrlProps1169.xml"/><Relationship Id="rId280" Type="http://schemas.openxmlformats.org/officeDocument/2006/relationships/ctrlProp" Target="../ctrlProps/ctrlProps1170.xml"/><Relationship Id="rId281" Type="http://schemas.openxmlformats.org/officeDocument/2006/relationships/ctrlProp" Target="../ctrlProps/ctrlProps1171.xml"/><Relationship Id="rId282" Type="http://schemas.openxmlformats.org/officeDocument/2006/relationships/ctrlProp" Target="../ctrlProps/ctrlProps1172.xml"/><Relationship Id="rId283" Type="http://schemas.openxmlformats.org/officeDocument/2006/relationships/ctrlProp" Target="../ctrlProps/ctrlProps1173.xml"/><Relationship Id="rId284" Type="http://schemas.openxmlformats.org/officeDocument/2006/relationships/ctrlProp" Target="../ctrlProps/ctrlProps1174.xml"/><Relationship Id="rId285" Type="http://schemas.openxmlformats.org/officeDocument/2006/relationships/ctrlProp" Target="../ctrlProps/ctrlProps1175.xml"/><Relationship Id="rId286" Type="http://schemas.openxmlformats.org/officeDocument/2006/relationships/ctrlProp" Target="../ctrlProps/ctrlProps1176.xml"/><Relationship Id="rId287" Type="http://schemas.openxmlformats.org/officeDocument/2006/relationships/ctrlProp" Target="../ctrlProps/ctrlProps1177.xml"/><Relationship Id="rId288" Type="http://schemas.openxmlformats.org/officeDocument/2006/relationships/ctrlProp" Target="../ctrlProps/ctrlProps1178.xml"/><Relationship Id="rId289" Type="http://schemas.openxmlformats.org/officeDocument/2006/relationships/ctrlProp" Target="../ctrlProps/ctrlProps1179.xml"/><Relationship Id="rId290" Type="http://schemas.openxmlformats.org/officeDocument/2006/relationships/ctrlProp" Target="../ctrlProps/ctrlProps1180.xml"/><Relationship Id="rId291" Type="http://schemas.openxmlformats.org/officeDocument/2006/relationships/ctrlProp" Target="../ctrlProps/ctrlProps1181.xml"/><Relationship Id="rId292" Type="http://schemas.openxmlformats.org/officeDocument/2006/relationships/ctrlProp" Target="../ctrlProps/ctrlProps1182.xml"/><Relationship Id="rId293" Type="http://schemas.openxmlformats.org/officeDocument/2006/relationships/ctrlProp" Target="../ctrlProps/ctrlProps1183.xml"/><Relationship Id="rId294" Type="http://schemas.openxmlformats.org/officeDocument/2006/relationships/ctrlProp" Target="../ctrlProps/ctrlProps1184.xml"/><Relationship Id="rId295" Type="http://schemas.openxmlformats.org/officeDocument/2006/relationships/ctrlProp" Target="../ctrlProps/ctrlProps1185.xml"/><Relationship Id="rId296" Type="http://schemas.openxmlformats.org/officeDocument/2006/relationships/ctrlProp" Target="../ctrlProps/ctrlProps1186.xml"/><Relationship Id="rId297" Type="http://schemas.openxmlformats.org/officeDocument/2006/relationships/ctrlProp" Target="../ctrlProps/ctrlProps1187.xml"/><Relationship Id="rId298" Type="http://schemas.openxmlformats.org/officeDocument/2006/relationships/ctrlProp" Target="../ctrlProps/ctrlProps1188.xml"/><Relationship Id="rId299" Type="http://schemas.openxmlformats.org/officeDocument/2006/relationships/ctrlProp" Target="../ctrlProps/ctrlProps1189.xml"/><Relationship Id="rId300" Type="http://schemas.openxmlformats.org/officeDocument/2006/relationships/ctrlProp" Target="../ctrlProps/ctrlProps1190.xml"/><Relationship Id="rId301" Type="http://schemas.openxmlformats.org/officeDocument/2006/relationships/ctrlProp" Target="../ctrlProps/ctrlProps1191.xml"/><Relationship Id="rId302" Type="http://schemas.openxmlformats.org/officeDocument/2006/relationships/ctrlProp" Target="../ctrlProps/ctrlProps1192.xml"/><Relationship Id="rId303" Type="http://schemas.openxmlformats.org/officeDocument/2006/relationships/ctrlProp" Target="../ctrlProps/ctrlProps1193.xml"/><Relationship Id="rId304" Type="http://schemas.openxmlformats.org/officeDocument/2006/relationships/ctrlProp" Target="../ctrlProps/ctrlProps1194.xml"/><Relationship Id="rId305" Type="http://schemas.openxmlformats.org/officeDocument/2006/relationships/ctrlProp" Target="../ctrlProps/ctrlProps1195.xml"/><Relationship Id="rId306" Type="http://schemas.openxmlformats.org/officeDocument/2006/relationships/ctrlProp" Target="../ctrlProps/ctrlProps1196.xml"/><Relationship Id="rId307" Type="http://schemas.openxmlformats.org/officeDocument/2006/relationships/ctrlProp" Target="../ctrlProps/ctrlProps1197.xml"/><Relationship Id="rId308" Type="http://schemas.openxmlformats.org/officeDocument/2006/relationships/ctrlProp" Target="../ctrlProps/ctrlProps1198.xml"/><Relationship Id="rId309" Type="http://schemas.openxmlformats.org/officeDocument/2006/relationships/ctrlProp" Target="../ctrlProps/ctrlProps1199.xml"/><Relationship Id="rId310" Type="http://schemas.openxmlformats.org/officeDocument/2006/relationships/ctrlProp" Target="../ctrlProps/ctrlProps1200.xml"/><Relationship Id="rId311" Type="http://schemas.openxmlformats.org/officeDocument/2006/relationships/ctrlProp" Target="../ctrlProps/ctrlProps1201.xml"/><Relationship Id="rId312" Type="http://schemas.openxmlformats.org/officeDocument/2006/relationships/ctrlProp" Target="../ctrlProps/ctrlProps1202.xml"/><Relationship Id="rId313" Type="http://schemas.openxmlformats.org/officeDocument/2006/relationships/ctrlProp" Target="../ctrlProps/ctrlProps1203.xml"/><Relationship Id="rId314" Type="http://schemas.openxmlformats.org/officeDocument/2006/relationships/ctrlProp" Target="../ctrlProps/ctrlProps1204.xml"/><Relationship Id="rId315" Type="http://schemas.openxmlformats.org/officeDocument/2006/relationships/ctrlProp" Target="../ctrlProps/ctrlProps1205.xml"/><Relationship Id="rId316" Type="http://schemas.openxmlformats.org/officeDocument/2006/relationships/ctrlProp" Target="../ctrlProps/ctrlProps1206.xml"/><Relationship Id="rId317" Type="http://schemas.openxmlformats.org/officeDocument/2006/relationships/ctrlProp" Target="../ctrlProps/ctrlProps1207.xml"/><Relationship Id="rId318" Type="http://schemas.openxmlformats.org/officeDocument/2006/relationships/ctrlProp" Target="../ctrlProps/ctrlProps1208.xml"/><Relationship Id="rId319" Type="http://schemas.openxmlformats.org/officeDocument/2006/relationships/ctrlProp" Target="../ctrlProps/ctrlProps1209.xml"/><Relationship Id="rId320" Type="http://schemas.openxmlformats.org/officeDocument/2006/relationships/ctrlProp" Target="../ctrlProps/ctrlProps1210.xml"/><Relationship Id="rId321" Type="http://schemas.openxmlformats.org/officeDocument/2006/relationships/ctrlProp" Target="../ctrlProps/ctrlProps1211.xml"/><Relationship Id="rId322" Type="http://schemas.openxmlformats.org/officeDocument/2006/relationships/ctrlProp" Target="../ctrlProps/ctrlProps1212.xml"/><Relationship Id="rId323" Type="http://schemas.openxmlformats.org/officeDocument/2006/relationships/ctrlProp" Target="../ctrlProps/ctrlProps1213.xml"/><Relationship Id="rId324" Type="http://schemas.openxmlformats.org/officeDocument/2006/relationships/ctrlProp" Target="../ctrlProps/ctrlProps1214.xml"/><Relationship Id="rId325" Type="http://schemas.openxmlformats.org/officeDocument/2006/relationships/ctrlProp" Target="../ctrlProps/ctrlProps1215.xml"/><Relationship Id="rId326" Type="http://schemas.openxmlformats.org/officeDocument/2006/relationships/ctrlProp" Target="../ctrlProps/ctrlProps1216.xml"/><Relationship Id="rId327" Type="http://schemas.openxmlformats.org/officeDocument/2006/relationships/ctrlProp" Target="../ctrlProps/ctrlProps1217.xml"/><Relationship Id="rId328" Type="http://schemas.openxmlformats.org/officeDocument/2006/relationships/ctrlProp" Target="../ctrlProps/ctrlProps1218.xml"/><Relationship Id="rId329" Type="http://schemas.openxmlformats.org/officeDocument/2006/relationships/ctrlProp" Target="../ctrlProps/ctrlProps1219.xml"/><Relationship Id="rId330" Type="http://schemas.openxmlformats.org/officeDocument/2006/relationships/ctrlProp" Target="../ctrlProps/ctrlProps1220.xml"/><Relationship Id="rId331" Type="http://schemas.openxmlformats.org/officeDocument/2006/relationships/ctrlProp" Target="../ctrlProps/ctrlProps1221.xml"/><Relationship Id="rId332" Type="http://schemas.openxmlformats.org/officeDocument/2006/relationships/ctrlProp" Target="../ctrlProps/ctrlProps1222.xml"/><Relationship Id="rId333" Type="http://schemas.openxmlformats.org/officeDocument/2006/relationships/ctrlProp" Target="../ctrlProps/ctrlProps1223.xml"/><Relationship Id="rId334" Type="http://schemas.openxmlformats.org/officeDocument/2006/relationships/ctrlProp" Target="../ctrlProps/ctrlProps1224.xml"/><Relationship Id="rId335" Type="http://schemas.openxmlformats.org/officeDocument/2006/relationships/ctrlProp" Target="../ctrlProps/ctrlProps1225.xml"/><Relationship Id="rId336" Type="http://schemas.openxmlformats.org/officeDocument/2006/relationships/ctrlProp" Target="../ctrlProps/ctrlProps1226.xml"/><Relationship Id="rId337" Type="http://schemas.openxmlformats.org/officeDocument/2006/relationships/ctrlProp" Target="../ctrlProps/ctrlProps1227.xml"/><Relationship Id="rId338" Type="http://schemas.openxmlformats.org/officeDocument/2006/relationships/ctrlProp" Target="../ctrlProps/ctrlProps1228.xml"/><Relationship Id="rId339" Type="http://schemas.openxmlformats.org/officeDocument/2006/relationships/ctrlProp" Target="../ctrlProps/ctrlProps1229.xml"/><Relationship Id="rId340" Type="http://schemas.openxmlformats.org/officeDocument/2006/relationships/ctrlProp" Target="../ctrlProps/ctrlProps1230.xml"/><Relationship Id="rId341" Type="http://schemas.openxmlformats.org/officeDocument/2006/relationships/ctrlProp" Target="../ctrlProps/ctrlProps1231.xml"/><Relationship Id="rId342" Type="http://schemas.openxmlformats.org/officeDocument/2006/relationships/ctrlProp" Target="../ctrlProps/ctrlProps1232.xml"/><Relationship Id="rId343" Type="http://schemas.openxmlformats.org/officeDocument/2006/relationships/ctrlProp" Target="../ctrlProps/ctrlProps1233.xml"/><Relationship Id="rId344" Type="http://schemas.openxmlformats.org/officeDocument/2006/relationships/ctrlProp" Target="../ctrlProps/ctrlProps1234.xml"/><Relationship Id="rId345" Type="http://schemas.openxmlformats.org/officeDocument/2006/relationships/ctrlProp" Target="../ctrlProps/ctrlProps1235.xml"/><Relationship Id="rId346" Type="http://schemas.openxmlformats.org/officeDocument/2006/relationships/ctrlProp" Target="../ctrlProps/ctrlProps1236.xml"/><Relationship Id="rId347" Type="http://schemas.openxmlformats.org/officeDocument/2006/relationships/ctrlProp" Target="../ctrlProps/ctrlProps1237.xml"/><Relationship Id="rId348" Type="http://schemas.openxmlformats.org/officeDocument/2006/relationships/ctrlProp" Target="../ctrlProps/ctrlProps1238.xml"/><Relationship Id="rId349" Type="http://schemas.openxmlformats.org/officeDocument/2006/relationships/ctrlProp" Target="../ctrlProps/ctrlProps1239.xml"/><Relationship Id="rId350" Type="http://schemas.openxmlformats.org/officeDocument/2006/relationships/ctrlProp" Target="../ctrlProps/ctrlProps1240.xml"/><Relationship Id="rId351" Type="http://schemas.openxmlformats.org/officeDocument/2006/relationships/ctrlProp" Target="../ctrlProps/ctrlProps1241.xml"/><Relationship Id="rId352" Type="http://schemas.openxmlformats.org/officeDocument/2006/relationships/ctrlProp" Target="../ctrlProps/ctrlProps1242.xml"/><Relationship Id="rId353" Type="http://schemas.openxmlformats.org/officeDocument/2006/relationships/ctrlProp" Target="../ctrlProps/ctrlProps1243.xml"/><Relationship Id="rId354" Type="http://schemas.openxmlformats.org/officeDocument/2006/relationships/ctrlProp" Target="../ctrlProps/ctrlProps1244.xml"/><Relationship Id="rId355" Type="http://schemas.openxmlformats.org/officeDocument/2006/relationships/ctrlProp" Target="../ctrlProps/ctrlProps1245.xml"/><Relationship Id="rId356" Type="http://schemas.openxmlformats.org/officeDocument/2006/relationships/ctrlProp" Target="../ctrlProps/ctrlProps1246.xml"/><Relationship Id="rId357" Type="http://schemas.openxmlformats.org/officeDocument/2006/relationships/ctrlProp" Target="../ctrlProps/ctrlProps1247.xml"/><Relationship Id="rId358" Type="http://schemas.openxmlformats.org/officeDocument/2006/relationships/ctrlProp" Target="../ctrlProps/ctrlProps1248.xml"/><Relationship Id="rId359" Type="http://schemas.openxmlformats.org/officeDocument/2006/relationships/ctrlProp" Target="../ctrlProps/ctrlProps1249.xml"/><Relationship Id="rId360" Type="http://schemas.openxmlformats.org/officeDocument/2006/relationships/ctrlProp" Target="../ctrlProps/ctrlProps1250.xml"/><Relationship Id="rId361" Type="http://schemas.openxmlformats.org/officeDocument/2006/relationships/ctrlProp" Target="../ctrlProps/ctrlProps1251.xml"/><Relationship Id="rId362" Type="http://schemas.openxmlformats.org/officeDocument/2006/relationships/ctrlProp" Target="../ctrlProps/ctrlProps1252.xml"/><Relationship Id="rId363" Type="http://schemas.openxmlformats.org/officeDocument/2006/relationships/ctrlProp" Target="../ctrlProps/ctrlProps1253.xml"/><Relationship Id="rId364" Type="http://schemas.openxmlformats.org/officeDocument/2006/relationships/ctrlProp" Target="../ctrlProps/ctrlProps1254.xml"/><Relationship Id="rId365" Type="http://schemas.openxmlformats.org/officeDocument/2006/relationships/ctrlProp" Target="../ctrlProps/ctrlProps1255.xml"/><Relationship Id="rId366" Type="http://schemas.openxmlformats.org/officeDocument/2006/relationships/ctrlProp" Target="../ctrlProps/ctrlProps1256.xml"/><Relationship Id="rId367" Type="http://schemas.openxmlformats.org/officeDocument/2006/relationships/ctrlProp" Target="../ctrlProps/ctrlProps1257.xml"/><Relationship Id="rId368" Type="http://schemas.openxmlformats.org/officeDocument/2006/relationships/ctrlProp" Target="../ctrlProps/ctrlProps1258.xml"/><Relationship Id="rId369" Type="http://schemas.openxmlformats.org/officeDocument/2006/relationships/ctrlProp" Target="../ctrlProps/ctrlProps1259.xml"/><Relationship Id="rId370" Type="http://schemas.openxmlformats.org/officeDocument/2006/relationships/ctrlProp" Target="../ctrlProps/ctrlProps1260.xml"/><Relationship Id="rId371" Type="http://schemas.openxmlformats.org/officeDocument/2006/relationships/ctrlProp" Target="../ctrlProps/ctrlProps1261.xml"/><Relationship Id="rId372" Type="http://schemas.openxmlformats.org/officeDocument/2006/relationships/ctrlProp" Target="../ctrlProps/ctrlProps1262.xml"/><Relationship Id="rId373" Type="http://schemas.openxmlformats.org/officeDocument/2006/relationships/ctrlProp" Target="../ctrlProps/ctrlProps1263.xml"/><Relationship Id="rId374" Type="http://schemas.openxmlformats.org/officeDocument/2006/relationships/ctrlProp" Target="../ctrlProps/ctrlProps1264.xml"/><Relationship Id="rId375" Type="http://schemas.openxmlformats.org/officeDocument/2006/relationships/ctrlProp" Target="../ctrlProps/ctrlProps1265.xml"/><Relationship Id="rId376" Type="http://schemas.openxmlformats.org/officeDocument/2006/relationships/ctrlProp" Target="../ctrlProps/ctrlProps1266.xml"/><Relationship Id="rId377" Type="http://schemas.openxmlformats.org/officeDocument/2006/relationships/ctrlProp" Target="../ctrlProps/ctrlProps1267.xml"/><Relationship Id="rId378" Type="http://schemas.openxmlformats.org/officeDocument/2006/relationships/ctrlProp" Target="../ctrlProps/ctrlProps1268.xml"/><Relationship Id="rId379" Type="http://schemas.openxmlformats.org/officeDocument/2006/relationships/ctrlProp" Target="../ctrlProps/ctrlProps1269.xml"/><Relationship Id="rId380" Type="http://schemas.openxmlformats.org/officeDocument/2006/relationships/ctrlProp" Target="../ctrlProps/ctrlProps1270.xml"/><Relationship Id="rId381" Type="http://schemas.openxmlformats.org/officeDocument/2006/relationships/ctrlProp" Target="../ctrlProps/ctrlProps1271.xml"/><Relationship Id="rId382" Type="http://schemas.openxmlformats.org/officeDocument/2006/relationships/ctrlProp" Target="../ctrlProps/ctrlProps1272.xml"/><Relationship Id="rId383" Type="http://schemas.openxmlformats.org/officeDocument/2006/relationships/ctrlProp" Target="../ctrlProps/ctrlProps1273.xml"/><Relationship Id="rId384" Type="http://schemas.openxmlformats.org/officeDocument/2006/relationships/ctrlProp" Target="../ctrlProps/ctrlProps1274.xml"/><Relationship Id="rId385" Type="http://schemas.openxmlformats.org/officeDocument/2006/relationships/ctrlProp" Target="../ctrlProps/ctrlProps1275.xml"/><Relationship Id="rId386" Type="http://schemas.openxmlformats.org/officeDocument/2006/relationships/ctrlProp" Target="../ctrlProps/ctrlProps1276.xml"/><Relationship Id="rId387" Type="http://schemas.openxmlformats.org/officeDocument/2006/relationships/ctrlProp" Target="../ctrlProps/ctrlProps1277.xml"/><Relationship Id="rId388" Type="http://schemas.openxmlformats.org/officeDocument/2006/relationships/ctrlProp" Target="../ctrlProps/ctrlProps1278.xml"/><Relationship Id="rId389" Type="http://schemas.openxmlformats.org/officeDocument/2006/relationships/ctrlProp" Target="../ctrlProps/ctrlProps1279.xml"/><Relationship Id="rId390" Type="http://schemas.openxmlformats.org/officeDocument/2006/relationships/ctrlProp" Target="../ctrlProps/ctrlProps1280.xml"/><Relationship Id="rId391" Type="http://schemas.openxmlformats.org/officeDocument/2006/relationships/ctrlProp" Target="../ctrlProps/ctrlProps1281.xml"/><Relationship Id="rId392" Type="http://schemas.openxmlformats.org/officeDocument/2006/relationships/ctrlProp" Target="../ctrlProps/ctrlProps1282.xml"/><Relationship Id="rId393" Type="http://schemas.openxmlformats.org/officeDocument/2006/relationships/ctrlProp" Target="../ctrlProps/ctrlProps1283.xml"/><Relationship Id="rId394" Type="http://schemas.openxmlformats.org/officeDocument/2006/relationships/ctrlProp" Target="../ctrlProps/ctrlProps1284.xml"/><Relationship Id="rId395" Type="http://schemas.openxmlformats.org/officeDocument/2006/relationships/ctrlProp" Target="../ctrlProps/ctrlProps1285.xml"/><Relationship Id="rId396" Type="http://schemas.openxmlformats.org/officeDocument/2006/relationships/ctrlProp" Target="../ctrlProps/ctrlProps1286.xml"/><Relationship Id="rId397" Type="http://schemas.openxmlformats.org/officeDocument/2006/relationships/ctrlProp" Target="../ctrlProps/ctrlProps1287.xml"/><Relationship Id="rId398" Type="http://schemas.openxmlformats.org/officeDocument/2006/relationships/ctrlProp" Target="../ctrlProps/ctrlProps1288.xml"/><Relationship Id="rId399" Type="http://schemas.openxmlformats.org/officeDocument/2006/relationships/ctrlProp" Target="../ctrlProps/ctrlProps1289.xml"/><Relationship Id="rId400" Type="http://schemas.openxmlformats.org/officeDocument/2006/relationships/ctrlProp" Target="../ctrlProps/ctrlProps1290.xml"/><Relationship Id="rId401" Type="http://schemas.openxmlformats.org/officeDocument/2006/relationships/ctrlProp" Target="../ctrlProps/ctrlProps1291.xml"/><Relationship Id="rId402" Type="http://schemas.openxmlformats.org/officeDocument/2006/relationships/ctrlProp" Target="../ctrlProps/ctrlProps1292.xml"/><Relationship Id="rId403" Type="http://schemas.openxmlformats.org/officeDocument/2006/relationships/ctrlProp" Target="../ctrlProps/ctrlProps1293.xml"/><Relationship Id="rId404" Type="http://schemas.openxmlformats.org/officeDocument/2006/relationships/ctrlProp" Target="../ctrlProps/ctrlProps1294.xml"/><Relationship Id="rId405" Type="http://schemas.openxmlformats.org/officeDocument/2006/relationships/ctrlProp" Target="../ctrlProps/ctrlProps1295.xml"/><Relationship Id="rId406" Type="http://schemas.openxmlformats.org/officeDocument/2006/relationships/ctrlProp" Target="../ctrlProps/ctrlProps1296.xml"/><Relationship Id="rId407" Type="http://schemas.openxmlformats.org/officeDocument/2006/relationships/ctrlProp" Target="../ctrlProps/ctrlProps1297.xml"/><Relationship Id="rId408" Type="http://schemas.openxmlformats.org/officeDocument/2006/relationships/ctrlProp" Target="../ctrlProps/ctrlProps1298.xml"/><Relationship Id="rId409" Type="http://schemas.openxmlformats.org/officeDocument/2006/relationships/ctrlProp" Target="../ctrlProps/ctrlProps1299.xml"/><Relationship Id="rId410" Type="http://schemas.openxmlformats.org/officeDocument/2006/relationships/ctrlProp" Target="../ctrlProps/ctrlProps1300.xml"/><Relationship Id="rId411" Type="http://schemas.openxmlformats.org/officeDocument/2006/relationships/ctrlProp" Target="../ctrlProps/ctrlProps1301.xml"/><Relationship Id="rId412" Type="http://schemas.openxmlformats.org/officeDocument/2006/relationships/ctrlProp" Target="../ctrlProps/ctrlProps1302.xml"/><Relationship Id="rId413" Type="http://schemas.openxmlformats.org/officeDocument/2006/relationships/ctrlProp" Target="../ctrlProps/ctrlProps1303.xml"/><Relationship Id="rId414" Type="http://schemas.openxmlformats.org/officeDocument/2006/relationships/ctrlProp" Target="../ctrlProps/ctrlProps1304.xml"/><Relationship Id="rId415" Type="http://schemas.openxmlformats.org/officeDocument/2006/relationships/ctrlProp" Target="../ctrlProps/ctrlProps1305.xml"/><Relationship Id="rId416" Type="http://schemas.openxmlformats.org/officeDocument/2006/relationships/ctrlProp" Target="../ctrlProps/ctrlProps1306.xml"/><Relationship Id="rId417" Type="http://schemas.openxmlformats.org/officeDocument/2006/relationships/ctrlProp" Target="../ctrlProps/ctrlProps1307.xml"/><Relationship Id="rId418" Type="http://schemas.openxmlformats.org/officeDocument/2006/relationships/ctrlProp" Target="../ctrlProps/ctrlProps1308.xml"/><Relationship Id="rId419" Type="http://schemas.openxmlformats.org/officeDocument/2006/relationships/ctrlProp" Target="../ctrlProps/ctrlProps1309.xml"/><Relationship Id="rId420" Type="http://schemas.openxmlformats.org/officeDocument/2006/relationships/ctrlProp" Target="../ctrlProps/ctrlProps1310.xml"/><Relationship Id="rId421" Type="http://schemas.openxmlformats.org/officeDocument/2006/relationships/ctrlProp" Target="../ctrlProps/ctrlProps1311.xml"/><Relationship Id="rId422" Type="http://schemas.openxmlformats.org/officeDocument/2006/relationships/ctrlProp" Target="../ctrlProps/ctrlProps1312.xml"/><Relationship Id="rId423" Type="http://schemas.openxmlformats.org/officeDocument/2006/relationships/ctrlProp" Target="../ctrlProps/ctrlProps1313.xml"/><Relationship Id="rId424" Type="http://schemas.openxmlformats.org/officeDocument/2006/relationships/ctrlProp" Target="../ctrlProps/ctrlProps1314.xml"/><Relationship Id="rId425" Type="http://schemas.openxmlformats.org/officeDocument/2006/relationships/ctrlProp" Target="../ctrlProps/ctrlProps1315.xml"/><Relationship Id="rId426" Type="http://schemas.openxmlformats.org/officeDocument/2006/relationships/ctrlProp" Target="../ctrlProps/ctrlProps1316.xml"/><Relationship Id="rId427" Type="http://schemas.openxmlformats.org/officeDocument/2006/relationships/ctrlProp" Target="../ctrlProps/ctrlProps1317.xml"/><Relationship Id="rId428" Type="http://schemas.openxmlformats.org/officeDocument/2006/relationships/ctrlProp" Target="../ctrlProps/ctrlProps1318.xml"/><Relationship Id="rId429" Type="http://schemas.openxmlformats.org/officeDocument/2006/relationships/ctrlProp" Target="../ctrlProps/ctrlProps1319.xml"/><Relationship Id="rId430" Type="http://schemas.openxmlformats.org/officeDocument/2006/relationships/ctrlProp" Target="../ctrlProps/ctrlProps1320.xml"/><Relationship Id="rId431" Type="http://schemas.openxmlformats.org/officeDocument/2006/relationships/ctrlProp" Target="../ctrlProps/ctrlProps1321.xml"/><Relationship Id="rId432" Type="http://schemas.openxmlformats.org/officeDocument/2006/relationships/ctrlProp" Target="../ctrlProps/ctrlProps1322.xml"/><Relationship Id="rId433" Type="http://schemas.openxmlformats.org/officeDocument/2006/relationships/ctrlProp" Target="../ctrlProps/ctrlProps1323.xml"/><Relationship Id="rId434" Type="http://schemas.openxmlformats.org/officeDocument/2006/relationships/ctrlProp" Target="../ctrlProps/ctrlProps1324.xml"/><Relationship Id="rId435" Type="http://schemas.openxmlformats.org/officeDocument/2006/relationships/ctrlProp" Target="../ctrlProps/ctrlProps1325.xml"/><Relationship Id="rId436" Type="http://schemas.openxmlformats.org/officeDocument/2006/relationships/ctrlProp" Target="../ctrlProps/ctrlProps1326.xml"/><Relationship Id="rId437" Type="http://schemas.openxmlformats.org/officeDocument/2006/relationships/ctrlProp" Target="../ctrlProps/ctrlProps1327.xml"/><Relationship Id="rId438" Type="http://schemas.openxmlformats.org/officeDocument/2006/relationships/ctrlProp" Target="../ctrlProps/ctrlProps1328.xml"/><Relationship Id="rId439" Type="http://schemas.openxmlformats.org/officeDocument/2006/relationships/ctrlProp" Target="../ctrlProps/ctrlProps1329.xml"/><Relationship Id="rId440" Type="http://schemas.openxmlformats.org/officeDocument/2006/relationships/ctrlProp" Target="../ctrlProps/ctrlProps1330.xml"/><Relationship Id="rId441" Type="http://schemas.openxmlformats.org/officeDocument/2006/relationships/ctrlProp" Target="../ctrlProps/ctrlProps1331.xml"/><Relationship Id="rId442" Type="http://schemas.openxmlformats.org/officeDocument/2006/relationships/ctrlProp" Target="../ctrlProps/ctrlProps1332.xml"/><Relationship Id="rId443" Type="http://schemas.openxmlformats.org/officeDocument/2006/relationships/ctrlProp" Target="../ctrlProps/ctrlProps13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00.59</v>
      </c>
      <c r="E12" s="22" t="n">
        <v>1000.59</v>
      </c>
      <c r="F12" s="21" t="n">
        <v>0.270208</v>
      </c>
      <c r="G12" s="20" t="n">
        <v>-0.000488281</v>
      </c>
      <c r="H12" s="21" t="n">
        <v>34.37</v>
      </c>
      <c r="I12" s="22" t="n">
        <v>34.3719</v>
      </c>
      <c r="J12" s="21" t="n">
        <v>0.000278233</v>
      </c>
      <c r="K12" s="20" t="n">
        <v>0.00190353</v>
      </c>
      <c r="L12" s="21" t="n">
        <v>34.37</v>
      </c>
      <c r="M12" s="22" t="n">
        <v>34.3785</v>
      </c>
      <c r="N12" s="21" t="n">
        <v>0.000306063</v>
      </c>
      <c r="O12" s="20" t="n">
        <v>0.0084686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750.062</v>
      </c>
      <c r="E13" s="1" t="n">
        <v>750.062</v>
      </c>
      <c r="F13" s="25" t="n">
        <v>0.396078</v>
      </c>
      <c r="G13" s="24" t="n">
        <v>-0.00012207</v>
      </c>
      <c r="H13" s="25" t="n">
        <v>34.2595</v>
      </c>
      <c r="I13" s="1" t="n">
        <v>34.2607</v>
      </c>
      <c r="J13" s="25" t="n">
        <v>0.000256434</v>
      </c>
      <c r="K13" s="24" t="n">
        <v>0.00116348</v>
      </c>
      <c r="L13" s="25" t="n">
        <v>34.2595</v>
      </c>
      <c r="M13" s="1" t="n">
        <v>34.2674</v>
      </c>
      <c r="N13" s="25" t="n">
        <v>0.000323633</v>
      </c>
      <c r="O13" s="24" t="n">
        <v>0.00788879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499.725</v>
      </c>
      <c r="E14" s="1" t="n">
        <v>499.725</v>
      </c>
      <c r="F14" s="25" t="n">
        <v>0.218864</v>
      </c>
      <c r="G14" s="24" t="n">
        <v>-3.05176E-005</v>
      </c>
      <c r="H14" s="25" t="n">
        <v>34.0888</v>
      </c>
      <c r="I14" s="1" t="n">
        <v>34.0898</v>
      </c>
      <c r="J14" s="25" t="n">
        <v>0.000258996</v>
      </c>
      <c r="K14" s="24" t="n">
        <v>0.000991821</v>
      </c>
      <c r="L14" s="25" t="n">
        <v>34.0888</v>
      </c>
      <c r="M14" s="1" t="n">
        <v>34.0968</v>
      </c>
      <c r="N14" s="25" t="n">
        <v>0.000247689</v>
      </c>
      <c r="O14" s="24" t="n">
        <v>0.00798416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350.334</v>
      </c>
      <c r="E15" s="1" t="n">
        <v>350.334</v>
      </c>
      <c r="F15" s="25" t="n">
        <v>0.216854</v>
      </c>
      <c r="G15" s="24" t="n">
        <v>-0.00012207</v>
      </c>
      <c r="H15" s="25" t="n">
        <v>33.9855</v>
      </c>
      <c r="I15" s="1" t="n">
        <v>33.9865</v>
      </c>
      <c r="J15" s="25" t="n">
        <v>0.000253996</v>
      </c>
      <c r="K15" s="24" t="n">
        <v>0.000972748</v>
      </c>
      <c r="L15" s="25" t="n">
        <v>33.9855</v>
      </c>
      <c r="M15" s="1" t="n">
        <v>33.9937</v>
      </c>
      <c r="N15" s="25" t="n">
        <v>0.000210833</v>
      </c>
      <c r="O15" s="24" t="n">
        <v>0.0081672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250.617</v>
      </c>
      <c r="E16" s="1" t="n">
        <v>250.617</v>
      </c>
      <c r="F16" s="25" t="n">
        <v>0.313249</v>
      </c>
      <c r="G16" s="24" t="n">
        <v>0.000244141</v>
      </c>
      <c r="H16" s="25" t="n">
        <v>33.9495</v>
      </c>
      <c r="I16" s="1" t="n">
        <v>33.9517</v>
      </c>
      <c r="J16" s="25" t="n">
        <v>0.000487392</v>
      </c>
      <c r="K16" s="24" t="n">
        <v>0.00215912</v>
      </c>
      <c r="L16" s="25" t="n">
        <v>33.9495</v>
      </c>
      <c r="M16" s="1" t="n">
        <v>33.9592</v>
      </c>
      <c r="N16" s="25" t="n">
        <v>0.000570325</v>
      </c>
      <c r="O16" s="24" t="n">
        <v>0.0096511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25.572</v>
      </c>
      <c r="E17" s="1" t="n">
        <v>225.572</v>
      </c>
      <c r="F17" s="25" t="n">
        <v>0.258547</v>
      </c>
      <c r="G17" s="24" t="n">
        <v>-0.000473022</v>
      </c>
      <c r="H17" s="25" t="n">
        <v>33.9345</v>
      </c>
      <c r="I17" s="1" t="n">
        <v>33.9356</v>
      </c>
      <c r="J17" s="25" t="n">
        <v>0.000240835</v>
      </c>
      <c r="K17" s="24" t="n">
        <v>0.00108337</v>
      </c>
      <c r="L17" s="25" t="n">
        <v>33.9345</v>
      </c>
      <c r="M17" s="1" t="n">
        <v>33.943</v>
      </c>
      <c r="N17" s="25" t="n">
        <v>0.000254559</v>
      </c>
      <c r="O17" s="24" t="n">
        <v>0.0084915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200.388</v>
      </c>
      <c r="E18" s="1" t="n">
        <v>200.388</v>
      </c>
      <c r="F18" s="25" t="n">
        <v>0.330017</v>
      </c>
      <c r="G18" s="24" t="n">
        <v>0.000213623</v>
      </c>
      <c r="H18" s="25" t="n">
        <v>33.9274</v>
      </c>
      <c r="I18" s="1" t="n">
        <v>33.9239</v>
      </c>
      <c r="J18" s="25" t="n">
        <v>0.00022504</v>
      </c>
      <c r="K18" s="24" t="n">
        <v>-0.003479</v>
      </c>
      <c r="L18" s="25" t="n">
        <v>33.9274</v>
      </c>
      <c r="M18" s="1" t="n">
        <v>33.9313</v>
      </c>
      <c r="N18" s="25" t="n">
        <v>0.000248842</v>
      </c>
      <c r="O18" s="24" t="n">
        <v>0.0039291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75.837</v>
      </c>
      <c r="E19" s="1" t="n">
        <v>175.837</v>
      </c>
      <c r="F19" s="25" t="n">
        <v>0.585082</v>
      </c>
      <c r="G19" s="24" t="n">
        <v>-6.10352E-005</v>
      </c>
      <c r="H19" s="25" t="n">
        <v>33.8832</v>
      </c>
      <c r="I19" s="1" t="n">
        <v>33.8803</v>
      </c>
      <c r="J19" s="25" t="n">
        <v>0.000736663</v>
      </c>
      <c r="K19" s="24" t="n">
        <v>-0.00293732</v>
      </c>
      <c r="L19" s="25" t="n">
        <v>33.8832</v>
      </c>
      <c r="M19" s="1" t="n">
        <v>33.8876</v>
      </c>
      <c r="N19" s="25" t="n">
        <v>0.000687044</v>
      </c>
      <c r="O19" s="24" t="n">
        <v>0.0044174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50.077</v>
      </c>
      <c r="E20" s="1" t="n">
        <v>150.077</v>
      </c>
      <c r="F20" s="25" t="n">
        <v>0.12473</v>
      </c>
      <c r="G20" s="24" t="n">
        <v>0.000152588</v>
      </c>
      <c r="H20" s="25" t="n">
        <v>33.8224</v>
      </c>
      <c r="I20" s="1" t="n">
        <v>33.8306</v>
      </c>
      <c r="J20" s="25" t="n">
        <v>0.000784767</v>
      </c>
      <c r="K20" s="24" t="n">
        <v>0.00815582</v>
      </c>
      <c r="L20" s="25" t="n">
        <v>33.8224</v>
      </c>
      <c r="M20" s="1" t="n">
        <v>33.838</v>
      </c>
      <c r="N20" s="25" t="n">
        <v>0.000838273</v>
      </c>
      <c r="O20" s="24" t="n">
        <v>0.01562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24.933</v>
      </c>
      <c r="E21" s="1" t="n">
        <v>124.933</v>
      </c>
      <c r="F21" s="25" t="n">
        <v>0.422493</v>
      </c>
      <c r="G21" s="24" t="n">
        <v>-0.00012207</v>
      </c>
      <c r="H21" s="25" t="n">
        <v>33.7268</v>
      </c>
      <c r="I21" s="1" t="n">
        <v>33.7193</v>
      </c>
      <c r="J21" s="25" t="n">
        <v>0.00521337</v>
      </c>
      <c r="K21" s="24" t="n">
        <v>-0.00750732</v>
      </c>
      <c r="L21" s="25" t="n">
        <v>33.7268</v>
      </c>
      <c r="M21" s="1" t="n">
        <v>33.727</v>
      </c>
      <c r="N21" s="25" t="n">
        <v>0.00121231</v>
      </c>
      <c r="O21" s="24" t="n">
        <v>0.00020980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99.763</v>
      </c>
      <c r="E22" s="1" t="n">
        <v>99.7627</v>
      </c>
      <c r="F22" s="25" t="n">
        <v>0.302539</v>
      </c>
      <c r="G22" s="24" t="n">
        <v>-0.000328064</v>
      </c>
      <c r="H22" s="25" t="n">
        <v>33.4385</v>
      </c>
      <c r="I22" s="1" t="n">
        <v>33.4654</v>
      </c>
      <c r="J22" s="25" t="n">
        <v>0.00706216</v>
      </c>
      <c r="K22" s="24" t="n">
        <v>0.0268707</v>
      </c>
      <c r="L22" s="25" t="n">
        <v>33.4385</v>
      </c>
      <c r="M22" s="1" t="n">
        <v>33.4748</v>
      </c>
      <c r="N22" s="25" t="n">
        <v>0.00656522</v>
      </c>
      <c r="O22" s="24" t="n">
        <v>0.036319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74.463</v>
      </c>
      <c r="E23" s="1" t="n">
        <v>74.4629</v>
      </c>
      <c r="F23" s="25" t="n">
        <v>0.157032</v>
      </c>
      <c r="G23" s="24" t="n">
        <v>-6.10352E-005</v>
      </c>
      <c r="H23" s="25" t="n">
        <v>32.8027</v>
      </c>
      <c r="I23" s="1" t="n">
        <v>32.8051</v>
      </c>
      <c r="J23" s="25" t="n">
        <v>0.00266307</v>
      </c>
      <c r="K23" s="24" t="n">
        <v>0.0024147</v>
      </c>
      <c r="L23" s="25" t="n">
        <v>32.8027</v>
      </c>
      <c r="M23" s="1" t="n">
        <v>32.8126</v>
      </c>
      <c r="N23" s="25" t="n">
        <v>0.00259014</v>
      </c>
      <c r="O23" s="24" t="n">
        <v>0.0098724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9.432</v>
      </c>
      <c r="E24" s="1" t="n">
        <v>49.4325</v>
      </c>
      <c r="F24" s="25" t="n">
        <v>0.192008</v>
      </c>
      <c r="G24" s="24" t="n">
        <v>0.000465393</v>
      </c>
      <c r="H24" s="25" t="n">
        <v>32.2926</v>
      </c>
      <c r="I24" s="1" t="n">
        <v>32.3142</v>
      </c>
      <c r="J24" s="25" t="n">
        <v>0.00536417</v>
      </c>
      <c r="K24" s="24" t="n">
        <v>0.0215874</v>
      </c>
      <c r="L24" s="25" t="n">
        <v>32.2926</v>
      </c>
      <c r="M24" s="1" t="n">
        <v>32.3208</v>
      </c>
      <c r="N24" s="25" t="n">
        <v>0.00381953</v>
      </c>
      <c r="O24" s="24" t="n">
        <v>0.028236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35.579</v>
      </c>
      <c r="E25" s="1" t="n">
        <v>35.579</v>
      </c>
      <c r="F25" s="25" t="n">
        <v>0.421585</v>
      </c>
      <c r="G25" s="24" t="n">
        <v>-7.62939E-006</v>
      </c>
      <c r="H25" s="25" t="n">
        <v>31.8958</v>
      </c>
      <c r="I25" s="1" t="n">
        <v>31.9002</v>
      </c>
      <c r="J25" s="25" t="n">
        <v>0.00157061</v>
      </c>
      <c r="K25" s="24" t="n">
        <v>0.00444603</v>
      </c>
      <c r="L25" s="25" t="n">
        <v>31.8958</v>
      </c>
      <c r="M25" s="1" t="n">
        <v>31.9074</v>
      </c>
      <c r="N25" s="25" t="n">
        <v>0.00144294</v>
      </c>
      <c r="O25" s="24" t="n">
        <v>0.011625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5.95</v>
      </c>
      <c r="E26" s="1" t="n">
        <v>25.9498</v>
      </c>
      <c r="F26" s="25" t="n">
        <v>0.217674</v>
      </c>
      <c r="G26" s="24" t="n">
        <v>-0.000246048</v>
      </c>
      <c r="H26" s="25" t="n">
        <v>31.6192</v>
      </c>
      <c r="I26" s="1" t="n">
        <v>31.5897</v>
      </c>
      <c r="J26" s="25" t="n">
        <v>0.00425491</v>
      </c>
      <c r="K26" s="24" t="n">
        <v>-0.029541</v>
      </c>
      <c r="L26" s="25" t="n">
        <v>31.6192</v>
      </c>
      <c r="M26" s="1" t="n">
        <v>31.5969</v>
      </c>
      <c r="N26" s="25" t="n">
        <v>0.00448</v>
      </c>
      <c r="O26" s="24" t="n">
        <v>-0.022285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4.473</v>
      </c>
      <c r="E27" s="1" t="n">
        <v>14.4729</v>
      </c>
      <c r="F27" s="25" t="n">
        <v>0.133501</v>
      </c>
      <c r="G27" s="24" t="n">
        <v>-6.58035E-005</v>
      </c>
      <c r="H27" s="25" t="n">
        <v>31.4891</v>
      </c>
      <c r="I27" s="1" t="n">
        <v>31.4859</v>
      </c>
      <c r="J27" s="25" t="n">
        <v>0.000916443</v>
      </c>
      <c r="K27" s="24" t="n">
        <v>-0.00324249</v>
      </c>
      <c r="L27" s="25" t="n">
        <v>31.4891</v>
      </c>
      <c r="M27" s="1" t="n">
        <v>31.493</v>
      </c>
      <c r="N27" s="25" t="n">
        <v>0.00103723</v>
      </c>
      <c r="O27" s="24" t="n">
        <v>0.00387001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241</v>
      </c>
      <c r="D28" s="28" t="n">
        <v>4.97</v>
      </c>
      <c r="E28" s="29" t="n">
        <v>4.9697</v>
      </c>
      <c r="F28" s="28" t="n">
        <v>0.20359</v>
      </c>
      <c r="G28" s="27" t="n">
        <v>-0.000302792</v>
      </c>
      <c r="H28" s="28" t="n">
        <v>31.4816</v>
      </c>
      <c r="I28" s="29" t="n">
        <v>31.4825</v>
      </c>
      <c r="J28" s="28" t="n">
        <v>0.000394119</v>
      </c>
      <c r="K28" s="27" t="n">
        <v>0.000932693</v>
      </c>
      <c r="L28" s="28" t="n">
        <v>31.4816</v>
      </c>
      <c r="M28" s="29" t="n">
        <v>31.4894</v>
      </c>
      <c r="N28" s="28" t="n">
        <v>0.000474159</v>
      </c>
      <c r="O28" s="27" t="n">
        <v>0.0078067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241</v>
      </c>
      <c r="D30" s="21" t="n">
        <v>1001.09</v>
      </c>
      <c r="E30" s="22" t="n">
        <v>1001.09</v>
      </c>
      <c r="F30" s="21" t="n">
        <v>0.209173</v>
      </c>
      <c r="G30" s="20" t="n">
        <v>-0.000366211</v>
      </c>
      <c r="H30" s="21" t="n">
        <v>34.3909</v>
      </c>
      <c r="I30" s="22" t="n">
        <v>34.3829</v>
      </c>
      <c r="J30" s="21" t="n">
        <v>0.000253787</v>
      </c>
      <c r="K30" s="20" t="n">
        <v>-0.00798035</v>
      </c>
      <c r="L30" s="21" t="n">
        <v>34.3909</v>
      </c>
      <c r="M30" s="22" t="n">
        <v>34.3895</v>
      </c>
      <c r="N30" s="21" t="n">
        <v>0.000251903</v>
      </c>
      <c r="O30" s="20" t="n">
        <v>-0.0014076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1.657</v>
      </c>
      <c r="E31" s="1" t="n">
        <v>751.657</v>
      </c>
      <c r="F31" s="25" t="n">
        <v>0.425079</v>
      </c>
      <c r="G31" s="24" t="n">
        <v>-0.000244141</v>
      </c>
      <c r="H31" s="25" t="n">
        <v>34.2704</v>
      </c>
      <c r="I31" s="1" t="n">
        <v>34.2671</v>
      </c>
      <c r="J31" s="25" t="n">
        <v>0.000313235</v>
      </c>
      <c r="K31" s="24" t="n">
        <v>-0.00328827</v>
      </c>
      <c r="L31" s="25" t="n">
        <v>34.2704</v>
      </c>
      <c r="M31" s="1" t="n">
        <v>34.2737</v>
      </c>
      <c r="N31" s="25" t="n">
        <v>0.000812587</v>
      </c>
      <c r="O31" s="24" t="n">
        <v>0.0032844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0.121</v>
      </c>
      <c r="E32" s="1" t="n">
        <v>500.121</v>
      </c>
      <c r="F32" s="25" t="n">
        <v>0.148573</v>
      </c>
      <c r="G32" s="24" t="n">
        <v>-0.000183105</v>
      </c>
      <c r="H32" s="25" t="n">
        <v>34.0802</v>
      </c>
      <c r="I32" s="1" t="n">
        <v>34.0821</v>
      </c>
      <c r="J32" s="25" t="n">
        <v>0.000256873</v>
      </c>
      <c r="K32" s="24" t="n">
        <v>0.00189972</v>
      </c>
      <c r="L32" s="25" t="n">
        <v>34.0802</v>
      </c>
      <c r="M32" s="1" t="n">
        <v>34.0892</v>
      </c>
      <c r="N32" s="25" t="n">
        <v>0.000298457</v>
      </c>
      <c r="O32" s="24" t="n">
        <v>0.00899887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49.915</v>
      </c>
      <c r="E33" s="1" t="n">
        <v>349.915</v>
      </c>
      <c r="F33" s="25" t="n">
        <v>0.295473</v>
      </c>
      <c r="G33" s="24" t="n">
        <v>0.000488281</v>
      </c>
      <c r="H33" s="25" t="n">
        <v>33.9529</v>
      </c>
      <c r="I33" s="1" t="n">
        <v>33.9482</v>
      </c>
      <c r="J33" s="25" t="n">
        <v>0.000279134</v>
      </c>
      <c r="K33" s="24" t="n">
        <v>-0.00466919</v>
      </c>
      <c r="L33" s="25" t="n">
        <v>33.9529</v>
      </c>
      <c r="M33" s="1" t="n">
        <v>33.9554</v>
      </c>
      <c r="N33" s="25" t="n">
        <v>0.000294738</v>
      </c>
      <c r="O33" s="24" t="n">
        <v>0.0024566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49.585</v>
      </c>
      <c r="E34" s="1" t="n">
        <v>249.585</v>
      </c>
      <c r="F34" s="25" t="n">
        <v>0.469691</v>
      </c>
      <c r="G34" s="24" t="n">
        <v>0.000350952</v>
      </c>
      <c r="H34" s="25" t="n">
        <v>33.9295</v>
      </c>
      <c r="I34" s="1" t="n">
        <v>33.9276</v>
      </c>
      <c r="J34" s="25" t="n">
        <v>0.000567913</v>
      </c>
      <c r="K34" s="24" t="n">
        <v>-0.00185776</v>
      </c>
      <c r="L34" s="25" t="n">
        <v>33.9295</v>
      </c>
      <c r="M34" s="1" t="n">
        <v>33.9349</v>
      </c>
      <c r="N34" s="25" t="n">
        <v>0.000628692</v>
      </c>
      <c r="O34" s="24" t="n">
        <v>0.00539017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25.257</v>
      </c>
      <c r="E35" s="1" t="n">
        <v>225.257</v>
      </c>
      <c r="F35" s="25" t="n">
        <v>0.411576</v>
      </c>
      <c r="G35" s="24" t="n">
        <v>0.000396729</v>
      </c>
      <c r="H35" s="25" t="n">
        <v>33.9188</v>
      </c>
      <c r="I35" s="1" t="n">
        <v>33.9176</v>
      </c>
      <c r="J35" s="25" t="n">
        <v>0.000243351</v>
      </c>
      <c r="K35" s="24" t="n">
        <v>-0.00122452</v>
      </c>
      <c r="L35" s="25" t="n">
        <v>33.9188</v>
      </c>
      <c r="M35" s="1" t="n">
        <v>33.9249</v>
      </c>
      <c r="N35" s="25" t="n">
        <v>0.000273718</v>
      </c>
      <c r="O35" s="24" t="n">
        <v>0.00611496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0.139</v>
      </c>
      <c r="E36" s="1" t="n">
        <v>200.139</v>
      </c>
      <c r="F36" s="25" t="n">
        <v>0.43083</v>
      </c>
      <c r="G36" s="24" t="n">
        <v>0.000396729</v>
      </c>
      <c r="H36" s="25" t="n">
        <v>33.9119</v>
      </c>
      <c r="I36" s="1" t="n">
        <v>33.901</v>
      </c>
      <c r="J36" s="25" t="n">
        <v>0.000456752</v>
      </c>
      <c r="K36" s="24" t="n">
        <v>-0.0108871</v>
      </c>
      <c r="L36" s="25" t="n">
        <v>33.9119</v>
      </c>
      <c r="M36" s="1" t="n">
        <v>33.9084</v>
      </c>
      <c r="N36" s="25" t="n">
        <v>0.000560352</v>
      </c>
      <c r="O36" s="24" t="n">
        <v>-0.0035438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75.647</v>
      </c>
      <c r="E37" s="1" t="n">
        <v>175.647</v>
      </c>
      <c r="F37" s="25" t="n">
        <v>0.136261</v>
      </c>
      <c r="G37" s="24" t="n">
        <v>6.10352E-005</v>
      </c>
      <c r="H37" s="25" t="n">
        <v>33.8709</v>
      </c>
      <c r="I37" s="1" t="n">
        <v>33.8653</v>
      </c>
      <c r="J37" s="25" t="n">
        <v>0.000555358</v>
      </c>
      <c r="K37" s="24" t="n">
        <v>-0.00555038</v>
      </c>
      <c r="L37" s="25" t="n">
        <v>33.8709</v>
      </c>
      <c r="M37" s="1" t="n">
        <v>33.8727</v>
      </c>
      <c r="N37" s="25" t="n">
        <v>0.000565253</v>
      </c>
      <c r="O37" s="24" t="n">
        <v>0.0017967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49.192</v>
      </c>
      <c r="E38" s="1" t="n">
        <v>149.192</v>
      </c>
      <c r="F38" s="25" t="n">
        <v>0.302007</v>
      </c>
      <c r="G38" s="24" t="n">
        <v>0.000473022</v>
      </c>
      <c r="H38" s="25" t="n">
        <v>33.8511</v>
      </c>
      <c r="I38" s="1" t="n">
        <v>33.8394</v>
      </c>
      <c r="J38" s="25" t="n">
        <v>0.000709024</v>
      </c>
      <c r="K38" s="24" t="n">
        <v>-0.0117073</v>
      </c>
      <c r="L38" s="25" t="n">
        <v>33.8511</v>
      </c>
      <c r="M38" s="1" t="n">
        <v>33.847</v>
      </c>
      <c r="N38" s="25" t="n">
        <v>0.000624663</v>
      </c>
      <c r="O38" s="24" t="n">
        <v>-0.0041389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24.397</v>
      </c>
      <c r="E39" s="1" t="n">
        <v>124.397</v>
      </c>
      <c r="F39" s="25" t="n">
        <v>0.197087</v>
      </c>
      <c r="G39" s="24" t="n">
        <v>6.86646E-005</v>
      </c>
      <c r="H39" s="25" t="n">
        <v>33.602</v>
      </c>
      <c r="I39" s="1" t="n">
        <v>33.6113</v>
      </c>
      <c r="J39" s="25" t="n">
        <v>0.00280857</v>
      </c>
      <c r="K39" s="24" t="n">
        <v>0.00927353</v>
      </c>
      <c r="L39" s="25" t="n">
        <v>33.602</v>
      </c>
      <c r="M39" s="1" t="n">
        <v>33.6186</v>
      </c>
      <c r="N39" s="25" t="n">
        <v>0.00302509</v>
      </c>
      <c r="O39" s="24" t="n">
        <v>0.016616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99.729</v>
      </c>
      <c r="E40" s="1" t="n">
        <v>99.7287</v>
      </c>
      <c r="F40" s="25" t="n">
        <v>0.409247</v>
      </c>
      <c r="G40" s="24" t="n">
        <v>-0.000267029</v>
      </c>
      <c r="H40" s="25" t="n">
        <v>33.1309</v>
      </c>
      <c r="I40" s="1" t="n">
        <v>33.1346</v>
      </c>
      <c r="J40" s="25" t="n">
        <v>0.00707898</v>
      </c>
      <c r="K40" s="24" t="n">
        <v>0.00369263</v>
      </c>
      <c r="L40" s="25" t="n">
        <v>33.1309</v>
      </c>
      <c r="M40" s="1" t="n">
        <v>33.1402</v>
      </c>
      <c r="N40" s="25" t="n">
        <v>0.00620678</v>
      </c>
      <c r="O40" s="24" t="n">
        <v>0.0093040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74.618</v>
      </c>
      <c r="E41" s="1" t="n">
        <v>74.6182</v>
      </c>
      <c r="F41" s="25" t="n">
        <v>0.24202</v>
      </c>
      <c r="G41" s="24" t="n">
        <v>0.000213623</v>
      </c>
      <c r="H41" s="25" t="n">
        <v>32.6313</v>
      </c>
      <c r="I41" s="1" t="n">
        <v>32.6378</v>
      </c>
      <c r="J41" s="25" t="n">
        <v>0.000563294</v>
      </c>
      <c r="K41" s="24" t="n">
        <v>0.00650024</v>
      </c>
      <c r="L41" s="25" t="n">
        <v>32.6313</v>
      </c>
      <c r="M41" s="1" t="n">
        <v>32.6448</v>
      </c>
      <c r="N41" s="25" t="n">
        <v>0.000561824</v>
      </c>
      <c r="O41" s="24" t="n">
        <v>0.013492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482</v>
      </c>
      <c r="D42" s="25" t="n">
        <v>49.737</v>
      </c>
      <c r="E42" s="1" t="n">
        <v>49.7332</v>
      </c>
      <c r="F42" s="25" t="n">
        <v>0.222823</v>
      </c>
      <c r="G42" s="24" t="n">
        <v>-0.00381851</v>
      </c>
      <c r="H42" s="25" t="n">
        <v>32.1213</v>
      </c>
      <c r="I42" s="1" t="n">
        <v>32.1125</v>
      </c>
      <c r="J42" s="25" t="n">
        <v>0.00294742</v>
      </c>
      <c r="K42" s="24" t="n">
        <v>-0.00879288</v>
      </c>
      <c r="L42" s="25" t="n">
        <v>32.1213</v>
      </c>
      <c r="M42" s="1" t="n">
        <v>32.1193</v>
      </c>
      <c r="N42" s="25" t="n">
        <v>0.00292498</v>
      </c>
      <c r="O42" s="24" t="n">
        <v>-0.0020027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35.472</v>
      </c>
      <c r="E43" s="1" t="n">
        <v>35.4725</v>
      </c>
      <c r="F43" s="25" t="n">
        <v>0.299169</v>
      </c>
      <c r="G43" s="24" t="n">
        <v>0.000499725</v>
      </c>
      <c r="H43" s="25" t="n">
        <v>31.8813</v>
      </c>
      <c r="I43" s="1" t="n">
        <v>31.8828</v>
      </c>
      <c r="J43" s="25" t="n">
        <v>0.00293461</v>
      </c>
      <c r="K43" s="24" t="n">
        <v>0.00154114</v>
      </c>
      <c r="L43" s="25" t="n">
        <v>31.8813</v>
      </c>
      <c r="M43" s="1" t="n">
        <v>31.8903</v>
      </c>
      <c r="N43" s="25" t="n">
        <v>0.0020743</v>
      </c>
      <c r="O43" s="24" t="n">
        <v>0.0089798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4.873</v>
      </c>
      <c r="E44" s="1" t="n">
        <v>24.8734</v>
      </c>
      <c r="F44" s="25" t="n">
        <v>0.237315</v>
      </c>
      <c r="G44" s="24" t="n">
        <v>0.000440598</v>
      </c>
      <c r="H44" s="25" t="n">
        <v>31.6852</v>
      </c>
      <c r="I44" s="1" t="n">
        <v>31.697</v>
      </c>
      <c r="J44" s="25" t="n">
        <v>0.0049047</v>
      </c>
      <c r="K44" s="24" t="n">
        <v>0.0117664</v>
      </c>
      <c r="L44" s="25" t="n">
        <v>31.6852</v>
      </c>
      <c r="M44" s="1" t="n">
        <v>31.7038</v>
      </c>
      <c r="N44" s="25" t="n">
        <v>0.00289845</v>
      </c>
      <c r="O44" s="24" t="n">
        <v>0.018608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374</v>
      </c>
      <c r="D45" s="25" t="n">
        <v>14.992</v>
      </c>
      <c r="E45" s="1" t="n">
        <v>15.0479</v>
      </c>
      <c r="F45" s="25" t="n">
        <v>0.275472</v>
      </c>
      <c r="G45" s="24" t="n">
        <v>0.0558777</v>
      </c>
      <c r="H45" s="25" t="n">
        <v>31.2439</v>
      </c>
      <c r="I45" s="1" t="n">
        <v>31.2455</v>
      </c>
      <c r="J45" s="25" t="n">
        <v>0.00560495</v>
      </c>
      <c r="K45" s="24" t="n">
        <v>0.00160408</v>
      </c>
      <c r="L45" s="25" t="n">
        <v>31.2439</v>
      </c>
      <c r="M45" s="1" t="n">
        <v>31.2527</v>
      </c>
      <c r="N45" s="25" t="n">
        <v>0.00457307</v>
      </c>
      <c r="O45" s="24" t="n">
        <v>0.00879478</v>
      </c>
    </row>
    <row r="46" customFormat="false" ht="15.75" hidden="false" customHeight="false" outlineLevel="0" collapsed="false">
      <c r="A46" s="26" t="s">
        <v>26</v>
      </c>
      <c r="B46" s="27" t="s">
        <v>27</v>
      </c>
      <c r="C46" s="27" t="n">
        <v>329</v>
      </c>
      <c r="D46" s="28" t="n">
        <v>4.831</v>
      </c>
      <c r="E46" s="29" t="n">
        <v>4.78546</v>
      </c>
      <c r="F46" s="28" t="n">
        <v>0.198001</v>
      </c>
      <c r="G46" s="27" t="n">
        <v>-0.0455379</v>
      </c>
      <c r="H46" s="28" t="n">
        <v>31.2066</v>
      </c>
      <c r="I46" s="29" t="n">
        <v>31.207</v>
      </c>
      <c r="J46" s="28" t="n">
        <v>0.000517172</v>
      </c>
      <c r="K46" s="27" t="n">
        <v>0.000415802</v>
      </c>
      <c r="L46" s="28" t="n">
        <v>31.2066</v>
      </c>
      <c r="M46" s="29" t="n">
        <v>31.2139</v>
      </c>
      <c r="N46" s="28" t="n">
        <v>0.000504944</v>
      </c>
      <c r="O46" s="27" t="n">
        <v>0.00726509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28</v>
      </c>
      <c r="B48" s="20" t="s">
        <v>29</v>
      </c>
      <c r="C48" s="20" t="n">
        <v>241</v>
      </c>
      <c r="D48" s="21" t="n">
        <v>1001.02</v>
      </c>
      <c r="E48" s="22" t="n">
        <v>1001.02</v>
      </c>
      <c r="F48" s="21" t="n">
        <v>0.134879</v>
      </c>
      <c r="G48" s="20" t="n">
        <v>0.000366211</v>
      </c>
      <c r="H48" s="21" t="n">
        <v>34.3472</v>
      </c>
      <c r="I48" s="22" t="n">
        <v>34.3456</v>
      </c>
      <c r="J48" s="21" t="n">
        <v>0.000243492</v>
      </c>
      <c r="K48" s="20" t="n">
        <v>-0.00156021</v>
      </c>
      <c r="L48" s="21" t="n">
        <v>34.3472</v>
      </c>
      <c r="M48" s="22" t="n">
        <v>34.3524</v>
      </c>
      <c r="N48" s="21" t="n">
        <v>0.000235612</v>
      </c>
      <c r="O48" s="20" t="n">
        <v>0.0051651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750.625</v>
      </c>
      <c r="E49" s="1" t="n">
        <v>750.625</v>
      </c>
      <c r="F49" s="25" t="n">
        <v>0.0625772</v>
      </c>
      <c r="G49" s="24" t="n">
        <v>-6.10352E-005</v>
      </c>
      <c r="H49" s="25" t="n">
        <v>34.2557</v>
      </c>
      <c r="I49" s="1" t="n">
        <v>34.2536</v>
      </c>
      <c r="J49" s="25" t="n">
        <v>0.000328192</v>
      </c>
      <c r="K49" s="24" t="n">
        <v>-0.0020752</v>
      </c>
      <c r="L49" s="25" t="n">
        <v>34.2557</v>
      </c>
      <c r="M49" s="1" t="n">
        <v>34.2606</v>
      </c>
      <c r="N49" s="25" t="n">
        <v>0.000364056</v>
      </c>
      <c r="O49" s="24" t="n">
        <v>0.0049285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500.409</v>
      </c>
      <c r="E50" s="1" t="n">
        <v>500.409</v>
      </c>
      <c r="F50" s="25" t="n">
        <v>0.0732846</v>
      </c>
      <c r="G50" s="24" t="n">
        <v>0.000488281</v>
      </c>
      <c r="H50" s="25" t="n">
        <v>34.0662</v>
      </c>
      <c r="I50" s="1" t="n">
        <v>34.0589</v>
      </c>
      <c r="J50" s="25" t="n">
        <v>0.000307769</v>
      </c>
      <c r="K50" s="24" t="n">
        <v>-0.00730515</v>
      </c>
      <c r="L50" s="25" t="n">
        <v>34.0662</v>
      </c>
      <c r="M50" s="1" t="n">
        <v>34.0662</v>
      </c>
      <c r="N50" s="25" t="n">
        <v>0.000407758</v>
      </c>
      <c r="O50" s="24" t="n">
        <v>1.52588E-00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50.6</v>
      </c>
      <c r="E51" s="1" t="n">
        <v>350.6</v>
      </c>
      <c r="F51" s="25" t="n">
        <v>0.323894</v>
      </c>
      <c r="G51" s="24" t="n">
        <v>0.000488281</v>
      </c>
      <c r="H51" s="25" t="n">
        <v>33.9303</v>
      </c>
      <c r="I51" s="1" t="n">
        <v>33.9386</v>
      </c>
      <c r="J51" s="25" t="n">
        <v>0.00142397</v>
      </c>
      <c r="K51" s="24" t="n">
        <v>0.00827408</v>
      </c>
      <c r="L51" s="25" t="n">
        <v>33.9303</v>
      </c>
      <c r="M51" s="1" t="n">
        <v>33.9465</v>
      </c>
      <c r="N51" s="25" t="n">
        <v>0.00118202</v>
      </c>
      <c r="O51" s="24" t="n">
        <v>0.016162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0.574</v>
      </c>
      <c r="E52" s="1" t="n">
        <v>250.574</v>
      </c>
      <c r="F52" s="25" t="n">
        <v>0.177809</v>
      </c>
      <c r="G52" s="24" t="n">
        <v>-0.000183105</v>
      </c>
      <c r="H52" s="25" t="n">
        <v>33.921</v>
      </c>
      <c r="I52" s="1" t="n">
        <v>33.9189</v>
      </c>
      <c r="J52" s="25" t="n">
        <v>0.000216091</v>
      </c>
      <c r="K52" s="24" t="n">
        <v>-0.00210953</v>
      </c>
      <c r="L52" s="25" t="n">
        <v>33.921</v>
      </c>
      <c r="M52" s="1" t="n">
        <v>33.9263</v>
      </c>
      <c r="N52" s="25" t="n">
        <v>0.000229022</v>
      </c>
      <c r="O52" s="24" t="n">
        <v>0.0053482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25.908</v>
      </c>
      <c r="E53" s="1" t="n">
        <v>225.908</v>
      </c>
      <c r="F53" s="25" t="n">
        <v>0.161407</v>
      </c>
      <c r="G53" s="24" t="n">
        <v>-0.000259399</v>
      </c>
      <c r="H53" s="25" t="n">
        <v>33.9165</v>
      </c>
      <c r="I53" s="1" t="n">
        <v>33.9097</v>
      </c>
      <c r="J53" s="25" t="n">
        <v>0.00141076</v>
      </c>
      <c r="K53" s="24" t="n">
        <v>-0.00676727</v>
      </c>
      <c r="L53" s="25" t="n">
        <v>33.9165</v>
      </c>
      <c r="M53" s="1" t="n">
        <v>33.9176</v>
      </c>
      <c r="N53" s="25" t="n">
        <v>0.00137136</v>
      </c>
      <c r="O53" s="24" t="n">
        <v>0.00108337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200.858</v>
      </c>
      <c r="E54" s="1" t="n">
        <v>200.858</v>
      </c>
      <c r="F54" s="25" t="n">
        <v>0.111008</v>
      </c>
      <c r="G54" s="24" t="n">
        <v>-3.05176E-005</v>
      </c>
      <c r="H54" s="25" t="n">
        <v>33.8715</v>
      </c>
      <c r="I54" s="1" t="n">
        <v>33.8702</v>
      </c>
      <c r="J54" s="25" t="n">
        <v>0.00121178</v>
      </c>
      <c r="K54" s="24" t="n">
        <v>-0.00128937</v>
      </c>
      <c r="L54" s="25" t="n">
        <v>33.8715</v>
      </c>
      <c r="M54" s="1" t="n">
        <v>33.8777</v>
      </c>
      <c r="N54" s="25" t="n">
        <v>0.00095372</v>
      </c>
      <c r="O54" s="24" t="n">
        <v>0.0062446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76.265</v>
      </c>
      <c r="E55" s="1" t="n">
        <v>176.265</v>
      </c>
      <c r="F55" s="25" t="n">
        <v>0.190176</v>
      </c>
      <c r="G55" s="24" t="n">
        <v>-0.000152588</v>
      </c>
      <c r="H55" s="25" t="n">
        <v>33.8035</v>
      </c>
      <c r="I55" s="1" t="n">
        <v>33.8005</v>
      </c>
      <c r="J55" s="25" t="n">
        <v>0.000289059</v>
      </c>
      <c r="K55" s="24" t="n">
        <v>-0.00297928</v>
      </c>
      <c r="L55" s="25" t="n">
        <v>33.8035</v>
      </c>
      <c r="M55" s="1" t="n">
        <v>33.8081</v>
      </c>
      <c r="N55" s="25" t="n">
        <v>0.000259858</v>
      </c>
      <c r="O55" s="24" t="n">
        <v>0.0045967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50.487</v>
      </c>
      <c r="E56" s="1" t="n">
        <v>150.487</v>
      </c>
      <c r="F56" s="25" t="n">
        <v>0.304219</v>
      </c>
      <c r="G56" s="24" t="n">
        <v>0.000152588</v>
      </c>
      <c r="H56" s="25" t="n">
        <v>33.6942</v>
      </c>
      <c r="I56" s="1" t="n">
        <v>33.6886</v>
      </c>
      <c r="J56" s="25" t="n">
        <v>0.000624397</v>
      </c>
      <c r="K56" s="24" t="n">
        <v>-0.00556946</v>
      </c>
      <c r="L56" s="25" t="n">
        <v>33.6942</v>
      </c>
      <c r="M56" s="1" t="n">
        <v>33.6964</v>
      </c>
      <c r="N56" s="25" t="n">
        <v>0.000339116</v>
      </c>
      <c r="O56" s="24" t="n">
        <v>0.0021667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24.836</v>
      </c>
      <c r="E57" s="1" t="n">
        <v>124.836</v>
      </c>
      <c r="F57" s="25" t="n">
        <v>0.151534</v>
      </c>
      <c r="G57" s="24" t="n">
        <v>0.00012207</v>
      </c>
      <c r="H57" s="25" t="n">
        <v>33.5254</v>
      </c>
      <c r="I57" s="1" t="n">
        <v>33.5094</v>
      </c>
      <c r="J57" s="25" t="n">
        <v>0.0012046</v>
      </c>
      <c r="K57" s="24" t="n">
        <v>-0.0160446</v>
      </c>
      <c r="L57" s="25" t="n">
        <v>33.5254</v>
      </c>
      <c r="M57" s="1" t="n">
        <v>33.5165</v>
      </c>
      <c r="N57" s="25" t="n">
        <v>0.00122185</v>
      </c>
      <c r="O57" s="24" t="n">
        <v>-0.0088806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99.558</v>
      </c>
      <c r="E58" s="1" t="n">
        <v>99.5585</v>
      </c>
      <c r="F58" s="25" t="n">
        <v>0.0905982</v>
      </c>
      <c r="G58" s="24" t="n">
        <v>0.000473022</v>
      </c>
      <c r="H58" s="25" t="n">
        <v>33.1418</v>
      </c>
      <c r="I58" s="1" t="n">
        <v>33.1354</v>
      </c>
      <c r="J58" s="25" t="n">
        <v>0.0159097</v>
      </c>
      <c r="K58" s="24" t="n">
        <v>-0.00637054</v>
      </c>
      <c r="L58" s="25" t="n">
        <v>33.1418</v>
      </c>
      <c r="M58" s="1" t="n">
        <v>33.1459</v>
      </c>
      <c r="N58" s="25" t="n">
        <v>0.0140323</v>
      </c>
      <c r="O58" s="24" t="n">
        <v>0.0040893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75.699</v>
      </c>
      <c r="E59" s="1" t="n">
        <v>75.6987</v>
      </c>
      <c r="F59" s="25" t="n">
        <v>0.0630399</v>
      </c>
      <c r="G59" s="24" t="n">
        <v>-0.000328064</v>
      </c>
      <c r="H59" s="25" t="n">
        <v>32.682</v>
      </c>
      <c r="I59" s="1" t="n">
        <v>32.6511</v>
      </c>
      <c r="J59" s="25" t="n">
        <v>0.00288085</v>
      </c>
      <c r="K59" s="24" t="n">
        <v>-0.0308609</v>
      </c>
      <c r="L59" s="25" t="n">
        <v>32.682</v>
      </c>
      <c r="M59" s="1" t="n">
        <v>32.6586</v>
      </c>
      <c r="N59" s="25" t="n">
        <v>0.00283251</v>
      </c>
      <c r="O59" s="24" t="n">
        <v>-0.023448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9.455</v>
      </c>
      <c r="E60" s="1" t="n">
        <v>49.4546</v>
      </c>
      <c r="F60" s="25" t="n">
        <v>0.102319</v>
      </c>
      <c r="G60" s="24" t="n">
        <v>-0.00044632</v>
      </c>
      <c r="H60" s="25" t="n">
        <v>32.3253</v>
      </c>
      <c r="I60" s="1" t="n">
        <v>32.311</v>
      </c>
      <c r="J60" s="25" t="n">
        <v>0.00214663</v>
      </c>
      <c r="K60" s="24" t="n">
        <v>-0.0143127</v>
      </c>
      <c r="L60" s="25" t="n">
        <v>32.3253</v>
      </c>
      <c r="M60" s="1" t="n">
        <v>32.3185</v>
      </c>
      <c r="N60" s="25" t="n">
        <v>0.00224234</v>
      </c>
      <c r="O60" s="24" t="n">
        <v>-0.00680542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5.576</v>
      </c>
      <c r="E61" s="1" t="n">
        <v>35.576</v>
      </c>
      <c r="F61" s="25" t="n">
        <v>0.148469</v>
      </c>
      <c r="G61" s="24" t="n">
        <v>4.95911E-005</v>
      </c>
      <c r="H61" s="25" t="n">
        <v>32.1609</v>
      </c>
      <c r="I61" s="1" t="n">
        <v>32.1521</v>
      </c>
      <c r="J61" s="25" t="n">
        <v>0.00288276</v>
      </c>
      <c r="K61" s="24" t="n">
        <v>-0.00879288</v>
      </c>
      <c r="L61" s="25" t="n">
        <v>32.1609</v>
      </c>
      <c r="M61" s="1" t="n">
        <v>32.159</v>
      </c>
      <c r="N61" s="25" t="n">
        <v>0.00336356</v>
      </c>
      <c r="O61" s="24" t="n">
        <v>-0.0019493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4.767</v>
      </c>
      <c r="E62" s="1" t="n">
        <v>24.767</v>
      </c>
      <c r="F62" s="25" t="n">
        <v>0.0312035</v>
      </c>
      <c r="G62" s="24" t="n">
        <v>0</v>
      </c>
      <c r="H62" s="25" t="n">
        <v>32.1275</v>
      </c>
      <c r="I62" s="1" t="n">
        <v>32.1329</v>
      </c>
      <c r="J62" s="25" t="n">
        <v>0.00241894</v>
      </c>
      <c r="K62" s="24" t="n">
        <v>0.00540543</v>
      </c>
      <c r="L62" s="25" t="n">
        <v>32.1275</v>
      </c>
      <c r="M62" s="1" t="n">
        <v>32.141</v>
      </c>
      <c r="N62" s="25" t="n">
        <v>0.00257313</v>
      </c>
      <c r="O62" s="24" t="n">
        <v>0.013507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5.065</v>
      </c>
      <c r="E63" s="1" t="n">
        <v>15.0652</v>
      </c>
      <c r="F63" s="25" t="n">
        <v>0.0649155</v>
      </c>
      <c r="G63" s="24" t="n">
        <v>0.000224113</v>
      </c>
      <c r="H63" s="25" t="n">
        <v>32.0262</v>
      </c>
      <c r="I63" s="1" t="n">
        <v>32.0258</v>
      </c>
      <c r="J63" s="25" t="n">
        <v>0.000210135</v>
      </c>
      <c r="K63" s="24" t="n">
        <v>-0.000396729</v>
      </c>
      <c r="L63" s="25" t="n">
        <v>32.0262</v>
      </c>
      <c r="M63" s="1" t="n">
        <v>32.033</v>
      </c>
      <c r="N63" s="25" t="n">
        <v>0.000228209</v>
      </c>
      <c r="O63" s="24" t="n">
        <v>0.00680161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4.365</v>
      </c>
      <c r="E64" s="29" t="n">
        <v>4.36452</v>
      </c>
      <c r="F64" s="28" t="n">
        <v>0.0811323</v>
      </c>
      <c r="G64" s="27" t="n">
        <v>-0.000476837</v>
      </c>
      <c r="H64" s="28" t="n">
        <v>31.9867</v>
      </c>
      <c r="I64" s="29" t="n">
        <v>31.9834</v>
      </c>
      <c r="J64" s="28" t="n">
        <v>0.00571526</v>
      </c>
      <c r="K64" s="27" t="n">
        <v>-0.00328827</v>
      </c>
      <c r="L64" s="28" t="n">
        <v>31.9867</v>
      </c>
      <c r="M64" s="29" t="n">
        <v>31.9919</v>
      </c>
      <c r="N64" s="28" t="n">
        <v>0.00191394</v>
      </c>
      <c r="O64" s="27" t="n">
        <v>0.00523567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999.988</v>
      </c>
      <c r="E66" s="22" t="n">
        <v>999.988</v>
      </c>
      <c r="F66" s="21" t="n">
        <v>0.146258</v>
      </c>
      <c r="G66" s="20" t="n">
        <v>-0.000427246</v>
      </c>
      <c r="H66" s="21" t="n">
        <v>34.3648</v>
      </c>
      <c r="I66" s="22" t="n">
        <v>34.3649</v>
      </c>
      <c r="J66" s="21" t="n">
        <v>0.000246081</v>
      </c>
      <c r="K66" s="20" t="n">
        <v>6.48499E-005</v>
      </c>
      <c r="L66" s="21" t="n">
        <v>34.3648</v>
      </c>
      <c r="M66" s="22" t="n">
        <v>34.3716</v>
      </c>
      <c r="N66" s="21" t="n">
        <v>0.0002505</v>
      </c>
      <c r="O66" s="20" t="n">
        <v>0.0068168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750.823</v>
      </c>
      <c r="E67" s="1" t="n">
        <v>750.823</v>
      </c>
      <c r="F67" s="25" t="n">
        <v>0.190189</v>
      </c>
      <c r="G67" s="24" t="n">
        <v>-0.00012207</v>
      </c>
      <c r="H67" s="25" t="n">
        <v>34.261</v>
      </c>
      <c r="I67" s="1" t="n">
        <v>34.2619</v>
      </c>
      <c r="J67" s="25" t="n">
        <v>0.0002157</v>
      </c>
      <c r="K67" s="24" t="n">
        <v>0.000869751</v>
      </c>
      <c r="L67" s="25" t="n">
        <v>34.261</v>
      </c>
      <c r="M67" s="1" t="n">
        <v>34.2689</v>
      </c>
      <c r="N67" s="25" t="n">
        <v>0.000220486</v>
      </c>
      <c r="O67" s="24" t="n">
        <v>0.0079040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500.538</v>
      </c>
      <c r="E68" s="1" t="n">
        <v>500.538</v>
      </c>
      <c r="F68" s="25" t="n">
        <v>0.0797728</v>
      </c>
      <c r="G68" s="24" t="n">
        <v>0.000274658</v>
      </c>
      <c r="H68" s="25" t="n">
        <v>34.0797</v>
      </c>
      <c r="I68" s="1" t="n">
        <v>34.0801</v>
      </c>
      <c r="J68" s="25" t="n">
        <v>0.000200424</v>
      </c>
      <c r="K68" s="24" t="n">
        <v>0.00037384</v>
      </c>
      <c r="L68" s="25" t="n">
        <v>34.0797</v>
      </c>
      <c r="M68" s="1" t="n">
        <v>34.0873</v>
      </c>
      <c r="N68" s="25" t="n">
        <v>0.000255629</v>
      </c>
      <c r="O68" s="24" t="n">
        <v>0.0076484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350.787</v>
      </c>
      <c r="E69" s="1" t="n">
        <v>350.787</v>
      </c>
      <c r="F69" s="25" t="n">
        <v>0.140873</v>
      </c>
      <c r="G69" s="24" t="n">
        <v>0.000488281</v>
      </c>
      <c r="H69" s="25" t="n">
        <v>33.926</v>
      </c>
      <c r="I69" s="1" t="n">
        <v>33.9268</v>
      </c>
      <c r="J69" s="25" t="n">
        <v>0.000273813</v>
      </c>
      <c r="K69" s="24" t="n">
        <v>0.000846863</v>
      </c>
      <c r="L69" s="25" t="n">
        <v>33.926</v>
      </c>
      <c r="M69" s="1" t="n">
        <v>33.9342</v>
      </c>
      <c r="N69" s="25" t="n">
        <v>0.000221231</v>
      </c>
      <c r="O69" s="24" t="n">
        <v>0.0082054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50.176</v>
      </c>
      <c r="E70" s="1" t="n">
        <v>250.176</v>
      </c>
      <c r="F70" s="25" t="n">
        <v>0.140512</v>
      </c>
      <c r="G70" s="24" t="n">
        <v>-0.00012207</v>
      </c>
      <c r="H70" s="25" t="n">
        <v>33.8592</v>
      </c>
      <c r="I70" s="1" t="n">
        <v>33.8564</v>
      </c>
      <c r="J70" s="25" t="n">
        <v>0.000232799</v>
      </c>
      <c r="K70" s="24" t="n">
        <v>-0.0027771</v>
      </c>
      <c r="L70" s="25" t="n">
        <v>33.8592</v>
      </c>
      <c r="M70" s="1" t="n">
        <v>33.8639</v>
      </c>
      <c r="N70" s="25" t="n">
        <v>0.000246237</v>
      </c>
      <c r="O70" s="24" t="n">
        <v>0.0047302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25.923</v>
      </c>
      <c r="E71" s="1" t="n">
        <v>225.923</v>
      </c>
      <c r="F71" s="25" t="n">
        <v>0.137266</v>
      </c>
      <c r="G71" s="24" t="n">
        <v>9.15527E-005</v>
      </c>
      <c r="H71" s="25" t="n">
        <v>33.851</v>
      </c>
      <c r="I71" s="1" t="n">
        <v>33.849</v>
      </c>
      <c r="J71" s="25" t="n">
        <v>0.000282052</v>
      </c>
      <c r="K71" s="24" t="n">
        <v>-0.00203323</v>
      </c>
      <c r="L71" s="25" t="n">
        <v>33.851</v>
      </c>
      <c r="M71" s="1" t="n">
        <v>33.8565</v>
      </c>
      <c r="N71" s="25" t="n">
        <v>0.000280368</v>
      </c>
      <c r="O71" s="24" t="n">
        <v>0.0054588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01.424</v>
      </c>
      <c r="E72" s="1" t="n">
        <v>201.424</v>
      </c>
      <c r="F72" s="25" t="n">
        <v>0.169562</v>
      </c>
      <c r="G72" s="24" t="n">
        <v>0.000396729</v>
      </c>
      <c r="H72" s="25" t="n">
        <v>33.8376</v>
      </c>
      <c r="I72" s="1" t="n">
        <v>33.838</v>
      </c>
      <c r="J72" s="25" t="n">
        <v>0.000236664</v>
      </c>
      <c r="K72" s="24" t="n">
        <v>0.000431061</v>
      </c>
      <c r="L72" s="25" t="n">
        <v>33.8376</v>
      </c>
      <c r="M72" s="1" t="n">
        <v>33.8455</v>
      </c>
      <c r="N72" s="25" t="n">
        <v>0.000250435</v>
      </c>
      <c r="O72" s="24" t="n">
        <v>0.0079231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75.603</v>
      </c>
      <c r="E73" s="1" t="n">
        <v>175.603</v>
      </c>
      <c r="F73" s="25" t="n">
        <v>0.238481</v>
      </c>
      <c r="G73" s="24" t="n">
        <v>-0.000289917</v>
      </c>
      <c r="H73" s="25" t="n">
        <v>33.8346</v>
      </c>
      <c r="I73" s="1" t="n">
        <v>33.8287</v>
      </c>
      <c r="J73" s="25" t="n">
        <v>0.000256753</v>
      </c>
      <c r="K73" s="24" t="n">
        <v>-0.00592422</v>
      </c>
      <c r="L73" s="25" t="n">
        <v>33.8346</v>
      </c>
      <c r="M73" s="1" t="n">
        <v>33.8362</v>
      </c>
      <c r="N73" s="25" t="n">
        <v>0.000286088</v>
      </c>
      <c r="O73" s="24" t="n">
        <v>0.0016021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50.442</v>
      </c>
      <c r="E74" s="1" t="n">
        <v>150.442</v>
      </c>
      <c r="F74" s="25" t="n">
        <v>0.273468</v>
      </c>
      <c r="G74" s="24" t="n">
        <v>0.000137329</v>
      </c>
      <c r="H74" s="25" t="n">
        <v>33.8085</v>
      </c>
      <c r="I74" s="1" t="n">
        <v>33.8085</v>
      </c>
      <c r="J74" s="25" t="n">
        <v>0.000444776</v>
      </c>
      <c r="K74" s="24" t="n">
        <v>7.62939E-006</v>
      </c>
      <c r="L74" s="25" t="n">
        <v>33.8085</v>
      </c>
      <c r="M74" s="1" t="n">
        <v>33.8159</v>
      </c>
      <c r="N74" s="25" t="n">
        <v>0.000486997</v>
      </c>
      <c r="O74" s="24" t="n">
        <v>0.00744247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25.304</v>
      </c>
      <c r="E75" s="1" t="n">
        <v>125.304</v>
      </c>
      <c r="F75" s="25" t="n">
        <v>0.0907664</v>
      </c>
      <c r="G75" s="24" t="n">
        <v>-0.000358582</v>
      </c>
      <c r="H75" s="25" t="n">
        <v>33.7127</v>
      </c>
      <c r="I75" s="1" t="n">
        <v>33.704</v>
      </c>
      <c r="J75" s="25" t="n">
        <v>0.00145617</v>
      </c>
      <c r="K75" s="24" t="n">
        <v>-0.00867844</v>
      </c>
      <c r="L75" s="25" t="n">
        <v>33.7127</v>
      </c>
      <c r="M75" s="1" t="n">
        <v>33.712</v>
      </c>
      <c r="N75" s="25" t="n">
        <v>0.000647914</v>
      </c>
      <c r="O75" s="24" t="n">
        <v>-0.000705719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0.017</v>
      </c>
      <c r="E76" s="1" t="n">
        <v>100.017</v>
      </c>
      <c r="F76" s="25" t="n">
        <v>0.138425</v>
      </c>
      <c r="G76" s="24" t="n">
        <v>-0.000457764</v>
      </c>
      <c r="H76" s="25" t="n">
        <v>33.3859</v>
      </c>
      <c r="I76" s="1" t="n">
        <v>33.4072</v>
      </c>
      <c r="J76" s="25" t="n">
        <v>0.00628529</v>
      </c>
      <c r="K76" s="24" t="n">
        <v>0.0212975</v>
      </c>
      <c r="L76" s="25" t="n">
        <v>33.3859</v>
      </c>
      <c r="M76" s="1" t="n">
        <v>33.4129</v>
      </c>
      <c r="N76" s="25" t="n">
        <v>0.00682283</v>
      </c>
      <c r="O76" s="24" t="n">
        <v>0.0270309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74.729</v>
      </c>
      <c r="E77" s="1" t="n">
        <v>74.7294</v>
      </c>
      <c r="F77" s="25" t="n">
        <v>0.183779</v>
      </c>
      <c r="G77" s="24" t="n">
        <v>0.000419617</v>
      </c>
      <c r="H77" s="25" t="n">
        <v>32.9186</v>
      </c>
      <c r="I77" s="1" t="n">
        <v>32.9132</v>
      </c>
      <c r="J77" s="25" t="n">
        <v>0.00283703</v>
      </c>
      <c r="K77" s="24" t="n">
        <v>-0.00543213</v>
      </c>
      <c r="L77" s="25" t="n">
        <v>32.9186</v>
      </c>
      <c r="M77" s="1" t="n">
        <v>32.9202</v>
      </c>
      <c r="N77" s="25" t="n">
        <v>0.00276662</v>
      </c>
      <c r="O77" s="24" t="n">
        <v>0.0015640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482</v>
      </c>
      <c r="D78" s="25" t="n">
        <v>49.644</v>
      </c>
      <c r="E78" s="1" t="n">
        <v>49.6921</v>
      </c>
      <c r="F78" s="25" t="n">
        <v>0.154854</v>
      </c>
      <c r="G78" s="24" t="n">
        <v>0.0481033</v>
      </c>
      <c r="H78" s="25" t="n">
        <v>32.7425</v>
      </c>
      <c r="I78" s="1" t="n">
        <v>32.7374</v>
      </c>
      <c r="J78" s="25" t="n">
        <v>0.000906758</v>
      </c>
      <c r="K78" s="24" t="n">
        <v>-0.00514221</v>
      </c>
      <c r="L78" s="25" t="n">
        <v>32.7425</v>
      </c>
      <c r="M78" s="1" t="n">
        <v>32.7445</v>
      </c>
      <c r="N78" s="25" t="n">
        <v>0.000378607</v>
      </c>
      <c r="O78" s="24" t="n">
        <v>0.0019722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34.882</v>
      </c>
      <c r="E79" s="1" t="n">
        <v>34.882</v>
      </c>
      <c r="F79" s="25" t="n">
        <v>0.147618</v>
      </c>
      <c r="G79" s="24" t="n">
        <v>-3.43323E-005</v>
      </c>
      <c r="H79" s="25" t="n">
        <v>32.6785</v>
      </c>
      <c r="I79" s="1" t="n">
        <v>32.6767</v>
      </c>
      <c r="J79" s="25" t="n">
        <v>0.000827618</v>
      </c>
      <c r="K79" s="24" t="n">
        <v>-0.00179291</v>
      </c>
      <c r="L79" s="25" t="n">
        <v>32.6785</v>
      </c>
      <c r="M79" s="1" t="n">
        <v>32.6839</v>
      </c>
      <c r="N79" s="25" t="n">
        <v>0.000696573</v>
      </c>
      <c r="O79" s="24" t="n">
        <v>0.00543594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24.912</v>
      </c>
      <c r="E80" s="1" t="n">
        <v>24.9119</v>
      </c>
      <c r="F80" s="25" t="n">
        <v>0.128609</v>
      </c>
      <c r="G80" s="24" t="n">
        <v>-0.000125885</v>
      </c>
      <c r="H80" s="25" t="n">
        <v>32.6221</v>
      </c>
      <c r="I80" s="1" t="n">
        <v>32.6154</v>
      </c>
      <c r="J80" s="25" t="n">
        <v>0.00178079</v>
      </c>
      <c r="K80" s="24" t="n">
        <v>-0.00672913</v>
      </c>
      <c r="L80" s="25" t="n">
        <v>32.6221</v>
      </c>
      <c r="M80" s="1" t="n">
        <v>32.6228</v>
      </c>
      <c r="N80" s="25" t="n">
        <v>0.00189083</v>
      </c>
      <c r="O80" s="24" t="n">
        <v>0.00068664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5.166</v>
      </c>
      <c r="E81" s="1" t="n">
        <v>15.1659</v>
      </c>
      <c r="F81" s="25" t="n">
        <v>0.103407</v>
      </c>
      <c r="G81" s="24" t="n">
        <v>-5.81741E-005</v>
      </c>
      <c r="H81" s="25" t="n">
        <v>32.6162</v>
      </c>
      <c r="I81" s="1" t="n">
        <v>32.6127</v>
      </c>
      <c r="J81" s="25" t="n">
        <v>0.000232086</v>
      </c>
      <c r="K81" s="24" t="n">
        <v>-0.00352097</v>
      </c>
      <c r="L81" s="25" t="n">
        <v>32.6162</v>
      </c>
      <c r="M81" s="1" t="n">
        <v>32.6201</v>
      </c>
      <c r="N81" s="25" t="n">
        <v>0.000234991</v>
      </c>
      <c r="O81" s="24" t="n">
        <v>0.00385666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482</v>
      </c>
      <c r="D82" s="28" t="n">
        <v>5.099</v>
      </c>
      <c r="E82" s="29" t="n">
        <v>5.1142</v>
      </c>
      <c r="F82" s="28" t="n">
        <v>0.152516</v>
      </c>
      <c r="G82" s="27" t="n">
        <v>0.0151973</v>
      </c>
      <c r="H82" s="28" t="n">
        <v>32.6242</v>
      </c>
      <c r="I82" s="29" t="n">
        <v>32.6129</v>
      </c>
      <c r="J82" s="28" t="n">
        <v>0.000204631</v>
      </c>
      <c r="K82" s="27" t="n">
        <v>-0.0113487</v>
      </c>
      <c r="L82" s="28" t="n">
        <v>32.6242</v>
      </c>
      <c r="M82" s="29" t="n">
        <v>32.6203</v>
      </c>
      <c r="N82" s="28" t="n">
        <v>0.000198511</v>
      </c>
      <c r="O82" s="27" t="n">
        <v>-0.00393295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1001.61</v>
      </c>
      <c r="E84" s="22" t="n">
        <v>1001.61</v>
      </c>
      <c r="F84" s="21" t="n">
        <v>0.149563</v>
      </c>
      <c r="G84" s="20" t="n">
        <v>-0.000366211</v>
      </c>
      <c r="H84" s="21" t="n">
        <v>34.3536</v>
      </c>
      <c r="I84" s="22" t="n">
        <v>34.353</v>
      </c>
      <c r="J84" s="21" t="n">
        <v>0.000247585</v>
      </c>
      <c r="K84" s="20" t="n">
        <v>-0.000640869</v>
      </c>
      <c r="L84" s="21" t="n">
        <v>34.3536</v>
      </c>
      <c r="M84" s="22" t="n">
        <v>34.3598</v>
      </c>
      <c r="N84" s="21" t="n">
        <v>0.000252313</v>
      </c>
      <c r="O84" s="20" t="n">
        <v>0.0061569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750.354</v>
      </c>
      <c r="E85" s="1" t="n">
        <v>750.354</v>
      </c>
      <c r="F85" s="25" t="n">
        <v>0.137009</v>
      </c>
      <c r="G85" s="24" t="n">
        <v>0.000244141</v>
      </c>
      <c r="H85" s="25" t="n">
        <v>34.2436</v>
      </c>
      <c r="I85" s="1" t="n">
        <v>34.245</v>
      </c>
      <c r="J85" s="25" t="n">
        <v>0.000236911</v>
      </c>
      <c r="K85" s="24" t="n">
        <v>0.00135803</v>
      </c>
      <c r="L85" s="25" t="n">
        <v>34.2436</v>
      </c>
      <c r="M85" s="1" t="n">
        <v>34.252</v>
      </c>
      <c r="N85" s="25" t="n">
        <v>0.000248295</v>
      </c>
      <c r="O85" s="24" t="n">
        <v>0.0084457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500.085</v>
      </c>
      <c r="E86" s="1" t="n">
        <v>500.085</v>
      </c>
      <c r="F86" s="25" t="n">
        <v>0.211943</v>
      </c>
      <c r="G86" s="24" t="n">
        <v>0.000457764</v>
      </c>
      <c r="H86" s="25" t="n">
        <v>34.0638</v>
      </c>
      <c r="I86" s="1" t="n">
        <v>34.0643</v>
      </c>
      <c r="J86" s="25" t="n">
        <v>0.000241674</v>
      </c>
      <c r="K86" s="24" t="n">
        <v>0.000457764</v>
      </c>
      <c r="L86" s="25" t="n">
        <v>34.0638</v>
      </c>
      <c r="M86" s="1" t="n">
        <v>34.0716</v>
      </c>
      <c r="N86" s="25" t="n">
        <v>0.000240542</v>
      </c>
      <c r="O86" s="24" t="n">
        <v>0.0078048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50.22</v>
      </c>
      <c r="E87" s="1" t="n">
        <v>350.22</v>
      </c>
      <c r="F87" s="25" t="n">
        <v>0.280133</v>
      </c>
      <c r="G87" s="24" t="n">
        <v>6.10352E-005</v>
      </c>
      <c r="H87" s="25" t="n">
        <v>33.945</v>
      </c>
      <c r="I87" s="1" t="n">
        <v>33.9455</v>
      </c>
      <c r="J87" s="25" t="n">
        <v>0.000236313</v>
      </c>
      <c r="K87" s="24" t="n">
        <v>0.000495911</v>
      </c>
      <c r="L87" s="25" t="n">
        <v>33.945</v>
      </c>
      <c r="M87" s="1" t="n">
        <v>33.9529</v>
      </c>
      <c r="N87" s="25" t="n">
        <v>0.000219294</v>
      </c>
      <c r="O87" s="24" t="n">
        <v>0.0079231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50.511</v>
      </c>
      <c r="E88" s="1" t="n">
        <v>250.511</v>
      </c>
      <c r="F88" s="25" t="n">
        <v>0.199323</v>
      </c>
      <c r="G88" s="24" t="n">
        <v>-0.000106812</v>
      </c>
      <c r="H88" s="25" t="n">
        <v>33.8659</v>
      </c>
      <c r="I88" s="1" t="n">
        <v>33.8481</v>
      </c>
      <c r="J88" s="25" t="n">
        <v>0.000223108</v>
      </c>
      <c r="K88" s="24" t="n">
        <v>-0.0177574</v>
      </c>
      <c r="L88" s="25" t="n">
        <v>33.8659</v>
      </c>
      <c r="M88" s="1" t="n">
        <v>33.8557</v>
      </c>
      <c r="N88" s="25" t="n">
        <v>0.0002483</v>
      </c>
      <c r="O88" s="24" t="n">
        <v>-0.01023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225.626</v>
      </c>
      <c r="E89" s="1" t="n">
        <v>225.626</v>
      </c>
      <c r="F89" s="25" t="n">
        <v>0.134436</v>
      </c>
      <c r="G89" s="24" t="n">
        <v>-0.00012207</v>
      </c>
      <c r="H89" s="25" t="n">
        <v>33.825</v>
      </c>
      <c r="I89" s="1" t="n">
        <v>33.8231</v>
      </c>
      <c r="J89" s="25" t="n">
        <v>0.000374779</v>
      </c>
      <c r="K89" s="24" t="n">
        <v>-0.00188446</v>
      </c>
      <c r="L89" s="25" t="n">
        <v>33.825</v>
      </c>
      <c r="M89" s="1" t="n">
        <v>33.8306</v>
      </c>
      <c r="N89" s="25" t="n">
        <v>0.000457676</v>
      </c>
      <c r="O89" s="24" t="n">
        <v>0.00561142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201.219</v>
      </c>
      <c r="E90" s="1" t="n">
        <v>201.219</v>
      </c>
      <c r="F90" s="25" t="n">
        <v>0.12859</v>
      </c>
      <c r="G90" s="24" t="n">
        <v>-0.000244141</v>
      </c>
      <c r="H90" s="25" t="n">
        <v>33.8182</v>
      </c>
      <c r="I90" s="1" t="n">
        <v>33.818</v>
      </c>
      <c r="J90" s="25" t="n">
        <v>0.000398003</v>
      </c>
      <c r="K90" s="24" t="n">
        <v>-0.00018692</v>
      </c>
      <c r="L90" s="25" t="n">
        <v>33.8182</v>
      </c>
      <c r="M90" s="1" t="n">
        <v>33.8256</v>
      </c>
      <c r="N90" s="25" t="n">
        <v>0.000435186</v>
      </c>
      <c r="O90" s="24" t="n">
        <v>0.00741196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75.013</v>
      </c>
      <c r="E91" s="1" t="n">
        <v>175.013</v>
      </c>
      <c r="F91" s="25" t="n">
        <v>0.158474</v>
      </c>
      <c r="G91" s="24" t="n">
        <v>7.62939E-005</v>
      </c>
      <c r="H91" s="25" t="n">
        <v>33.8145</v>
      </c>
      <c r="I91" s="1" t="n">
        <v>33.8128</v>
      </c>
      <c r="J91" s="25" t="n">
        <v>0.00034195</v>
      </c>
      <c r="K91" s="24" t="n">
        <v>-0.0017128</v>
      </c>
      <c r="L91" s="25" t="n">
        <v>33.8145</v>
      </c>
      <c r="M91" s="1" t="n">
        <v>33.8206</v>
      </c>
      <c r="N91" s="25" t="n">
        <v>0.000502067</v>
      </c>
      <c r="O91" s="24" t="n">
        <v>0.00607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50.291</v>
      </c>
      <c r="E92" s="1" t="n">
        <v>150.291</v>
      </c>
      <c r="F92" s="25" t="n">
        <v>0.180405</v>
      </c>
      <c r="G92" s="24" t="n">
        <v>7.62939E-005</v>
      </c>
      <c r="H92" s="25" t="n">
        <v>33.7964</v>
      </c>
      <c r="I92" s="1" t="n">
        <v>33.7934</v>
      </c>
      <c r="J92" s="25" t="n">
        <v>0.000667136</v>
      </c>
      <c r="K92" s="24" t="n">
        <v>-0.00299454</v>
      </c>
      <c r="L92" s="25" t="n">
        <v>33.7964</v>
      </c>
      <c r="M92" s="1" t="n">
        <v>33.8009</v>
      </c>
      <c r="N92" s="25" t="n">
        <v>0.000732591</v>
      </c>
      <c r="O92" s="24" t="n">
        <v>0.0045166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24.953</v>
      </c>
      <c r="E93" s="1" t="n">
        <v>124.953</v>
      </c>
      <c r="F93" s="25" t="n">
        <v>0.116919</v>
      </c>
      <c r="G93" s="24" t="n">
        <v>-6.86646E-005</v>
      </c>
      <c r="H93" s="25" t="n">
        <v>33.6432</v>
      </c>
      <c r="I93" s="1" t="n">
        <v>33.642</v>
      </c>
      <c r="J93" s="25" t="n">
        <v>0.00117378</v>
      </c>
      <c r="K93" s="24" t="n">
        <v>-0.00119781</v>
      </c>
      <c r="L93" s="25" t="n">
        <v>33.6432</v>
      </c>
      <c r="M93" s="1" t="n">
        <v>33.6504</v>
      </c>
      <c r="N93" s="25" t="n">
        <v>0.000935095</v>
      </c>
      <c r="O93" s="24" t="n">
        <v>0.00719833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99.749</v>
      </c>
      <c r="E94" s="1" t="n">
        <v>99.7486</v>
      </c>
      <c r="F94" s="25" t="n">
        <v>0.213047</v>
      </c>
      <c r="G94" s="24" t="n">
        <v>-0.00038147</v>
      </c>
      <c r="H94" s="25" t="n">
        <v>32.9181</v>
      </c>
      <c r="I94" s="1" t="n">
        <v>32.9063</v>
      </c>
      <c r="J94" s="25" t="n">
        <v>0.00102007</v>
      </c>
      <c r="K94" s="24" t="n">
        <v>-0.0117989</v>
      </c>
      <c r="L94" s="25" t="n">
        <v>32.9181</v>
      </c>
      <c r="M94" s="1" t="n">
        <v>32.914</v>
      </c>
      <c r="N94" s="25" t="n">
        <v>0.00179323</v>
      </c>
      <c r="O94" s="24" t="n">
        <v>-0.00409698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74.373</v>
      </c>
      <c r="E95" s="1" t="n">
        <v>74.3734</v>
      </c>
      <c r="F95" s="25" t="n">
        <v>0.143821</v>
      </c>
      <c r="G95" s="24" t="n">
        <v>0.000396729</v>
      </c>
      <c r="H95" s="25" t="n">
        <v>32.7796</v>
      </c>
      <c r="I95" s="1" t="n">
        <v>32.7797</v>
      </c>
      <c r="J95" s="25" t="n">
        <v>0.000655928</v>
      </c>
      <c r="K95" s="24" t="n">
        <v>0.000144958</v>
      </c>
      <c r="L95" s="25" t="n">
        <v>32.7796</v>
      </c>
      <c r="M95" s="1" t="n">
        <v>32.787</v>
      </c>
      <c r="N95" s="25" t="n">
        <v>0.000796392</v>
      </c>
      <c r="O95" s="24" t="n">
        <v>0.007396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49.644</v>
      </c>
      <c r="E96" s="1" t="n">
        <v>49.6443</v>
      </c>
      <c r="F96" s="25" t="n">
        <v>0.149844</v>
      </c>
      <c r="G96" s="24" t="n">
        <v>0.000347137</v>
      </c>
      <c r="H96" s="25" t="n">
        <v>32.7391</v>
      </c>
      <c r="I96" s="1" t="n">
        <v>32.7372</v>
      </c>
      <c r="J96" s="25" t="n">
        <v>0.000309524</v>
      </c>
      <c r="K96" s="24" t="n">
        <v>-0.0019455</v>
      </c>
      <c r="L96" s="25" t="n">
        <v>32.7391</v>
      </c>
      <c r="M96" s="1" t="n">
        <v>32.7445</v>
      </c>
      <c r="N96" s="25" t="n">
        <v>0.000308903</v>
      </c>
      <c r="O96" s="24" t="n">
        <v>0.00543976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35.7</v>
      </c>
      <c r="E97" s="1" t="n">
        <v>35.6996</v>
      </c>
      <c r="F97" s="25" t="n">
        <v>0.179692</v>
      </c>
      <c r="G97" s="24" t="n">
        <v>-0.000400543</v>
      </c>
      <c r="H97" s="25" t="n">
        <v>32.6754</v>
      </c>
      <c r="I97" s="1" t="n">
        <v>32.6644</v>
      </c>
      <c r="J97" s="25" t="n">
        <v>0.00166261</v>
      </c>
      <c r="K97" s="24" t="n">
        <v>-0.0110359</v>
      </c>
      <c r="L97" s="25" t="n">
        <v>32.6754</v>
      </c>
      <c r="M97" s="1" t="n">
        <v>32.6714</v>
      </c>
      <c r="N97" s="25" t="n">
        <v>0.00138802</v>
      </c>
      <c r="O97" s="24" t="n">
        <v>-0.0039978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24.846</v>
      </c>
      <c r="E98" s="1" t="n">
        <v>24.8459</v>
      </c>
      <c r="F98" s="25" t="n">
        <v>0.277545</v>
      </c>
      <c r="G98" s="24" t="n">
        <v>-0.000104904</v>
      </c>
      <c r="H98" s="25" t="n">
        <v>32.6634</v>
      </c>
      <c r="I98" s="1" t="n">
        <v>32.6618</v>
      </c>
      <c r="J98" s="25" t="n">
        <v>0.000394598</v>
      </c>
      <c r="K98" s="24" t="n">
        <v>-0.0016098</v>
      </c>
      <c r="L98" s="25" t="n">
        <v>32.6634</v>
      </c>
      <c r="M98" s="1" t="n">
        <v>32.6693</v>
      </c>
      <c r="N98" s="25" t="n">
        <v>0.000405507</v>
      </c>
      <c r="O98" s="24" t="n">
        <v>0.00591278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5.038</v>
      </c>
      <c r="E99" s="1" t="n">
        <v>15.0377</v>
      </c>
      <c r="F99" s="25" t="n">
        <v>0.0660613</v>
      </c>
      <c r="G99" s="24" t="n">
        <v>-0.000273705</v>
      </c>
      <c r="H99" s="25" t="n">
        <v>32.6722</v>
      </c>
      <c r="I99" s="1" t="n">
        <v>32.6643</v>
      </c>
      <c r="J99" s="25" t="n">
        <v>0.000322749</v>
      </c>
      <c r="K99" s="24" t="n">
        <v>-0.00786209</v>
      </c>
      <c r="L99" s="25" t="n">
        <v>32.6722</v>
      </c>
      <c r="M99" s="1" t="n">
        <v>32.6718</v>
      </c>
      <c r="N99" s="25" t="n">
        <v>0.000285425</v>
      </c>
      <c r="O99" s="24" t="n">
        <v>-0.000431061</v>
      </c>
    </row>
    <row r="100" customFormat="false" ht="15.75" hidden="false" customHeight="false" outlineLevel="0" collapsed="false">
      <c r="A100" s="26" t="s">
        <v>32</v>
      </c>
      <c r="B100" s="27" t="s">
        <v>33</v>
      </c>
      <c r="C100" s="27" t="n">
        <v>241</v>
      </c>
      <c r="D100" s="28" t="n">
        <v>4.937</v>
      </c>
      <c r="E100" s="29" t="n">
        <v>4.93656</v>
      </c>
      <c r="F100" s="28" t="n">
        <v>0.328568</v>
      </c>
      <c r="G100" s="27" t="n">
        <v>-0.000435352</v>
      </c>
      <c r="H100" s="28" t="n">
        <v>32.6674</v>
      </c>
      <c r="I100" s="29" t="n">
        <v>32.6644</v>
      </c>
      <c r="J100" s="28" t="n">
        <v>0.000357906</v>
      </c>
      <c r="K100" s="27" t="n">
        <v>-0.00304031</v>
      </c>
      <c r="L100" s="28" t="n">
        <v>32.6674</v>
      </c>
      <c r="M100" s="29" t="n">
        <v>32.6719</v>
      </c>
      <c r="N100" s="28" t="n">
        <v>0.000381559</v>
      </c>
      <c r="O100" s="27" t="n">
        <v>0.00447083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34</v>
      </c>
      <c r="B102" s="20" t="s">
        <v>35</v>
      </c>
      <c r="C102" s="20" t="n">
        <v>241</v>
      </c>
      <c r="D102" s="21" t="n">
        <v>1000.79</v>
      </c>
      <c r="E102" s="22" t="n">
        <v>1000.79</v>
      </c>
      <c r="F102" s="21" t="n">
        <v>0.167794</v>
      </c>
      <c r="G102" s="20" t="n">
        <v>0.000427246</v>
      </c>
      <c r="H102" s="21" t="n">
        <v>34.366</v>
      </c>
      <c r="I102" s="22" t="n">
        <v>34.3668</v>
      </c>
      <c r="J102" s="21" t="n">
        <v>0.000245456</v>
      </c>
      <c r="K102" s="20" t="n">
        <v>0.000827789</v>
      </c>
      <c r="L102" s="21" t="n">
        <v>34.366</v>
      </c>
      <c r="M102" s="22" t="n">
        <v>34.3736</v>
      </c>
      <c r="N102" s="21" t="n">
        <v>0.000226945</v>
      </c>
      <c r="O102" s="20" t="n">
        <v>0.00761032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750.609</v>
      </c>
      <c r="E103" s="1" t="n">
        <v>750.609</v>
      </c>
      <c r="F103" s="25" t="n">
        <v>0.260308</v>
      </c>
      <c r="G103" s="24" t="n">
        <v>-0.000366211</v>
      </c>
      <c r="H103" s="25" t="n">
        <v>34.2615</v>
      </c>
      <c r="I103" s="1" t="n">
        <v>34.2567</v>
      </c>
      <c r="J103" s="25" t="n">
        <v>0.000312377</v>
      </c>
      <c r="K103" s="24" t="n">
        <v>-0.00482941</v>
      </c>
      <c r="L103" s="25" t="n">
        <v>34.2615</v>
      </c>
      <c r="M103" s="1" t="n">
        <v>34.2637</v>
      </c>
      <c r="N103" s="25" t="n">
        <v>0.000265127</v>
      </c>
      <c r="O103" s="24" t="n">
        <v>0.00224304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500.654</v>
      </c>
      <c r="E104" s="1" t="n">
        <v>500.654</v>
      </c>
      <c r="F104" s="25" t="n">
        <v>0.263702</v>
      </c>
      <c r="G104" s="24" t="n">
        <v>-0.000488281</v>
      </c>
      <c r="H104" s="25" t="n">
        <v>34.0747</v>
      </c>
      <c r="I104" s="1" t="n">
        <v>34.0747</v>
      </c>
      <c r="J104" s="25" t="n">
        <v>0.000254835</v>
      </c>
      <c r="K104" s="24" t="n">
        <v>-2.28882E-005</v>
      </c>
      <c r="L104" s="25" t="n">
        <v>34.0747</v>
      </c>
      <c r="M104" s="1" t="n">
        <v>34.082</v>
      </c>
      <c r="N104" s="25" t="n">
        <v>0.000241226</v>
      </c>
      <c r="O104" s="24" t="n">
        <v>0.0072555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349.701</v>
      </c>
      <c r="E105" s="1" t="n">
        <v>349.701</v>
      </c>
      <c r="F105" s="25" t="n">
        <v>0.31573</v>
      </c>
      <c r="G105" s="24" t="n">
        <v>0.000335693</v>
      </c>
      <c r="H105" s="25" t="n">
        <v>33.9387</v>
      </c>
      <c r="I105" s="1" t="n">
        <v>33.94</v>
      </c>
      <c r="J105" s="25" t="n">
        <v>0.000414173</v>
      </c>
      <c r="K105" s="24" t="n">
        <v>0.001297</v>
      </c>
      <c r="L105" s="25" t="n">
        <v>33.9387</v>
      </c>
      <c r="M105" s="1" t="n">
        <v>33.9474</v>
      </c>
      <c r="N105" s="25" t="n">
        <v>0.000464912</v>
      </c>
      <c r="O105" s="24" t="n">
        <v>0.0087204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250.393</v>
      </c>
      <c r="E106" s="1" t="n">
        <v>250.393</v>
      </c>
      <c r="F106" s="25" t="n">
        <v>0.173263</v>
      </c>
      <c r="G106" s="24" t="n">
        <v>0.000411987</v>
      </c>
      <c r="H106" s="25" t="n">
        <v>33.859</v>
      </c>
      <c r="I106" s="1" t="n">
        <v>33.8563</v>
      </c>
      <c r="J106" s="25" t="n">
        <v>0.000228767</v>
      </c>
      <c r="K106" s="24" t="n">
        <v>-0.00271988</v>
      </c>
      <c r="L106" s="25" t="n">
        <v>33.859</v>
      </c>
      <c r="M106" s="1" t="n">
        <v>33.8638</v>
      </c>
      <c r="N106" s="25" t="n">
        <v>0.000227408</v>
      </c>
      <c r="O106" s="24" t="n">
        <v>0.0047721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26.122</v>
      </c>
      <c r="E107" s="1" t="n">
        <v>226.122</v>
      </c>
      <c r="F107" s="25" t="n">
        <v>0.219555</v>
      </c>
      <c r="G107" s="24" t="n">
        <v>3.05176E-005</v>
      </c>
      <c r="H107" s="25" t="n">
        <v>33.8328</v>
      </c>
      <c r="I107" s="1" t="n">
        <v>33.8346</v>
      </c>
      <c r="J107" s="25" t="n">
        <v>0.000622209</v>
      </c>
      <c r="K107" s="24" t="n">
        <v>0.00177765</v>
      </c>
      <c r="L107" s="25" t="n">
        <v>33.8328</v>
      </c>
      <c r="M107" s="1" t="n">
        <v>33.842</v>
      </c>
      <c r="N107" s="25" t="n">
        <v>0.000655483</v>
      </c>
      <c r="O107" s="24" t="n">
        <v>0.0091629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200.023</v>
      </c>
      <c r="E108" s="1" t="n">
        <v>200.023</v>
      </c>
      <c r="F108" s="25" t="n">
        <v>0.23147</v>
      </c>
      <c r="G108" s="24" t="n">
        <v>-6.10352E-005</v>
      </c>
      <c r="H108" s="25" t="n">
        <v>33.7922</v>
      </c>
      <c r="I108" s="1" t="n">
        <v>33.7926</v>
      </c>
      <c r="J108" s="25" t="n">
        <v>0.000209695</v>
      </c>
      <c r="K108" s="24" t="n">
        <v>0.000396729</v>
      </c>
      <c r="L108" s="25" t="n">
        <v>33.7922</v>
      </c>
      <c r="M108" s="1" t="n">
        <v>33.8001</v>
      </c>
      <c r="N108" s="25" t="n">
        <v>0.000227722</v>
      </c>
      <c r="O108" s="24" t="n">
        <v>0.0078659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74.96</v>
      </c>
      <c r="E109" s="1" t="n">
        <v>174.96</v>
      </c>
      <c r="F109" s="25" t="n">
        <v>0.139261</v>
      </c>
      <c r="G109" s="24" t="n">
        <v>3.05176E-005</v>
      </c>
      <c r="H109" s="25" t="n">
        <v>33.747</v>
      </c>
      <c r="I109" s="1" t="n">
        <v>33.7467</v>
      </c>
      <c r="J109" s="25" t="n">
        <v>0.000477946</v>
      </c>
      <c r="K109" s="24" t="n">
        <v>-0.000312805</v>
      </c>
      <c r="L109" s="25" t="n">
        <v>33.747</v>
      </c>
      <c r="M109" s="1" t="n">
        <v>33.7541</v>
      </c>
      <c r="N109" s="25" t="n">
        <v>0.000509122</v>
      </c>
      <c r="O109" s="24" t="n">
        <v>0.00710678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50.191</v>
      </c>
      <c r="E110" s="1" t="n">
        <v>150.191</v>
      </c>
      <c r="F110" s="25" t="n">
        <v>0.146835</v>
      </c>
      <c r="G110" s="24" t="n">
        <v>-0.000473022</v>
      </c>
      <c r="H110" s="25" t="n">
        <v>33.6482</v>
      </c>
      <c r="I110" s="1" t="n">
        <v>33.6427</v>
      </c>
      <c r="J110" s="25" t="n">
        <v>0.000310332</v>
      </c>
      <c r="K110" s="24" t="n">
        <v>-0.00555038</v>
      </c>
      <c r="L110" s="25" t="n">
        <v>33.6482</v>
      </c>
      <c r="M110" s="1" t="n">
        <v>33.6502</v>
      </c>
      <c r="N110" s="25" t="n">
        <v>0.000311955</v>
      </c>
      <c r="O110" s="24" t="n">
        <v>0.002025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24.569</v>
      </c>
      <c r="E111" s="1" t="n">
        <v>124.569</v>
      </c>
      <c r="F111" s="25" t="n">
        <v>0.169107</v>
      </c>
      <c r="G111" s="24" t="n">
        <v>0.000289917</v>
      </c>
      <c r="H111" s="25" t="n">
        <v>33.2659</v>
      </c>
      <c r="I111" s="1" t="n">
        <v>33.3058</v>
      </c>
      <c r="J111" s="25" t="n">
        <v>0.009763</v>
      </c>
      <c r="K111" s="24" t="n">
        <v>0.0399055</v>
      </c>
      <c r="L111" s="25" t="n">
        <v>33.2659</v>
      </c>
      <c r="M111" s="1" t="n">
        <v>33.3153</v>
      </c>
      <c r="N111" s="25" t="n">
        <v>0.00858499</v>
      </c>
      <c r="O111" s="24" t="n">
        <v>0.0493584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00.045</v>
      </c>
      <c r="E112" s="1" t="n">
        <v>100.045</v>
      </c>
      <c r="F112" s="25" t="n">
        <v>0.129306</v>
      </c>
      <c r="G112" s="24" t="n">
        <v>-8.39233E-005</v>
      </c>
      <c r="H112" s="25" t="n">
        <v>32.8474</v>
      </c>
      <c r="I112" s="1" t="n">
        <v>32.8433</v>
      </c>
      <c r="J112" s="25" t="n">
        <v>0.00047555</v>
      </c>
      <c r="K112" s="24" t="n">
        <v>-0.00413513</v>
      </c>
      <c r="L112" s="25" t="n">
        <v>32.8474</v>
      </c>
      <c r="M112" s="1" t="n">
        <v>32.8506</v>
      </c>
      <c r="N112" s="25" t="n">
        <v>0.000487762</v>
      </c>
      <c r="O112" s="24" t="n">
        <v>0.0031623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74.685</v>
      </c>
      <c r="E113" s="1" t="n">
        <v>74.6854</v>
      </c>
      <c r="F113" s="25" t="n">
        <v>0.237324</v>
      </c>
      <c r="G113" s="24" t="n">
        <v>0.000389099</v>
      </c>
      <c r="H113" s="25" t="n">
        <v>32.7302</v>
      </c>
      <c r="I113" s="1" t="n">
        <v>32.7307</v>
      </c>
      <c r="J113" s="25" t="n">
        <v>0.0014348</v>
      </c>
      <c r="K113" s="24" t="n">
        <v>0.000461578</v>
      </c>
      <c r="L113" s="25" t="n">
        <v>32.7302</v>
      </c>
      <c r="M113" s="1" t="n">
        <v>32.7386</v>
      </c>
      <c r="N113" s="25" t="n">
        <v>0.00171169</v>
      </c>
      <c r="O113" s="24" t="n">
        <v>0.0083618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49.954</v>
      </c>
      <c r="E114" s="1" t="n">
        <v>49.9539</v>
      </c>
      <c r="F114" s="25" t="n">
        <v>0.249947</v>
      </c>
      <c r="G114" s="24" t="n">
        <v>-5.72205E-005</v>
      </c>
      <c r="H114" s="25" t="n">
        <v>32.6558</v>
      </c>
      <c r="I114" s="1" t="n">
        <v>32.6532</v>
      </c>
      <c r="J114" s="25" t="n">
        <v>0.00107626</v>
      </c>
      <c r="K114" s="24" t="n">
        <v>-0.00258636</v>
      </c>
      <c r="L114" s="25" t="n">
        <v>32.6558</v>
      </c>
      <c r="M114" s="1" t="n">
        <v>32.6603</v>
      </c>
      <c r="N114" s="25" t="n">
        <v>0.00117952</v>
      </c>
      <c r="O114" s="24" t="n">
        <v>0.00447845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482</v>
      </c>
      <c r="D115" s="25" t="n">
        <v>35.915</v>
      </c>
      <c r="E115" s="1" t="n">
        <v>35.8857</v>
      </c>
      <c r="F115" s="25" t="n">
        <v>0.103869</v>
      </c>
      <c r="G115" s="24" t="n">
        <v>-0.0292625</v>
      </c>
      <c r="H115" s="25" t="n">
        <v>32.574</v>
      </c>
      <c r="I115" s="1" t="n">
        <v>32.5741</v>
      </c>
      <c r="J115" s="25" t="n">
        <v>0.00183266</v>
      </c>
      <c r="K115" s="24" t="n">
        <v>8.01086E-005</v>
      </c>
      <c r="L115" s="25" t="n">
        <v>32.574</v>
      </c>
      <c r="M115" s="1" t="n">
        <v>32.5811</v>
      </c>
      <c r="N115" s="25" t="n">
        <v>0.00217812</v>
      </c>
      <c r="O115" s="24" t="n">
        <v>0.00711441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24.984</v>
      </c>
      <c r="E116" s="1" t="n">
        <v>24.9841</v>
      </c>
      <c r="F116" s="25" t="n">
        <v>0.201873</v>
      </c>
      <c r="G116" s="24" t="n">
        <v>5.14984E-005</v>
      </c>
      <c r="H116" s="25" t="n">
        <v>32.4825</v>
      </c>
      <c r="I116" s="1" t="n">
        <v>32.4795</v>
      </c>
      <c r="J116" s="25" t="n">
        <v>0.000343805</v>
      </c>
      <c r="K116" s="24" t="n">
        <v>-0.00296021</v>
      </c>
      <c r="L116" s="25" t="n">
        <v>32.4825</v>
      </c>
      <c r="M116" s="1" t="n">
        <v>32.4869</v>
      </c>
      <c r="N116" s="25" t="n">
        <v>0.000362055</v>
      </c>
      <c r="O116" s="24" t="n">
        <v>0.00440979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482</v>
      </c>
      <c r="D117" s="25" t="n">
        <v>15.043</v>
      </c>
      <c r="E117" s="1" t="n">
        <v>15.0446</v>
      </c>
      <c r="F117" s="25" t="n">
        <v>0.0910964</v>
      </c>
      <c r="G117" s="24" t="n">
        <v>0.00157261</v>
      </c>
      <c r="H117" s="25" t="n">
        <v>32.4786</v>
      </c>
      <c r="I117" s="1" t="n">
        <v>32.4793</v>
      </c>
      <c r="J117" s="25" t="n">
        <v>0.000208399</v>
      </c>
      <c r="K117" s="24" t="n">
        <v>0.000713348</v>
      </c>
      <c r="L117" s="25" t="n">
        <v>32.4786</v>
      </c>
      <c r="M117" s="1" t="n">
        <v>32.4866</v>
      </c>
      <c r="N117" s="25" t="n">
        <v>0.000309955</v>
      </c>
      <c r="O117" s="24" t="n">
        <v>0.00801086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4.956</v>
      </c>
      <c r="E118" s="29" t="n">
        <v>4.95643</v>
      </c>
      <c r="F118" s="28" t="n">
        <v>0.106019</v>
      </c>
      <c r="G118" s="27" t="n">
        <v>0.000431538</v>
      </c>
      <c r="H118" s="28" t="n">
        <v>32.4787</v>
      </c>
      <c r="I118" s="29" t="n">
        <v>32.4792</v>
      </c>
      <c r="J118" s="28" t="n">
        <v>0.000194396</v>
      </c>
      <c r="K118" s="27" t="n">
        <v>0.000541687</v>
      </c>
      <c r="L118" s="28" t="n">
        <v>32.4787</v>
      </c>
      <c r="M118" s="29" t="n">
        <v>32.4866</v>
      </c>
      <c r="N118" s="28" t="n">
        <v>0.000231308</v>
      </c>
      <c r="O118" s="27" t="n">
        <v>0.00788498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1001.74</v>
      </c>
      <c r="E120" s="22" t="n">
        <v>1001.74</v>
      </c>
      <c r="F120" s="21" t="n">
        <v>0.288951</v>
      </c>
      <c r="G120" s="20" t="n">
        <v>0.000488281</v>
      </c>
      <c r="H120" s="21" t="n">
        <v>34.3734</v>
      </c>
      <c r="I120" s="22" t="n">
        <v>34.3756</v>
      </c>
      <c r="J120" s="21" t="n">
        <v>0.000226647</v>
      </c>
      <c r="K120" s="20" t="n">
        <v>0.00219727</v>
      </c>
      <c r="L120" s="21" t="n">
        <v>34.3734</v>
      </c>
      <c r="M120" s="22" t="n">
        <v>34.3823</v>
      </c>
      <c r="N120" s="21" t="n">
        <v>0.000260424</v>
      </c>
      <c r="O120" s="20" t="n">
        <v>0.00894165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750.7</v>
      </c>
      <c r="E121" s="1" t="n">
        <v>750.7</v>
      </c>
      <c r="F121" s="25" t="n">
        <v>0.198885</v>
      </c>
      <c r="G121" s="24" t="n">
        <v>0.000305176</v>
      </c>
      <c r="H121" s="25" t="n">
        <v>34.2885</v>
      </c>
      <c r="I121" s="1" t="n">
        <v>34.2843</v>
      </c>
      <c r="J121" s="25" t="n">
        <v>0.000233364</v>
      </c>
      <c r="K121" s="24" t="n">
        <v>-0.00417709</v>
      </c>
      <c r="L121" s="25" t="n">
        <v>34.2885</v>
      </c>
      <c r="M121" s="1" t="n">
        <v>34.2913</v>
      </c>
      <c r="N121" s="25" t="n">
        <v>0.000225484</v>
      </c>
      <c r="O121" s="24" t="n">
        <v>0.00279617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500.454</v>
      </c>
      <c r="E122" s="1" t="n">
        <v>500.454</v>
      </c>
      <c r="F122" s="25" t="n">
        <v>0.117704</v>
      </c>
      <c r="G122" s="24" t="n">
        <v>0.000488281</v>
      </c>
      <c r="H122" s="25" t="n">
        <v>34.1219</v>
      </c>
      <c r="I122" s="1" t="n">
        <v>34.1211</v>
      </c>
      <c r="J122" s="25" t="n">
        <v>0.000232658</v>
      </c>
      <c r="K122" s="24" t="n">
        <v>-0.000774384</v>
      </c>
      <c r="L122" s="25" t="n">
        <v>34.1219</v>
      </c>
      <c r="M122" s="1" t="n">
        <v>34.1284</v>
      </c>
      <c r="N122" s="25" t="n">
        <v>0.000254238</v>
      </c>
      <c r="O122" s="24" t="n">
        <v>0.00647736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350.625</v>
      </c>
      <c r="E123" s="1" t="n">
        <v>350.625</v>
      </c>
      <c r="F123" s="25" t="n">
        <v>0.104654</v>
      </c>
      <c r="G123" s="24" t="n">
        <v>-0.000457764</v>
      </c>
      <c r="H123" s="25" t="n">
        <v>33.9975</v>
      </c>
      <c r="I123" s="1" t="n">
        <v>33.9988</v>
      </c>
      <c r="J123" s="25" t="n">
        <v>0.000236749</v>
      </c>
      <c r="K123" s="24" t="n">
        <v>0.00125504</v>
      </c>
      <c r="L123" s="25" t="n">
        <v>33.9975</v>
      </c>
      <c r="M123" s="1" t="n">
        <v>34.0062</v>
      </c>
      <c r="N123" s="25" t="n">
        <v>0.000247053</v>
      </c>
      <c r="O123" s="24" t="n">
        <v>0.0087127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250.641</v>
      </c>
      <c r="E124" s="1" t="n">
        <v>250.641</v>
      </c>
      <c r="F124" s="25" t="n">
        <v>0.103867</v>
      </c>
      <c r="G124" s="24" t="n">
        <v>0.000427246</v>
      </c>
      <c r="H124" s="25" t="n">
        <v>33.8742</v>
      </c>
      <c r="I124" s="1" t="n">
        <v>33.8743</v>
      </c>
      <c r="J124" s="25" t="n">
        <v>0.00027644</v>
      </c>
      <c r="K124" s="24" t="n">
        <v>0.000137329</v>
      </c>
      <c r="L124" s="25" t="n">
        <v>33.8742</v>
      </c>
      <c r="M124" s="1" t="n">
        <v>33.8818</v>
      </c>
      <c r="N124" s="25" t="n">
        <v>0.000253351</v>
      </c>
      <c r="O124" s="24" t="n">
        <v>0.0076332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24.466</v>
      </c>
      <c r="E125" s="1" t="n">
        <v>224.466</v>
      </c>
      <c r="F125" s="25" t="n">
        <v>0.107875</v>
      </c>
      <c r="G125" s="24" t="n">
        <v>0.000473022</v>
      </c>
      <c r="H125" s="25" t="n">
        <v>33.8443</v>
      </c>
      <c r="I125" s="1" t="n">
        <v>33.8425</v>
      </c>
      <c r="J125" s="25" t="n">
        <v>0.000662044</v>
      </c>
      <c r="K125" s="24" t="n">
        <v>-0.00180054</v>
      </c>
      <c r="L125" s="25" t="n">
        <v>33.8443</v>
      </c>
      <c r="M125" s="1" t="n">
        <v>33.8499</v>
      </c>
      <c r="N125" s="25" t="n">
        <v>0.000502145</v>
      </c>
      <c r="O125" s="24" t="n">
        <v>0.005607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99.826</v>
      </c>
      <c r="E126" s="1" t="n">
        <v>199.826</v>
      </c>
      <c r="F126" s="25" t="n">
        <v>0.326714</v>
      </c>
      <c r="G126" s="24" t="n">
        <v>-0.000488281</v>
      </c>
      <c r="H126" s="25" t="n">
        <v>33.8097</v>
      </c>
      <c r="I126" s="1" t="n">
        <v>33.8104</v>
      </c>
      <c r="J126" s="25" t="n">
        <v>0.000592115</v>
      </c>
      <c r="K126" s="24" t="n">
        <v>0.000724792</v>
      </c>
      <c r="L126" s="25" t="n">
        <v>33.8097</v>
      </c>
      <c r="M126" s="1" t="n">
        <v>33.8174</v>
      </c>
      <c r="N126" s="25" t="n">
        <v>0.000677512</v>
      </c>
      <c r="O126" s="24" t="n">
        <v>0.00765228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74.976</v>
      </c>
      <c r="E127" s="1" t="n">
        <v>174.976</v>
      </c>
      <c r="F127" s="25" t="n">
        <v>0.355275</v>
      </c>
      <c r="G127" s="24" t="n">
        <v>0.000106812</v>
      </c>
      <c r="H127" s="25" t="n">
        <v>33.7863</v>
      </c>
      <c r="I127" s="1" t="n">
        <v>33.7876</v>
      </c>
      <c r="J127" s="25" t="n">
        <v>0.000646913</v>
      </c>
      <c r="K127" s="24" t="n">
        <v>0.00131226</v>
      </c>
      <c r="L127" s="25" t="n">
        <v>33.7863</v>
      </c>
      <c r="M127" s="1" t="n">
        <v>33.7949</v>
      </c>
      <c r="N127" s="25" t="n">
        <v>0.000589473</v>
      </c>
      <c r="O127" s="24" t="n">
        <v>0.0085525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50.193</v>
      </c>
      <c r="E128" s="1" t="n">
        <v>150.193</v>
      </c>
      <c r="F128" s="25" t="n">
        <v>0.128211</v>
      </c>
      <c r="G128" s="24" t="n">
        <v>0.000457764</v>
      </c>
      <c r="H128" s="25" t="n">
        <v>33.7431</v>
      </c>
      <c r="I128" s="1" t="n">
        <v>33.7417</v>
      </c>
      <c r="J128" s="25" t="n">
        <v>0.00290342</v>
      </c>
      <c r="K128" s="24" t="n">
        <v>-0.00143814</v>
      </c>
      <c r="L128" s="25" t="n">
        <v>33.7431</v>
      </c>
      <c r="M128" s="1" t="n">
        <v>33.7486</v>
      </c>
      <c r="N128" s="25" t="n">
        <v>0.00306888</v>
      </c>
      <c r="O128" s="24" t="n">
        <v>0.00553131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25.365</v>
      </c>
      <c r="E129" s="1" t="n">
        <v>125.365</v>
      </c>
      <c r="F129" s="25" t="n">
        <v>0.182487</v>
      </c>
      <c r="G129" s="24" t="n">
        <v>0.000495911</v>
      </c>
      <c r="H129" s="25" t="n">
        <v>33.4959</v>
      </c>
      <c r="I129" s="1" t="n">
        <v>33.4647</v>
      </c>
      <c r="J129" s="25" t="n">
        <v>0.00118564</v>
      </c>
      <c r="K129" s="24" t="n">
        <v>-0.0312462</v>
      </c>
      <c r="L129" s="25" t="n">
        <v>33.4959</v>
      </c>
      <c r="M129" s="1" t="n">
        <v>33.4726</v>
      </c>
      <c r="N129" s="25" t="n">
        <v>0.00122728</v>
      </c>
      <c r="O129" s="24" t="n">
        <v>-0.023273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99.635</v>
      </c>
      <c r="E130" s="1" t="n">
        <v>99.6347</v>
      </c>
      <c r="F130" s="25" t="n">
        <v>0.256867</v>
      </c>
      <c r="G130" s="24" t="n">
        <v>-0.000289917</v>
      </c>
      <c r="H130" s="25" t="n">
        <v>32.9219</v>
      </c>
      <c r="I130" s="1" t="n">
        <v>32.9014</v>
      </c>
      <c r="J130" s="25" t="n">
        <v>0.000677336</v>
      </c>
      <c r="K130" s="24" t="n">
        <v>-0.0205116</v>
      </c>
      <c r="L130" s="25" t="n">
        <v>32.9219</v>
      </c>
      <c r="M130" s="1" t="n">
        <v>32.9086</v>
      </c>
      <c r="N130" s="25" t="n">
        <v>0.000661799</v>
      </c>
      <c r="O130" s="24" t="n">
        <v>-0.013294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74.736</v>
      </c>
      <c r="E131" s="1" t="n">
        <v>74.7357</v>
      </c>
      <c r="F131" s="25" t="n">
        <v>0.0677972</v>
      </c>
      <c r="G131" s="24" t="n">
        <v>-0.000274658</v>
      </c>
      <c r="H131" s="25" t="n">
        <v>32.8063</v>
      </c>
      <c r="I131" s="1" t="n">
        <v>32.8056</v>
      </c>
      <c r="J131" s="25" t="n">
        <v>0.000619042</v>
      </c>
      <c r="K131" s="24" t="n">
        <v>-0.000740051</v>
      </c>
      <c r="L131" s="25" t="n">
        <v>32.8063</v>
      </c>
      <c r="M131" s="1" t="n">
        <v>32.8127</v>
      </c>
      <c r="N131" s="25" t="n">
        <v>0.00094499</v>
      </c>
      <c r="O131" s="24" t="n">
        <v>0.0063552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49.643</v>
      </c>
      <c r="E132" s="1" t="n">
        <v>49.6429</v>
      </c>
      <c r="F132" s="25" t="n">
        <v>0.20537</v>
      </c>
      <c r="G132" s="24" t="n">
        <v>-0.000141144</v>
      </c>
      <c r="H132" s="25" t="n">
        <v>32.7789</v>
      </c>
      <c r="I132" s="1" t="n">
        <v>32.775</v>
      </c>
      <c r="J132" s="25" t="n">
        <v>0.000267225</v>
      </c>
      <c r="K132" s="24" t="n">
        <v>-0.00385284</v>
      </c>
      <c r="L132" s="25" t="n">
        <v>32.7789</v>
      </c>
      <c r="M132" s="1" t="n">
        <v>32.7823</v>
      </c>
      <c r="N132" s="25" t="n">
        <v>0.000317738</v>
      </c>
      <c r="O132" s="24" t="n">
        <v>0.00337982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35.905</v>
      </c>
      <c r="E133" s="1" t="n">
        <v>35.905</v>
      </c>
      <c r="F133" s="25" t="n">
        <v>0.118661</v>
      </c>
      <c r="G133" s="24" t="n">
        <v>3.8147E-005</v>
      </c>
      <c r="H133" s="25" t="n">
        <v>32.6817</v>
      </c>
      <c r="I133" s="1" t="n">
        <v>32.6598</v>
      </c>
      <c r="J133" s="25" t="n">
        <v>0.00227609</v>
      </c>
      <c r="K133" s="24" t="n">
        <v>-0.0218925</v>
      </c>
      <c r="L133" s="25" t="n">
        <v>32.6817</v>
      </c>
      <c r="M133" s="1" t="n">
        <v>32.6668</v>
      </c>
      <c r="N133" s="25" t="n">
        <v>0.00315756</v>
      </c>
      <c r="O133" s="24" t="n">
        <v>-0.0149193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25.14</v>
      </c>
      <c r="E134" s="1" t="n">
        <v>25.1405</v>
      </c>
      <c r="F134" s="25" t="n">
        <v>0.170571</v>
      </c>
      <c r="G134" s="24" t="n">
        <v>0.000461578</v>
      </c>
      <c r="H134" s="25" t="n">
        <v>32.6141</v>
      </c>
      <c r="I134" s="1" t="n">
        <v>32.5882</v>
      </c>
      <c r="J134" s="25" t="n">
        <v>0.000593366</v>
      </c>
      <c r="K134" s="24" t="n">
        <v>-0.0258713</v>
      </c>
      <c r="L134" s="25" t="n">
        <v>32.6141</v>
      </c>
      <c r="M134" s="1" t="n">
        <v>32.5956</v>
      </c>
      <c r="N134" s="25" t="n">
        <v>0.000864286</v>
      </c>
      <c r="O134" s="24" t="n">
        <v>-0.018489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5.178</v>
      </c>
      <c r="E135" s="1" t="n">
        <v>15.1779</v>
      </c>
      <c r="F135" s="25" t="n">
        <v>0.204731</v>
      </c>
      <c r="G135" s="24" t="n">
        <v>-0.000124931</v>
      </c>
      <c r="H135" s="25" t="n">
        <v>32.5965</v>
      </c>
      <c r="I135" s="1" t="n">
        <v>32.5965</v>
      </c>
      <c r="J135" s="25" t="n">
        <v>0.000903902</v>
      </c>
      <c r="K135" s="24" t="n">
        <v>1.90735E-005</v>
      </c>
      <c r="L135" s="25" t="n">
        <v>32.5965</v>
      </c>
      <c r="M135" s="1" t="n">
        <v>32.6042</v>
      </c>
      <c r="N135" s="25" t="n">
        <v>0.000717666</v>
      </c>
      <c r="O135" s="24" t="n">
        <v>0.0076561</v>
      </c>
    </row>
    <row r="136" customFormat="false" ht="15.75" hidden="false" customHeight="false" outlineLevel="0" collapsed="false">
      <c r="A136" s="26" t="s">
        <v>36</v>
      </c>
      <c r="B136" s="27" t="s">
        <v>37</v>
      </c>
      <c r="C136" s="27" t="n">
        <v>330</v>
      </c>
      <c r="D136" s="28" t="n">
        <v>5.376</v>
      </c>
      <c r="E136" s="29" t="n">
        <v>5.30656</v>
      </c>
      <c r="F136" s="28" t="n">
        <v>0.164521</v>
      </c>
      <c r="G136" s="27" t="n">
        <v>-0.0694361</v>
      </c>
      <c r="H136" s="28" t="n">
        <v>32.5957</v>
      </c>
      <c r="I136" s="29" t="n">
        <v>32.5938</v>
      </c>
      <c r="J136" s="28" t="n">
        <v>0.00128515</v>
      </c>
      <c r="K136" s="27" t="n">
        <v>-0.00186539</v>
      </c>
      <c r="L136" s="28" t="n">
        <v>32.5957</v>
      </c>
      <c r="M136" s="29" t="n">
        <v>32.6012</v>
      </c>
      <c r="N136" s="28" t="n">
        <v>0.00124368</v>
      </c>
      <c r="O136" s="27" t="n">
        <v>0.00548935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19" t="s">
        <v>38</v>
      </c>
      <c r="B138" s="20" t="s">
        <v>39</v>
      </c>
      <c r="C138" s="20" t="n">
        <v>241</v>
      </c>
      <c r="D138" s="21" t="n">
        <v>1001.2</v>
      </c>
      <c r="E138" s="22" t="n">
        <v>1001.19</v>
      </c>
      <c r="F138" s="21" t="n">
        <v>0.0716519</v>
      </c>
      <c r="G138" s="20" t="n">
        <v>-6.10352E-005</v>
      </c>
      <c r="H138" s="21" t="n">
        <v>34.3879</v>
      </c>
      <c r="I138" s="22" t="n">
        <v>34.3901</v>
      </c>
      <c r="J138" s="21" t="n">
        <v>0.000227536</v>
      </c>
      <c r="K138" s="20" t="n">
        <v>0.00223541</v>
      </c>
      <c r="L138" s="21" t="n">
        <v>34.3879</v>
      </c>
      <c r="M138" s="22" t="n">
        <v>34.3969</v>
      </c>
      <c r="N138" s="21" t="n">
        <v>0.000263289</v>
      </c>
      <c r="O138" s="20" t="n">
        <v>0.00902557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750.907</v>
      </c>
      <c r="E139" s="1" t="n">
        <v>750.907</v>
      </c>
      <c r="F139" s="25" t="n">
        <v>0.216869</v>
      </c>
      <c r="G139" s="24" t="n">
        <v>-0.000305176</v>
      </c>
      <c r="H139" s="25" t="n">
        <v>34.3057</v>
      </c>
      <c r="I139" s="1" t="n">
        <v>34.3064</v>
      </c>
      <c r="J139" s="25" t="n">
        <v>0.000226643</v>
      </c>
      <c r="K139" s="24" t="n">
        <v>0.000682831</v>
      </c>
      <c r="L139" s="25" t="n">
        <v>34.3057</v>
      </c>
      <c r="M139" s="1" t="n">
        <v>34.3134</v>
      </c>
      <c r="N139" s="25" t="n">
        <v>0.000227728</v>
      </c>
      <c r="O139" s="24" t="n">
        <v>0.00765991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500.242</v>
      </c>
      <c r="E140" s="1" t="n">
        <v>500.242</v>
      </c>
      <c r="F140" s="25" t="n">
        <v>0.0833374</v>
      </c>
      <c r="G140" s="24" t="n">
        <v>0.000183105</v>
      </c>
      <c r="H140" s="25" t="n">
        <v>34.1726</v>
      </c>
      <c r="I140" s="1" t="n">
        <v>34.1738</v>
      </c>
      <c r="J140" s="25" t="n">
        <v>0.000251053</v>
      </c>
      <c r="K140" s="24" t="n">
        <v>0.00122452</v>
      </c>
      <c r="L140" s="25" t="n">
        <v>34.1726</v>
      </c>
      <c r="M140" s="1" t="n">
        <v>34.1811</v>
      </c>
      <c r="N140" s="25" t="n">
        <v>0.000290828</v>
      </c>
      <c r="O140" s="24" t="n">
        <v>0.00854874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349.94</v>
      </c>
      <c r="E141" s="1" t="n">
        <v>349.94</v>
      </c>
      <c r="F141" s="25" t="n">
        <v>0.121271</v>
      </c>
      <c r="G141" s="24" t="n">
        <v>0.000244141</v>
      </c>
      <c r="H141" s="25" t="n">
        <v>34.0401</v>
      </c>
      <c r="I141" s="1" t="n">
        <v>34.0405</v>
      </c>
      <c r="J141" s="25" t="n">
        <v>0.000218357</v>
      </c>
      <c r="K141" s="24" t="n">
        <v>0.000354767</v>
      </c>
      <c r="L141" s="25" t="n">
        <v>34.0401</v>
      </c>
      <c r="M141" s="1" t="n">
        <v>34.048</v>
      </c>
      <c r="N141" s="25" t="n">
        <v>0.000242598</v>
      </c>
      <c r="O141" s="24" t="n">
        <v>0.00787354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251.004</v>
      </c>
      <c r="E142" s="1" t="n">
        <v>251.004</v>
      </c>
      <c r="F142" s="25" t="n">
        <v>0.0936554</v>
      </c>
      <c r="G142" s="24" t="n">
        <v>-1.52588E-005</v>
      </c>
      <c r="H142" s="25" t="n">
        <v>33.9305</v>
      </c>
      <c r="I142" s="1" t="n">
        <v>33.9277</v>
      </c>
      <c r="J142" s="25" t="n">
        <v>0.000480321</v>
      </c>
      <c r="K142" s="24" t="n">
        <v>-0.00275421</v>
      </c>
      <c r="L142" s="25" t="n">
        <v>33.9305</v>
      </c>
      <c r="M142" s="1" t="n">
        <v>33.9351</v>
      </c>
      <c r="N142" s="25" t="n">
        <v>0.000610527</v>
      </c>
      <c r="O142" s="24" t="n">
        <v>0.0046386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224.153</v>
      </c>
      <c r="E143" s="1" t="n">
        <v>224.153</v>
      </c>
      <c r="F143" s="25" t="n">
        <v>0.106936</v>
      </c>
      <c r="G143" s="24" t="n">
        <v>0.000320435</v>
      </c>
      <c r="H143" s="25" t="n">
        <v>33.8967</v>
      </c>
      <c r="I143" s="1" t="n">
        <v>33.8954</v>
      </c>
      <c r="J143" s="25" t="n">
        <v>0.000354218</v>
      </c>
      <c r="K143" s="24" t="n">
        <v>-0.00133514</v>
      </c>
      <c r="L143" s="25" t="n">
        <v>33.8967</v>
      </c>
      <c r="M143" s="1" t="n">
        <v>33.9028</v>
      </c>
      <c r="N143" s="25" t="n">
        <v>0.000455204</v>
      </c>
      <c r="O143" s="24" t="n">
        <v>0.00611877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200.072</v>
      </c>
      <c r="E144" s="1" t="n">
        <v>200.072</v>
      </c>
      <c r="F144" s="25" t="n">
        <v>0.089592</v>
      </c>
      <c r="G144" s="24" t="n">
        <v>-1.52588E-005</v>
      </c>
      <c r="H144" s="25" t="n">
        <v>33.8618</v>
      </c>
      <c r="I144" s="1" t="n">
        <v>33.8636</v>
      </c>
      <c r="J144" s="25" t="n">
        <v>0.000234195</v>
      </c>
      <c r="K144" s="24" t="n">
        <v>0.00183487</v>
      </c>
      <c r="L144" s="25" t="n">
        <v>33.8618</v>
      </c>
      <c r="M144" s="1" t="n">
        <v>33.8711</v>
      </c>
      <c r="N144" s="25" t="n">
        <v>0.000228016</v>
      </c>
      <c r="O144" s="24" t="n">
        <v>0.00928116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175.544</v>
      </c>
      <c r="E145" s="1" t="n">
        <v>175.544</v>
      </c>
      <c r="F145" s="25" t="n">
        <v>0.109633</v>
      </c>
      <c r="G145" s="24" t="n">
        <v>-0.000274658</v>
      </c>
      <c r="H145" s="25" t="n">
        <v>33.821</v>
      </c>
      <c r="I145" s="1" t="n">
        <v>33.8195</v>
      </c>
      <c r="J145" s="25" t="n">
        <v>0.000232338</v>
      </c>
      <c r="K145" s="24" t="n">
        <v>-0.00152206</v>
      </c>
      <c r="L145" s="25" t="n">
        <v>33.821</v>
      </c>
      <c r="M145" s="1" t="n">
        <v>33.8269</v>
      </c>
      <c r="N145" s="25" t="n">
        <v>0.000246021</v>
      </c>
      <c r="O145" s="24" t="n">
        <v>0.0059280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150.634</v>
      </c>
      <c r="E146" s="1" t="n">
        <v>150.634</v>
      </c>
      <c r="F146" s="25" t="n">
        <v>0.152872</v>
      </c>
      <c r="G146" s="24" t="n">
        <v>-0.000366211</v>
      </c>
      <c r="H146" s="25" t="n">
        <v>33.7687</v>
      </c>
      <c r="I146" s="1" t="n">
        <v>33.7657</v>
      </c>
      <c r="J146" s="25" t="n">
        <v>0.000316802</v>
      </c>
      <c r="K146" s="24" t="n">
        <v>-0.00300598</v>
      </c>
      <c r="L146" s="25" t="n">
        <v>33.7687</v>
      </c>
      <c r="M146" s="1" t="n">
        <v>33.7732</v>
      </c>
      <c r="N146" s="25" t="n">
        <v>0.000307183</v>
      </c>
      <c r="O146" s="24" t="n">
        <v>0.00450516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25.208</v>
      </c>
      <c r="E147" s="1" t="n">
        <v>125.208</v>
      </c>
      <c r="F147" s="25" t="n">
        <v>0.171204</v>
      </c>
      <c r="G147" s="24" t="n">
        <v>-5.34058E-005</v>
      </c>
      <c r="H147" s="25" t="n">
        <v>33.6871</v>
      </c>
      <c r="I147" s="1" t="n">
        <v>33.6862</v>
      </c>
      <c r="J147" s="25" t="n">
        <v>0.000336944</v>
      </c>
      <c r="K147" s="24" t="n">
        <v>-0.000892639</v>
      </c>
      <c r="L147" s="25" t="n">
        <v>33.6871</v>
      </c>
      <c r="M147" s="1" t="n">
        <v>33.6938</v>
      </c>
      <c r="N147" s="25" t="n">
        <v>0.000365821</v>
      </c>
      <c r="O147" s="24" t="n">
        <v>0.0066604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00.292</v>
      </c>
      <c r="E148" s="1" t="n">
        <v>100.292</v>
      </c>
      <c r="F148" s="25" t="n">
        <v>0.14734</v>
      </c>
      <c r="G148" s="24" t="n">
        <v>-0.000488281</v>
      </c>
      <c r="H148" s="25" t="n">
        <v>33.3689</v>
      </c>
      <c r="I148" s="1" t="n">
        <v>33.3888</v>
      </c>
      <c r="J148" s="25" t="n">
        <v>0.0156105</v>
      </c>
      <c r="K148" s="24" t="n">
        <v>0.0199165</v>
      </c>
      <c r="L148" s="25" t="n">
        <v>33.3689</v>
      </c>
      <c r="M148" s="1" t="n">
        <v>33.3936</v>
      </c>
      <c r="N148" s="25" t="n">
        <v>0.0148807</v>
      </c>
      <c r="O148" s="24" t="n">
        <v>0.0247154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470</v>
      </c>
      <c r="D149" s="25" t="n">
        <v>75.193</v>
      </c>
      <c r="E149" s="1" t="n">
        <v>75.1353</v>
      </c>
      <c r="F149" s="25" t="n">
        <v>0.131362</v>
      </c>
      <c r="G149" s="24" t="n">
        <v>-0.0577164</v>
      </c>
      <c r="H149" s="25" t="n">
        <v>32.9395</v>
      </c>
      <c r="I149" s="1" t="n">
        <v>32.9258</v>
      </c>
      <c r="J149" s="25" t="n">
        <v>0.000626538</v>
      </c>
      <c r="K149" s="24" t="n">
        <v>-0.0137215</v>
      </c>
      <c r="L149" s="25" t="n">
        <v>32.9395</v>
      </c>
      <c r="M149" s="1" t="n">
        <v>32.9332</v>
      </c>
      <c r="N149" s="25" t="n">
        <v>0.000623182</v>
      </c>
      <c r="O149" s="24" t="n">
        <v>-0.00627518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482</v>
      </c>
      <c r="D150" s="25" t="n">
        <v>49.97</v>
      </c>
      <c r="E150" s="1" t="n">
        <v>49.9851</v>
      </c>
      <c r="F150" s="25" t="n">
        <v>0.132488</v>
      </c>
      <c r="G150" s="24" t="n">
        <v>0.0150528</v>
      </c>
      <c r="H150" s="25" t="n">
        <v>32.8218</v>
      </c>
      <c r="I150" s="1" t="n">
        <v>32.8214</v>
      </c>
      <c r="J150" s="25" t="n">
        <v>0.000594538</v>
      </c>
      <c r="K150" s="24" t="n">
        <v>-0.000423431</v>
      </c>
      <c r="L150" s="25" t="n">
        <v>32.8218</v>
      </c>
      <c r="M150" s="1" t="n">
        <v>32.8286</v>
      </c>
      <c r="N150" s="25" t="n">
        <v>0.000749254</v>
      </c>
      <c r="O150" s="24" t="n">
        <v>0.00682449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35.157</v>
      </c>
      <c r="E151" s="1" t="n">
        <v>35.1571</v>
      </c>
      <c r="F151" s="25" t="n">
        <v>0.223893</v>
      </c>
      <c r="G151" s="24" t="n">
        <v>0.0001297</v>
      </c>
      <c r="H151" s="25" t="n">
        <v>32.7754</v>
      </c>
      <c r="I151" s="1" t="n">
        <v>32.7714</v>
      </c>
      <c r="J151" s="25" t="n">
        <v>0.00813203</v>
      </c>
      <c r="K151" s="24" t="n">
        <v>-0.00398254</v>
      </c>
      <c r="L151" s="25" t="n">
        <v>32.7754</v>
      </c>
      <c r="M151" s="1" t="n">
        <v>32.7799</v>
      </c>
      <c r="N151" s="25" t="n">
        <v>0.00840614</v>
      </c>
      <c r="O151" s="24" t="n">
        <v>0.0045318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482</v>
      </c>
      <c r="D152" s="25" t="n">
        <v>25.235</v>
      </c>
      <c r="E152" s="1" t="n">
        <v>25.2653</v>
      </c>
      <c r="F152" s="25" t="n">
        <v>0.148745</v>
      </c>
      <c r="G152" s="24" t="n">
        <v>0.0303478</v>
      </c>
      <c r="H152" s="25" t="n">
        <v>32.6595</v>
      </c>
      <c r="I152" s="1" t="n">
        <v>32.6273</v>
      </c>
      <c r="J152" s="25" t="n">
        <v>0.0194474</v>
      </c>
      <c r="K152" s="24" t="n">
        <v>-0.0322266</v>
      </c>
      <c r="L152" s="25" t="n">
        <v>32.6595</v>
      </c>
      <c r="M152" s="1" t="n">
        <v>32.6406</v>
      </c>
      <c r="N152" s="25" t="n">
        <v>0.0196847</v>
      </c>
      <c r="O152" s="24" t="n">
        <v>-0.0189018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5.291</v>
      </c>
      <c r="E153" s="1" t="n">
        <v>15.2911</v>
      </c>
      <c r="F153" s="25" t="n">
        <v>0.118315</v>
      </c>
      <c r="G153" s="24" t="n">
        <v>5.34058E-005</v>
      </c>
      <c r="H153" s="25" t="n">
        <v>32.5938</v>
      </c>
      <c r="I153" s="1" t="n">
        <v>32.5889</v>
      </c>
      <c r="J153" s="25" t="n">
        <v>0.0020029</v>
      </c>
      <c r="K153" s="24" t="n">
        <v>-0.00485611</v>
      </c>
      <c r="L153" s="25" t="n">
        <v>32.5938</v>
      </c>
      <c r="M153" s="1" t="n">
        <v>32.5968</v>
      </c>
      <c r="N153" s="25" t="n">
        <v>0.00355204</v>
      </c>
      <c r="O153" s="24" t="n">
        <v>0.0030365</v>
      </c>
    </row>
    <row r="154" customFormat="false" ht="15.75" hidden="false" customHeight="false" outlineLevel="0" collapsed="false">
      <c r="A154" s="26" t="s">
        <v>38</v>
      </c>
      <c r="B154" s="27" t="s">
        <v>39</v>
      </c>
      <c r="C154" s="27" t="n">
        <v>457</v>
      </c>
      <c r="D154" s="28" t="n">
        <v>5.13</v>
      </c>
      <c r="E154" s="29" t="n">
        <v>5.19771</v>
      </c>
      <c r="F154" s="28" t="n">
        <v>0.11422</v>
      </c>
      <c r="G154" s="27" t="n">
        <v>0.0677066</v>
      </c>
      <c r="H154" s="28" t="n">
        <v>32.5872</v>
      </c>
      <c r="I154" s="29" t="n">
        <v>32.5865</v>
      </c>
      <c r="J154" s="28" t="n">
        <v>0.00103945</v>
      </c>
      <c r="K154" s="27" t="n">
        <v>-0.000671387</v>
      </c>
      <c r="L154" s="28" t="n">
        <v>32.5872</v>
      </c>
      <c r="M154" s="29" t="n">
        <v>32.5941</v>
      </c>
      <c r="N154" s="28" t="n">
        <v>0.00109317</v>
      </c>
      <c r="O154" s="27" t="n">
        <v>0.00690079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40</v>
      </c>
      <c r="B156" s="20" t="s">
        <v>41</v>
      </c>
      <c r="C156" s="20" t="n">
        <v>241</v>
      </c>
      <c r="D156" s="21" t="n">
        <v>1001.51</v>
      </c>
      <c r="E156" s="22" t="n">
        <v>1001.51</v>
      </c>
      <c r="F156" s="21" t="n">
        <v>0.151543</v>
      </c>
      <c r="G156" s="20" t="n">
        <v>0</v>
      </c>
      <c r="H156" s="21" t="n">
        <v>34.408</v>
      </c>
      <c r="I156" s="22" t="n">
        <v>34.4084</v>
      </c>
      <c r="J156" s="21" t="n">
        <v>0.000234731</v>
      </c>
      <c r="K156" s="20" t="n">
        <v>0.000358582</v>
      </c>
      <c r="L156" s="21" t="n">
        <v>34.408</v>
      </c>
      <c r="M156" s="22" t="n">
        <v>34.4151</v>
      </c>
      <c r="N156" s="21" t="n">
        <v>0.000241563</v>
      </c>
      <c r="O156" s="20" t="n">
        <v>0.00712585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751.15</v>
      </c>
      <c r="E157" s="1" t="n">
        <v>751.15</v>
      </c>
      <c r="F157" s="25" t="n">
        <v>0.2379</v>
      </c>
      <c r="G157" s="24" t="n">
        <v>-0.000183105</v>
      </c>
      <c r="H157" s="25" t="n">
        <v>34.3213</v>
      </c>
      <c r="I157" s="1" t="n">
        <v>34.3201</v>
      </c>
      <c r="J157" s="25" t="n">
        <v>0.000226174</v>
      </c>
      <c r="K157" s="24" t="n">
        <v>-0.00117493</v>
      </c>
      <c r="L157" s="25" t="n">
        <v>34.3213</v>
      </c>
      <c r="M157" s="1" t="n">
        <v>34.3272</v>
      </c>
      <c r="N157" s="25" t="n">
        <v>0.000232949</v>
      </c>
      <c r="O157" s="24" t="n">
        <v>0.00592422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499.457</v>
      </c>
      <c r="E158" s="1" t="n">
        <v>499.457</v>
      </c>
      <c r="F158" s="25" t="n">
        <v>0.133559</v>
      </c>
      <c r="G158" s="24" t="n">
        <v>-0.000305176</v>
      </c>
      <c r="H158" s="25" t="n">
        <v>34.2047</v>
      </c>
      <c r="I158" s="1" t="n">
        <v>34.2048</v>
      </c>
      <c r="J158" s="25" t="n">
        <v>0.000290962</v>
      </c>
      <c r="K158" s="24" t="n">
        <v>5.72205E-005</v>
      </c>
      <c r="L158" s="25" t="n">
        <v>34.2047</v>
      </c>
      <c r="M158" s="1" t="n">
        <v>34.2121</v>
      </c>
      <c r="N158" s="25" t="n">
        <v>0.000320638</v>
      </c>
      <c r="O158" s="24" t="n">
        <v>0.00744629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349.53</v>
      </c>
      <c r="E159" s="1" t="n">
        <v>349.53</v>
      </c>
      <c r="F159" s="25" t="n">
        <v>0.109454</v>
      </c>
      <c r="G159" s="24" t="n">
        <v>-0.000366211</v>
      </c>
      <c r="H159" s="25" t="n">
        <v>34.1041</v>
      </c>
      <c r="I159" s="1" t="n">
        <v>34.1023</v>
      </c>
      <c r="J159" s="25" t="n">
        <v>0.000406201</v>
      </c>
      <c r="K159" s="24" t="n">
        <v>-0.00175858</v>
      </c>
      <c r="L159" s="25" t="n">
        <v>34.1041</v>
      </c>
      <c r="M159" s="1" t="n">
        <v>34.1099</v>
      </c>
      <c r="N159" s="25" t="n">
        <v>0.000523761</v>
      </c>
      <c r="O159" s="24" t="n">
        <v>0.00583267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249.883</v>
      </c>
      <c r="E160" s="1" t="n">
        <v>249.883</v>
      </c>
      <c r="F160" s="25" t="n">
        <v>0.221109</v>
      </c>
      <c r="G160" s="24" t="n">
        <v>-0.00038147</v>
      </c>
      <c r="H160" s="25" t="n">
        <v>34.005</v>
      </c>
      <c r="I160" s="1" t="n">
        <v>34.0038</v>
      </c>
      <c r="J160" s="25" t="n">
        <v>0.000231421</v>
      </c>
      <c r="K160" s="24" t="n">
        <v>-0.00115967</v>
      </c>
      <c r="L160" s="25" t="n">
        <v>34.005</v>
      </c>
      <c r="M160" s="1" t="n">
        <v>34.0114</v>
      </c>
      <c r="N160" s="25" t="n">
        <v>0.000209747</v>
      </c>
      <c r="O160" s="24" t="n">
        <v>0.0063858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225.237</v>
      </c>
      <c r="E161" s="1" t="n">
        <v>225.237</v>
      </c>
      <c r="F161" s="25" t="n">
        <v>0.232794</v>
      </c>
      <c r="G161" s="24" t="n">
        <v>-0.000305176</v>
      </c>
      <c r="H161" s="25" t="n">
        <v>33.9761</v>
      </c>
      <c r="I161" s="1" t="n">
        <v>33.9721</v>
      </c>
      <c r="J161" s="25" t="n">
        <v>0.000399951</v>
      </c>
      <c r="K161" s="24" t="n">
        <v>-0.00397491</v>
      </c>
      <c r="L161" s="25" t="n">
        <v>33.9761</v>
      </c>
      <c r="M161" s="1" t="n">
        <v>33.9799</v>
      </c>
      <c r="N161" s="25" t="n">
        <v>0.000595015</v>
      </c>
      <c r="O161" s="24" t="n">
        <v>0.00376129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199.997</v>
      </c>
      <c r="E162" s="1" t="n">
        <v>199.997</v>
      </c>
      <c r="F162" s="25" t="n">
        <v>0.202577</v>
      </c>
      <c r="G162" s="24" t="n">
        <v>0.000213623</v>
      </c>
      <c r="H162" s="25" t="n">
        <v>33.9368</v>
      </c>
      <c r="I162" s="1" t="n">
        <v>33.9351</v>
      </c>
      <c r="J162" s="25" t="n">
        <v>0.000223951</v>
      </c>
      <c r="K162" s="24" t="n">
        <v>-0.00170135</v>
      </c>
      <c r="L162" s="25" t="n">
        <v>33.9368</v>
      </c>
      <c r="M162" s="1" t="n">
        <v>33.9426</v>
      </c>
      <c r="N162" s="25" t="n">
        <v>0.000219653</v>
      </c>
      <c r="O162" s="24" t="n">
        <v>0.0058403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175.193</v>
      </c>
      <c r="E163" s="1" t="n">
        <v>175.193</v>
      </c>
      <c r="F163" s="25" t="n">
        <v>0.228564</v>
      </c>
      <c r="G163" s="24" t="n">
        <v>0.000152588</v>
      </c>
      <c r="H163" s="25" t="n">
        <v>33.892</v>
      </c>
      <c r="I163" s="1" t="n">
        <v>33.8927</v>
      </c>
      <c r="J163" s="25" t="n">
        <v>0.000465548</v>
      </c>
      <c r="K163" s="24" t="n">
        <v>0.000701904</v>
      </c>
      <c r="L163" s="25" t="n">
        <v>33.892</v>
      </c>
      <c r="M163" s="1" t="n">
        <v>33.8998</v>
      </c>
      <c r="N163" s="25" t="n">
        <v>0.000353715</v>
      </c>
      <c r="O163" s="24" t="n">
        <v>0.00776672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41</v>
      </c>
      <c r="D164" s="25" t="n">
        <v>150.589</v>
      </c>
      <c r="E164" s="1" t="n">
        <v>150.589</v>
      </c>
      <c r="F164" s="25" t="n">
        <v>0.12481</v>
      </c>
      <c r="G164" s="24" t="n">
        <v>0.000411987</v>
      </c>
      <c r="H164" s="25" t="n">
        <v>33.8499</v>
      </c>
      <c r="I164" s="1" t="n">
        <v>33.8456</v>
      </c>
      <c r="J164" s="25" t="n">
        <v>0.000630353</v>
      </c>
      <c r="K164" s="24" t="n">
        <v>-0.00426102</v>
      </c>
      <c r="L164" s="25" t="n">
        <v>33.8499</v>
      </c>
      <c r="M164" s="1" t="n">
        <v>33.8532</v>
      </c>
      <c r="N164" s="25" t="n">
        <v>0.000530877</v>
      </c>
      <c r="O164" s="24" t="n">
        <v>0.00334549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241</v>
      </c>
      <c r="D165" s="25" t="n">
        <v>125.328</v>
      </c>
      <c r="E165" s="1" t="n">
        <v>125.328</v>
      </c>
      <c r="F165" s="25" t="n">
        <v>0.211108</v>
      </c>
      <c r="G165" s="24" t="n">
        <v>-0.000228882</v>
      </c>
      <c r="H165" s="25" t="n">
        <v>33.7623</v>
      </c>
      <c r="I165" s="1" t="n">
        <v>33.7483</v>
      </c>
      <c r="J165" s="25" t="n">
        <v>0.00550328</v>
      </c>
      <c r="K165" s="24" t="n">
        <v>-0.0139885</v>
      </c>
      <c r="L165" s="25" t="n">
        <v>33.7623</v>
      </c>
      <c r="M165" s="1" t="n">
        <v>33.7509</v>
      </c>
      <c r="N165" s="25" t="n">
        <v>0.004795</v>
      </c>
      <c r="O165" s="24" t="n">
        <v>-0.0114174</v>
      </c>
    </row>
    <row r="166" customFormat="false" ht="15" hidden="false" customHeight="false" outlineLevel="0" collapsed="false">
      <c r="A166" s="23" t="s">
        <v>40</v>
      </c>
      <c r="B166" s="24" t="s">
        <v>41</v>
      </c>
      <c r="C166" s="24" t="n">
        <v>241</v>
      </c>
      <c r="D166" s="25" t="n">
        <v>100.085</v>
      </c>
      <c r="E166" s="1" t="n">
        <v>100.085</v>
      </c>
      <c r="F166" s="25" t="n">
        <v>0.135604</v>
      </c>
      <c r="G166" s="24" t="n">
        <v>-0.000175476</v>
      </c>
      <c r="H166" s="25" t="n">
        <v>33.4424</v>
      </c>
      <c r="I166" s="1" t="n">
        <v>33.4243</v>
      </c>
      <c r="J166" s="25" t="n">
        <v>0.00573448</v>
      </c>
      <c r="K166" s="24" t="n">
        <v>-0.0181313</v>
      </c>
      <c r="L166" s="25" t="n">
        <v>33.4424</v>
      </c>
      <c r="M166" s="1" t="n">
        <v>33.4288</v>
      </c>
      <c r="N166" s="25" t="n">
        <v>0.00298326</v>
      </c>
      <c r="O166" s="24" t="n">
        <v>-0.0135689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41</v>
      </c>
      <c r="D167" s="25" t="n">
        <v>74.444</v>
      </c>
      <c r="E167" s="1" t="n">
        <v>74.444</v>
      </c>
      <c r="F167" s="25" t="n">
        <v>0.214708</v>
      </c>
      <c r="G167" s="24" t="n">
        <v>-2.28882E-005</v>
      </c>
      <c r="H167" s="25" t="n">
        <v>32.951</v>
      </c>
      <c r="I167" s="1" t="n">
        <v>32.9427</v>
      </c>
      <c r="J167" s="25" t="n">
        <v>0.000832546</v>
      </c>
      <c r="K167" s="24" t="n">
        <v>-0.00829315</v>
      </c>
      <c r="L167" s="25" t="n">
        <v>32.951</v>
      </c>
      <c r="M167" s="1" t="n">
        <v>32.9501</v>
      </c>
      <c r="N167" s="25" t="n">
        <v>0.00102177</v>
      </c>
      <c r="O167" s="24" t="n">
        <v>-0.000865936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41</v>
      </c>
      <c r="D168" s="25" t="n">
        <v>49.238</v>
      </c>
      <c r="E168" s="1" t="n">
        <v>49.2383</v>
      </c>
      <c r="F168" s="25" t="n">
        <v>0.178461</v>
      </c>
      <c r="G168" s="24" t="n">
        <v>0.000282288</v>
      </c>
      <c r="H168" s="25" t="n">
        <v>32.8771</v>
      </c>
      <c r="I168" s="1" t="n">
        <v>32.8771</v>
      </c>
      <c r="J168" s="25" t="n">
        <v>0.000532681</v>
      </c>
      <c r="K168" s="24" t="n">
        <v>-4.95911E-005</v>
      </c>
      <c r="L168" s="25" t="n">
        <v>32.8771</v>
      </c>
      <c r="M168" s="1" t="n">
        <v>32.8842</v>
      </c>
      <c r="N168" s="25" t="n">
        <v>0.000424637</v>
      </c>
      <c r="O168" s="24" t="n">
        <v>0.00712967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34.56</v>
      </c>
      <c r="E169" s="1" t="n">
        <v>34.5598</v>
      </c>
      <c r="F169" s="25" t="n">
        <v>0.339085</v>
      </c>
      <c r="G169" s="24" t="n">
        <v>-0.000164032</v>
      </c>
      <c r="H169" s="25" t="n">
        <v>32.8096</v>
      </c>
      <c r="I169" s="1" t="n">
        <v>32.8131</v>
      </c>
      <c r="J169" s="25" t="n">
        <v>0.00945367</v>
      </c>
      <c r="K169" s="24" t="n">
        <v>0.00352478</v>
      </c>
      <c r="L169" s="25" t="n">
        <v>32.8096</v>
      </c>
      <c r="M169" s="1" t="n">
        <v>32.8251</v>
      </c>
      <c r="N169" s="25" t="n">
        <v>0.00860336</v>
      </c>
      <c r="O169" s="24" t="n">
        <v>0.0154915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25.486</v>
      </c>
      <c r="E170" s="1" t="n">
        <v>25.4858</v>
      </c>
      <c r="F170" s="25" t="n">
        <v>0.129387</v>
      </c>
      <c r="G170" s="24" t="n">
        <v>-0.000247955</v>
      </c>
      <c r="H170" s="25" t="n">
        <v>32.6834</v>
      </c>
      <c r="I170" s="1" t="n">
        <v>32.6636</v>
      </c>
      <c r="J170" s="25" t="n">
        <v>0.00597546</v>
      </c>
      <c r="K170" s="24" t="n">
        <v>-0.0198097</v>
      </c>
      <c r="L170" s="25" t="n">
        <v>32.6834</v>
      </c>
      <c r="M170" s="1" t="n">
        <v>32.6705</v>
      </c>
      <c r="N170" s="25" t="n">
        <v>0.00556608</v>
      </c>
      <c r="O170" s="24" t="n">
        <v>-0.0128517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14.963</v>
      </c>
      <c r="E171" s="1" t="n">
        <v>14.9632</v>
      </c>
      <c r="F171" s="25" t="n">
        <v>0.135199</v>
      </c>
      <c r="G171" s="24" t="n">
        <v>0.000161171</v>
      </c>
      <c r="H171" s="25" t="n">
        <v>32.6198</v>
      </c>
      <c r="I171" s="1" t="n">
        <v>32.6138</v>
      </c>
      <c r="J171" s="25" t="n">
        <v>0.000969612</v>
      </c>
      <c r="K171" s="24" t="n">
        <v>-0.0060463</v>
      </c>
      <c r="L171" s="25" t="n">
        <v>32.6198</v>
      </c>
      <c r="M171" s="1" t="n">
        <v>32.6211</v>
      </c>
      <c r="N171" s="25" t="n">
        <v>0.00120274</v>
      </c>
      <c r="O171" s="24" t="n">
        <v>0.00134277</v>
      </c>
    </row>
    <row r="172" customFormat="false" ht="15.75" hidden="false" customHeight="false" outlineLevel="0" collapsed="false">
      <c r="A172" s="26" t="s">
        <v>40</v>
      </c>
      <c r="B172" s="27" t="s">
        <v>41</v>
      </c>
      <c r="C172" s="27" t="n">
        <v>351</v>
      </c>
      <c r="D172" s="28" t="n">
        <v>5.233</v>
      </c>
      <c r="E172" s="29" t="n">
        <v>5.30495</v>
      </c>
      <c r="F172" s="28" t="n">
        <v>0.120152</v>
      </c>
      <c r="G172" s="27" t="n">
        <v>0.0719519</v>
      </c>
      <c r="H172" s="28" t="n">
        <v>32.6175</v>
      </c>
      <c r="I172" s="29" t="n">
        <v>32.6159</v>
      </c>
      <c r="J172" s="28" t="n">
        <v>0.0015252</v>
      </c>
      <c r="K172" s="27" t="n">
        <v>-0.00162506</v>
      </c>
      <c r="L172" s="28" t="n">
        <v>32.6175</v>
      </c>
      <c r="M172" s="29" t="n">
        <v>32.6234</v>
      </c>
      <c r="N172" s="28" t="n">
        <v>0.00156038</v>
      </c>
      <c r="O172" s="27" t="n">
        <v>0.00585938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9" t="s">
        <v>42</v>
      </c>
      <c r="B174" s="20" t="s">
        <v>43</v>
      </c>
      <c r="C174" s="20" t="n">
        <v>241</v>
      </c>
      <c r="D174" s="21" t="n">
        <v>999.467</v>
      </c>
      <c r="E174" s="22" t="n">
        <v>999.467</v>
      </c>
      <c r="F174" s="21" t="n">
        <v>0.264359</v>
      </c>
      <c r="G174" s="20" t="n">
        <v>0.000305176</v>
      </c>
      <c r="H174" s="21" t="n">
        <v>34.3946</v>
      </c>
      <c r="I174" s="22" t="n">
        <v>34.3959</v>
      </c>
      <c r="J174" s="21" t="n">
        <v>0.000240263</v>
      </c>
      <c r="K174" s="20" t="n">
        <v>0.00130463</v>
      </c>
      <c r="L174" s="21" t="n">
        <v>34.3946</v>
      </c>
      <c r="M174" s="22" t="n">
        <v>34.4029</v>
      </c>
      <c r="N174" s="21" t="n">
        <v>0.0002964</v>
      </c>
      <c r="O174" s="20" t="n">
        <v>0.00829315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41</v>
      </c>
      <c r="D175" s="25" t="n">
        <v>749.029</v>
      </c>
      <c r="E175" s="1" t="n">
        <v>749.029</v>
      </c>
      <c r="F175" s="25" t="n">
        <v>0.0996531</v>
      </c>
      <c r="G175" s="24" t="n">
        <v>0</v>
      </c>
      <c r="H175" s="25" t="n">
        <v>34.3126</v>
      </c>
      <c r="I175" s="1" t="n">
        <v>34.3123</v>
      </c>
      <c r="J175" s="25" t="n">
        <v>0.000256885</v>
      </c>
      <c r="K175" s="24" t="n">
        <v>-0.000278473</v>
      </c>
      <c r="L175" s="25" t="n">
        <v>34.3126</v>
      </c>
      <c r="M175" s="1" t="n">
        <v>34.3195</v>
      </c>
      <c r="N175" s="25" t="n">
        <v>0.000264352</v>
      </c>
      <c r="O175" s="24" t="n">
        <v>0.00691605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41</v>
      </c>
      <c r="D176" s="25" t="n">
        <v>498.377</v>
      </c>
      <c r="E176" s="1" t="n">
        <v>498.377</v>
      </c>
      <c r="F176" s="25" t="n">
        <v>0.321829</v>
      </c>
      <c r="G176" s="24" t="n">
        <v>0.000366211</v>
      </c>
      <c r="H176" s="25" t="n">
        <v>34.1741</v>
      </c>
      <c r="I176" s="1" t="n">
        <v>34.1735</v>
      </c>
      <c r="J176" s="25" t="n">
        <v>0.000247515</v>
      </c>
      <c r="K176" s="24" t="n">
        <v>-0.00056076</v>
      </c>
      <c r="L176" s="25" t="n">
        <v>34.1741</v>
      </c>
      <c r="M176" s="1" t="n">
        <v>34.1811</v>
      </c>
      <c r="N176" s="25" t="n">
        <v>0.000235087</v>
      </c>
      <c r="O176" s="24" t="n">
        <v>0.00695419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41</v>
      </c>
      <c r="D177" s="25" t="n">
        <v>350.22</v>
      </c>
      <c r="E177" s="1" t="n">
        <v>350.22</v>
      </c>
      <c r="F177" s="25" t="n">
        <v>0.344737</v>
      </c>
      <c r="G177" s="24" t="n">
        <v>3.05176E-005</v>
      </c>
      <c r="H177" s="25" t="n">
        <v>34.0587</v>
      </c>
      <c r="I177" s="1" t="n">
        <v>34.0591</v>
      </c>
      <c r="J177" s="25" t="n">
        <v>0.000257961</v>
      </c>
      <c r="K177" s="24" t="n">
        <v>0.00037384</v>
      </c>
      <c r="L177" s="25" t="n">
        <v>34.0587</v>
      </c>
      <c r="M177" s="1" t="n">
        <v>34.0666</v>
      </c>
      <c r="N177" s="25" t="n">
        <v>0.000737223</v>
      </c>
      <c r="O177" s="24" t="n">
        <v>0.00789642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241</v>
      </c>
      <c r="D178" s="25" t="n">
        <v>250.899</v>
      </c>
      <c r="E178" s="1" t="n">
        <v>250.899</v>
      </c>
      <c r="F178" s="25" t="n">
        <v>0.203156</v>
      </c>
      <c r="G178" s="24" t="n">
        <v>-0.000396729</v>
      </c>
      <c r="H178" s="25" t="n">
        <v>33.9372</v>
      </c>
      <c r="I178" s="1" t="n">
        <v>33.9377</v>
      </c>
      <c r="J178" s="25" t="n">
        <v>0.000280163</v>
      </c>
      <c r="K178" s="24" t="n">
        <v>0.000473022</v>
      </c>
      <c r="L178" s="25" t="n">
        <v>33.9372</v>
      </c>
      <c r="M178" s="1" t="n">
        <v>33.9453</v>
      </c>
      <c r="N178" s="25" t="n">
        <v>0.000267501</v>
      </c>
      <c r="O178" s="24" t="n">
        <v>0.00812531</v>
      </c>
    </row>
    <row r="179" customFormat="false" ht="15" hidden="false" customHeight="false" outlineLevel="0" collapsed="false">
      <c r="A179" s="23" t="s">
        <v>42</v>
      </c>
      <c r="B179" s="24" t="s">
        <v>43</v>
      </c>
      <c r="C179" s="24" t="n">
        <v>241</v>
      </c>
      <c r="D179" s="25" t="n">
        <v>225.601</v>
      </c>
      <c r="E179" s="1" t="n">
        <v>225.601</v>
      </c>
      <c r="F179" s="25" t="n">
        <v>0.25504</v>
      </c>
      <c r="G179" s="24" t="n">
        <v>-4.57764E-005</v>
      </c>
      <c r="H179" s="25" t="n">
        <v>33.8852</v>
      </c>
      <c r="I179" s="1" t="n">
        <v>33.883</v>
      </c>
      <c r="J179" s="25" t="n">
        <v>0.000531028</v>
      </c>
      <c r="K179" s="24" t="n">
        <v>-0.00223923</v>
      </c>
      <c r="L179" s="25" t="n">
        <v>33.8852</v>
      </c>
      <c r="M179" s="1" t="n">
        <v>33.8904</v>
      </c>
      <c r="N179" s="25" t="n">
        <v>0.000473247</v>
      </c>
      <c r="O179" s="24" t="n">
        <v>0.00522614</v>
      </c>
    </row>
    <row r="180" customFormat="false" ht="15" hidden="false" customHeight="false" outlineLevel="0" collapsed="false">
      <c r="A180" s="23" t="s">
        <v>42</v>
      </c>
      <c r="B180" s="24" t="s">
        <v>43</v>
      </c>
      <c r="C180" s="24" t="n">
        <v>241</v>
      </c>
      <c r="D180" s="25" t="n">
        <v>200.919</v>
      </c>
      <c r="E180" s="1" t="n">
        <v>200.919</v>
      </c>
      <c r="F180" s="25" t="n">
        <v>0.182568</v>
      </c>
      <c r="G180" s="24" t="n">
        <v>-0.000350952</v>
      </c>
      <c r="H180" s="25" t="n">
        <v>33.8518</v>
      </c>
      <c r="I180" s="1" t="n">
        <v>33.8507</v>
      </c>
      <c r="J180" s="25" t="n">
        <v>0.00040162</v>
      </c>
      <c r="K180" s="24" t="n">
        <v>-0.00113297</v>
      </c>
      <c r="L180" s="25" t="n">
        <v>33.8518</v>
      </c>
      <c r="M180" s="1" t="n">
        <v>33.8583</v>
      </c>
      <c r="N180" s="25" t="n">
        <v>0.000631848</v>
      </c>
      <c r="O180" s="24" t="n">
        <v>0.00645828</v>
      </c>
    </row>
    <row r="181" customFormat="false" ht="15" hidden="false" customHeight="false" outlineLevel="0" collapsed="false">
      <c r="A181" s="23" t="s">
        <v>42</v>
      </c>
      <c r="B181" s="24" t="s">
        <v>43</v>
      </c>
      <c r="C181" s="24" t="n">
        <v>241</v>
      </c>
      <c r="D181" s="25" t="n">
        <v>175.301</v>
      </c>
      <c r="E181" s="1" t="n">
        <v>175.301</v>
      </c>
      <c r="F181" s="25" t="n">
        <v>0.292619</v>
      </c>
      <c r="G181" s="24" t="n">
        <v>0.000137329</v>
      </c>
      <c r="H181" s="25" t="n">
        <v>33.8153</v>
      </c>
      <c r="I181" s="1" t="n">
        <v>33.812</v>
      </c>
      <c r="J181" s="25" t="n">
        <v>0.00041941</v>
      </c>
      <c r="K181" s="24" t="n">
        <v>-0.00333023</v>
      </c>
      <c r="L181" s="25" t="n">
        <v>33.8153</v>
      </c>
      <c r="M181" s="1" t="n">
        <v>33.8197</v>
      </c>
      <c r="N181" s="25" t="n">
        <v>0.000364908</v>
      </c>
      <c r="O181" s="24" t="n">
        <v>0.00436783</v>
      </c>
    </row>
    <row r="182" customFormat="false" ht="15" hidden="false" customHeight="false" outlineLevel="0" collapsed="false">
      <c r="A182" s="23" t="s">
        <v>42</v>
      </c>
      <c r="B182" s="24" t="s">
        <v>43</v>
      </c>
      <c r="C182" s="24" t="n">
        <v>241</v>
      </c>
      <c r="D182" s="25" t="n">
        <v>150.199</v>
      </c>
      <c r="E182" s="1" t="n">
        <v>150.199</v>
      </c>
      <c r="F182" s="25" t="n">
        <v>0.191645</v>
      </c>
      <c r="G182" s="24" t="n">
        <v>0</v>
      </c>
      <c r="H182" s="25" t="n">
        <v>33.8018</v>
      </c>
      <c r="I182" s="1" t="n">
        <v>33.8015</v>
      </c>
      <c r="J182" s="25" t="n">
        <v>0.00029796</v>
      </c>
      <c r="K182" s="24" t="n">
        <v>-0.00030899</v>
      </c>
      <c r="L182" s="25" t="n">
        <v>33.8018</v>
      </c>
      <c r="M182" s="1" t="n">
        <v>33.8091</v>
      </c>
      <c r="N182" s="25" t="n">
        <v>0.000412032</v>
      </c>
      <c r="O182" s="24" t="n">
        <v>0.00732803</v>
      </c>
    </row>
    <row r="183" customFormat="false" ht="15" hidden="false" customHeight="false" outlineLevel="0" collapsed="false">
      <c r="A183" s="23" t="s">
        <v>42</v>
      </c>
      <c r="B183" s="24" t="s">
        <v>43</v>
      </c>
      <c r="C183" s="24" t="n">
        <v>241</v>
      </c>
      <c r="D183" s="25" t="n">
        <v>124.803</v>
      </c>
      <c r="E183" s="1" t="n">
        <v>124.803</v>
      </c>
      <c r="F183" s="25" t="n">
        <v>0.220915</v>
      </c>
      <c r="G183" s="24" t="n">
        <v>5.34058E-005</v>
      </c>
      <c r="H183" s="25" t="n">
        <v>33.7498</v>
      </c>
      <c r="I183" s="1" t="n">
        <v>33.7447</v>
      </c>
      <c r="J183" s="25" t="n">
        <v>0.000868354</v>
      </c>
      <c r="K183" s="24" t="n">
        <v>-0.00512695</v>
      </c>
      <c r="L183" s="25" t="n">
        <v>33.7498</v>
      </c>
      <c r="M183" s="1" t="n">
        <v>33.7524</v>
      </c>
      <c r="N183" s="25" t="n">
        <v>0.000923594</v>
      </c>
      <c r="O183" s="24" t="n">
        <v>0.00259399</v>
      </c>
    </row>
    <row r="184" customFormat="false" ht="15" hidden="false" customHeight="false" outlineLevel="0" collapsed="false">
      <c r="A184" s="23" t="s">
        <v>42</v>
      </c>
      <c r="B184" s="24" t="s">
        <v>43</v>
      </c>
      <c r="C184" s="24" t="n">
        <v>241</v>
      </c>
      <c r="D184" s="25" t="n">
        <v>99.382</v>
      </c>
      <c r="E184" s="1" t="n">
        <v>99.3815</v>
      </c>
      <c r="F184" s="25" t="n">
        <v>0.333293</v>
      </c>
      <c r="G184" s="24" t="n">
        <v>-0.000495911</v>
      </c>
      <c r="H184" s="25" t="n">
        <v>33.4708</v>
      </c>
      <c r="I184" s="1" t="n">
        <v>33.4481</v>
      </c>
      <c r="J184" s="25" t="n">
        <v>0.00288125</v>
      </c>
      <c r="K184" s="24" t="n">
        <v>-0.0227089</v>
      </c>
      <c r="L184" s="25" t="n">
        <v>33.4708</v>
      </c>
      <c r="M184" s="1" t="n">
        <v>33.4557</v>
      </c>
      <c r="N184" s="25" t="n">
        <v>0.00136338</v>
      </c>
      <c r="O184" s="24" t="n">
        <v>-0.0150948</v>
      </c>
    </row>
    <row r="185" customFormat="false" ht="15" hidden="false" customHeight="false" outlineLevel="0" collapsed="false">
      <c r="A185" s="23" t="s">
        <v>42</v>
      </c>
      <c r="B185" s="24" t="s">
        <v>43</v>
      </c>
      <c r="C185" s="24" t="n">
        <v>241</v>
      </c>
      <c r="D185" s="25" t="n">
        <v>73.695</v>
      </c>
      <c r="E185" s="1" t="n">
        <v>73.6946</v>
      </c>
      <c r="F185" s="25" t="n">
        <v>0.190384</v>
      </c>
      <c r="G185" s="24" t="n">
        <v>-0.00038147</v>
      </c>
      <c r="H185" s="25" t="n">
        <v>32.9393</v>
      </c>
      <c r="I185" s="1" t="n">
        <v>32.9313</v>
      </c>
      <c r="J185" s="25" t="n">
        <v>0.00064562</v>
      </c>
      <c r="K185" s="24" t="n">
        <v>-0.00798035</v>
      </c>
      <c r="L185" s="25" t="n">
        <v>32.9393</v>
      </c>
      <c r="M185" s="1" t="n">
        <v>32.9389</v>
      </c>
      <c r="N185" s="25" t="n">
        <v>0.000614248</v>
      </c>
      <c r="O185" s="24" t="n">
        <v>-0.000434875</v>
      </c>
    </row>
    <row r="186" customFormat="false" ht="15" hidden="false" customHeight="false" outlineLevel="0" collapsed="false">
      <c r="A186" s="23" t="s">
        <v>42</v>
      </c>
      <c r="B186" s="24" t="s">
        <v>43</v>
      </c>
      <c r="C186" s="24" t="n">
        <v>241</v>
      </c>
      <c r="D186" s="25" t="n">
        <v>49.252</v>
      </c>
      <c r="E186" s="1" t="n">
        <v>49.2522</v>
      </c>
      <c r="F186" s="25" t="n">
        <v>0.171378</v>
      </c>
      <c r="G186" s="24" t="n">
        <v>0.00019455</v>
      </c>
      <c r="H186" s="25" t="n">
        <v>32.6507</v>
      </c>
      <c r="I186" s="1" t="n">
        <v>32.6502</v>
      </c>
      <c r="J186" s="25" t="n">
        <v>0.00036457</v>
      </c>
      <c r="K186" s="24" t="n">
        <v>-0.000511169</v>
      </c>
      <c r="L186" s="25" t="n">
        <v>32.6507</v>
      </c>
      <c r="M186" s="1" t="n">
        <v>32.6576</v>
      </c>
      <c r="N186" s="25" t="n">
        <v>0.000355283</v>
      </c>
      <c r="O186" s="24" t="n">
        <v>0.0068512</v>
      </c>
    </row>
    <row r="187" customFormat="false" ht="15" hidden="false" customHeight="false" outlineLevel="0" collapsed="false">
      <c r="A187" s="23" t="s">
        <v>42</v>
      </c>
      <c r="B187" s="24" t="s">
        <v>43</v>
      </c>
      <c r="C187" s="24" t="n">
        <v>482</v>
      </c>
      <c r="D187" s="25" t="n">
        <v>35.388</v>
      </c>
      <c r="E187" s="1" t="n">
        <v>35.3536</v>
      </c>
      <c r="F187" s="25" t="n">
        <v>0.250927</v>
      </c>
      <c r="G187" s="24" t="n">
        <v>-0.0344048</v>
      </c>
      <c r="H187" s="25" t="n">
        <v>32.6026</v>
      </c>
      <c r="I187" s="1" t="n">
        <v>32.5963</v>
      </c>
      <c r="J187" s="25" t="n">
        <v>0.0022049</v>
      </c>
      <c r="K187" s="24" t="n">
        <v>-0.00634003</v>
      </c>
      <c r="L187" s="25" t="n">
        <v>32.6026</v>
      </c>
      <c r="M187" s="1" t="n">
        <v>32.6034</v>
      </c>
      <c r="N187" s="25" t="n">
        <v>0.00282832</v>
      </c>
      <c r="O187" s="24" t="n">
        <v>0.000804901</v>
      </c>
    </row>
    <row r="188" customFormat="false" ht="15" hidden="false" customHeight="false" outlineLevel="0" collapsed="false">
      <c r="A188" s="23" t="s">
        <v>42</v>
      </c>
      <c r="B188" s="24" t="s">
        <v>43</v>
      </c>
      <c r="C188" s="24" t="n">
        <v>241</v>
      </c>
      <c r="D188" s="25" t="n">
        <v>25.932</v>
      </c>
      <c r="E188" s="1" t="n">
        <v>25.9318</v>
      </c>
      <c r="F188" s="25" t="n">
        <v>0.126162</v>
      </c>
      <c r="G188" s="24" t="n">
        <v>-0.000177383</v>
      </c>
      <c r="H188" s="25" t="n">
        <v>32.5416</v>
      </c>
      <c r="I188" s="1" t="n">
        <v>32.541</v>
      </c>
      <c r="J188" s="25" t="n">
        <v>0.00246659</v>
      </c>
      <c r="K188" s="24" t="n">
        <v>-0.000602722</v>
      </c>
      <c r="L188" s="25" t="n">
        <v>32.5416</v>
      </c>
      <c r="M188" s="1" t="n">
        <v>32.5486</v>
      </c>
      <c r="N188" s="25" t="n">
        <v>0.00339995</v>
      </c>
      <c r="O188" s="24" t="n">
        <v>0.00704575</v>
      </c>
    </row>
    <row r="189" customFormat="false" ht="15" hidden="false" customHeight="false" outlineLevel="0" collapsed="false">
      <c r="A189" s="23" t="s">
        <v>42</v>
      </c>
      <c r="B189" s="24" t="s">
        <v>43</v>
      </c>
      <c r="C189" s="24" t="n">
        <v>241</v>
      </c>
      <c r="D189" s="25" t="n">
        <v>14.81</v>
      </c>
      <c r="E189" s="1" t="n">
        <v>14.8099</v>
      </c>
      <c r="F189" s="25" t="n">
        <v>0.250132</v>
      </c>
      <c r="G189" s="24" t="n">
        <v>-8.29697E-005</v>
      </c>
      <c r="H189" s="25" t="n">
        <v>32.5392</v>
      </c>
      <c r="I189" s="1" t="n">
        <v>32.5392</v>
      </c>
      <c r="J189" s="25" t="n">
        <v>0.00452204</v>
      </c>
      <c r="K189" s="24" t="n">
        <v>3.8147E-006</v>
      </c>
      <c r="L189" s="25" t="n">
        <v>32.5392</v>
      </c>
      <c r="M189" s="1" t="n">
        <v>32.5456</v>
      </c>
      <c r="N189" s="25" t="n">
        <v>0.00498226</v>
      </c>
      <c r="O189" s="24" t="n">
        <v>0.00635147</v>
      </c>
    </row>
    <row r="190" customFormat="false" ht="15.75" hidden="false" customHeight="false" outlineLevel="0" collapsed="false">
      <c r="A190" s="26" t="s">
        <v>42</v>
      </c>
      <c r="B190" s="27" t="s">
        <v>43</v>
      </c>
      <c r="C190" s="27" t="n">
        <v>426</v>
      </c>
      <c r="D190" s="28" t="n">
        <v>4.908</v>
      </c>
      <c r="E190" s="29" t="n">
        <v>4.90946</v>
      </c>
      <c r="F190" s="28" t="n">
        <v>0.232878</v>
      </c>
      <c r="G190" s="27" t="n">
        <v>0.00146246</v>
      </c>
      <c r="H190" s="28" t="n">
        <v>32.547</v>
      </c>
      <c r="I190" s="29" t="n">
        <v>32.5461</v>
      </c>
      <c r="J190" s="28" t="n">
        <v>0.00347475</v>
      </c>
      <c r="K190" s="27" t="n">
        <v>-0.000900269</v>
      </c>
      <c r="L190" s="28" t="n">
        <v>32.547</v>
      </c>
      <c r="M190" s="29" t="n">
        <v>32.5533</v>
      </c>
      <c r="N190" s="28" t="n">
        <v>0.00311078</v>
      </c>
      <c r="O190" s="27" t="n">
        <v>0.00634766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9" t="s">
        <v>44</v>
      </c>
      <c r="B192" s="20" t="s">
        <v>45</v>
      </c>
      <c r="C192" s="20" t="n">
        <v>241</v>
      </c>
      <c r="D192" s="21" t="n">
        <v>997.432</v>
      </c>
      <c r="E192" s="22" t="n">
        <v>997.432</v>
      </c>
      <c r="F192" s="21" t="n">
        <v>0.16178</v>
      </c>
      <c r="G192" s="20" t="n">
        <v>-0.000305176</v>
      </c>
      <c r="H192" s="21" t="n">
        <v>34.3701</v>
      </c>
      <c r="I192" s="22" t="n">
        <v>34.362</v>
      </c>
      <c r="J192" s="21" t="n">
        <v>0.000225443</v>
      </c>
      <c r="K192" s="20" t="n">
        <v>-0.00813293</v>
      </c>
      <c r="L192" s="21" t="n">
        <v>34.3701</v>
      </c>
      <c r="M192" s="22" t="n">
        <v>34.369</v>
      </c>
      <c r="N192" s="21" t="n">
        <v>0.000262482</v>
      </c>
      <c r="O192" s="20" t="n">
        <v>-0.00112152</v>
      </c>
    </row>
    <row r="193" customFormat="false" ht="15" hidden="false" customHeight="false" outlineLevel="0" collapsed="false">
      <c r="A193" s="23" t="s">
        <v>44</v>
      </c>
      <c r="B193" s="24" t="s">
        <v>45</v>
      </c>
      <c r="C193" s="24" t="n">
        <v>241</v>
      </c>
      <c r="D193" s="25" t="n">
        <v>748.037</v>
      </c>
      <c r="E193" s="1" t="n">
        <v>748.037</v>
      </c>
      <c r="F193" s="25" t="n">
        <v>0.19309</v>
      </c>
      <c r="G193" s="24" t="n">
        <v>-0.00012207</v>
      </c>
      <c r="H193" s="25" t="n">
        <v>34.2662</v>
      </c>
      <c r="I193" s="1" t="n">
        <v>34.2674</v>
      </c>
      <c r="J193" s="25" t="n">
        <v>0.000274015</v>
      </c>
      <c r="K193" s="24" t="n">
        <v>0.00124741</v>
      </c>
      <c r="L193" s="25" t="n">
        <v>34.2662</v>
      </c>
      <c r="M193" s="1" t="n">
        <v>34.2747</v>
      </c>
      <c r="N193" s="25" t="n">
        <v>0.00028299</v>
      </c>
      <c r="O193" s="24" t="n">
        <v>0.00854492</v>
      </c>
    </row>
    <row r="194" customFormat="false" ht="15" hidden="false" customHeight="false" outlineLevel="0" collapsed="false">
      <c r="A194" s="23" t="s">
        <v>44</v>
      </c>
      <c r="B194" s="24" t="s">
        <v>45</v>
      </c>
      <c r="C194" s="24" t="n">
        <v>241</v>
      </c>
      <c r="D194" s="25" t="n">
        <v>500.996</v>
      </c>
      <c r="E194" s="1" t="n">
        <v>500.996</v>
      </c>
      <c r="F194" s="25" t="n">
        <v>0.495034</v>
      </c>
      <c r="G194" s="24" t="n">
        <v>-0.00012207</v>
      </c>
      <c r="H194" s="25" t="n">
        <v>34.1489</v>
      </c>
      <c r="I194" s="1" t="n">
        <v>34.1489</v>
      </c>
      <c r="J194" s="25" t="n">
        <v>0.000575606</v>
      </c>
      <c r="K194" s="24" t="n">
        <v>3.05176E-005</v>
      </c>
      <c r="L194" s="25" t="n">
        <v>34.1489</v>
      </c>
      <c r="M194" s="1" t="n">
        <v>34.1565</v>
      </c>
      <c r="N194" s="25" t="n">
        <v>0.000680883</v>
      </c>
      <c r="O194" s="24" t="n">
        <v>0.00758743</v>
      </c>
    </row>
    <row r="195" customFormat="false" ht="15" hidden="false" customHeight="false" outlineLevel="0" collapsed="false">
      <c r="A195" s="23" t="s">
        <v>44</v>
      </c>
      <c r="B195" s="24" t="s">
        <v>45</v>
      </c>
      <c r="C195" s="24" t="n">
        <v>241</v>
      </c>
      <c r="D195" s="25" t="n">
        <v>350.751</v>
      </c>
      <c r="E195" s="1" t="n">
        <v>350.751</v>
      </c>
      <c r="F195" s="25" t="n">
        <v>0.09722</v>
      </c>
      <c r="G195" s="24" t="n">
        <v>-0.000396729</v>
      </c>
      <c r="H195" s="25" t="n">
        <v>34.0216</v>
      </c>
      <c r="I195" s="1" t="n">
        <v>34.0185</v>
      </c>
      <c r="J195" s="25" t="n">
        <v>0.000278866</v>
      </c>
      <c r="K195" s="24" t="n">
        <v>-0.00311279</v>
      </c>
      <c r="L195" s="25" t="n">
        <v>34.0216</v>
      </c>
      <c r="M195" s="1" t="n">
        <v>34.026</v>
      </c>
      <c r="N195" s="25" t="n">
        <v>0.000243947</v>
      </c>
      <c r="O195" s="24" t="n">
        <v>0.00444031</v>
      </c>
    </row>
    <row r="196" customFormat="false" ht="15" hidden="false" customHeight="false" outlineLevel="0" collapsed="false">
      <c r="A196" s="23" t="s">
        <v>44</v>
      </c>
      <c r="B196" s="24" t="s">
        <v>45</v>
      </c>
      <c r="C196" s="24" t="n">
        <v>241</v>
      </c>
      <c r="D196" s="25" t="n">
        <v>249.616</v>
      </c>
      <c r="E196" s="1" t="n">
        <v>249.616</v>
      </c>
      <c r="F196" s="25" t="n">
        <v>0.166765</v>
      </c>
      <c r="G196" s="24" t="n">
        <v>0.000335693</v>
      </c>
      <c r="H196" s="25" t="n">
        <v>33.8636</v>
      </c>
      <c r="I196" s="1" t="n">
        <v>33.8546</v>
      </c>
      <c r="J196" s="25" t="n">
        <v>0.000524195</v>
      </c>
      <c r="K196" s="24" t="n">
        <v>-0.00898361</v>
      </c>
      <c r="L196" s="25" t="n">
        <v>33.8636</v>
      </c>
      <c r="M196" s="1" t="n">
        <v>33.8626</v>
      </c>
      <c r="N196" s="25" t="n">
        <v>0.000661653</v>
      </c>
      <c r="O196" s="24" t="n">
        <v>-0.000995636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241</v>
      </c>
      <c r="D197" s="25" t="n">
        <v>224.27</v>
      </c>
      <c r="E197" s="1" t="n">
        <v>224.27</v>
      </c>
      <c r="F197" s="25" t="n">
        <v>0.430505</v>
      </c>
      <c r="G197" s="24" t="n">
        <v>0.000396729</v>
      </c>
      <c r="H197" s="25" t="n">
        <v>33.8415</v>
      </c>
      <c r="I197" s="1" t="n">
        <v>33.8397</v>
      </c>
      <c r="J197" s="25" t="n">
        <v>0.000290155</v>
      </c>
      <c r="K197" s="24" t="n">
        <v>-0.00178146</v>
      </c>
      <c r="L197" s="25" t="n">
        <v>33.8415</v>
      </c>
      <c r="M197" s="1" t="n">
        <v>33.8474</v>
      </c>
      <c r="N197" s="25" t="n">
        <v>0.000392411</v>
      </c>
      <c r="O197" s="24" t="n">
        <v>0.00590134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41</v>
      </c>
      <c r="D198" s="25" t="n">
        <v>198.572</v>
      </c>
      <c r="E198" s="1" t="n">
        <v>198.572</v>
      </c>
      <c r="F198" s="25" t="n">
        <v>0.355958</v>
      </c>
      <c r="G198" s="24" t="n">
        <v>-4.57764E-005</v>
      </c>
      <c r="H198" s="25" t="n">
        <v>33.8298</v>
      </c>
      <c r="I198" s="1" t="n">
        <v>33.8278</v>
      </c>
      <c r="J198" s="25" t="n">
        <v>0.000838763</v>
      </c>
      <c r="K198" s="24" t="n">
        <v>-0.00196075</v>
      </c>
      <c r="L198" s="25" t="n">
        <v>33.8298</v>
      </c>
      <c r="M198" s="1" t="n">
        <v>33.8355</v>
      </c>
      <c r="N198" s="25" t="n">
        <v>0.000779896</v>
      </c>
      <c r="O198" s="24" t="n">
        <v>0.00574875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175.804</v>
      </c>
      <c r="E199" s="1" t="n">
        <v>175.804</v>
      </c>
      <c r="F199" s="25" t="n">
        <v>0.515014</v>
      </c>
      <c r="G199" s="24" t="n">
        <v>-9.15527E-005</v>
      </c>
      <c r="H199" s="25" t="n">
        <v>33.7851</v>
      </c>
      <c r="I199" s="1" t="n">
        <v>33.7861</v>
      </c>
      <c r="J199" s="25" t="n">
        <v>0.000790755</v>
      </c>
      <c r="K199" s="24" t="n">
        <v>0.000968933</v>
      </c>
      <c r="L199" s="25" t="n">
        <v>33.7851</v>
      </c>
      <c r="M199" s="1" t="n">
        <v>33.7936</v>
      </c>
      <c r="N199" s="25" t="n">
        <v>0.000679796</v>
      </c>
      <c r="O199" s="24" t="n">
        <v>0.00852966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150.373</v>
      </c>
      <c r="E200" s="1" t="n">
        <v>150.373</v>
      </c>
      <c r="F200" s="25" t="n">
        <v>0.295063</v>
      </c>
      <c r="G200" s="24" t="n">
        <v>0.000442505</v>
      </c>
      <c r="H200" s="25" t="n">
        <v>33.7067</v>
      </c>
      <c r="I200" s="1" t="n">
        <v>33.7103</v>
      </c>
      <c r="J200" s="25" t="n">
        <v>0.00119967</v>
      </c>
      <c r="K200" s="24" t="n">
        <v>0.00358963</v>
      </c>
      <c r="L200" s="25" t="n">
        <v>33.7067</v>
      </c>
      <c r="M200" s="1" t="n">
        <v>33.7178</v>
      </c>
      <c r="N200" s="25" t="n">
        <v>0.000762512</v>
      </c>
      <c r="O200" s="24" t="n">
        <v>0.0110855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125.712</v>
      </c>
      <c r="E201" s="1" t="n">
        <v>125.712</v>
      </c>
      <c r="F201" s="25" t="n">
        <v>0.350514</v>
      </c>
      <c r="G201" s="24" t="n">
        <v>8.39233E-005</v>
      </c>
      <c r="H201" s="25" t="n">
        <v>33.4969</v>
      </c>
      <c r="I201" s="1" t="n">
        <v>33.4987</v>
      </c>
      <c r="J201" s="25" t="n">
        <v>0.000699439</v>
      </c>
      <c r="K201" s="24" t="n">
        <v>0.00177383</v>
      </c>
      <c r="L201" s="25" t="n">
        <v>33.4969</v>
      </c>
      <c r="M201" s="1" t="n">
        <v>33.5062</v>
      </c>
      <c r="N201" s="25" t="n">
        <v>0.000788522</v>
      </c>
      <c r="O201" s="24" t="n">
        <v>0.00933456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100.55</v>
      </c>
      <c r="E202" s="1" t="n">
        <v>100.55</v>
      </c>
      <c r="F202" s="25" t="n">
        <v>0.220079</v>
      </c>
      <c r="G202" s="24" t="n">
        <v>0.000495911</v>
      </c>
      <c r="H202" s="25" t="n">
        <v>33.2351</v>
      </c>
      <c r="I202" s="1" t="n">
        <v>33.2528</v>
      </c>
      <c r="J202" s="25" t="n">
        <v>0.00444945</v>
      </c>
      <c r="K202" s="24" t="n">
        <v>0.0177345</v>
      </c>
      <c r="L202" s="25" t="n">
        <v>33.2351</v>
      </c>
      <c r="M202" s="1" t="n">
        <v>33.2619</v>
      </c>
      <c r="N202" s="25" t="n">
        <v>0.00333554</v>
      </c>
      <c r="O202" s="24" t="n">
        <v>0.0267792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75.106</v>
      </c>
      <c r="E203" s="1" t="n">
        <v>75.1059</v>
      </c>
      <c r="F203" s="25" t="n">
        <v>0.190732</v>
      </c>
      <c r="G203" s="24" t="n">
        <v>-0.000137329</v>
      </c>
      <c r="H203" s="25" t="n">
        <v>32.8928</v>
      </c>
      <c r="I203" s="1" t="n">
        <v>32.8942</v>
      </c>
      <c r="J203" s="25" t="n">
        <v>0.000662015</v>
      </c>
      <c r="K203" s="24" t="n">
        <v>0.00136566</v>
      </c>
      <c r="L203" s="25" t="n">
        <v>32.8928</v>
      </c>
      <c r="M203" s="1" t="n">
        <v>32.9016</v>
      </c>
      <c r="N203" s="25" t="n">
        <v>0.00055327</v>
      </c>
      <c r="O203" s="24" t="n">
        <v>0.00884628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50.416</v>
      </c>
      <c r="E204" s="1" t="n">
        <v>50.4162</v>
      </c>
      <c r="F204" s="25" t="n">
        <v>0.272366</v>
      </c>
      <c r="G204" s="24" t="n">
        <v>0.000198364</v>
      </c>
      <c r="H204" s="25" t="n">
        <v>32.6912</v>
      </c>
      <c r="I204" s="1" t="n">
        <v>32.6983</v>
      </c>
      <c r="J204" s="25" t="n">
        <v>0.00420888</v>
      </c>
      <c r="K204" s="24" t="n">
        <v>0.00711441</v>
      </c>
      <c r="L204" s="25" t="n">
        <v>32.6912</v>
      </c>
      <c r="M204" s="1" t="n">
        <v>32.7052</v>
      </c>
      <c r="N204" s="25" t="n">
        <v>0.00382961</v>
      </c>
      <c r="O204" s="24" t="n">
        <v>0.0140495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35.521</v>
      </c>
      <c r="E205" s="1" t="n">
        <v>35.521</v>
      </c>
      <c r="F205" s="25" t="n">
        <v>0.165158</v>
      </c>
      <c r="G205" s="24" t="n">
        <v>-7.62939E-006</v>
      </c>
      <c r="H205" s="25" t="n">
        <v>32.6574</v>
      </c>
      <c r="I205" s="1" t="n">
        <v>32.6556</v>
      </c>
      <c r="J205" s="25" t="n">
        <v>0.000548643</v>
      </c>
      <c r="K205" s="24" t="n">
        <v>-0.00177765</v>
      </c>
      <c r="L205" s="25" t="n">
        <v>32.6574</v>
      </c>
      <c r="M205" s="1" t="n">
        <v>32.6631</v>
      </c>
      <c r="N205" s="25" t="n">
        <v>0.000528704</v>
      </c>
      <c r="O205" s="24" t="n">
        <v>0.00573349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24.596</v>
      </c>
      <c r="E206" s="1" t="n">
        <v>24.5961</v>
      </c>
      <c r="F206" s="25" t="n">
        <v>0.192982</v>
      </c>
      <c r="G206" s="24" t="n">
        <v>0.000102997</v>
      </c>
      <c r="H206" s="25" t="n">
        <v>32.6083</v>
      </c>
      <c r="I206" s="1" t="n">
        <v>32.6028</v>
      </c>
      <c r="J206" s="25" t="n">
        <v>0.00239798</v>
      </c>
      <c r="K206" s="24" t="n">
        <v>-0.00548553</v>
      </c>
      <c r="L206" s="25" t="n">
        <v>32.6083</v>
      </c>
      <c r="M206" s="1" t="n">
        <v>32.6104</v>
      </c>
      <c r="N206" s="25" t="n">
        <v>0.00261155</v>
      </c>
      <c r="O206" s="24" t="n">
        <v>0.00205231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14.472</v>
      </c>
      <c r="E207" s="1" t="n">
        <v>14.4724</v>
      </c>
      <c r="F207" s="25" t="n">
        <v>0.384157</v>
      </c>
      <c r="G207" s="24" t="n">
        <v>0.000393867</v>
      </c>
      <c r="H207" s="25" t="n">
        <v>32.4221</v>
      </c>
      <c r="I207" s="1" t="n">
        <v>32.4184</v>
      </c>
      <c r="J207" s="25" t="n">
        <v>0.0007367</v>
      </c>
      <c r="K207" s="24" t="n">
        <v>-0.00374985</v>
      </c>
      <c r="L207" s="25" t="n">
        <v>32.4221</v>
      </c>
      <c r="M207" s="1" t="n">
        <v>32.4258</v>
      </c>
      <c r="N207" s="25" t="n">
        <v>0.000686293</v>
      </c>
      <c r="O207" s="24" t="n">
        <v>0.00367737</v>
      </c>
    </row>
    <row r="208" customFormat="false" ht="15.75" hidden="false" customHeight="false" outlineLevel="0" collapsed="false">
      <c r="A208" s="26" t="s">
        <v>44</v>
      </c>
      <c r="B208" s="27" t="s">
        <v>45</v>
      </c>
      <c r="C208" s="27" t="n">
        <v>208</v>
      </c>
      <c r="D208" s="28" t="n">
        <v>3.987</v>
      </c>
      <c r="E208" s="29" t="n">
        <v>4.29292</v>
      </c>
      <c r="F208" s="28" t="n">
        <v>0.412456</v>
      </c>
      <c r="G208" s="27" t="n">
        <v>0.305923</v>
      </c>
      <c r="H208" s="28" t="n">
        <v>32.4217</v>
      </c>
      <c r="I208" s="29" t="n">
        <v>32.4192</v>
      </c>
      <c r="J208" s="28" t="n">
        <v>0.000240167</v>
      </c>
      <c r="K208" s="27" t="n">
        <v>-0.00248718</v>
      </c>
      <c r="L208" s="28" t="n">
        <v>32.4217</v>
      </c>
      <c r="M208" s="29" t="n">
        <v>32.4267</v>
      </c>
      <c r="N208" s="28" t="n">
        <v>0.000261927</v>
      </c>
      <c r="O208" s="27" t="n">
        <v>0.00495529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9" t="s">
        <v>46</v>
      </c>
      <c r="B210" s="20" t="s">
        <v>47</v>
      </c>
      <c r="C210" s="20" t="n">
        <v>345</v>
      </c>
      <c r="D210" s="21" t="n">
        <v>74.453</v>
      </c>
      <c r="E210" s="22" t="n">
        <v>74.4585</v>
      </c>
      <c r="F210" s="21" t="n">
        <v>0.105901</v>
      </c>
      <c r="G210" s="20" t="n">
        <v>0.00552368</v>
      </c>
      <c r="H210" s="21" t="n">
        <v>32.136</v>
      </c>
      <c r="I210" s="22" t="n">
        <v>32.1326</v>
      </c>
      <c r="J210" s="21" t="n">
        <v>0.000275087</v>
      </c>
      <c r="K210" s="20" t="n">
        <v>-0.00339127</v>
      </c>
      <c r="L210" s="21" t="n">
        <v>32.136</v>
      </c>
      <c r="M210" s="22" t="n">
        <v>32.1392</v>
      </c>
      <c r="N210" s="21" t="n">
        <v>0.000319195</v>
      </c>
      <c r="O210" s="20" t="n">
        <v>0.0031929</v>
      </c>
    </row>
    <row r="211" customFormat="false" ht="15" hidden="false" customHeight="false" outlineLevel="0" collapsed="false">
      <c r="A211" s="23" t="s">
        <v>46</v>
      </c>
      <c r="B211" s="24" t="s">
        <v>47</v>
      </c>
      <c r="C211" s="24" t="n">
        <v>288</v>
      </c>
      <c r="D211" s="25" t="n">
        <v>49.921</v>
      </c>
      <c r="E211" s="1" t="n">
        <v>49.8835</v>
      </c>
      <c r="F211" s="25" t="n">
        <v>0.112107</v>
      </c>
      <c r="G211" s="24" t="n">
        <v>-0.037468</v>
      </c>
      <c r="H211" s="25" t="n">
        <v>32.0219</v>
      </c>
      <c r="I211" s="1" t="n">
        <v>32.0235</v>
      </c>
      <c r="J211" s="25" t="n">
        <v>0.00035262</v>
      </c>
      <c r="K211" s="24" t="n">
        <v>0.00157928</v>
      </c>
      <c r="L211" s="25" t="n">
        <v>32.0219</v>
      </c>
      <c r="M211" s="1" t="n">
        <v>32.03</v>
      </c>
      <c r="N211" s="25" t="n">
        <v>0.000391373</v>
      </c>
      <c r="O211" s="24" t="n">
        <v>0.00814438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93</v>
      </c>
      <c r="D212" s="25" t="n">
        <v>35.062</v>
      </c>
      <c r="E212" s="1" t="n">
        <v>35.1097</v>
      </c>
      <c r="F212" s="25" t="n">
        <v>0.0646767</v>
      </c>
      <c r="G212" s="24" t="n">
        <v>0.0476608</v>
      </c>
      <c r="H212" s="25" t="n">
        <v>31.821</v>
      </c>
      <c r="I212" s="1" t="n">
        <v>31.817</v>
      </c>
      <c r="J212" s="25" t="n">
        <v>0.000698777</v>
      </c>
      <c r="K212" s="24" t="n">
        <v>-0.00401115</v>
      </c>
      <c r="L212" s="25" t="n">
        <v>31.821</v>
      </c>
      <c r="M212" s="1" t="n">
        <v>31.8235</v>
      </c>
      <c r="N212" s="25" t="n">
        <v>0.000861016</v>
      </c>
      <c r="O212" s="24" t="n">
        <v>0.00245285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310</v>
      </c>
      <c r="D213" s="25" t="n">
        <v>25.275</v>
      </c>
      <c r="E213" s="1" t="n">
        <v>25.2282</v>
      </c>
      <c r="F213" s="25" t="n">
        <v>0.108918</v>
      </c>
      <c r="G213" s="24" t="n">
        <v>-0.046751</v>
      </c>
      <c r="H213" s="25" t="n">
        <v>31.7487</v>
      </c>
      <c r="I213" s="1" t="n">
        <v>31.7639</v>
      </c>
      <c r="J213" s="25" t="n">
        <v>0.00142745</v>
      </c>
      <c r="K213" s="24" t="n">
        <v>0.0152092</v>
      </c>
      <c r="L213" s="25" t="n">
        <v>31.7487</v>
      </c>
      <c r="M213" s="1" t="n">
        <v>31.7708</v>
      </c>
      <c r="N213" s="25" t="n">
        <v>0.00140413</v>
      </c>
      <c r="O213" s="24" t="n">
        <v>0.0220585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94</v>
      </c>
      <c r="D214" s="25" t="n">
        <v>15.108</v>
      </c>
      <c r="E214" s="1" t="n">
        <v>15.0651</v>
      </c>
      <c r="F214" s="25" t="n">
        <v>0.111998</v>
      </c>
      <c r="G214" s="24" t="n">
        <v>-0.0429049</v>
      </c>
      <c r="H214" s="25" t="n">
        <v>30.8684</v>
      </c>
      <c r="I214" s="1" t="n">
        <v>30.8495</v>
      </c>
      <c r="J214" s="25" t="n">
        <v>0.000781081</v>
      </c>
      <c r="K214" s="24" t="n">
        <v>-0.0188637</v>
      </c>
      <c r="L214" s="25" t="n">
        <v>30.8684</v>
      </c>
      <c r="M214" s="1" t="n">
        <v>30.8563</v>
      </c>
      <c r="N214" s="25" t="n">
        <v>0.000788822</v>
      </c>
      <c r="O214" s="24" t="n">
        <v>-0.0121346</v>
      </c>
    </row>
    <row r="215" customFormat="false" ht="15.75" hidden="false" customHeight="false" outlineLevel="0" collapsed="false">
      <c r="A215" s="26" t="s">
        <v>46</v>
      </c>
      <c r="B215" s="27" t="s">
        <v>47</v>
      </c>
      <c r="C215" s="27" t="n">
        <v>293</v>
      </c>
      <c r="D215" s="28" t="n">
        <v>5.48</v>
      </c>
      <c r="E215" s="29" t="n">
        <v>5.37975</v>
      </c>
      <c r="F215" s="28" t="n">
        <v>0.0922254</v>
      </c>
      <c r="G215" s="27" t="n">
        <v>-0.100246</v>
      </c>
      <c r="H215" s="28" t="n">
        <v>30.7854</v>
      </c>
      <c r="I215" s="29" t="n">
        <v>30.7281</v>
      </c>
      <c r="J215" s="28" t="n">
        <v>0.0185638</v>
      </c>
      <c r="K215" s="27" t="n">
        <v>-0.0572987</v>
      </c>
      <c r="L215" s="28" t="n">
        <v>30.7854</v>
      </c>
      <c r="M215" s="29" t="n">
        <v>30.7334</v>
      </c>
      <c r="N215" s="28" t="n">
        <v>0.0176331</v>
      </c>
      <c r="O215" s="27" t="n">
        <v>-0.0519676</v>
      </c>
    </row>
    <row r="216" customFormat="false" ht="15.7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9" t="s">
        <v>48</v>
      </c>
      <c r="B217" s="20" t="s">
        <v>49</v>
      </c>
      <c r="C217" s="20" t="n">
        <v>318</v>
      </c>
      <c r="D217" s="21" t="n">
        <v>77.368</v>
      </c>
      <c r="E217" s="22" t="n">
        <v>77.5511</v>
      </c>
      <c r="F217" s="21" t="n">
        <v>0.210749</v>
      </c>
      <c r="G217" s="20" t="n">
        <v>0.183136</v>
      </c>
      <c r="H217" s="21" t="n">
        <v>32.1009</v>
      </c>
      <c r="I217" s="22" t="n">
        <v>32.1026</v>
      </c>
      <c r="J217" s="21" t="n">
        <v>0.000653157</v>
      </c>
      <c r="K217" s="20" t="n">
        <v>0.00174713</v>
      </c>
      <c r="L217" s="21" t="n">
        <v>32.1009</v>
      </c>
      <c r="M217" s="22" t="n">
        <v>32.1092</v>
      </c>
      <c r="N217" s="21" t="n">
        <v>0.000585941</v>
      </c>
      <c r="O217" s="20" t="n">
        <v>0.00833893</v>
      </c>
    </row>
    <row r="218" customFormat="false" ht="15" hidden="false" customHeight="false" outlineLevel="0" collapsed="false">
      <c r="A218" s="23" t="s">
        <v>48</v>
      </c>
      <c r="B218" s="24" t="s">
        <v>49</v>
      </c>
      <c r="C218" s="24" t="n">
        <v>295</v>
      </c>
      <c r="D218" s="25" t="n">
        <v>74.601</v>
      </c>
      <c r="E218" s="1" t="n">
        <v>74.5306</v>
      </c>
      <c r="F218" s="25" t="n">
        <v>0.110978</v>
      </c>
      <c r="G218" s="24" t="n">
        <v>-0.0704117</v>
      </c>
      <c r="H218" s="25" t="n">
        <v>32.0979</v>
      </c>
      <c r="I218" s="1" t="n">
        <v>32.1001</v>
      </c>
      <c r="J218" s="25" t="n">
        <v>0.000272458</v>
      </c>
      <c r="K218" s="24" t="n">
        <v>0.00217056</v>
      </c>
      <c r="L218" s="25" t="n">
        <v>32.0979</v>
      </c>
      <c r="M218" s="1" t="n">
        <v>32.1068</v>
      </c>
      <c r="N218" s="25" t="n">
        <v>0.000316236</v>
      </c>
      <c r="O218" s="24" t="n">
        <v>0.00886536</v>
      </c>
    </row>
    <row r="219" customFormat="false" ht="15" hidden="false" customHeight="false" outlineLevel="0" collapsed="false">
      <c r="A219" s="23" t="s">
        <v>48</v>
      </c>
      <c r="B219" s="24" t="s">
        <v>49</v>
      </c>
      <c r="C219" s="24" t="n">
        <v>284</v>
      </c>
      <c r="D219" s="25" t="n">
        <v>49.343</v>
      </c>
      <c r="E219" s="1" t="n">
        <v>49.381</v>
      </c>
      <c r="F219" s="25" t="n">
        <v>0.0625876</v>
      </c>
      <c r="G219" s="24" t="n">
        <v>0.0380058</v>
      </c>
      <c r="H219" s="25" t="n">
        <v>31.95</v>
      </c>
      <c r="I219" s="1" t="n">
        <v>31.9483</v>
      </c>
      <c r="J219" s="25" t="n">
        <v>0.000371558</v>
      </c>
      <c r="K219" s="24" t="n">
        <v>-0.00170898</v>
      </c>
      <c r="L219" s="25" t="n">
        <v>31.95</v>
      </c>
      <c r="M219" s="1" t="n">
        <v>31.955</v>
      </c>
      <c r="N219" s="25" t="n">
        <v>0.000347648</v>
      </c>
      <c r="O219" s="24" t="n">
        <v>0.00499535</v>
      </c>
    </row>
    <row r="220" customFormat="false" ht="15" hidden="false" customHeight="false" outlineLevel="0" collapsed="false">
      <c r="A220" s="23" t="s">
        <v>48</v>
      </c>
      <c r="B220" s="24" t="s">
        <v>49</v>
      </c>
      <c r="C220" s="24" t="n">
        <v>241</v>
      </c>
      <c r="D220" s="25" t="n">
        <v>34.877</v>
      </c>
      <c r="E220" s="1" t="n">
        <v>34.8766</v>
      </c>
      <c r="F220" s="25" t="n">
        <v>0.132004</v>
      </c>
      <c r="G220" s="24" t="n">
        <v>-0.000377655</v>
      </c>
      <c r="H220" s="25" t="n">
        <v>31.7819</v>
      </c>
      <c r="I220" s="1" t="n">
        <v>31.7851</v>
      </c>
      <c r="J220" s="25" t="n">
        <v>0.00144987</v>
      </c>
      <c r="K220" s="24" t="n">
        <v>0.00319099</v>
      </c>
      <c r="L220" s="25" t="n">
        <v>31.7819</v>
      </c>
      <c r="M220" s="1" t="n">
        <v>31.7912</v>
      </c>
      <c r="N220" s="25" t="n">
        <v>0.00127257</v>
      </c>
      <c r="O220" s="24" t="n">
        <v>0.00925827</v>
      </c>
    </row>
    <row r="221" customFormat="false" ht="15" hidden="false" customHeight="false" outlineLevel="0" collapsed="false">
      <c r="A221" s="23" t="s">
        <v>48</v>
      </c>
      <c r="B221" s="24" t="s">
        <v>49</v>
      </c>
      <c r="C221" s="24" t="n">
        <v>434</v>
      </c>
      <c r="D221" s="25" t="n">
        <v>25.389</v>
      </c>
      <c r="E221" s="1" t="n">
        <v>25.3872</v>
      </c>
      <c r="F221" s="25" t="n">
        <v>0.130648</v>
      </c>
      <c r="G221" s="24" t="n">
        <v>-0.00180244</v>
      </c>
      <c r="H221" s="25" t="n">
        <v>31.6861</v>
      </c>
      <c r="I221" s="1" t="n">
        <v>31.7028</v>
      </c>
      <c r="J221" s="25" t="n">
        <v>0.00591063</v>
      </c>
      <c r="K221" s="24" t="n">
        <v>0.0166798</v>
      </c>
      <c r="L221" s="25" t="n">
        <v>31.6861</v>
      </c>
      <c r="M221" s="1" t="n">
        <v>31.7105</v>
      </c>
      <c r="N221" s="25" t="n">
        <v>0.00542851</v>
      </c>
      <c r="O221" s="24" t="n">
        <v>0.0243912</v>
      </c>
    </row>
    <row r="222" customFormat="false" ht="15" hidden="false" customHeight="false" outlineLevel="0" collapsed="false">
      <c r="A222" s="23" t="s">
        <v>48</v>
      </c>
      <c r="B222" s="24" t="s">
        <v>49</v>
      </c>
      <c r="C222" s="24" t="n">
        <v>385</v>
      </c>
      <c r="D222" s="25" t="n">
        <v>15.468</v>
      </c>
      <c r="E222" s="1" t="n">
        <v>15.5099</v>
      </c>
      <c r="F222" s="25" t="n">
        <v>0.139566</v>
      </c>
      <c r="G222" s="24" t="n">
        <v>0.0418854</v>
      </c>
      <c r="H222" s="25" t="n">
        <v>30.9844</v>
      </c>
      <c r="I222" s="1" t="n">
        <v>30.8495</v>
      </c>
      <c r="J222" s="25" t="n">
        <v>0.00165018</v>
      </c>
      <c r="K222" s="24" t="n">
        <v>-0.134924</v>
      </c>
      <c r="L222" s="25" t="n">
        <v>30.9844</v>
      </c>
      <c r="M222" s="1" t="n">
        <v>30.8566</v>
      </c>
      <c r="N222" s="25" t="n">
        <v>0.00179578</v>
      </c>
      <c r="O222" s="24" t="n">
        <v>-0.127796</v>
      </c>
    </row>
    <row r="223" customFormat="false" ht="15.75" hidden="false" customHeight="false" outlineLevel="0" collapsed="false">
      <c r="A223" s="26" t="s">
        <v>48</v>
      </c>
      <c r="B223" s="27" t="s">
        <v>49</v>
      </c>
      <c r="C223" s="27" t="n">
        <v>307</v>
      </c>
      <c r="D223" s="28" t="n">
        <v>5.024</v>
      </c>
      <c r="E223" s="29" t="n">
        <v>5.13264</v>
      </c>
      <c r="F223" s="28" t="n">
        <v>0.160377</v>
      </c>
      <c r="G223" s="27" t="n">
        <v>0.108642</v>
      </c>
      <c r="H223" s="28" t="n">
        <v>30.7931</v>
      </c>
      <c r="I223" s="29" t="n">
        <v>30.7886</v>
      </c>
      <c r="J223" s="28" t="n">
        <v>0.00353277</v>
      </c>
      <c r="K223" s="27" t="n">
        <v>-0.00451469</v>
      </c>
      <c r="L223" s="28" t="n">
        <v>30.7931</v>
      </c>
      <c r="M223" s="29" t="n">
        <v>30.7939</v>
      </c>
      <c r="N223" s="28" t="n">
        <v>0.00486982</v>
      </c>
      <c r="O223" s="27" t="n">
        <v>0.000753403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50</v>
      </c>
      <c r="B225" s="20" t="s">
        <v>51</v>
      </c>
      <c r="C225" s="20" t="n">
        <v>562</v>
      </c>
      <c r="D225" s="21" t="n">
        <v>67.948</v>
      </c>
      <c r="E225" s="22" t="n">
        <v>67.99</v>
      </c>
      <c r="F225" s="21" t="n">
        <v>0.09252</v>
      </c>
      <c r="G225" s="20" t="n">
        <v>0.0420303</v>
      </c>
      <c r="H225" s="21" t="n">
        <v>32.2008</v>
      </c>
      <c r="I225" s="22" t="n">
        <v>32.2018</v>
      </c>
      <c r="J225" s="21" t="n">
        <v>0.000431763</v>
      </c>
      <c r="K225" s="20" t="n">
        <v>0.000976562</v>
      </c>
      <c r="L225" s="21" t="n">
        <v>32.2008</v>
      </c>
      <c r="M225" s="22" t="n">
        <v>32.2082</v>
      </c>
      <c r="N225" s="21" t="n">
        <v>0.000606043</v>
      </c>
      <c r="O225" s="20" t="n">
        <v>0.00736237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356</v>
      </c>
      <c r="D226" s="25" t="n">
        <v>49.657</v>
      </c>
      <c r="E226" s="1" t="n">
        <v>49.6589</v>
      </c>
      <c r="F226" s="25" t="n">
        <v>0.0924141</v>
      </c>
      <c r="G226" s="24" t="n">
        <v>0.00187302</v>
      </c>
      <c r="H226" s="25" t="n">
        <v>32.2006</v>
      </c>
      <c r="I226" s="1" t="n">
        <v>32.2009</v>
      </c>
      <c r="J226" s="25" t="n">
        <v>0.000248759</v>
      </c>
      <c r="K226" s="24" t="n">
        <v>0.00030899</v>
      </c>
      <c r="L226" s="25" t="n">
        <v>32.2006</v>
      </c>
      <c r="M226" s="1" t="n">
        <v>32.2074</v>
      </c>
      <c r="N226" s="25" t="n">
        <v>0.000665152</v>
      </c>
      <c r="O226" s="24" t="n">
        <v>0.00681686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94</v>
      </c>
      <c r="D227" s="25" t="n">
        <v>35.158</v>
      </c>
      <c r="E227" s="1" t="n">
        <v>35.0988</v>
      </c>
      <c r="F227" s="25" t="n">
        <v>0.0520874</v>
      </c>
      <c r="G227" s="24" t="n">
        <v>-0.059166</v>
      </c>
      <c r="H227" s="25" t="n">
        <v>32.1155</v>
      </c>
      <c r="I227" s="1" t="n">
        <v>32.0525</v>
      </c>
      <c r="J227" s="25" t="n">
        <v>0.00757186</v>
      </c>
      <c r="K227" s="24" t="n">
        <v>-0.0629845</v>
      </c>
      <c r="L227" s="25" t="n">
        <v>32.1155</v>
      </c>
      <c r="M227" s="1" t="n">
        <v>32.062</v>
      </c>
      <c r="N227" s="25" t="n">
        <v>0.0122301</v>
      </c>
      <c r="O227" s="24" t="n">
        <v>-0.0535202</v>
      </c>
    </row>
    <row r="228" customFormat="false" ht="15" hidden="false" customHeight="false" outlineLevel="0" collapsed="false">
      <c r="A228" s="23" t="s">
        <v>50</v>
      </c>
      <c r="B228" s="24" t="s">
        <v>51</v>
      </c>
      <c r="C228" s="24" t="n">
        <v>482</v>
      </c>
      <c r="D228" s="25" t="n">
        <v>25.083</v>
      </c>
      <c r="E228" s="1" t="n">
        <v>25.0763</v>
      </c>
      <c r="F228" s="25" t="n">
        <v>0.0705898</v>
      </c>
      <c r="G228" s="24" t="n">
        <v>-0.00669289</v>
      </c>
      <c r="H228" s="25" t="n">
        <v>31.8621</v>
      </c>
      <c r="I228" s="1" t="n">
        <v>31.7701</v>
      </c>
      <c r="J228" s="25" t="n">
        <v>0.00493237</v>
      </c>
      <c r="K228" s="24" t="n">
        <v>-0.0920162</v>
      </c>
      <c r="L228" s="25" t="n">
        <v>31.8621</v>
      </c>
      <c r="M228" s="1" t="n">
        <v>31.7761</v>
      </c>
      <c r="N228" s="25" t="n">
        <v>0.00459112</v>
      </c>
      <c r="O228" s="24" t="n">
        <v>-0.0859509</v>
      </c>
    </row>
    <row r="229" customFormat="false" ht="15" hidden="false" customHeight="false" outlineLevel="0" collapsed="false">
      <c r="A229" s="23" t="s">
        <v>50</v>
      </c>
      <c r="B229" s="24" t="s">
        <v>51</v>
      </c>
      <c r="C229" s="24" t="n">
        <v>291</v>
      </c>
      <c r="D229" s="25" t="n">
        <v>15.526</v>
      </c>
      <c r="E229" s="1" t="n">
        <v>15.4697</v>
      </c>
      <c r="F229" s="25" t="n">
        <v>0.0571853</v>
      </c>
      <c r="G229" s="24" t="n">
        <v>-0.0562677</v>
      </c>
      <c r="H229" s="25" t="n">
        <v>31.1031</v>
      </c>
      <c r="I229" s="1" t="n">
        <v>31.0668</v>
      </c>
      <c r="J229" s="25" t="n">
        <v>0.0103454</v>
      </c>
      <c r="K229" s="24" t="n">
        <v>-0.0363007</v>
      </c>
      <c r="L229" s="25" t="n">
        <v>31.1031</v>
      </c>
      <c r="M229" s="1" t="n">
        <v>31.0727</v>
      </c>
      <c r="N229" s="25" t="n">
        <v>0.00884802</v>
      </c>
      <c r="O229" s="24" t="n">
        <v>-0.030365</v>
      </c>
    </row>
    <row r="230" customFormat="false" ht="15.75" hidden="false" customHeight="false" outlineLevel="0" collapsed="false">
      <c r="A230" s="26" t="s">
        <v>50</v>
      </c>
      <c r="B230" s="27" t="s">
        <v>51</v>
      </c>
      <c r="C230" s="27" t="n">
        <v>318</v>
      </c>
      <c r="D230" s="28" t="n">
        <v>5.331</v>
      </c>
      <c r="E230" s="29" t="n">
        <v>5.34311</v>
      </c>
      <c r="F230" s="28" t="n">
        <v>0.101516</v>
      </c>
      <c r="G230" s="27" t="n">
        <v>0.0121069</v>
      </c>
      <c r="H230" s="28" t="n">
        <v>31.0487</v>
      </c>
      <c r="I230" s="29" t="n">
        <v>31.0478</v>
      </c>
      <c r="J230" s="28" t="n">
        <v>0.00251969</v>
      </c>
      <c r="K230" s="27" t="n">
        <v>-0.000854492</v>
      </c>
      <c r="L230" s="28" t="n">
        <v>31.0487</v>
      </c>
      <c r="M230" s="29" t="n">
        <v>31.0537</v>
      </c>
      <c r="N230" s="28" t="n">
        <v>0.00222671</v>
      </c>
      <c r="O230" s="27" t="n">
        <v>0.00499344</v>
      </c>
    </row>
    <row r="231" customFormat="false" ht="15.7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" hidden="false" customHeight="false" outlineLevel="0" collapsed="false">
      <c r="A232" s="19" t="s">
        <v>52</v>
      </c>
      <c r="B232" s="20" t="s">
        <v>53</v>
      </c>
      <c r="C232" s="20" t="n">
        <v>296</v>
      </c>
      <c r="D232" s="21" t="n">
        <v>61.148</v>
      </c>
      <c r="E232" s="22" t="n">
        <v>61.1026</v>
      </c>
      <c r="F232" s="21" t="n">
        <v>0.0694589</v>
      </c>
      <c r="G232" s="20" t="n">
        <v>-0.0454178</v>
      </c>
      <c r="H232" s="21" t="n">
        <v>32.1649</v>
      </c>
      <c r="I232" s="22" t="n">
        <v>32.1678</v>
      </c>
      <c r="J232" s="21" t="n">
        <v>0.000447142</v>
      </c>
      <c r="K232" s="20" t="n">
        <v>0.00285339</v>
      </c>
      <c r="L232" s="21" t="n">
        <v>32.1649</v>
      </c>
      <c r="M232" s="22" t="n">
        <v>32.1743</v>
      </c>
      <c r="N232" s="21" t="n">
        <v>0.00059112</v>
      </c>
      <c r="O232" s="20" t="n">
        <v>0.0094337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306</v>
      </c>
      <c r="D233" s="25" t="n">
        <v>49.68</v>
      </c>
      <c r="E233" s="1" t="n">
        <v>49.5835</v>
      </c>
      <c r="F233" s="25" t="n">
        <v>0.131749</v>
      </c>
      <c r="G233" s="24" t="n">
        <v>-0.0964508</v>
      </c>
      <c r="H233" s="25" t="n">
        <v>32.1672</v>
      </c>
      <c r="I233" s="1" t="n">
        <v>32.167</v>
      </c>
      <c r="J233" s="25" t="n">
        <v>0.00039039</v>
      </c>
      <c r="K233" s="24" t="n">
        <v>-0.000202179</v>
      </c>
      <c r="L233" s="25" t="n">
        <v>32.1672</v>
      </c>
      <c r="M233" s="1" t="n">
        <v>32.1734</v>
      </c>
      <c r="N233" s="25" t="n">
        <v>0.000372278</v>
      </c>
      <c r="O233" s="24" t="n">
        <v>0.00621796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329</v>
      </c>
      <c r="D234" s="25" t="n">
        <v>35.16</v>
      </c>
      <c r="E234" s="1" t="n">
        <v>35.1975</v>
      </c>
      <c r="F234" s="25" t="n">
        <v>0.0519512</v>
      </c>
      <c r="G234" s="24" t="n">
        <v>0.037487</v>
      </c>
      <c r="H234" s="25" t="n">
        <v>32.1531</v>
      </c>
      <c r="I234" s="1" t="n">
        <v>32.1577</v>
      </c>
      <c r="J234" s="25" t="n">
        <v>0.00178876</v>
      </c>
      <c r="K234" s="24" t="n">
        <v>0.00462723</v>
      </c>
      <c r="L234" s="25" t="n">
        <v>32.1531</v>
      </c>
      <c r="M234" s="1" t="n">
        <v>32.1648</v>
      </c>
      <c r="N234" s="25" t="n">
        <v>0.00140542</v>
      </c>
      <c r="O234" s="24" t="n">
        <v>0.0117378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301</v>
      </c>
      <c r="D235" s="25" t="n">
        <v>25.522</v>
      </c>
      <c r="E235" s="1" t="n">
        <v>25.5031</v>
      </c>
      <c r="F235" s="25" t="n">
        <v>0.051281</v>
      </c>
      <c r="G235" s="24" t="n">
        <v>-0.018877</v>
      </c>
      <c r="H235" s="25" t="n">
        <v>31.8437</v>
      </c>
      <c r="I235" s="1" t="n">
        <v>31.8279</v>
      </c>
      <c r="J235" s="25" t="n">
        <v>0.00394987</v>
      </c>
      <c r="K235" s="24" t="n">
        <v>-0.0158215</v>
      </c>
      <c r="L235" s="25" t="n">
        <v>31.8437</v>
      </c>
      <c r="M235" s="1" t="n">
        <v>31.8347</v>
      </c>
      <c r="N235" s="25" t="n">
        <v>0.0036099</v>
      </c>
      <c r="O235" s="24" t="n">
        <v>-0.0089569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303</v>
      </c>
      <c r="D236" s="25" t="n">
        <v>15.515</v>
      </c>
      <c r="E236" s="1" t="n">
        <v>15.5194</v>
      </c>
      <c r="F236" s="25" t="n">
        <v>0.0706784</v>
      </c>
      <c r="G236" s="24" t="n">
        <v>0.00436974</v>
      </c>
      <c r="H236" s="25" t="n">
        <v>31.3401</v>
      </c>
      <c r="I236" s="1" t="n">
        <v>31.2854</v>
      </c>
      <c r="J236" s="25" t="n">
        <v>0.00308641</v>
      </c>
      <c r="K236" s="24" t="n">
        <v>-0.0546837</v>
      </c>
      <c r="L236" s="25" t="n">
        <v>31.3401</v>
      </c>
      <c r="M236" s="1" t="n">
        <v>31.2924</v>
      </c>
      <c r="N236" s="25" t="n">
        <v>0.00637667</v>
      </c>
      <c r="O236" s="24" t="n">
        <v>-0.0477142</v>
      </c>
    </row>
    <row r="237" customFormat="false" ht="15.75" hidden="false" customHeight="false" outlineLevel="0" collapsed="false">
      <c r="A237" s="26" t="s">
        <v>52</v>
      </c>
      <c r="B237" s="27" t="s">
        <v>53</v>
      </c>
      <c r="C237" s="27" t="n">
        <v>301</v>
      </c>
      <c r="D237" s="28" t="n">
        <v>5.464</v>
      </c>
      <c r="E237" s="29" t="n">
        <v>5.44653</v>
      </c>
      <c r="F237" s="28" t="n">
        <v>0.0967593</v>
      </c>
      <c r="G237" s="27" t="n">
        <v>-0.0174718</v>
      </c>
      <c r="H237" s="28" t="n">
        <v>31.27</v>
      </c>
      <c r="I237" s="29" t="n">
        <v>31.2699</v>
      </c>
      <c r="J237" s="28" t="n">
        <v>0.000718569</v>
      </c>
      <c r="K237" s="27" t="n">
        <v>-8.2016E-005</v>
      </c>
      <c r="L237" s="28" t="n">
        <v>31.27</v>
      </c>
      <c r="M237" s="29" t="n">
        <v>31.2764</v>
      </c>
      <c r="N237" s="28" t="n">
        <v>0.000731075</v>
      </c>
      <c r="O237" s="27" t="n">
        <v>0.00643349</v>
      </c>
    </row>
    <row r="238" customFormat="false" ht="15.75" hidden="false" customHeight="false" outlineLevel="0" collapsed="false">
      <c r="A238" s="1" t="s">
        <v>15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5" hidden="false" customHeight="false" outlineLevel="0" collapsed="false">
      <c r="A239" s="19" t="s">
        <v>54</v>
      </c>
      <c r="B239" s="20" t="s">
        <v>55</v>
      </c>
      <c r="C239" s="20" t="n">
        <v>314</v>
      </c>
      <c r="D239" s="21" t="n">
        <v>67.328</v>
      </c>
      <c r="E239" s="22" t="n">
        <v>67.5659</v>
      </c>
      <c r="F239" s="21" t="n">
        <v>0.194299</v>
      </c>
      <c r="G239" s="20" t="n">
        <v>0.237854</v>
      </c>
      <c r="H239" s="21" t="n">
        <v>32.334</v>
      </c>
      <c r="I239" s="22" t="n">
        <v>32.345</v>
      </c>
      <c r="J239" s="21" t="n">
        <v>0.00107895</v>
      </c>
      <c r="K239" s="20" t="n">
        <v>0.0110435</v>
      </c>
      <c r="L239" s="21" t="n">
        <v>32.334</v>
      </c>
      <c r="M239" s="22" t="n">
        <v>32.3522</v>
      </c>
      <c r="N239" s="21" t="n">
        <v>0.00113198</v>
      </c>
      <c r="O239" s="20" t="n">
        <v>0.0181847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544</v>
      </c>
      <c r="D240" s="25" t="n">
        <v>49.92</v>
      </c>
      <c r="E240" s="1" t="n">
        <v>49.909</v>
      </c>
      <c r="F240" s="25" t="n">
        <v>0.0498892</v>
      </c>
      <c r="G240" s="24" t="n">
        <v>-0.010952</v>
      </c>
      <c r="H240" s="25" t="n">
        <v>32.1687</v>
      </c>
      <c r="I240" s="1" t="n">
        <v>32.1875</v>
      </c>
      <c r="J240" s="25" t="n">
        <v>0.00323273</v>
      </c>
      <c r="K240" s="24" t="n">
        <v>0.0188293</v>
      </c>
      <c r="L240" s="25" t="n">
        <v>32.1687</v>
      </c>
      <c r="M240" s="1" t="n">
        <v>32.1951</v>
      </c>
      <c r="N240" s="25" t="n">
        <v>0.00307499</v>
      </c>
      <c r="O240" s="24" t="n">
        <v>0.0263901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310</v>
      </c>
      <c r="D241" s="25" t="n">
        <v>35.241</v>
      </c>
      <c r="E241" s="1" t="n">
        <v>35.2956</v>
      </c>
      <c r="F241" s="25" t="n">
        <v>0.0685865</v>
      </c>
      <c r="G241" s="24" t="n">
        <v>0.0545769</v>
      </c>
      <c r="H241" s="25" t="n">
        <v>32.0473</v>
      </c>
      <c r="I241" s="1" t="n">
        <v>32.044</v>
      </c>
      <c r="J241" s="25" t="n">
        <v>0.000829874</v>
      </c>
      <c r="K241" s="24" t="n">
        <v>-0.00325012</v>
      </c>
      <c r="L241" s="25" t="n">
        <v>32.0473</v>
      </c>
      <c r="M241" s="1" t="n">
        <v>32.0508</v>
      </c>
      <c r="N241" s="25" t="n">
        <v>0.000839685</v>
      </c>
      <c r="O241" s="24" t="n">
        <v>0.00346375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93</v>
      </c>
      <c r="D242" s="25" t="n">
        <v>25.219</v>
      </c>
      <c r="E242" s="1" t="n">
        <v>25.2739</v>
      </c>
      <c r="F242" s="25" t="n">
        <v>0.0695726</v>
      </c>
      <c r="G242" s="24" t="n">
        <v>0.0549393</v>
      </c>
      <c r="H242" s="25" t="n">
        <v>32.0042</v>
      </c>
      <c r="I242" s="1" t="n">
        <v>32.019</v>
      </c>
      <c r="J242" s="25" t="n">
        <v>0.00531141</v>
      </c>
      <c r="K242" s="24" t="n">
        <v>0.014782</v>
      </c>
      <c r="L242" s="25" t="n">
        <v>32.0042</v>
      </c>
      <c r="M242" s="1" t="n">
        <v>32.0255</v>
      </c>
      <c r="N242" s="25" t="n">
        <v>0.00526479</v>
      </c>
      <c r="O242" s="24" t="n">
        <v>0.02128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309</v>
      </c>
      <c r="D243" s="25" t="n">
        <v>15.323</v>
      </c>
      <c r="E243" s="1" t="n">
        <v>15.3549</v>
      </c>
      <c r="F243" s="25" t="n">
        <v>0.0605687</v>
      </c>
      <c r="G243" s="24" t="n">
        <v>0.0319414</v>
      </c>
      <c r="H243" s="25" t="n">
        <v>31.7867</v>
      </c>
      <c r="I243" s="1" t="n">
        <v>31.7664</v>
      </c>
      <c r="J243" s="25" t="n">
        <v>0.0082858</v>
      </c>
      <c r="K243" s="24" t="n">
        <v>-0.0203476</v>
      </c>
      <c r="L243" s="25" t="n">
        <v>31.7867</v>
      </c>
      <c r="M243" s="1" t="n">
        <v>31.775</v>
      </c>
      <c r="N243" s="25" t="n">
        <v>0.00506943</v>
      </c>
      <c r="O243" s="24" t="n">
        <v>-0.011713</v>
      </c>
    </row>
    <row r="244" customFormat="false" ht="15.75" hidden="false" customHeight="false" outlineLevel="0" collapsed="false">
      <c r="A244" s="26" t="s">
        <v>54</v>
      </c>
      <c r="B244" s="27" t="s">
        <v>55</v>
      </c>
      <c r="C244" s="27" t="n">
        <v>564</v>
      </c>
      <c r="D244" s="28" t="n">
        <v>5.416</v>
      </c>
      <c r="E244" s="29" t="n">
        <v>5.42433</v>
      </c>
      <c r="F244" s="28" t="n">
        <v>0.0789914</v>
      </c>
      <c r="G244" s="27" t="n">
        <v>0.00832796</v>
      </c>
      <c r="H244" s="28" t="n">
        <v>31.7483</v>
      </c>
      <c r="I244" s="29" t="n">
        <v>31.7494</v>
      </c>
      <c r="J244" s="28" t="n">
        <v>0.00278394</v>
      </c>
      <c r="K244" s="27" t="n">
        <v>0.00113678</v>
      </c>
      <c r="L244" s="28" t="n">
        <v>31.7483</v>
      </c>
      <c r="M244" s="29" t="n">
        <v>31.7557</v>
      </c>
      <c r="N244" s="28" t="n">
        <v>0.00216513</v>
      </c>
      <c r="O244" s="27" t="n">
        <v>0.00736237</v>
      </c>
    </row>
    <row r="245" customFormat="false" ht="15.75" hidden="false" customHeight="false" outlineLevel="0" collapsed="false">
      <c r="A245" s="1" t="s">
        <v>1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5" hidden="false" customHeight="false" outlineLevel="0" collapsed="false">
      <c r="A246" s="19" t="s">
        <v>56</v>
      </c>
      <c r="B246" s="20" t="s">
        <v>57</v>
      </c>
      <c r="C246" s="20" t="n">
        <v>370</v>
      </c>
      <c r="D246" s="21" t="n">
        <v>48.829</v>
      </c>
      <c r="E246" s="22" t="n">
        <v>48.7636</v>
      </c>
      <c r="F246" s="21" t="n">
        <v>0.150245</v>
      </c>
      <c r="G246" s="20" t="n">
        <v>-0.0654068</v>
      </c>
      <c r="H246" s="21" t="n">
        <v>32.4945</v>
      </c>
      <c r="I246" s="22" t="n">
        <v>32.5003</v>
      </c>
      <c r="J246" s="21" t="n">
        <v>0.000953847</v>
      </c>
      <c r="K246" s="20" t="n">
        <v>0.00582123</v>
      </c>
      <c r="L246" s="21" t="n">
        <v>32.4945</v>
      </c>
      <c r="M246" s="22" t="n">
        <v>32.5075</v>
      </c>
      <c r="N246" s="21" t="n">
        <v>0.00129505</v>
      </c>
      <c r="O246" s="20" t="n">
        <v>0.0129585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277</v>
      </c>
      <c r="D247" s="25" t="n">
        <v>35.496</v>
      </c>
      <c r="E247" s="1" t="n">
        <v>35.297</v>
      </c>
      <c r="F247" s="25" t="n">
        <v>0.116958</v>
      </c>
      <c r="G247" s="24" t="n">
        <v>-0.199039</v>
      </c>
      <c r="H247" s="25" t="n">
        <v>32.4916</v>
      </c>
      <c r="I247" s="1" t="n">
        <v>32.488</v>
      </c>
      <c r="J247" s="25" t="n">
        <v>0.000597561</v>
      </c>
      <c r="K247" s="24" t="n">
        <v>-0.00358582</v>
      </c>
      <c r="L247" s="25" t="n">
        <v>32.4916</v>
      </c>
      <c r="M247" s="1" t="n">
        <v>32.4947</v>
      </c>
      <c r="N247" s="25" t="n">
        <v>0.000818642</v>
      </c>
      <c r="O247" s="24" t="n">
        <v>0.0030899</v>
      </c>
    </row>
    <row r="248" customFormat="false" ht="15" hidden="false" customHeight="false" outlineLevel="0" collapsed="false">
      <c r="A248" s="23" t="s">
        <v>56</v>
      </c>
      <c r="B248" s="24" t="s">
        <v>57</v>
      </c>
      <c r="C248" s="24" t="n">
        <v>280</v>
      </c>
      <c r="D248" s="25" t="n">
        <v>24.988</v>
      </c>
      <c r="E248" s="1" t="n">
        <v>24.9743</v>
      </c>
      <c r="F248" s="25" t="n">
        <v>0.0621678</v>
      </c>
      <c r="G248" s="24" t="n">
        <v>-0.0137043</v>
      </c>
      <c r="H248" s="25" t="n">
        <v>32.4914</v>
      </c>
      <c r="I248" s="1" t="n">
        <v>32.4858</v>
      </c>
      <c r="J248" s="25" t="n">
        <v>0.00387772</v>
      </c>
      <c r="K248" s="24" t="n">
        <v>-0.00564194</v>
      </c>
      <c r="L248" s="25" t="n">
        <v>32.4914</v>
      </c>
      <c r="M248" s="1" t="n">
        <v>32.4936</v>
      </c>
      <c r="N248" s="25" t="n">
        <v>0.00308799</v>
      </c>
      <c r="O248" s="24" t="n">
        <v>0.00219727</v>
      </c>
    </row>
    <row r="249" customFormat="false" ht="15" hidden="false" customHeight="false" outlineLevel="0" collapsed="false">
      <c r="A249" s="23" t="s">
        <v>56</v>
      </c>
      <c r="B249" s="24" t="s">
        <v>57</v>
      </c>
      <c r="C249" s="24" t="n">
        <v>308</v>
      </c>
      <c r="D249" s="25" t="n">
        <v>15.052</v>
      </c>
      <c r="E249" s="1" t="n">
        <v>15.0386</v>
      </c>
      <c r="F249" s="25" t="n">
        <v>0.104894</v>
      </c>
      <c r="G249" s="24" t="n">
        <v>-0.0133991</v>
      </c>
      <c r="H249" s="25" t="n">
        <v>32.548</v>
      </c>
      <c r="I249" s="1" t="n">
        <v>32.5619</v>
      </c>
      <c r="J249" s="25" t="n">
        <v>0.0111371</v>
      </c>
      <c r="K249" s="24" t="n">
        <v>0.0138931</v>
      </c>
      <c r="L249" s="25" t="n">
        <v>32.548</v>
      </c>
      <c r="M249" s="1" t="n">
        <v>32.5717</v>
      </c>
      <c r="N249" s="25" t="n">
        <v>0.0157474</v>
      </c>
      <c r="O249" s="24" t="n">
        <v>0.023735</v>
      </c>
    </row>
    <row r="250" customFormat="false" ht="15.75" hidden="false" customHeight="false" outlineLevel="0" collapsed="false">
      <c r="A250" s="26" t="s">
        <v>56</v>
      </c>
      <c r="B250" s="27" t="s">
        <v>57</v>
      </c>
      <c r="C250" s="27" t="n">
        <v>300</v>
      </c>
      <c r="D250" s="28" t="n">
        <v>5.227</v>
      </c>
      <c r="E250" s="29" t="n">
        <v>5.16947</v>
      </c>
      <c r="F250" s="28" t="n">
        <v>0.169144</v>
      </c>
      <c r="G250" s="27" t="n">
        <v>-0.0575271</v>
      </c>
      <c r="H250" s="28" t="n">
        <v>31.4872</v>
      </c>
      <c r="I250" s="29" t="n">
        <v>31.4678</v>
      </c>
      <c r="J250" s="28" t="n">
        <v>0.000966694</v>
      </c>
      <c r="K250" s="27" t="n">
        <v>-0.0194492</v>
      </c>
      <c r="L250" s="28" t="n">
        <v>31.4872</v>
      </c>
      <c r="M250" s="29" t="n">
        <v>31.4744</v>
      </c>
      <c r="N250" s="28" t="n">
        <v>0.000856734</v>
      </c>
      <c r="O250" s="27" t="n">
        <v>-0.012825</v>
      </c>
    </row>
    <row r="251" customFormat="false" ht="15.7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A252" s="19" t="s">
        <v>58</v>
      </c>
      <c r="B252" s="20" t="s">
        <v>59</v>
      </c>
      <c r="C252" s="20" t="n">
        <v>299</v>
      </c>
      <c r="D252" s="21" t="n">
        <v>43.401</v>
      </c>
      <c r="E252" s="22" t="n">
        <v>43.3818</v>
      </c>
      <c r="F252" s="21" t="n">
        <v>0.0606373</v>
      </c>
      <c r="G252" s="20" t="n">
        <v>-0.0191536</v>
      </c>
      <c r="H252" s="21" t="n">
        <v>32.8119</v>
      </c>
      <c r="I252" s="22" t="n">
        <v>32.8134</v>
      </c>
      <c r="J252" s="21" t="n">
        <v>0.000260736</v>
      </c>
      <c r="K252" s="20" t="n">
        <v>0.00149918</v>
      </c>
      <c r="L252" s="21" t="n">
        <v>32.8119</v>
      </c>
      <c r="M252" s="22" t="n">
        <v>32.8204</v>
      </c>
      <c r="N252" s="21" t="n">
        <v>0.000236648</v>
      </c>
      <c r="O252" s="20" t="n">
        <v>0.00849152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90</v>
      </c>
      <c r="D253" s="25" t="n">
        <v>34.617</v>
      </c>
      <c r="E253" s="1" t="n">
        <v>34.5943</v>
      </c>
      <c r="F253" s="25" t="n">
        <v>0.0431147</v>
      </c>
      <c r="G253" s="24" t="n">
        <v>-0.0227356</v>
      </c>
      <c r="H253" s="25" t="n">
        <v>32.8153</v>
      </c>
      <c r="I253" s="1" t="n">
        <v>32.8138</v>
      </c>
      <c r="J253" s="25" t="n">
        <v>0.000678616</v>
      </c>
      <c r="K253" s="24" t="n">
        <v>-0.00147247</v>
      </c>
      <c r="L253" s="25" t="n">
        <v>32.8153</v>
      </c>
      <c r="M253" s="1" t="n">
        <v>32.8213</v>
      </c>
      <c r="N253" s="25" t="n">
        <v>0.00118155</v>
      </c>
      <c r="O253" s="24" t="n">
        <v>0.00600815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93</v>
      </c>
      <c r="D254" s="25" t="n">
        <v>25.295</v>
      </c>
      <c r="E254" s="1" t="n">
        <v>25.2985</v>
      </c>
      <c r="F254" s="25" t="n">
        <v>0.0363502</v>
      </c>
      <c r="G254" s="24" t="n">
        <v>0.00350571</v>
      </c>
      <c r="H254" s="25" t="n">
        <v>32.8125</v>
      </c>
      <c r="I254" s="1" t="n">
        <v>32.8104</v>
      </c>
      <c r="J254" s="25" t="n">
        <v>0.00062941</v>
      </c>
      <c r="K254" s="24" t="n">
        <v>-0.00209427</v>
      </c>
      <c r="L254" s="25" t="n">
        <v>32.8125</v>
      </c>
      <c r="M254" s="1" t="n">
        <v>32.8177</v>
      </c>
      <c r="N254" s="25" t="n">
        <v>0.000791064</v>
      </c>
      <c r="O254" s="24" t="n">
        <v>0.00516891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84</v>
      </c>
      <c r="D255" s="25" t="n">
        <v>15.243</v>
      </c>
      <c r="E255" s="1" t="n">
        <v>15.2292</v>
      </c>
      <c r="F255" s="25" t="n">
        <v>0.0518676</v>
      </c>
      <c r="G255" s="24" t="n">
        <v>-0.013792</v>
      </c>
      <c r="H255" s="25" t="n">
        <v>32.8005</v>
      </c>
      <c r="I255" s="1" t="n">
        <v>32.7995</v>
      </c>
      <c r="J255" s="25" t="n">
        <v>0.000236661</v>
      </c>
      <c r="K255" s="24" t="n">
        <v>-0.000976562</v>
      </c>
      <c r="L255" s="25" t="n">
        <v>32.8005</v>
      </c>
      <c r="M255" s="1" t="n">
        <v>32.8066</v>
      </c>
      <c r="N255" s="25" t="n">
        <v>0.000238062</v>
      </c>
      <c r="O255" s="24" t="n">
        <v>0.0061264</v>
      </c>
    </row>
    <row r="256" customFormat="false" ht="15.75" hidden="false" customHeight="false" outlineLevel="0" collapsed="false">
      <c r="A256" s="26" t="s">
        <v>58</v>
      </c>
      <c r="B256" s="27" t="s">
        <v>59</v>
      </c>
      <c r="C256" s="27" t="n">
        <v>285</v>
      </c>
      <c r="D256" s="28" t="n">
        <v>5.258</v>
      </c>
      <c r="E256" s="29" t="n">
        <v>5.25805</v>
      </c>
      <c r="F256" s="28" t="n">
        <v>0.0620062</v>
      </c>
      <c r="G256" s="27" t="n">
        <v>5.29289E-005</v>
      </c>
      <c r="H256" s="28" t="n">
        <v>32.6917</v>
      </c>
      <c r="I256" s="29" t="n">
        <v>32.6825</v>
      </c>
      <c r="J256" s="28" t="n">
        <v>0.00979925</v>
      </c>
      <c r="K256" s="27" t="n">
        <v>-0.00923157</v>
      </c>
      <c r="L256" s="28" t="n">
        <v>32.6917</v>
      </c>
      <c r="M256" s="29" t="n">
        <v>32.6863</v>
      </c>
      <c r="N256" s="28" t="n">
        <v>0.0052829</v>
      </c>
      <c r="O256" s="27" t="n">
        <v>-0.00543594</v>
      </c>
    </row>
    <row r="257" customFormat="false" ht="15.7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19" t="s">
        <v>60</v>
      </c>
      <c r="B258" s="20" t="s">
        <v>61</v>
      </c>
      <c r="C258" s="20" t="n">
        <v>299</v>
      </c>
      <c r="D258" s="21" t="n">
        <v>42.817</v>
      </c>
      <c r="E258" s="22" t="n">
        <v>42.8042</v>
      </c>
      <c r="F258" s="21" t="n">
        <v>0.0489486</v>
      </c>
      <c r="G258" s="20" t="n">
        <v>-0.0128288</v>
      </c>
      <c r="H258" s="21" t="n">
        <v>32.5629</v>
      </c>
      <c r="I258" s="22" t="n">
        <v>32.563</v>
      </c>
      <c r="J258" s="21" t="n">
        <v>0.000724278</v>
      </c>
      <c r="K258" s="20" t="n">
        <v>0.000148773</v>
      </c>
      <c r="L258" s="21" t="n">
        <v>32.5629</v>
      </c>
      <c r="M258" s="22" t="n">
        <v>32.5702</v>
      </c>
      <c r="N258" s="21" t="n">
        <v>0.000811356</v>
      </c>
      <c r="O258" s="20" t="n">
        <v>0.00732422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96</v>
      </c>
      <c r="D259" s="25" t="n">
        <v>34.66</v>
      </c>
      <c r="E259" s="1" t="n">
        <v>34.6191</v>
      </c>
      <c r="F259" s="25" t="n">
        <v>0.0509081</v>
      </c>
      <c r="G259" s="24" t="n">
        <v>-0.0409393</v>
      </c>
      <c r="H259" s="25" t="n">
        <v>32.5682</v>
      </c>
      <c r="I259" s="1" t="n">
        <v>32.5668</v>
      </c>
      <c r="J259" s="25" t="n">
        <v>0.00149363</v>
      </c>
      <c r="K259" s="24" t="n">
        <v>-0.00135422</v>
      </c>
      <c r="L259" s="25" t="n">
        <v>32.5682</v>
      </c>
      <c r="M259" s="1" t="n">
        <v>32.574</v>
      </c>
      <c r="N259" s="25" t="n">
        <v>0.00142725</v>
      </c>
      <c r="O259" s="24" t="n">
        <v>0.00583267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319</v>
      </c>
      <c r="D260" s="25" t="n">
        <v>25.284</v>
      </c>
      <c r="E260" s="1" t="n">
        <v>25.2848</v>
      </c>
      <c r="F260" s="25" t="n">
        <v>0.0407631</v>
      </c>
      <c r="G260" s="24" t="n">
        <v>0.000761032</v>
      </c>
      <c r="H260" s="25" t="n">
        <v>32.5766</v>
      </c>
      <c r="I260" s="1" t="n">
        <v>32.5769</v>
      </c>
      <c r="J260" s="25" t="n">
        <v>0.000349571</v>
      </c>
      <c r="K260" s="24" t="n">
        <v>0.000293732</v>
      </c>
      <c r="L260" s="25" t="n">
        <v>32.5766</v>
      </c>
      <c r="M260" s="1" t="n">
        <v>32.5838</v>
      </c>
      <c r="N260" s="25" t="n">
        <v>0.000572734</v>
      </c>
      <c r="O260" s="24" t="n">
        <v>0.00720978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92</v>
      </c>
      <c r="D261" s="25" t="n">
        <v>15.29</v>
      </c>
      <c r="E261" s="1" t="n">
        <v>15.3051</v>
      </c>
      <c r="F261" s="25" t="n">
        <v>0.0414852</v>
      </c>
      <c r="G261" s="24" t="n">
        <v>0.0151367</v>
      </c>
      <c r="H261" s="25" t="n">
        <v>32.5781</v>
      </c>
      <c r="I261" s="1" t="n">
        <v>32.5789</v>
      </c>
      <c r="J261" s="25" t="n">
        <v>0.000404519</v>
      </c>
      <c r="K261" s="24" t="n">
        <v>0.000835419</v>
      </c>
      <c r="L261" s="25" t="n">
        <v>32.5781</v>
      </c>
      <c r="M261" s="1" t="n">
        <v>32.5859</v>
      </c>
      <c r="N261" s="25" t="n">
        <v>0.000272368</v>
      </c>
      <c r="O261" s="24" t="n">
        <v>0.00784683</v>
      </c>
    </row>
    <row r="262" customFormat="false" ht="15.75" hidden="false" customHeight="false" outlineLevel="0" collapsed="false">
      <c r="A262" s="26" t="s">
        <v>60</v>
      </c>
      <c r="B262" s="27" t="s">
        <v>61</v>
      </c>
      <c r="C262" s="27" t="n">
        <v>319</v>
      </c>
      <c r="D262" s="28" t="n">
        <v>5.267</v>
      </c>
      <c r="E262" s="29" t="n">
        <v>5.25062</v>
      </c>
      <c r="F262" s="28" t="n">
        <v>0.0933846</v>
      </c>
      <c r="G262" s="27" t="n">
        <v>-0.0163794</v>
      </c>
      <c r="H262" s="28" t="n">
        <v>31.0425</v>
      </c>
      <c r="I262" s="29" t="n">
        <v>31.0248</v>
      </c>
      <c r="J262" s="28" t="n">
        <v>0.0154782</v>
      </c>
      <c r="K262" s="27" t="n">
        <v>-0.0177078</v>
      </c>
      <c r="L262" s="28" t="n">
        <v>31.0425</v>
      </c>
      <c r="M262" s="29" t="n">
        <v>31.032</v>
      </c>
      <c r="N262" s="28" t="n">
        <v>0.0128086</v>
      </c>
      <c r="O262" s="27" t="n">
        <v>-0.0104523</v>
      </c>
    </row>
    <row r="263" customFormat="false" ht="15.7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" hidden="false" customHeight="false" outlineLevel="0" collapsed="false">
      <c r="A264" s="19" t="s">
        <v>62</v>
      </c>
      <c r="B264" s="20" t="s">
        <v>63</v>
      </c>
      <c r="C264" s="20" t="n">
        <v>308</v>
      </c>
      <c r="D264" s="21" t="n">
        <v>40.519</v>
      </c>
      <c r="E264" s="22" t="n">
        <v>40.5458</v>
      </c>
      <c r="F264" s="21" t="n">
        <v>0.0612955</v>
      </c>
      <c r="G264" s="20" t="n">
        <v>0.0268288</v>
      </c>
      <c r="H264" s="21" t="n">
        <v>32.5594</v>
      </c>
      <c r="I264" s="22" t="n">
        <v>32.5654</v>
      </c>
      <c r="J264" s="21" t="n">
        <v>0.00324256</v>
      </c>
      <c r="K264" s="20" t="n">
        <v>0.00602722</v>
      </c>
      <c r="L264" s="21" t="n">
        <v>32.5594</v>
      </c>
      <c r="M264" s="22" t="n">
        <v>32.5735</v>
      </c>
      <c r="N264" s="21" t="n">
        <v>0.00208492</v>
      </c>
      <c r="O264" s="20" t="n">
        <v>0.0140686</v>
      </c>
    </row>
    <row r="265" customFormat="false" ht="15" hidden="false" customHeight="false" outlineLevel="0" collapsed="false">
      <c r="A265" s="23" t="s">
        <v>62</v>
      </c>
      <c r="B265" s="24" t="s">
        <v>63</v>
      </c>
      <c r="C265" s="24" t="n">
        <v>298</v>
      </c>
      <c r="D265" s="25" t="n">
        <v>34.455</v>
      </c>
      <c r="E265" s="1" t="n">
        <v>34.3973</v>
      </c>
      <c r="F265" s="25" t="n">
        <v>0.0705228</v>
      </c>
      <c r="G265" s="24" t="n">
        <v>-0.0577354</v>
      </c>
      <c r="H265" s="25" t="n">
        <v>32.5566</v>
      </c>
      <c r="I265" s="1" t="n">
        <v>32.5569</v>
      </c>
      <c r="J265" s="25" t="n">
        <v>0.00127628</v>
      </c>
      <c r="K265" s="24" t="n">
        <v>0.00030899</v>
      </c>
      <c r="L265" s="25" t="n">
        <v>32.5566</v>
      </c>
      <c r="M265" s="1" t="n">
        <v>32.5639</v>
      </c>
      <c r="N265" s="25" t="n">
        <v>0.00162457</v>
      </c>
      <c r="O265" s="24" t="n">
        <v>0.00730133</v>
      </c>
    </row>
    <row r="266" customFormat="false" ht="15" hidden="false" customHeight="false" outlineLevel="0" collapsed="false">
      <c r="A266" s="23" t="s">
        <v>62</v>
      </c>
      <c r="B266" s="24" t="s">
        <v>63</v>
      </c>
      <c r="C266" s="24" t="n">
        <v>291</v>
      </c>
      <c r="D266" s="25" t="n">
        <v>24.044</v>
      </c>
      <c r="E266" s="1" t="n">
        <v>24.0027</v>
      </c>
      <c r="F266" s="25" t="n">
        <v>0.0494179</v>
      </c>
      <c r="G266" s="24" t="n">
        <v>-0.0413265</v>
      </c>
      <c r="H266" s="25" t="n">
        <v>32.5044</v>
      </c>
      <c r="I266" s="1" t="n">
        <v>32.5002</v>
      </c>
      <c r="J266" s="25" t="n">
        <v>0.000520057</v>
      </c>
      <c r="K266" s="24" t="n">
        <v>-0.00419998</v>
      </c>
      <c r="L266" s="25" t="n">
        <v>32.5044</v>
      </c>
      <c r="M266" s="1" t="n">
        <v>32.5071</v>
      </c>
      <c r="N266" s="25" t="n">
        <v>0.000725943</v>
      </c>
      <c r="O266" s="24" t="n">
        <v>0.00267792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93</v>
      </c>
      <c r="D267" s="25" t="n">
        <v>14.975</v>
      </c>
      <c r="E267" s="1" t="n">
        <v>14.9609</v>
      </c>
      <c r="F267" s="25" t="n">
        <v>0.0289747</v>
      </c>
      <c r="G267" s="24" t="n">
        <v>-0.0141096</v>
      </c>
      <c r="H267" s="25" t="n">
        <v>32.4838</v>
      </c>
      <c r="I267" s="1" t="n">
        <v>32.4812</v>
      </c>
      <c r="J267" s="25" t="n">
        <v>0.000244597</v>
      </c>
      <c r="K267" s="24" t="n">
        <v>-0.00260925</v>
      </c>
      <c r="L267" s="25" t="n">
        <v>32.4838</v>
      </c>
      <c r="M267" s="1" t="n">
        <v>32.4879</v>
      </c>
      <c r="N267" s="25" t="n">
        <v>0.000259019</v>
      </c>
      <c r="O267" s="24" t="n">
        <v>0.00408173</v>
      </c>
    </row>
    <row r="268" customFormat="false" ht="15.75" hidden="false" customHeight="false" outlineLevel="0" collapsed="false">
      <c r="A268" s="26" t="s">
        <v>62</v>
      </c>
      <c r="B268" s="27" t="s">
        <v>63</v>
      </c>
      <c r="C268" s="27" t="n">
        <v>288</v>
      </c>
      <c r="D268" s="28" t="n">
        <v>5.21</v>
      </c>
      <c r="E268" s="29" t="n">
        <v>5.23582</v>
      </c>
      <c r="F268" s="28" t="n">
        <v>0.100992</v>
      </c>
      <c r="G268" s="27" t="n">
        <v>0.025816</v>
      </c>
      <c r="H268" s="28" t="n">
        <v>31.5175</v>
      </c>
      <c r="I268" s="29" t="n">
        <v>31.4899</v>
      </c>
      <c r="J268" s="28" t="n">
        <v>0.020139</v>
      </c>
      <c r="K268" s="27" t="n">
        <v>-0.027586</v>
      </c>
      <c r="L268" s="28" t="n">
        <v>31.5175</v>
      </c>
      <c r="M268" s="29" t="n">
        <v>31.4967</v>
      </c>
      <c r="N268" s="28" t="n">
        <v>0.0149377</v>
      </c>
      <c r="O268" s="27" t="n">
        <v>-0.0207977</v>
      </c>
    </row>
    <row r="269" customFormat="false" ht="15.75" hidden="false" customHeight="false" outlineLevel="0" collapsed="false">
      <c r="A269" s="1" t="s">
        <v>1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" hidden="false" customHeight="false" outlineLevel="0" collapsed="false">
      <c r="A270" s="19" t="s">
        <v>64</v>
      </c>
      <c r="B270" s="20" t="s">
        <v>65</v>
      </c>
      <c r="C270" s="20" t="n">
        <v>316</v>
      </c>
      <c r="D270" s="21" t="n">
        <v>33.442</v>
      </c>
      <c r="E270" s="22" t="n">
        <v>33.4182</v>
      </c>
      <c r="F270" s="21" t="n">
        <v>0.0584831</v>
      </c>
      <c r="G270" s="20" t="n">
        <v>-0.0237923</v>
      </c>
      <c r="H270" s="21" t="n">
        <v>32.2678</v>
      </c>
      <c r="I270" s="22" t="n">
        <v>32.3147</v>
      </c>
      <c r="J270" s="21" t="n">
        <v>0.000745103</v>
      </c>
      <c r="K270" s="20" t="n">
        <v>0.0469208</v>
      </c>
      <c r="L270" s="21" t="n">
        <v>32.2678</v>
      </c>
      <c r="M270" s="22" t="n">
        <v>32.3212</v>
      </c>
      <c r="N270" s="21" t="n">
        <v>0.000701911</v>
      </c>
      <c r="O270" s="20" t="n">
        <v>0.0533791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317</v>
      </c>
      <c r="D271" s="25" t="n">
        <v>25.108</v>
      </c>
      <c r="E271" s="1" t="n">
        <v>25.1187</v>
      </c>
      <c r="F271" s="25" t="n">
        <v>0.0524526</v>
      </c>
      <c r="G271" s="24" t="n">
        <v>0.0107136</v>
      </c>
      <c r="H271" s="25" t="n">
        <v>32.0565</v>
      </c>
      <c r="I271" s="1" t="n">
        <v>32.0063</v>
      </c>
      <c r="J271" s="25" t="n">
        <v>0.000354979</v>
      </c>
      <c r="K271" s="24" t="n">
        <v>-0.050209</v>
      </c>
      <c r="L271" s="25" t="n">
        <v>32.0565</v>
      </c>
      <c r="M271" s="1" t="n">
        <v>32.0127</v>
      </c>
      <c r="N271" s="25" t="n">
        <v>0.00035461</v>
      </c>
      <c r="O271" s="24" t="n">
        <v>-0.0437622</v>
      </c>
    </row>
    <row r="272" customFormat="false" ht="15" hidden="false" customHeight="false" outlineLevel="0" collapsed="false">
      <c r="A272" s="23" t="s">
        <v>64</v>
      </c>
      <c r="B272" s="24" t="s">
        <v>65</v>
      </c>
      <c r="C272" s="24" t="n">
        <v>308</v>
      </c>
      <c r="D272" s="25" t="n">
        <v>15.302</v>
      </c>
      <c r="E272" s="1" t="n">
        <v>15.3003</v>
      </c>
      <c r="F272" s="25" t="n">
        <v>0.0534126</v>
      </c>
      <c r="G272" s="24" t="n">
        <v>-0.00166607</v>
      </c>
      <c r="H272" s="25" t="n">
        <v>31.9796</v>
      </c>
      <c r="I272" s="1" t="n">
        <v>31.968</v>
      </c>
      <c r="J272" s="25" t="n">
        <v>0.00032696</v>
      </c>
      <c r="K272" s="24" t="n">
        <v>-0.0116482</v>
      </c>
      <c r="L272" s="25" t="n">
        <v>31.9796</v>
      </c>
      <c r="M272" s="1" t="n">
        <v>31.9744</v>
      </c>
      <c r="N272" s="25" t="n">
        <v>0.000460849</v>
      </c>
      <c r="O272" s="24" t="n">
        <v>-0.0051899</v>
      </c>
    </row>
    <row r="273" customFormat="false" ht="15.75" hidden="false" customHeight="false" outlineLevel="0" collapsed="false">
      <c r="A273" s="26" t="s">
        <v>64</v>
      </c>
      <c r="B273" s="27" t="s">
        <v>65</v>
      </c>
      <c r="C273" s="27" t="n">
        <v>293</v>
      </c>
      <c r="D273" s="28" t="n">
        <v>5.17</v>
      </c>
      <c r="E273" s="29" t="n">
        <v>5.19288</v>
      </c>
      <c r="F273" s="28" t="n">
        <v>0.0726052</v>
      </c>
      <c r="G273" s="27" t="n">
        <v>0.0228839</v>
      </c>
      <c r="H273" s="28" t="n">
        <v>31.8806</v>
      </c>
      <c r="I273" s="29" t="n">
        <v>31.8555</v>
      </c>
      <c r="J273" s="28" t="n">
        <v>0.00196839</v>
      </c>
      <c r="K273" s="27" t="n">
        <v>-0.0251389</v>
      </c>
      <c r="L273" s="28" t="n">
        <v>31.8806</v>
      </c>
      <c r="M273" s="29" t="n">
        <v>31.8612</v>
      </c>
      <c r="N273" s="28" t="n">
        <v>0.00213515</v>
      </c>
      <c r="O273" s="27" t="n">
        <v>-0.0194435</v>
      </c>
    </row>
    <row r="274" customFormat="false" ht="15.75" hidden="false" customHeight="false" outlineLevel="0" collapsed="false">
      <c r="A274" s="1" t="s">
        <v>15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19" t="s">
        <v>66</v>
      </c>
      <c r="B275" s="20" t="s">
        <v>67</v>
      </c>
      <c r="C275" s="20" t="n">
        <v>299</v>
      </c>
      <c r="D275" s="21" t="n">
        <v>40.05</v>
      </c>
      <c r="E275" s="22" t="n">
        <v>39.995</v>
      </c>
      <c r="F275" s="21" t="n">
        <v>0.0794805</v>
      </c>
      <c r="G275" s="20" t="n">
        <v>-0.0549774</v>
      </c>
      <c r="H275" s="21" t="n">
        <v>32.3759</v>
      </c>
      <c r="I275" s="22" t="n">
        <v>32.3993</v>
      </c>
      <c r="J275" s="21" t="n">
        <v>0.00136156</v>
      </c>
      <c r="K275" s="20" t="n">
        <v>0.0233955</v>
      </c>
      <c r="L275" s="21" t="n">
        <v>32.3759</v>
      </c>
      <c r="M275" s="22" t="n">
        <v>32.4057</v>
      </c>
      <c r="N275" s="21" t="n">
        <v>0.00100881</v>
      </c>
      <c r="O275" s="20" t="n">
        <v>0.0297661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93</v>
      </c>
      <c r="D276" s="25" t="n">
        <v>35.126</v>
      </c>
      <c r="E276" s="1" t="n">
        <v>35.1431</v>
      </c>
      <c r="F276" s="25" t="n">
        <v>0.0910242</v>
      </c>
      <c r="G276" s="24" t="n">
        <v>0.0171242</v>
      </c>
      <c r="H276" s="25" t="n">
        <v>32.3971</v>
      </c>
      <c r="I276" s="1" t="n">
        <v>32.3976</v>
      </c>
      <c r="J276" s="25" t="n">
        <v>0.000692126</v>
      </c>
      <c r="K276" s="24" t="n">
        <v>0.000511169</v>
      </c>
      <c r="L276" s="25" t="n">
        <v>32.3971</v>
      </c>
      <c r="M276" s="1" t="n">
        <v>32.4041</v>
      </c>
      <c r="N276" s="25" t="n">
        <v>0.000447881</v>
      </c>
      <c r="O276" s="24" t="n">
        <v>0.00704956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87</v>
      </c>
      <c r="D277" s="25" t="n">
        <v>24.722</v>
      </c>
      <c r="E277" s="1" t="n">
        <v>24.823</v>
      </c>
      <c r="F277" s="25" t="n">
        <v>0.104069</v>
      </c>
      <c r="G277" s="24" t="n">
        <v>0.101046</v>
      </c>
      <c r="H277" s="25" t="n">
        <v>32.1422</v>
      </c>
      <c r="I277" s="1" t="n">
        <v>32.0593</v>
      </c>
      <c r="J277" s="25" t="n">
        <v>0.00240353</v>
      </c>
      <c r="K277" s="24" t="n">
        <v>-0.082943</v>
      </c>
      <c r="L277" s="25" t="n">
        <v>32.1422</v>
      </c>
      <c r="M277" s="1" t="n">
        <v>32.0663</v>
      </c>
      <c r="N277" s="25" t="n">
        <v>0.0025313</v>
      </c>
      <c r="O277" s="24" t="n">
        <v>-0.075943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482</v>
      </c>
      <c r="D278" s="25" t="n">
        <v>14.673</v>
      </c>
      <c r="E278" s="1" t="n">
        <v>14.6838</v>
      </c>
      <c r="F278" s="25" t="n">
        <v>0.0379861</v>
      </c>
      <c r="G278" s="24" t="n">
        <v>0.0107794</v>
      </c>
      <c r="H278" s="25" t="n">
        <v>31.891</v>
      </c>
      <c r="I278" s="1" t="n">
        <v>31.8693</v>
      </c>
      <c r="J278" s="25" t="n">
        <v>0.00184122</v>
      </c>
      <c r="K278" s="24" t="n">
        <v>-0.0216999</v>
      </c>
      <c r="L278" s="25" t="n">
        <v>31.891</v>
      </c>
      <c r="M278" s="1" t="n">
        <v>31.8761</v>
      </c>
      <c r="N278" s="25" t="n">
        <v>0.00234532</v>
      </c>
      <c r="O278" s="24" t="n">
        <v>-0.0149212</v>
      </c>
    </row>
    <row r="279" customFormat="false" ht="15.75" hidden="false" customHeight="false" outlineLevel="0" collapsed="false">
      <c r="A279" s="26" t="s">
        <v>66</v>
      </c>
      <c r="B279" s="27" t="s">
        <v>67</v>
      </c>
      <c r="C279" s="27" t="n">
        <v>297</v>
      </c>
      <c r="D279" s="28" t="n">
        <v>4.885</v>
      </c>
      <c r="E279" s="29" t="n">
        <v>4.84117</v>
      </c>
      <c r="F279" s="28" t="n">
        <v>0.0844822</v>
      </c>
      <c r="G279" s="27" t="n">
        <v>-0.0438352</v>
      </c>
      <c r="H279" s="28" t="n">
        <v>32</v>
      </c>
      <c r="I279" s="29" t="n">
        <v>32.0162</v>
      </c>
      <c r="J279" s="28" t="n">
        <v>0.000601531</v>
      </c>
      <c r="K279" s="27" t="n">
        <v>0.0161552</v>
      </c>
      <c r="L279" s="28" t="n">
        <v>32</v>
      </c>
      <c r="M279" s="29" t="n">
        <v>32.023</v>
      </c>
      <c r="N279" s="28" t="n">
        <v>0.000704383</v>
      </c>
      <c r="O279" s="27" t="n">
        <v>0.0230255</v>
      </c>
    </row>
    <row r="280" customFormat="false" ht="15.75" hidden="false" customHeight="false" outlineLevel="0" collapsed="false">
      <c r="A280" s="1" t="s">
        <v>15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5" hidden="false" customHeight="false" outlineLevel="0" collapsed="false">
      <c r="A281" s="19" t="s">
        <v>68</v>
      </c>
      <c r="B281" s="20" t="s">
        <v>69</v>
      </c>
      <c r="C281" s="20" t="n">
        <v>531</v>
      </c>
      <c r="D281" s="21" t="n">
        <v>43.273</v>
      </c>
      <c r="E281" s="22" t="n">
        <v>43.4328</v>
      </c>
      <c r="F281" s="21" t="n">
        <v>0.134984</v>
      </c>
      <c r="G281" s="20" t="n">
        <v>0.159828</v>
      </c>
      <c r="H281" s="21" t="n">
        <v>32.6877</v>
      </c>
      <c r="I281" s="22" t="n">
        <v>32.715</v>
      </c>
      <c r="J281" s="21" t="n">
        <v>0.00309618</v>
      </c>
      <c r="K281" s="20" t="n">
        <v>0.0272751</v>
      </c>
      <c r="L281" s="21" t="n">
        <v>32.6877</v>
      </c>
      <c r="M281" s="22" t="n">
        <v>32.7219</v>
      </c>
      <c r="N281" s="21" t="n">
        <v>0.00299825</v>
      </c>
      <c r="O281" s="20" t="n">
        <v>0.0341988</v>
      </c>
    </row>
    <row r="282" customFormat="false" ht="15" hidden="false" customHeight="false" outlineLevel="0" collapsed="false">
      <c r="A282" s="23" t="s">
        <v>68</v>
      </c>
      <c r="B282" s="24" t="s">
        <v>69</v>
      </c>
      <c r="C282" s="24" t="n">
        <v>310</v>
      </c>
      <c r="D282" s="25" t="n">
        <v>35.315</v>
      </c>
      <c r="E282" s="1" t="n">
        <v>35.345</v>
      </c>
      <c r="F282" s="25" t="n">
        <v>0.0538538</v>
      </c>
      <c r="G282" s="24" t="n">
        <v>0.0300407</v>
      </c>
      <c r="H282" s="25" t="n">
        <v>32.7069</v>
      </c>
      <c r="I282" s="1" t="n">
        <v>32.7016</v>
      </c>
      <c r="J282" s="25" t="n">
        <v>0.000530839</v>
      </c>
      <c r="K282" s="24" t="n">
        <v>-0.00528336</v>
      </c>
      <c r="L282" s="25" t="n">
        <v>32.7069</v>
      </c>
      <c r="M282" s="1" t="n">
        <v>32.7084</v>
      </c>
      <c r="N282" s="25" t="n">
        <v>0.000492947</v>
      </c>
      <c r="O282" s="24" t="n">
        <v>0.00147247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311</v>
      </c>
      <c r="D283" s="25" t="n">
        <v>25.023</v>
      </c>
      <c r="E283" s="1" t="n">
        <v>25.0446</v>
      </c>
      <c r="F283" s="25" t="n">
        <v>0.0348269</v>
      </c>
      <c r="G283" s="24" t="n">
        <v>0.0215626</v>
      </c>
      <c r="H283" s="25" t="n">
        <v>32.7083</v>
      </c>
      <c r="I283" s="1" t="n">
        <v>32.7005</v>
      </c>
      <c r="J283" s="25" t="n">
        <v>0.000673235</v>
      </c>
      <c r="K283" s="24" t="n">
        <v>-0.00782394</v>
      </c>
      <c r="L283" s="25" t="n">
        <v>32.7083</v>
      </c>
      <c r="M283" s="1" t="n">
        <v>32.7073</v>
      </c>
      <c r="N283" s="25" t="n">
        <v>0.000520446</v>
      </c>
      <c r="O283" s="24" t="n">
        <v>-0.00103378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562</v>
      </c>
      <c r="D284" s="25" t="n">
        <v>15.045</v>
      </c>
      <c r="E284" s="1" t="n">
        <v>15.0774</v>
      </c>
      <c r="F284" s="25" t="n">
        <v>0.0346997</v>
      </c>
      <c r="G284" s="24" t="n">
        <v>0.0323792</v>
      </c>
      <c r="H284" s="25" t="n">
        <v>32.6874</v>
      </c>
      <c r="I284" s="1" t="n">
        <v>32.6865</v>
      </c>
      <c r="J284" s="25" t="n">
        <v>0.00165512</v>
      </c>
      <c r="K284" s="24" t="n">
        <v>-0.000946045</v>
      </c>
      <c r="L284" s="25" t="n">
        <v>32.6874</v>
      </c>
      <c r="M284" s="1" t="n">
        <v>32.6935</v>
      </c>
      <c r="N284" s="25" t="n">
        <v>0.000249342</v>
      </c>
      <c r="O284" s="24" t="n">
        <v>0.00607681</v>
      </c>
    </row>
    <row r="285" customFormat="false" ht="15.75" hidden="false" customHeight="false" outlineLevel="0" collapsed="false">
      <c r="A285" s="26" t="s">
        <v>68</v>
      </c>
      <c r="B285" s="27" t="s">
        <v>69</v>
      </c>
      <c r="C285" s="27" t="n">
        <v>717</v>
      </c>
      <c r="D285" s="28" t="n">
        <v>5.095</v>
      </c>
      <c r="E285" s="29" t="n">
        <v>5.11279</v>
      </c>
      <c r="F285" s="28" t="n">
        <v>0.114046</v>
      </c>
      <c r="G285" s="27" t="n">
        <v>0.0177855</v>
      </c>
      <c r="H285" s="28" t="n">
        <v>31.3637</v>
      </c>
      <c r="I285" s="29" t="n">
        <v>31.3885</v>
      </c>
      <c r="J285" s="28" t="n">
        <v>0.138205</v>
      </c>
      <c r="K285" s="27" t="n">
        <v>0.0248165</v>
      </c>
      <c r="L285" s="28" t="n">
        <v>31.3637</v>
      </c>
      <c r="M285" s="29" t="n">
        <v>31.3816</v>
      </c>
      <c r="N285" s="28" t="n">
        <v>0.130352</v>
      </c>
      <c r="O285" s="27" t="n">
        <v>0.0178661</v>
      </c>
    </row>
    <row r="286" customFormat="false" ht="15.75" hidden="false" customHeight="false" outlineLevel="0" collapsed="false">
      <c r="A286" s="1" t="s">
        <v>15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5" hidden="false" customHeight="false" outlineLevel="0" collapsed="false">
      <c r="A287" s="19" t="s">
        <v>70</v>
      </c>
      <c r="B287" s="20" t="s">
        <v>71</v>
      </c>
      <c r="C287" s="20" t="n">
        <v>338</v>
      </c>
      <c r="D287" s="21" t="n">
        <v>43.343</v>
      </c>
      <c r="E287" s="22" t="n">
        <v>43.3383</v>
      </c>
      <c r="F287" s="21" t="n">
        <v>0.0489177</v>
      </c>
      <c r="G287" s="20" t="n">
        <v>-0.00470352</v>
      </c>
      <c r="H287" s="21" t="n">
        <v>32.8136</v>
      </c>
      <c r="I287" s="22" t="n">
        <v>32.8346</v>
      </c>
      <c r="J287" s="21" t="n">
        <v>0.00228496</v>
      </c>
      <c r="K287" s="20" t="n">
        <v>0.0210114</v>
      </c>
      <c r="L287" s="21" t="n">
        <v>32.8136</v>
      </c>
      <c r="M287" s="22" t="n">
        <v>32.8416</v>
      </c>
      <c r="N287" s="21" t="n">
        <v>0.00110501</v>
      </c>
      <c r="O287" s="20" t="n">
        <v>0.0279694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92</v>
      </c>
      <c r="D288" s="25" t="n">
        <v>34.2</v>
      </c>
      <c r="E288" s="1" t="n">
        <v>34.1946</v>
      </c>
      <c r="F288" s="25" t="n">
        <v>0.0583067</v>
      </c>
      <c r="G288" s="24" t="n">
        <v>-0.00542831</v>
      </c>
      <c r="H288" s="25" t="n">
        <v>32.8338</v>
      </c>
      <c r="I288" s="1" t="n">
        <v>32.8336</v>
      </c>
      <c r="J288" s="25" t="n">
        <v>0.000311385</v>
      </c>
      <c r="K288" s="24" t="n">
        <v>-0.000167847</v>
      </c>
      <c r="L288" s="25" t="n">
        <v>32.8338</v>
      </c>
      <c r="M288" s="1" t="n">
        <v>32.8404</v>
      </c>
      <c r="N288" s="25" t="n">
        <v>0.000284649</v>
      </c>
      <c r="O288" s="24" t="n">
        <v>0.0066452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314</v>
      </c>
      <c r="D289" s="25" t="n">
        <v>24.64</v>
      </c>
      <c r="E289" s="1" t="n">
        <v>24.6099</v>
      </c>
      <c r="F289" s="25" t="n">
        <v>0.0440561</v>
      </c>
      <c r="G289" s="24" t="n">
        <v>-0.0300846</v>
      </c>
      <c r="H289" s="25" t="n">
        <v>32.8339</v>
      </c>
      <c r="I289" s="1" t="n">
        <v>32.834</v>
      </c>
      <c r="J289" s="25" t="n">
        <v>0.000577742</v>
      </c>
      <c r="K289" s="24" t="n">
        <v>8.01086E-005</v>
      </c>
      <c r="L289" s="25" t="n">
        <v>32.8339</v>
      </c>
      <c r="M289" s="1" t="n">
        <v>32.8409</v>
      </c>
      <c r="N289" s="25" t="n">
        <v>0.000543083</v>
      </c>
      <c r="O289" s="24" t="n">
        <v>0.00703049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420</v>
      </c>
      <c r="D290" s="25" t="n">
        <v>14.987</v>
      </c>
      <c r="E290" s="1" t="n">
        <v>14.9834</v>
      </c>
      <c r="F290" s="25" t="n">
        <v>0.0389074</v>
      </c>
      <c r="G290" s="24" t="n">
        <v>-0.00361919</v>
      </c>
      <c r="H290" s="25" t="n">
        <v>32.8366</v>
      </c>
      <c r="I290" s="1" t="n">
        <v>32.8365</v>
      </c>
      <c r="J290" s="25" t="n">
        <v>0.000234453</v>
      </c>
      <c r="K290" s="24" t="n">
        <v>-0.000118256</v>
      </c>
      <c r="L290" s="25" t="n">
        <v>32.8366</v>
      </c>
      <c r="M290" s="1" t="n">
        <v>32.8434</v>
      </c>
      <c r="N290" s="25" t="n">
        <v>0.000228064</v>
      </c>
      <c r="O290" s="24" t="n">
        <v>0.00676346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292</v>
      </c>
      <c r="D291" s="28" t="n">
        <v>5.484</v>
      </c>
      <c r="E291" s="29" t="n">
        <v>5.2877</v>
      </c>
      <c r="F291" s="28" t="n">
        <v>0.25521</v>
      </c>
      <c r="G291" s="27" t="n">
        <v>-0.196305</v>
      </c>
      <c r="H291" s="28" t="n">
        <v>31.3538</v>
      </c>
      <c r="I291" s="29" t="n">
        <v>31.4163</v>
      </c>
      <c r="J291" s="28" t="n">
        <v>0.0414178</v>
      </c>
      <c r="K291" s="27" t="n">
        <v>0.0625153</v>
      </c>
      <c r="L291" s="28" t="n">
        <v>31.3538</v>
      </c>
      <c r="M291" s="29" t="n">
        <v>31.4445</v>
      </c>
      <c r="N291" s="28" t="n">
        <v>0.0534813</v>
      </c>
      <c r="O291" s="27" t="n">
        <v>0.0907001</v>
      </c>
    </row>
    <row r="292" customFormat="false" ht="15.75" hidden="false" customHeight="false" outlineLevel="0" collapsed="false">
      <c r="A292" s="1" t="s">
        <v>15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88</v>
      </c>
      <c r="D293" s="21" t="n">
        <v>47.311</v>
      </c>
      <c r="E293" s="22" t="n">
        <v>47.4533</v>
      </c>
      <c r="F293" s="21" t="n">
        <v>0.138756</v>
      </c>
      <c r="G293" s="20" t="n">
        <v>0.142323</v>
      </c>
      <c r="H293" s="21" t="n">
        <v>32.1613</v>
      </c>
      <c r="I293" s="22" t="n">
        <v>32.1601</v>
      </c>
      <c r="J293" s="21" t="n">
        <v>0.000690827</v>
      </c>
      <c r="K293" s="20" t="n">
        <v>-0.00115585</v>
      </c>
      <c r="L293" s="21" t="n">
        <v>32.1613</v>
      </c>
      <c r="M293" s="22" t="n">
        <v>32.1668</v>
      </c>
      <c r="N293" s="21" t="n">
        <v>0.000723538</v>
      </c>
      <c r="O293" s="20" t="n">
        <v>0.00548172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307</v>
      </c>
      <c r="D294" s="25" t="n">
        <v>34.549</v>
      </c>
      <c r="E294" s="1" t="n">
        <v>34.5286</v>
      </c>
      <c r="F294" s="25" t="n">
        <v>0.0531306</v>
      </c>
      <c r="G294" s="24" t="n">
        <v>-0.0203819</v>
      </c>
      <c r="H294" s="25" t="n">
        <v>32.162</v>
      </c>
      <c r="I294" s="1" t="n">
        <v>32.16</v>
      </c>
      <c r="J294" s="25" t="n">
        <v>0.000441648</v>
      </c>
      <c r="K294" s="24" t="n">
        <v>-0.00196838</v>
      </c>
      <c r="L294" s="25" t="n">
        <v>32.162</v>
      </c>
      <c r="M294" s="1" t="n">
        <v>32.1668</v>
      </c>
      <c r="N294" s="25" t="n">
        <v>0.000497223</v>
      </c>
      <c r="O294" s="24" t="n">
        <v>0.00484848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93</v>
      </c>
      <c r="D295" s="25" t="n">
        <v>25.348</v>
      </c>
      <c r="E295" s="1" t="n">
        <v>25.3838</v>
      </c>
      <c r="F295" s="25" t="n">
        <v>0.035782</v>
      </c>
      <c r="G295" s="24" t="n">
        <v>0.0358162</v>
      </c>
      <c r="H295" s="25" t="n">
        <v>32.1658</v>
      </c>
      <c r="I295" s="1" t="n">
        <v>32.1647</v>
      </c>
      <c r="J295" s="25" t="n">
        <v>0.00205974</v>
      </c>
      <c r="K295" s="24" t="n">
        <v>-0.001091</v>
      </c>
      <c r="L295" s="25" t="n">
        <v>32.1658</v>
      </c>
      <c r="M295" s="1" t="n">
        <v>32.1718</v>
      </c>
      <c r="N295" s="25" t="n">
        <v>0.00211983</v>
      </c>
      <c r="O295" s="24" t="n">
        <v>0.00600433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308</v>
      </c>
      <c r="D296" s="25" t="n">
        <v>14.971</v>
      </c>
      <c r="E296" s="1" t="n">
        <v>15.011</v>
      </c>
      <c r="F296" s="25" t="n">
        <v>0.0791963</v>
      </c>
      <c r="G296" s="24" t="n">
        <v>0.0400496</v>
      </c>
      <c r="H296" s="25" t="n">
        <v>32.1901</v>
      </c>
      <c r="I296" s="1" t="n">
        <v>32.192</v>
      </c>
      <c r="J296" s="25" t="n">
        <v>0.0437041</v>
      </c>
      <c r="K296" s="24" t="n">
        <v>0.0018692</v>
      </c>
      <c r="L296" s="25" t="n">
        <v>32.1901</v>
      </c>
      <c r="M296" s="1" t="n">
        <v>32.1882</v>
      </c>
      <c r="N296" s="25" t="n">
        <v>0.0242638</v>
      </c>
      <c r="O296" s="24" t="n">
        <v>-0.00189209</v>
      </c>
    </row>
    <row r="297" customFormat="false" ht="15.75" hidden="false" customHeight="false" outlineLevel="0" collapsed="false">
      <c r="A297" s="26" t="s">
        <v>72</v>
      </c>
      <c r="B297" s="27" t="s">
        <v>73</v>
      </c>
      <c r="C297" s="27" t="n">
        <v>304</v>
      </c>
      <c r="D297" s="28" t="n">
        <v>5.189</v>
      </c>
      <c r="E297" s="29" t="n">
        <v>5.24492</v>
      </c>
      <c r="F297" s="28" t="n">
        <v>0.176573</v>
      </c>
      <c r="G297" s="27" t="n">
        <v>0.0559211</v>
      </c>
      <c r="H297" s="28" t="n">
        <v>31.9708</v>
      </c>
      <c r="I297" s="29" t="n">
        <v>31.9722</v>
      </c>
      <c r="J297" s="28" t="n">
        <v>0.00727846</v>
      </c>
      <c r="K297" s="27" t="n">
        <v>0.00142288</v>
      </c>
      <c r="L297" s="28" t="n">
        <v>31.9708</v>
      </c>
      <c r="M297" s="29" t="n">
        <v>31.979</v>
      </c>
      <c r="N297" s="28" t="n">
        <v>0.00713617</v>
      </c>
      <c r="O297" s="27" t="n">
        <v>0.00819969</v>
      </c>
    </row>
    <row r="298" customFormat="false" ht="15.7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" hidden="false" customHeight="false" outlineLevel="0" collapsed="false">
      <c r="A299" s="19" t="s">
        <v>74</v>
      </c>
      <c r="B299" s="20" t="s">
        <v>75</v>
      </c>
      <c r="C299" s="20" t="n">
        <v>346</v>
      </c>
      <c r="D299" s="21" t="n">
        <v>47.668</v>
      </c>
      <c r="E299" s="22" t="n">
        <v>47.6642</v>
      </c>
      <c r="F299" s="21" t="n">
        <v>0.122753</v>
      </c>
      <c r="G299" s="20" t="n">
        <v>-0.00383377</v>
      </c>
      <c r="H299" s="21" t="n">
        <v>32.2145</v>
      </c>
      <c r="I299" s="22" t="n">
        <v>32.2138</v>
      </c>
      <c r="J299" s="21" t="n">
        <v>0.00640073</v>
      </c>
      <c r="K299" s="20" t="n">
        <v>-0.000743866</v>
      </c>
      <c r="L299" s="21" t="n">
        <v>32.2145</v>
      </c>
      <c r="M299" s="22" t="n">
        <v>32.2213</v>
      </c>
      <c r="N299" s="21" t="n">
        <v>0.000309085</v>
      </c>
      <c r="O299" s="20" t="n">
        <v>0.00675583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96</v>
      </c>
      <c r="D300" s="25" t="n">
        <v>34.5</v>
      </c>
      <c r="E300" s="1" t="n">
        <v>34.5191</v>
      </c>
      <c r="F300" s="25" t="n">
        <v>0.0719031</v>
      </c>
      <c r="G300" s="24" t="n">
        <v>0.0190506</v>
      </c>
      <c r="H300" s="25" t="n">
        <v>32.215</v>
      </c>
      <c r="I300" s="1" t="n">
        <v>32.2135</v>
      </c>
      <c r="J300" s="25" t="n">
        <v>0.000317662</v>
      </c>
      <c r="K300" s="24" t="n">
        <v>-0.00151443</v>
      </c>
      <c r="L300" s="25" t="n">
        <v>32.215</v>
      </c>
      <c r="M300" s="1" t="n">
        <v>32.2205</v>
      </c>
      <c r="N300" s="25" t="n">
        <v>0.000261164</v>
      </c>
      <c r="O300" s="24" t="n">
        <v>0.00546646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94</v>
      </c>
      <c r="D301" s="25" t="n">
        <v>24.709</v>
      </c>
      <c r="E301" s="1" t="n">
        <v>24.6851</v>
      </c>
      <c r="F301" s="25" t="n">
        <v>0.0393884</v>
      </c>
      <c r="G301" s="24" t="n">
        <v>-0.0239487</v>
      </c>
      <c r="H301" s="25" t="n">
        <v>32.2125</v>
      </c>
      <c r="I301" s="1" t="n">
        <v>32.2105</v>
      </c>
      <c r="J301" s="25" t="n">
        <v>0.000453083</v>
      </c>
      <c r="K301" s="24" t="n">
        <v>-0.00199509</v>
      </c>
      <c r="L301" s="25" t="n">
        <v>32.2125</v>
      </c>
      <c r="M301" s="1" t="n">
        <v>32.2175</v>
      </c>
      <c r="N301" s="25" t="n">
        <v>0.000495254</v>
      </c>
      <c r="O301" s="24" t="n">
        <v>0.00501251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350</v>
      </c>
      <c r="D302" s="25" t="n">
        <v>14.75</v>
      </c>
      <c r="E302" s="1" t="n">
        <v>14.8484</v>
      </c>
      <c r="F302" s="25" t="n">
        <v>0.110776</v>
      </c>
      <c r="G302" s="24" t="n">
        <v>0.0984001</v>
      </c>
      <c r="H302" s="25" t="n">
        <v>32.0125</v>
      </c>
      <c r="I302" s="1" t="n">
        <v>31.9992</v>
      </c>
      <c r="J302" s="25" t="n">
        <v>0.0154762</v>
      </c>
      <c r="K302" s="24" t="n">
        <v>-0.013319</v>
      </c>
      <c r="L302" s="25" t="n">
        <v>32.0125</v>
      </c>
      <c r="M302" s="1" t="n">
        <v>32.0051</v>
      </c>
      <c r="N302" s="25" t="n">
        <v>0.0180157</v>
      </c>
      <c r="O302" s="24" t="n">
        <v>-0.00743484</v>
      </c>
    </row>
    <row r="303" customFormat="false" ht="15.75" hidden="false" customHeight="false" outlineLevel="0" collapsed="false">
      <c r="A303" s="26" t="s">
        <v>74</v>
      </c>
      <c r="B303" s="27" t="s">
        <v>75</v>
      </c>
      <c r="C303" s="27" t="n">
        <v>294</v>
      </c>
      <c r="D303" s="28" t="n">
        <v>4.778</v>
      </c>
      <c r="E303" s="29" t="n">
        <v>4.6874</v>
      </c>
      <c r="F303" s="28" t="n">
        <v>0.231636</v>
      </c>
      <c r="G303" s="27" t="n">
        <v>-0.0905952</v>
      </c>
      <c r="H303" s="28" t="n">
        <v>31.9957</v>
      </c>
      <c r="I303" s="29" t="n">
        <v>31.9948</v>
      </c>
      <c r="J303" s="28" t="n">
        <v>0.00187026</v>
      </c>
      <c r="K303" s="27" t="n">
        <v>-0.000919342</v>
      </c>
      <c r="L303" s="28" t="n">
        <v>31.9957</v>
      </c>
      <c r="M303" s="29" t="n">
        <v>32.0021</v>
      </c>
      <c r="N303" s="28" t="n">
        <v>0.00167005</v>
      </c>
      <c r="O303" s="27" t="n">
        <v>0.00636673</v>
      </c>
    </row>
    <row r="304" customFormat="false" ht="15.7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" hidden="false" customHeight="false" outlineLevel="0" collapsed="false">
      <c r="A305" s="19" t="s">
        <v>76</v>
      </c>
      <c r="B305" s="20" t="s">
        <v>77</v>
      </c>
      <c r="C305" s="20" t="n">
        <v>308</v>
      </c>
      <c r="D305" s="21" t="n">
        <v>46.979</v>
      </c>
      <c r="E305" s="22" t="n">
        <v>46.9018</v>
      </c>
      <c r="F305" s="21" t="n">
        <v>0.123524</v>
      </c>
      <c r="G305" s="20" t="n">
        <v>-0.0772324</v>
      </c>
      <c r="H305" s="21" t="n">
        <v>32.2671</v>
      </c>
      <c r="I305" s="22" t="n">
        <v>32.2665</v>
      </c>
      <c r="J305" s="21" t="n">
        <v>0.000330225</v>
      </c>
      <c r="K305" s="20" t="n">
        <v>-0.000617981</v>
      </c>
      <c r="L305" s="21" t="n">
        <v>32.2671</v>
      </c>
      <c r="M305" s="22" t="n">
        <v>32.273</v>
      </c>
      <c r="N305" s="21" t="n">
        <v>0.00052114</v>
      </c>
      <c r="O305" s="20" t="n">
        <v>0.00593567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294</v>
      </c>
      <c r="D306" s="25" t="n">
        <v>34.617</v>
      </c>
      <c r="E306" s="1" t="n">
        <v>34.6057</v>
      </c>
      <c r="F306" s="25" t="n">
        <v>0.0866347</v>
      </c>
      <c r="G306" s="24" t="n">
        <v>-0.0112915</v>
      </c>
      <c r="H306" s="25" t="n">
        <v>32.2698</v>
      </c>
      <c r="I306" s="1" t="n">
        <v>32.269</v>
      </c>
      <c r="J306" s="25" t="n">
        <v>0.00035673</v>
      </c>
      <c r="K306" s="24" t="n">
        <v>-0.000774384</v>
      </c>
      <c r="L306" s="25" t="n">
        <v>32.2698</v>
      </c>
      <c r="M306" s="1" t="n">
        <v>32.2757</v>
      </c>
      <c r="N306" s="25" t="n">
        <v>0.000415148</v>
      </c>
      <c r="O306" s="24" t="n">
        <v>0.00588989</v>
      </c>
    </row>
    <row r="307" customFormat="false" ht="15" hidden="false" customHeight="false" outlineLevel="0" collapsed="false">
      <c r="A307" s="23" t="s">
        <v>76</v>
      </c>
      <c r="B307" s="24" t="s">
        <v>77</v>
      </c>
      <c r="C307" s="24" t="n">
        <v>300</v>
      </c>
      <c r="D307" s="25" t="n">
        <v>25.013</v>
      </c>
      <c r="E307" s="1" t="n">
        <v>25.0026</v>
      </c>
      <c r="F307" s="25" t="n">
        <v>0.0344182</v>
      </c>
      <c r="G307" s="24" t="n">
        <v>-0.0103836</v>
      </c>
      <c r="H307" s="25" t="n">
        <v>32.2717</v>
      </c>
      <c r="I307" s="1" t="n">
        <v>32.2686</v>
      </c>
      <c r="J307" s="25" t="n">
        <v>0.00158826</v>
      </c>
      <c r="K307" s="24" t="n">
        <v>-0.0030632</v>
      </c>
      <c r="L307" s="25" t="n">
        <v>32.2717</v>
      </c>
      <c r="M307" s="1" t="n">
        <v>32.2747</v>
      </c>
      <c r="N307" s="25" t="n">
        <v>0.00196105</v>
      </c>
      <c r="O307" s="24" t="n">
        <v>0.00304031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323</v>
      </c>
      <c r="D308" s="25" t="n">
        <v>15.063</v>
      </c>
      <c r="E308" s="1" t="n">
        <v>15.0549</v>
      </c>
      <c r="F308" s="25" t="n">
        <v>0.109111</v>
      </c>
      <c r="G308" s="24" t="n">
        <v>-0.0081358</v>
      </c>
      <c r="H308" s="25" t="n">
        <v>32.2158</v>
      </c>
      <c r="I308" s="1" t="n">
        <v>32.0863</v>
      </c>
      <c r="J308" s="25" t="n">
        <v>0.205612</v>
      </c>
      <c r="K308" s="24" t="n">
        <v>-0.129524</v>
      </c>
      <c r="L308" s="25" t="n">
        <v>32.2158</v>
      </c>
      <c r="M308" s="1" t="n">
        <v>32.1805</v>
      </c>
      <c r="N308" s="25" t="n">
        <v>0.0296608</v>
      </c>
      <c r="O308" s="24" t="n">
        <v>-0.0353317</v>
      </c>
    </row>
    <row r="309" customFormat="false" ht="15.75" hidden="false" customHeight="false" outlineLevel="0" collapsed="false">
      <c r="A309" s="26" t="s">
        <v>76</v>
      </c>
      <c r="B309" s="27" t="s">
        <v>77</v>
      </c>
      <c r="C309" s="27" t="n">
        <v>294</v>
      </c>
      <c r="D309" s="28" t="n">
        <v>5.299</v>
      </c>
      <c r="E309" s="29" t="n">
        <v>5.20865</v>
      </c>
      <c r="F309" s="28" t="n">
        <v>0.194834</v>
      </c>
      <c r="G309" s="27" t="n">
        <v>-0.0903502</v>
      </c>
      <c r="H309" s="28" t="n">
        <v>32.2343</v>
      </c>
      <c r="I309" s="29" t="n">
        <v>32.2227</v>
      </c>
      <c r="J309" s="28" t="n">
        <v>0.0166294</v>
      </c>
      <c r="K309" s="27" t="n">
        <v>-0.0115814</v>
      </c>
      <c r="L309" s="28" t="n">
        <v>32.2343</v>
      </c>
      <c r="M309" s="29" t="n">
        <v>32.2343</v>
      </c>
      <c r="N309" s="28" t="n">
        <v>0.0337465</v>
      </c>
      <c r="O309" s="27" t="n">
        <v>-2.67029E-005</v>
      </c>
    </row>
    <row r="310" customFormat="false" ht="15.75" hidden="false" customHeight="false" outlineLevel="0" collapsed="false">
      <c r="A310" s="1" t="s">
        <v>1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5" hidden="false" customHeight="false" outlineLevel="0" collapsed="false">
      <c r="A311" s="19" t="s">
        <v>78</v>
      </c>
      <c r="B311" s="20" t="s">
        <v>79</v>
      </c>
      <c r="C311" s="20" t="n">
        <v>353</v>
      </c>
      <c r="D311" s="21" t="n">
        <v>29.279</v>
      </c>
      <c r="E311" s="22" t="n">
        <v>29.3</v>
      </c>
      <c r="F311" s="21" t="n">
        <v>0.111606</v>
      </c>
      <c r="G311" s="20" t="n">
        <v>0.0209751</v>
      </c>
      <c r="H311" s="21" t="n">
        <v>32.2063</v>
      </c>
      <c r="I311" s="22" t="n">
        <v>32.2162</v>
      </c>
      <c r="J311" s="21" t="n">
        <v>0.000546367</v>
      </c>
      <c r="K311" s="20" t="n">
        <v>0.00991058</v>
      </c>
      <c r="L311" s="21" t="n">
        <v>32.2063</v>
      </c>
      <c r="M311" s="22" t="n">
        <v>32.2233</v>
      </c>
      <c r="N311" s="21" t="n">
        <v>0.000648005</v>
      </c>
      <c r="O311" s="20" t="n">
        <v>0.0170441</v>
      </c>
    </row>
    <row r="312" customFormat="false" ht="15" hidden="false" customHeight="false" outlineLevel="0" collapsed="false">
      <c r="A312" s="23" t="s">
        <v>78</v>
      </c>
      <c r="B312" s="24" t="s">
        <v>79</v>
      </c>
      <c r="C312" s="24" t="n">
        <v>305</v>
      </c>
      <c r="D312" s="25" t="n">
        <v>24.598</v>
      </c>
      <c r="E312" s="1" t="n">
        <v>24.6423</v>
      </c>
      <c r="F312" s="25" t="n">
        <v>0.0549721</v>
      </c>
      <c r="G312" s="24" t="n">
        <v>0.0443153</v>
      </c>
      <c r="H312" s="25" t="n">
        <v>32.1396</v>
      </c>
      <c r="I312" s="1" t="n">
        <v>32.1663</v>
      </c>
      <c r="J312" s="25" t="n">
        <v>0.00263485</v>
      </c>
      <c r="K312" s="24" t="n">
        <v>0.0267105</v>
      </c>
      <c r="L312" s="25" t="n">
        <v>32.1396</v>
      </c>
      <c r="M312" s="1" t="n">
        <v>32.1747</v>
      </c>
      <c r="N312" s="25" t="n">
        <v>0.00260609</v>
      </c>
      <c r="O312" s="24" t="n">
        <v>0.03508</v>
      </c>
    </row>
    <row r="313" customFormat="false" ht="15" hidden="false" customHeight="false" outlineLevel="0" collapsed="false">
      <c r="A313" s="23" t="s">
        <v>78</v>
      </c>
      <c r="B313" s="24" t="s">
        <v>79</v>
      </c>
      <c r="C313" s="24" t="n">
        <v>312</v>
      </c>
      <c r="D313" s="25" t="n">
        <v>14.94</v>
      </c>
      <c r="E313" s="1" t="n">
        <v>14.9019</v>
      </c>
      <c r="F313" s="25" t="n">
        <v>0.0795646</v>
      </c>
      <c r="G313" s="24" t="n">
        <v>-0.0380602</v>
      </c>
      <c r="H313" s="25" t="n">
        <v>32.0485</v>
      </c>
      <c r="I313" s="1" t="n">
        <v>32.0444</v>
      </c>
      <c r="J313" s="25" t="n">
        <v>0.00209767</v>
      </c>
      <c r="K313" s="24" t="n">
        <v>-0.00405502</v>
      </c>
      <c r="L313" s="25" t="n">
        <v>32.0485</v>
      </c>
      <c r="M313" s="1" t="n">
        <v>32.0516</v>
      </c>
      <c r="N313" s="25" t="n">
        <v>0.00253241</v>
      </c>
      <c r="O313" s="24" t="n">
        <v>0.00311279</v>
      </c>
    </row>
    <row r="314" customFormat="false" ht="15.75" hidden="false" customHeight="false" outlineLevel="0" collapsed="false">
      <c r="A314" s="26" t="s">
        <v>78</v>
      </c>
      <c r="B314" s="27" t="s">
        <v>79</v>
      </c>
      <c r="C314" s="27" t="n">
        <v>360</v>
      </c>
      <c r="D314" s="28" t="n">
        <v>4.991</v>
      </c>
      <c r="E314" s="29" t="n">
        <v>4.94194</v>
      </c>
      <c r="F314" s="28" t="n">
        <v>0.0879772</v>
      </c>
      <c r="G314" s="27" t="n">
        <v>-0.0490556</v>
      </c>
      <c r="H314" s="28" t="n">
        <v>31.9519</v>
      </c>
      <c r="I314" s="29" t="n">
        <v>31.9486</v>
      </c>
      <c r="J314" s="28" t="n">
        <v>0.001051</v>
      </c>
      <c r="K314" s="27" t="n">
        <v>-0.00331879</v>
      </c>
      <c r="L314" s="28" t="n">
        <v>31.9519</v>
      </c>
      <c r="M314" s="29" t="n">
        <v>31.9551</v>
      </c>
      <c r="N314" s="28" t="n">
        <v>0.00150445</v>
      </c>
      <c r="O314" s="27" t="n">
        <v>0.00324249</v>
      </c>
    </row>
    <row r="315" customFormat="false" ht="15.75" hidden="false" customHeight="false" outlineLevel="0" collapsed="false">
      <c r="A315" s="1" t="s">
        <v>15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5" hidden="false" customHeight="false" outlineLevel="0" collapsed="false">
      <c r="A316" s="19" t="s">
        <v>80</v>
      </c>
      <c r="B316" s="20" t="s">
        <v>81</v>
      </c>
      <c r="C316" s="20" t="n">
        <v>350</v>
      </c>
      <c r="D316" s="21" t="n">
        <v>41.628</v>
      </c>
      <c r="E316" s="22" t="n">
        <v>41.748</v>
      </c>
      <c r="F316" s="21" t="n">
        <v>0.131623</v>
      </c>
      <c r="G316" s="20" t="n">
        <v>0.119972</v>
      </c>
      <c r="H316" s="21" t="n">
        <v>32.3852</v>
      </c>
      <c r="I316" s="22" t="n">
        <v>32.3838</v>
      </c>
      <c r="J316" s="21" t="n">
        <v>0.000282627</v>
      </c>
      <c r="K316" s="20" t="n">
        <v>-0.00136566</v>
      </c>
      <c r="L316" s="21" t="n">
        <v>32.3852</v>
      </c>
      <c r="M316" s="22" t="n">
        <v>32.3909</v>
      </c>
      <c r="N316" s="21" t="n">
        <v>0.000302024</v>
      </c>
      <c r="O316" s="20" t="n">
        <v>0.00572586</v>
      </c>
    </row>
    <row r="317" customFormat="false" ht="15" hidden="false" customHeight="false" outlineLevel="0" collapsed="false">
      <c r="A317" s="23" t="s">
        <v>80</v>
      </c>
      <c r="B317" s="24" t="s">
        <v>81</v>
      </c>
      <c r="C317" s="24" t="n">
        <v>296</v>
      </c>
      <c r="D317" s="25" t="n">
        <v>34.357</v>
      </c>
      <c r="E317" s="1" t="n">
        <v>34.4202</v>
      </c>
      <c r="F317" s="25" t="n">
        <v>0.0722098</v>
      </c>
      <c r="G317" s="24" t="n">
        <v>0.0632439</v>
      </c>
      <c r="H317" s="25" t="n">
        <v>32.3816</v>
      </c>
      <c r="I317" s="1" t="n">
        <v>32.3804</v>
      </c>
      <c r="J317" s="25" t="n">
        <v>0.000255355</v>
      </c>
      <c r="K317" s="24" t="n">
        <v>-0.0012207</v>
      </c>
      <c r="L317" s="25" t="n">
        <v>32.3816</v>
      </c>
      <c r="M317" s="1" t="n">
        <v>32.3874</v>
      </c>
      <c r="N317" s="25" t="n">
        <v>0.000272221</v>
      </c>
      <c r="O317" s="24" t="n">
        <v>0.00578308</v>
      </c>
    </row>
    <row r="318" customFormat="false" ht="15" hidden="false" customHeight="false" outlineLevel="0" collapsed="false">
      <c r="A318" s="23" t="s">
        <v>80</v>
      </c>
      <c r="B318" s="24" t="s">
        <v>81</v>
      </c>
      <c r="C318" s="24" t="n">
        <v>318</v>
      </c>
      <c r="D318" s="25" t="n">
        <v>24.651</v>
      </c>
      <c r="E318" s="1" t="n">
        <v>24.6445</v>
      </c>
      <c r="F318" s="25" t="n">
        <v>0.0326785</v>
      </c>
      <c r="G318" s="24" t="n">
        <v>-0.00652504</v>
      </c>
      <c r="H318" s="25" t="n">
        <v>32.3809</v>
      </c>
      <c r="I318" s="1" t="n">
        <v>32.379</v>
      </c>
      <c r="J318" s="25" t="n">
        <v>0.000239232</v>
      </c>
      <c r="K318" s="24" t="n">
        <v>-0.00190353</v>
      </c>
      <c r="L318" s="25" t="n">
        <v>32.3809</v>
      </c>
      <c r="M318" s="1" t="n">
        <v>32.3861</v>
      </c>
      <c r="N318" s="25" t="n">
        <v>0.000253072</v>
      </c>
      <c r="O318" s="24" t="n">
        <v>0.0051918</v>
      </c>
    </row>
    <row r="319" customFormat="false" ht="15" hidden="false" customHeight="false" outlineLevel="0" collapsed="false">
      <c r="A319" s="23" t="s">
        <v>80</v>
      </c>
      <c r="B319" s="24" t="s">
        <v>81</v>
      </c>
      <c r="C319" s="24" t="n">
        <v>318</v>
      </c>
      <c r="D319" s="25" t="n">
        <v>14.94</v>
      </c>
      <c r="E319" s="1" t="n">
        <v>15.06</v>
      </c>
      <c r="F319" s="25" t="n">
        <v>0.093184</v>
      </c>
      <c r="G319" s="24" t="n">
        <v>0.119987</v>
      </c>
      <c r="H319" s="25" t="n">
        <v>32.3946</v>
      </c>
      <c r="I319" s="1" t="n">
        <v>32.3855</v>
      </c>
      <c r="J319" s="25" t="n">
        <v>0.0033507</v>
      </c>
      <c r="K319" s="24" t="n">
        <v>-0.00911331</v>
      </c>
      <c r="L319" s="25" t="n">
        <v>32.3946</v>
      </c>
      <c r="M319" s="1" t="n">
        <v>32.3929</v>
      </c>
      <c r="N319" s="25" t="n">
        <v>0.00436028</v>
      </c>
      <c r="O319" s="24" t="n">
        <v>-0.00171661</v>
      </c>
    </row>
    <row r="320" customFormat="false" ht="15.75" hidden="false" customHeight="false" outlineLevel="0" collapsed="false">
      <c r="A320" s="26" t="s">
        <v>80</v>
      </c>
      <c r="B320" s="27" t="s">
        <v>81</v>
      </c>
      <c r="C320" s="27" t="n">
        <v>324</v>
      </c>
      <c r="D320" s="28" t="n">
        <v>5.095</v>
      </c>
      <c r="E320" s="29" t="n">
        <v>4.91245</v>
      </c>
      <c r="F320" s="28" t="n">
        <v>0.155936</v>
      </c>
      <c r="G320" s="27" t="n">
        <v>-0.182552</v>
      </c>
      <c r="H320" s="28" t="n">
        <v>32.4036</v>
      </c>
      <c r="I320" s="29" t="n">
        <v>32.4004</v>
      </c>
      <c r="J320" s="28" t="n">
        <v>0.00257903</v>
      </c>
      <c r="K320" s="27" t="n">
        <v>-0.00315857</v>
      </c>
      <c r="L320" s="28" t="n">
        <v>32.4036</v>
      </c>
      <c r="M320" s="29" t="n">
        <v>32.4072</v>
      </c>
      <c r="N320" s="28" t="n">
        <v>0.00154656</v>
      </c>
      <c r="O320" s="27" t="n">
        <v>0.00356674</v>
      </c>
    </row>
    <row r="321" customFormat="false" ht="15.75" hidden="false" customHeight="false" outlineLevel="0" collapsed="false">
      <c r="A321" s="1" t="s">
        <v>1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5" hidden="false" customHeight="false" outlineLevel="0" collapsed="false">
      <c r="A322" s="19" t="s">
        <v>82</v>
      </c>
      <c r="B322" s="20" t="s">
        <v>83</v>
      </c>
      <c r="C322" s="20" t="n">
        <v>309</v>
      </c>
      <c r="D322" s="21" t="n">
        <v>44.128</v>
      </c>
      <c r="E322" s="22" t="n">
        <v>44.0722</v>
      </c>
      <c r="F322" s="21" t="n">
        <v>0.0681729</v>
      </c>
      <c r="G322" s="20" t="n">
        <v>-0.0558052</v>
      </c>
      <c r="H322" s="21" t="n">
        <v>32.697</v>
      </c>
      <c r="I322" s="22" t="n">
        <v>32.6942</v>
      </c>
      <c r="J322" s="21" t="n">
        <v>0.000258373</v>
      </c>
      <c r="K322" s="20" t="n">
        <v>-0.00283813</v>
      </c>
      <c r="L322" s="21" t="n">
        <v>32.697</v>
      </c>
      <c r="M322" s="22" t="n">
        <v>32.7015</v>
      </c>
      <c r="N322" s="21" t="n">
        <v>0.000300569</v>
      </c>
      <c r="O322" s="20" t="n">
        <v>0.00452042</v>
      </c>
    </row>
    <row r="323" customFormat="false" ht="15" hidden="false" customHeight="false" outlineLevel="0" collapsed="false">
      <c r="A323" s="23" t="s">
        <v>82</v>
      </c>
      <c r="B323" s="24" t="s">
        <v>83</v>
      </c>
      <c r="C323" s="24" t="n">
        <v>296</v>
      </c>
      <c r="D323" s="25" t="n">
        <v>34.723</v>
      </c>
      <c r="E323" s="1" t="n">
        <v>34.6535</v>
      </c>
      <c r="F323" s="25" t="n">
        <v>0.056658</v>
      </c>
      <c r="G323" s="24" t="n">
        <v>-0.0695305</v>
      </c>
      <c r="H323" s="25" t="n">
        <v>32.6961</v>
      </c>
      <c r="I323" s="1" t="n">
        <v>32.6965</v>
      </c>
      <c r="J323" s="25" t="n">
        <v>0.000291835</v>
      </c>
      <c r="K323" s="24" t="n">
        <v>0.000362396</v>
      </c>
      <c r="L323" s="25" t="n">
        <v>32.6961</v>
      </c>
      <c r="M323" s="1" t="n">
        <v>32.7038</v>
      </c>
      <c r="N323" s="25" t="n">
        <v>0.000364897</v>
      </c>
      <c r="O323" s="24" t="n">
        <v>0.00775146</v>
      </c>
    </row>
    <row r="324" customFormat="false" ht="15" hidden="false" customHeight="false" outlineLevel="0" collapsed="false">
      <c r="A324" s="23" t="s">
        <v>82</v>
      </c>
      <c r="B324" s="24" t="s">
        <v>83</v>
      </c>
      <c r="C324" s="24" t="n">
        <v>288</v>
      </c>
      <c r="D324" s="25" t="n">
        <v>25.027</v>
      </c>
      <c r="E324" s="1" t="n">
        <v>25.0213</v>
      </c>
      <c r="F324" s="25" t="n">
        <v>0.0368419</v>
      </c>
      <c r="G324" s="24" t="n">
        <v>-0.00568771</v>
      </c>
      <c r="H324" s="25" t="n">
        <v>32.6896</v>
      </c>
      <c r="I324" s="1" t="n">
        <v>32.6874</v>
      </c>
      <c r="J324" s="25" t="n">
        <v>0.000243247</v>
      </c>
      <c r="K324" s="24" t="n">
        <v>-0.0021553</v>
      </c>
      <c r="L324" s="25" t="n">
        <v>32.6896</v>
      </c>
      <c r="M324" s="1" t="n">
        <v>32.6948</v>
      </c>
      <c r="N324" s="25" t="n">
        <v>0.000235936</v>
      </c>
      <c r="O324" s="24" t="n">
        <v>0.00522995</v>
      </c>
    </row>
    <row r="325" customFormat="false" ht="15" hidden="false" customHeight="false" outlineLevel="0" collapsed="false">
      <c r="A325" s="23" t="s">
        <v>82</v>
      </c>
      <c r="B325" s="24" t="s">
        <v>83</v>
      </c>
      <c r="C325" s="24" t="n">
        <v>292</v>
      </c>
      <c r="D325" s="25" t="n">
        <v>15.213</v>
      </c>
      <c r="E325" s="1" t="n">
        <v>15.1663</v>
      </c>
      <c r="F325" s="25" t="n">
        <v>0.0970524</v>
      </c>
      <c r="G325" s="24" t="n">
        <v>-0.046689</v>
      </c>
      <c r="H325" s="25" t="n">
        <v>32.654</v>
      </c>
      <c r="I325" s="1" t="n">
        <v>32.6471</v>
      </c>
      <c r="J325" s="25" t="n">
        <v>0.00350083</v>
      </c>
      <c r="K325" s="24" t="n">
        <v>-0.0068512</v>
      </c>
      <c r="L325" s="25" t="n">
        <v>32.654</v>
      </c>
      <c r="M325" s="1" t="n">
        <v>32.6538</v>
      </c>
      <c r="N325" s="25" t="n">
        <v>0.00363323</v>
      </c>
      <c r="O325" s="24" t="n">
        <v>-0.000209808</v>
      </c>
    </row>
    <row r="326" customFormat="false" ht="15.75" hidden="false" customHeight="false" outlineLevel="0" collapsed="false">
      <c r="A326" s="26" t="s">
        <v>82</v>
      </c>
      <c r="B326" s="27" t="s">
        <v>83</v>
      </c>
      <c r="C326" s="27" t="n">
        <v>296</v>
      </c>
      <c r="D326" s="28" t="n">
        <v>5.241</v>
      </c>
      <c r="E326" s="29" t="n">
        <v>5.13489</v>
      </c>
      <c r="F326" s="28" t="n">
        <v>0.114453</v>
      </c>
      <c r="G326" s="27" t="n">
        <v>-0.106115</v>
      </c>
      <c r="H326" s="28" t="n">
        <v>32.6572</v>
      </c>
      <c r="I326" s="29" t="n">
        <v>32.6517</v>
      </c>
      <c r="J326" s="28" t="n">
        <v>0.000693182</v>
      </c>
      <c r="K326" s="27" t="n">
        <v>-0.00553131</v>
      </c>
      <c r="L326" s="28" t="n">
        <v>32.6572</v>
      </c>
      <c r="M326" s="29" t="n">
        <v>32.6584</v>
      </c>
      <c r="N326" s="28" t="n">
        <v>0.000784466</v>
      </c>
      <c r="O326" s="27" t="n">
        <v>0.00123215</v>
      </c>
    </row>
    <row r="327" customFormat="false" ht="15.75" hidden="false" customHeight="false" outlineLevel="0" collapsed="false">
      <c r="A327" s="1" t="s">
        <v>15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5" hidden="false" customHeight="false" outlineLevel="0" collapsed="false">
      <c r="A328" s="19" t="s">
        <v>84</v>
      </c>
      <c r="B328" s="20" t="s">
        <v>85</v>
      </c>
      <c r="C328" s="20" t="n">
        <v>299</v>
      </c>
      <c r="D328" s="21" t="n">
        <v>45.094</v>
      </c>
      <c r="E328" s="22" t="n">
        <v>45.0583</v>
      </c>
      <c r="F328" s="21" t="n">
        <v>0.051184</v>
      </c>
      <c r="G328" s="20" t="n">
        <v>-0.0357132</v>
      </c>
      <c r="H328" s="21" t="n">
        <v>32.6333</v>
      </c>
      <c r="I328" s="22" t="n">
        <v>32.6317</v>
      </c>
      <c r="J328" s="21" t="n">
        <v>0.000300787</v>
      </c>
      <c r="K328" s="20" t="n">
        <v>-0.00161743</v>
      </c>
      <c r="L328" s="21" t="n">
        <v>32.6333</v>
      </c>
      <c r="M328" s="22" t="n">
        <v>32.6386</v>
      </c>
      <c r="N328" s="21" t="n">
        <v>0.000320067</v>
      </c>
      <c r="O328" s="20" t="n">
        <v>0.00526428</v>
      </c>
    </row>
    <row r="329" customFormat="false" ht="15" hidden="false" customHeight="false" outlineLevel="0" collapsed="false">
      <c r="A329" s="23" t="s">
        <v>84</v>
      </c>
      <c r="B329" s="24" t="s">
        <v>85</v>
      </c>
      <c r="C329" s="24" t="n">
        <v>294</v>
      </c>
      <c r="D329" s="25" t="n">
        <v>34.7</v>
      </c>
      <c r="E329" s="1" t="n">
        <v>34.6554</v>
      </c>
      <c r="F329" s="25" t="n">
        <v>0.0463562</v>
      </c>
      <c r="G329" s="24" t="n">
        <v>-0.0445938</v>
      </c>
      <c r="H329" s="25" t="n">
        <v>32.6357</v>
      </c>
      <c r="I329" s="1" t="n">
        <v>32.6333</v>
      </c>
      <c r="J329" s="25" t="n">
        <v>0.000265162</v>
      </c>
      <c r="K329" s="24" t="n">
        <v>-0.00236511</v>
      </c>
      <c r="L329" s="25" t="n">
        <v>32.6357</v>
      </c>
      <c r="M329" s="1" t="n">
        <v>32.641</v>
      </c>
      <c r="N329" s="25" t="n">
        <v>0.000319285</v>
      </c>
      <c r="O329" s="24" t="n">
        <v>0.00530243</v>
      </c>
    </row>
    <row r="330" customFormat="false" ht="15" hidden="false" customHeight="false" outlineLevel="0" collapsed="false">
      <c r="A330" s="23" t="s">
        <v>84</v>
      </c>
      <c r="B330" s="24" t="s">
        <v>85</v>
      </c>
      <c r="C330" s="24" t="n">
        <v>622</v>
      </c>
      <c r="D330" s="25" t="n">
        <v>25.145</v>
      </c>
      <c r="E330" s="1" t="n">
        <v>25.1012</v>
      </c>
      <c r="F330" s="25" t="n">
        <v>0.0595193</v>
      </c>
      <c r="G330" s="24" t="n">
        <v>-0.043848</v>
      </c>
      <c r="H330" s="25" t="n">
        <v>32.6031</v>
      </c>
      <c r="I330" s="1" t="n">
        <v>32.592</v>
      </c>
      <c r="J330" s="25" t="n">
        <v>0.000690447</v>
      </c>
      <c r="K330" s="24" t="n">
        <v>-0.0111046</v>
      </c>
      <c r="L330" s="25" t="n">
        <v>32.6031</v>
      </c>
      <c r="M330" s="1" t="n">
        <v>32.5997</v>
      </c>
      <c r="N330" s="25" t="n">
        <v>0.000889524</v>
      </c>
      <c r="O330" s="24" t="n">
        <v>-0.00336838</v>
      </c>
    </row>
    <row r="331" customFormat="false" ht="15" hidden="false" customHeight="false" outlineLevel="0" collapsed="false">
      <c r="A331" s="23" t="s">
        <v>84</v>
      </c>
      <c r="B331" s="24" t="s">
        <v>85</v>
      </c>
      <c r="C331" s="24" t="n">
        <v>623</v>
      </c>
      <c r="D331" s="25" t="n">
        <v>15.005</v>
      </c>
      <c r="E331" s="1" t="n">
        <v>15.0297</v>
      </c>
      <c r="F331" s="25" t="n">
        <v>0.0528166</v>
      </c>
      <c r="G331" s="24" t="n">
        <v>0.0247383</v>
      </c>
      <c r="H331" s="25" t="n">
        <v>32.5195</v>
      </c>
      <c r="I331" s="1" t="n">
        <v>32.5126</v>
      </c>
      <c r="J331" s="25" t="n">
        <v>0.00161292</v>
      </c>
      <c r="K331" s="24" t="n">
        <v>-0.00694275</v>
      </c>
      <c r="L331" s="25" t="n">
        <v>32.5195</v>
      </c>
      <c r="M331" s="1" t="n">
        <v>32.5204</v>
      </c>
      <c r="N331" s="25" t="n">
        <v>0.00160163</v>
      </c>
      <c r="O331" s="24" t="n">
        <v>0.000854492</v>
      </c>
    </row>
    <row r="332" customFormat="false" ht="15.75" hidden="false" customHeight="false" outlineLevel="0" collapsed="false">
      <c r="A332" s="26" t="s">
        <v>84</v>
      </c>
      <c r="B332" s="27" t="s">
        <v>85</v>
      </c>
      <c r="C332" s="27" t="n">
        <v>730</v>
      </c>
      <c r="D332" s="28" t="n">
        <v>5.288</v>
      </c>
      <c r="E332" s="29" t="n">
        <v>5.05047</v>
      </c>
      <c r="F332" s="28" t="n">
        <v>0.223392</v>
      </c>
      <c r="G332" s="27" t="n">
        <v>-0.23753</v>
      </c>
      <c r="H332" s="28" t="n">
        <v>32.4342</v>
      </c>
      <c r="I332" s="29" t="n">
        <v>32.4281</v>
      </c>
      <c r="J332" s="28" t="n">
        <v>0.00158597</v>
      </c>
      <c r="K332" s="27" t="n">
        <v>-0.00614166</v>
      </c>
      <c r="L332" s="28" t="n">
        <v>32.4342</v>
      </c>
      <c r="M332" s="29" t="n">
        <v>32.4357</v>
      </c>
      <c r="N332" s="28" t="n">
        <v>0.00200092</v>
      </c>
      <c r="O332" s="27" t="n">
        <v>0.00152969</v>
      </c>
    </row>
    <row r="333" customFormat="false" ht="15.75" hidden="false" customHeight="false" outlineLevel="0" collapsed="false">
      <c r="A333" s="1" t="s">
        <v>15</v>
      </c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5" hidden="false" customHeight="false" outlineLevel="0" collapsed="false">
      <c r="A334" s="19" t="s">
        <v>86</v>
      </c>
      <c r="B334" s="20" t="s">
        <v>87</v>
      </c>
      <c r="C334" s="20" t="n">
        <v>310</v>
      </c>
      <c r="D334" s="21" t="n">
        <v>30.33</v>
      </c>
      <c r="E334" s="22" t="n">
        <v>30.3609</v>
      </c>
      <c r="F334" s="21" t="n">
        <v>0.0419237</v>
      </c>
      <c r="G334" s="20" t="n">
        <v>0.0309448</v>
      </c>
      <c r="H334" s="21" t="n">
        <v>31.7931</v>
      </c>
      <c r="I334" s="22" t="n">
        <v>31.8015</v>
      </c>
      <c r="J334" s="21" t="n">
        <v>0.0012681</v>
      </c>
      <c r="K334" s="20" t="n">
        <v>0.00838852</v>
      </c>
      <c r="L334" s="21" t="n">
        <v>31.7931</v>
      </c>
      <c r="M334" s="22" t="n">
        <v>31.809</v>
      </c>
      <c r="N334" s="21" t="n">
        <v>0.00141718</v>
      </c>
      <c r="O334" s="20" t="n">
        <v>0.0158958</v>
      </c>
    </row>
    <row r="335" customFormat="false" ht="15" hidden="false" customHeight="false" outlineLevel="0" collapsed="false">
      <c r="A335" s="23" t="s">
        <v>86</v>
      </c>
      <c r="B335" s="24" t="s">
        <v>87</v>
      </c>
      <c r="C335" s="24" t="n">
        <v>296</v>
      </c>
      <c r="D335" s="25" t="n">
        <v>24.752</v>
      </c>
      <c r="E335" s="1" t="n">
        <v>24.7473</v>
      </c>
      <c r="F335" s="25" t="n">
        <v>0.0331408</v>
      </c>
      <c r="G335" s="24" t="n">
        <v>-0.00472641</v>
      </c>
      <c r="H335" s="25" t="n">
        <v>31.765</v>
      </c>
      <c r="I335" s="1" t="n">
        <v>31.7596</v>
      </c>
      <c r="J335" s="25" t="n">
        <v>0.000543745</v>
      </c>
      <c r="K335" s="24" t="n">
        <v>-0.00542068</v>
      </c>
      <c r="L335" s="25" t="n">
        <v>31.765</v>
      </c>
      <c r="M335" s="1" t="n">
        <v>31.7664</v>
      </c>
      <c r="N335" s="25" t="n">
        <v>0.000659643</v>
      </c>
      <c r="O335" s="24" t="n">
        <v>0.00144386</v>
      </c>
    </row>
    <row r="336" customFormat="false" ht="15" hidden="false" customHeight="false" outlineLevel="0" collapsed="false">
      <c r="A336" s="23" t="s">
        <v>86</v>
      </c>
      <c r="B336" s="24" t="s">
        <v>87</v>
      </c>
      <c r="C336" s="24" t="n">
        <v>311</v>
      </c>
      <c r="D336" s="25" t="n">
        <v>15.118</v>
      </c>
      <c r="E336" s="1" t="n">
        <v>15.1401</v>
      </c>
      <c r="F336" s="25" t="n">
        <v>0.0596401</v>
      </c>
      <c r="G336" s="24" t="n">
        <v>0.0221348</v>
      </c>
      <c r="H336" s="25" t="n">
        <v>31.7771</v>
      </c>
      <c r="I336" s="1" t="n">
        <v>31.7719</v>
      </c>
      <c r="J336" s="25" t="n">
        <v>0.000752734</v>
      </c>
      <c r="K336" s="24" t="n">
        <v>-0.00518608</v>
      </c>
      <c r="L336" s="25" t="n">
        <v>31.7771</v>
      </c>
      <c r="M336" s="1" t="n">
        <v>31.7793</v>
      </c>
      <c r="N336" s="25" t="n">
        <v>0.000528836</v>
      </c>
      <c r="O336" s="24" t="n">
        <v>0.00224304</v>
      </c>
    </row>
    <row r="337" customFormat="false" ht="15.75" hidden="false" customHeight="false" outlineLevel="0" collapsed="false">
      <c r="A337" s="26" t="s">
        <v>86</v>
      </c>
      <c r="B337" s="27" t="s">
        <v>87</v>
      </c>
      <c r="C337" s="27" t="n">
        <v>293</v>
      </c>
      <c r="D337" s="28" t="n">
        <v>5.367</v>
      </c>
      <c r="E337" s="29" t="n">
        <v>5.3368</v>
      </c>
      <c r="F337" s="28" t="n">
        <v>0.0705233</v>
      </c>
      <c r="G337" s="27" t="n">
        <v>-0.0301981</v>
      </c>
      <c r="H337" s="28" t="n">
        <v>31.585</v>
      </c>
      <c r="I337" s="29" t="n">
        <v>31.5699</v>
      </c>
      <c r="J337" s="28" t="n">
        <v>0.00254417</v>
      </c>
      <c r="K337" s="27" t="n">
        <v>-0.0150642</v>
      </c>
      <c r="L337" s="28" t="n">
        <v>31.585</v>
      </c>
      <c r="M337" s="29" t="n">
        <v>31.578</v>
      </c>
      <c r="N337" s="28" t="n">
        <v>0.00313657</v>
      </c>
      <c r="O337" s="27" t="n">
        <v>-0.00701904</v>
      </c>
    </row>
    <row r="338" customFormat="false" ht="15.75" hidden="false" customHeight="false" outlineLevel="0" collapsed="false">
      <c r="A338" s="1" t="s">
        <v>15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5" hidden="false" customHeight="false" outlineLevel="0" collapsed="false">
      <c r="A339" s="19" t="s">
        <v>88</v>
      </c>
      <c r="B339" s="20" t="s">
        <v>89</v>
      </c>
      <c r="C339" s="20" t="n">
        <v>288</v>
      </c>
      <c r="D339" s="21" t="n">
        <v>37.946</v>
      </c>
      <c r="E339" s="22" t="n">
        <v>37.9313</v>
      </c>
      <c r="F339" s="21" t="n">
        <v>0.0496614</v>
      </c>
      <c r="G339" s="20" t="n">
        <v>-0.0146523</v>
      </c>
      <c r="H339" s="21" t="n">
        <v>32.1095</v>
      </c>
      <c r="I339" s="22" t="n">
        <v>32.0506</v>
      </c>
      <c r="J339" s="21" t="n">
        <v>0.0249979</v>
      </c>
      <c r="K339" s="20" t="n">
        <v>-0.0589066</v>
      </c>
      <c r="L339" s="21" t="n">
        <v>32.1095</v>
      </c>
      <c r="M339" s="22" t="n">
        <v>32.635</v>
      </c>
      <c r="N339" s="21" t="n">
        <v>0.276655</v>
      </c>
      <c r="O339" s="20" t="n">
        <v>0.525528</v>
      </c>
    </row>
    <row r="340" customFormat="false" ht="15" hidden="false" customHeight="false" outlineLevel="0" collapsed="false">
      <c r="A340" s="23" t="s">
        <v>88</v>
      </c>
      <c r="B340" s="24" t="s">
        <v>89</v>
      </c>
      <c r="C340" s="24" t="n">
        <v>308</v>
      </c>
      <c r="D340" s="25" t="n">
        <v>34.535</v>
      </c>
      <c r="E340" s="1" t="n">
        <v>34.511</v>
      </c>
      <c r="F340" s="25" t="n">
        <v>0.044599</v>
      </c>
      <c r="G340" s="24" t="n">
        <v>-0.0240479</v>
      </c>
      <c r="H340" s="25" t="n">
        <v>32.1143</v>
      </c>
      <c r="I340" s="1" t="n">
        <v>32.1131</v>
      </c>
      <c r="J340" s="25" t="n">
        <v>0.000562067</v>
      </c>
      <c r="K340" s="24" t="n">
        <v>-0.00120163</v>
      </c>
      <c r="L340" s="25" t="n">
        <v>32.1143</v>
      </c>
      <c r="M340" s="1" t="n">
        <v>32.12</v>
      </c>
      <c r="N340" s="25" t="n">
        <v>0.000828582</v>
      </c>
      <c r="O340" s="24" t="n">
        <v>0.00572968</v>
      </c>
    </row>
    <row r="341" customFormat="false" ht="15" hidden="false" customHeight="false" outlineLevel="0" collapsed="false">
      <c r="A341" s="23" t="s">
        <v>88</v>
      </c>
      <c r="B341" s="24" t="s">
        <v>89</v>
      </c>
      <c r="C341" s="24" t="n">
        <v>286</v>
      </c>
      <c r="D341" s="25" t="n">
        <v>25.03</v>
      </c>
      <c r="E341" s="1" t="n">
        <v>25.0206</v>
      </c>
      <c r="F341" s="25" t="n">
        <v>0.0293192</v>
      </c>
      <c r="G341" s="24" t="n">
        <v>-0.00936127</v>
      </c>
      <c r="H341" s="25" t="n">
        <v>32.1147</v>
      </c>
      <c r="I341" s="1" t="n">
        <v>32.1124</v>
      </c>
      <c r="J341" s="25" t="n">
        <v>0.000565179</v>
      </c>
      <c r="K341" s="24" t="n">
        <v>-0.00231171</v>
      </c>
      <c r="L341" s="25" t="n">
        <v>32.1147</v>
      </c>
      <c r="M341" s="1" t="n">
        <v>32.1194</v>
      </c>
      <c r="N341" s="25" t="n">
        <v>0.000679965</v>
      </c>
      <c r="O341" s="24" t="n">
        <v>0.00470734</v>
      </c>
    </row>
    <row r="342" customFormat="false" ht="15" hidden="false" customHeight="false" outlineLevel="0" collapsed="false">
      <c r="A342" s="23" t="s">
        <v>88</v>
      </c>
      <c r="B342" s="24" t="s">
        <v>89</v>
      </c>
      <c r="C342" s="24" t="n">
        <v>388</v>
      </c>
      <c r="D342" s="25" t="n">
        <v>15.283</v>
      </c>
      <c r="E342" s="1" t="n">
        <v>15.2815</v>
      </c>
      <c r="F342" s="25" t="n">
        <v>0.0971973</v>
      </c>
      <c r="G342" s="24" t="n">
        <v>-0.00145912</v>
      </c>
      <c r="H342" s="25" t="n">
        <v>31.9037</v>
      </c>
      <c r="I342" s="1" t="n">
        <v>31.8866</v>
      </c>
      <c r="J342" s="25" t="n">
        <v>0.00343107</v>
      </c>
      <c r="K342" s="24" t="n">
        <v>-0.0171223</v>
      </c>
      <c r="L342" s="25" t="n">
        <v>31.9037</v>
      </c>
      <c r="M342" s="1" t="n">
        <v>31.8945</v>
      </c>
      <c r="N342" s="25" t="n">
        <v>0.00352138</v>
      </c>
      <c r="O342" s="24" t="n">
        <v>-0.00917053</v>
      </c>
    </row>
    <row r="343" customFormat="false" ht="15.75" hidden="false" customHeight="false" outlineLevel="0" collapsed="false">
      <c r="A343" s="26" t="s">
        <v>88</v>
      </c>
      <c r="B343" s="27" t="s">
        <v>89</v>
      </c>
      <c r="C343" s="27" t="n">
        <v>286</v>
      </c>
      <c r="D343" s="28" t="n">
        <v>5.206</v>
      </c>
      <c r="E343" s="29" t="n">
        <v>5.14239</v>
      </c>
      <c r="F343" s="28" t="n">
        <v>0.078193</v>
      </c>
      <c r="G343" s="27" t="n">
        <v>-0.0636115</v>
      </c>
      <c r="H343" s="28" t="n">
        <v>31.7662</v>
      </c>
      <c r="I343" s="29" t="n">
        <v>31.8111</v>
      </c>
      <c r="J343" s="28" t="n">
        <v>0.00257507</v>
      </c>
      <c r="K343" s="27" t="n">
        <v>0.0448589</v>
      </c>
      <c r="L343" s="28" t="n">
        <v>31.7662</v>
      </c>
      <c r="M343" s="29" t="n">
        <v>31.7547</v>
      </c>
      <c r="N343" s="28" t="n">
        <v>0.00421293</v>
      </c>
      <c r="O343" s="27" t="n">
        <v>-0.0114689</v>
      </c>
    </row>
    <row r="344" customFormat="false" ht="15.75" hidden="false" customHeight="false" outlineLevel="0" collapsed="false">
      <c r="A344" s="1" t="s">
        <v>15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5" hidden="false" customHeight="false" outlineLevel="0" collapsed="false">
      <c r="A345" s="19" t="s">
        <v>90</v>
      </c>
      <c r="B345" s="20" t="s">
        <v>91</v>
      </c>
      <c r="C345" s="20" t="n">
        <v>301</v>
      </c>
      <c r="D345" s="21" t="n">
        <v>43.271</v>
      </c>
      <c r="E345" s="22" t="n">
        <v>43.2436</v>
      </c>
      <c r="F345" s="21" t="n">
        <v>0.0505624</v>
      </c>
      <c r="G345" s="20" t="n">
        <v>-0.0273514</v>
      </c>
      <c r="H345" s="21" t="n">
        <v>32.1896</v>
      </c>
      <c r="I345" s="22" t="n">
        <v>32.1881</v>
      </c>
      <c r="J345" s="21" t="n">
        <v>0.000268316</v>
      </c>
      <c r="K345" s="20" t="n">
        <v>-0.00154114</v>
      </c>
      <c r="L345" s="21" t="n">
        <v>32.1896</v>
      </c>
      <c r="M345" s="22" t="n">
        <v>32.1951</v>
      </c>
      <c r="N345" s="21" t="n">
        <v>0.000272769</v>
      </c>
      <c r="O345" s="20" t="n">
        <v>0.0055275</v>
      </c>
    </row>
    <row r="346" customFormat="false" ht="15" hidden="false" customHeight="false" outlineLevel="0" collapsed="false">
      <c r="A346" s="23" t="s">
        <v>90</v>
      </c>
      <c r="B346" s="24" t="s">
        <v>91</v>
      </c>
      <c r="C346" s="24" t="n">
        <v>287</v>
      </c>
      <c r="D346" s="25" t="n">
        <v>34.477</v>
      </c>
      <c r="E346" s="1" t="n">
        <v>34.517</v>
      </c>
      <c r="F346" s="25" t="n">
        <v>0.050114</v>
      </c>
      <c r="G346" s="24" t="n">
        <v>0.0400124</v>
      </c>
      <c r="H346" s="25" t="n">
        <v>32.1882</v>
      </c>
      <c r="I346" s="1" t="n">
        <v>32.1874</v>
      </c>
      <c r="J346" s="25" t="n">
        <v>0.000380807</v>
      </c>
      <c r="K346" s="24" t="n">
        <v>-0.000846863</v>
      </c>
      <c r="L346" s="25" t="n">
        <v>32.1882</v>
      </c>
      <c r="M346" s="1" t="n">
        <v>32.1945</v>
      </c>
      <c r="N346" s="25" t="n">
        <v>0.000367473</v>
      </c>
      <c r="O346" s="24" t="n">
        <v>0.00629807</v>
      </c>
    </row>
    <row r="347" customFormat="false" ht="15" hidden="false" customHeight="false" outlineLevel="0" collapsed="false">
      <c r="A347" s="23" t="s">
        <v>90</v>
      </c>
      <c r="B347" s="24" t="s">
        <v>91</v>
      </c>
      <c r="C347" s="24" t="n">
        <v>288</v>
      </c>
      <c r="D347" s="25" t="n">
        <v>25.02</v>
      </c>
      <c r="E347" s="1" t="n">
        <v>25.0143</v>
      </c>
      <c r="F347" s="25" t="n">
        <v>0.0329106</v>
      </c>
      <c r="G347" s="24" t="n">
        <v>-0.00567055</v>
      </c>
      <c r="H347" s="25" t="n">
        <v>32.1844</v>
      </c>
      <c r="I347" s="1" t="n">
        <v>32.1837</v>
      </c>
      <c r="J347" s="25" t="n">
        <v>0.000754088</v>
      </c>
      <c r="K347" s="24" t="n">
        <v>-0.000663757</v>
      </c>
      <c r="L347" s="25" t="n">
        <v>32.1844</v>
      </c>
      <c r="M347" s="1" t="n">
        <v>32.1907</v>
      </c>
      <c r="N347" s="25" t="n">
        <v>0.000779747</v>
      </c>
      <c r="O347" s="24" t="n">
        <v>0.00628662</v>
      </c>
    </row>
    <row r="348" customFormat="false" ht="15" hidden="false" customHeight="false" outlineLevel="0" collapsed="false">
      <c r="A348" s="23" t="s">
        <v>90</v>
      </c>
      <c r="B348" s="24" t="s">
        <v>91</v>
      </c>
      <c r="C348" s="24" t="n">
        <v>307</v>
      </c>
      <c r="D348" s="25" t="n">
        <v>15.142</v>
      </c>
      <c r="E348" s="1" t="n">
        <v>15.1435</v>
      </c>
      <c r="F348" s="25" t="n">
        <v>0.0656809</v>
      </c>
      <c r="G348" s="24" t="n">
        <v>0.00149536</v>
      </c>
      <c r="H348" s="25" t="n">
        <v>32.1745</v>
      </c>
      <c r="I348" s="1" t="n">
        <v>32.1742</v>
      </c>
      <c r="J348" s="25" t="n">
        <v>0.000721535</v>
      </c>
      <c r="K348" s="24" t="n">
        <v>-0.000282288</v>
      </c>
      <c r="L348" s="25" t="n">
        <v>32.1745</v>
      </c>
      <c r="M348" s="1" t="n">
        <v>32.1814</v>
      </c>
      <c r="N348" s="25" t="n">
        <v>0.000934789</v>
      </c>
      <c r="O348" s="24" t="n">
        <v>0.00688171</v>
      </c>
    </row>
    <row r="349" customFormat="false" ht="15.75" hidden="false" customHeight="false" outlineLevel="0" collapsed="false">
      <c r="A349" s="26" t="s">
        <v>90</v>
      </c>
      <c r="B349" s="27" t="s">
        <v>91</v>
      </c>
      <c r="C349" s="27" t="n">
        <v>288</v>
      </c>
      <c r="D349" s="28" t="n">
        <v>5.121</v>
      </c>
      <c r="E349" s="29" t="n">
        <v>5.18592</v>
      </c>
      <c r="F349" s="28" t="n">
        <v>0.0586177</v>
      </c>
      <c r="G349" s="27" t="n">
        <v>0.0649204</v>
      </c>
      <c r="H349" s="28" t="n">
        <v>32.1404</v>
      </c>
      <c r="I349" s="29" t="n">
        <v>32.1458</v>
      </c>
      <c r="J349" s="28" t="n">
        <v>0.00342782</v>
      </c>
      <c r="K349" s="27" t="n">
        <v>0.00544739</v>
      </c>
      <c r="L349" s="28" t="n">
        <v>32.1404</v>
      </c>
      <c r="M349" s="29" t="n">
        <v>32.1529</v>
      </c>
      <c r="N349" s="28" t="n">
        <v>0.00446183</v>
      </c>
      <c r="O349" s="27" t="n">
        <v>0.0125351</v>
      </c>
    </row>
    <row r="350" customFormat="false" ht="15.75" hidden="false" customHeight="false" outlineLevel="0" collapsed="false">
      <c r="A350" s="1" t="s">
        <v>15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5" hidden="false" customHeight="false" outlineLevel="0" collapsed="false">
      <c r="A351" s="19" t="s">
        <v>92</v>
      </c>
      <c r="B351" s="20" t="s">
        <v>93</v>
      </c>
      <c r="C351" s="20" t="n">
        <v>325</v>
      </c>
      <c r="D351" s="21" t="n">
        <v>45.365</v>
      </c>
      <c r="E351" s="22" t="n">
        <v>45.3355</v>
      </c>
      <c r="F351" s="21" t="n">
        <v>0.0448318</v>
      </c>
      <c r="G351" s="20" t="n">
        <v>-0.0295029</v>
      </c>
      <c r="H351" s="21" t="n">
        <v>32.391</v>
      </c>
      <c r="I351" s="22" t="n">
        <v>32.3936</v>
      </c>
      <c r="J351" s="21" t="n">
        <v>0.00108515</v>
      </c>
      <c r="K351" s="20" t="n">
        <v>0.00262451</v>
      </c>
      <c r="L351" s="21" t="n">
        <v>32.391</v>
      </c>
      <c r="M351" s="22" t="n">
        <v>32.4009</v>
      </c>
      <c r="N351" s="21" t="n">
        <v>0.00118915</v>
      </c>
      <c r="O351" s="20" t="n">
        <v>0.00988007</v>
      </c>
    </row>
    <row r="352" customFormat="false" ht="15" hidden="false" customHeight="false" outlineLevel="0" collapsed="false">
      <c r="A352" s="23" t="s">
        <v>92</v>
      </c>
      <c r="B352" s="24" t="s">
        <v>93</v>
      </c>
      <c r="C352" s="24" t="n">
        <v>299</v>
      </c>
      <c r="D352" s="25" t="n">
        <v>35.048</v>
      </c>
      <c r="E352" s="1" t="n">
        <v>35.0445</v>
      </c>
      <c r="F352" s="25" t="n">
        <v>0.0428247</v>
      </c>
      <c r="G352" s="24" t="n">
        <v>-0.00347519</v>
      </c>
      <c r="H352" s="25" t="n">
        <v>32.3581</v>
      </c>
      <c r="I352" s="1" t="n">
        <v>32.3505</v>
      </c>
      <c r="J352" s="25" t="n">
        <v>0.00049222</v>
      </c>
      <c r="K352" s="24" t="n">
        <v>-0.00757599</v>
      </c>
      <c r="L352" s="25" t="n">
        <v>32.3581</v>
      </c>
      <c r="M352" s="1" t="n">
        <v>32.3577</v>
      </c>
      <c r="N352" s="25" t="n">
        <v>0.000607032</v>
      </c>
      <c r="O352" s="24" t="n">
        <v>-0.000404358</v>
      </c>
    </row>
    <row r="353" customFormat="false" ht="15" hidden="false" customHeight="false" outlineLevel="0" collapsed="false">
      <c r="A353" s="23" t="s">
        <v>92</v>
      </c>
      <c r="B353" s="24" t="s">
        <v>93</v>
      </c>
      <c r="C353" s="24" t="n">
        <v>359</v>
      </c>
      <c r="D353" s="25" t="n">
        <v>25.35</v>
      </c>
      <c r="E353" s="1" t="n">
        <v>25.3625</v>
      </c>
      <c r="F353" s="25" t="n">
        <v>0.0476201</v>
      </c>
      <c r="G353" s="24" t="n">
        <v>0.0125294</v>
      </c>
      <c r="H353" s="25" t="n">
        <v>32.3247</v>
      </c>
      <c r="I353" s="1" t="n">
        <v>32.3062</v>
      </c>
      <c r="J353" s="25" t="n">
        <v>0.000969199</v>
      </c>
      <c r="K353" s="24" t="n">
        <v>-0.0185089</v>
      </c>
      <c r="L353" s="25" t="n">
        <v>32.3247</v>
      </c>
      <c r="M353" s="1" t="n">
        <v>32.3139</v>
      </c>
      <c r="N353" s="25" t="n">
        <v>0.000869839</v>
      </c>
      <c r="O353" s="24" t="n">
        <v>-0.0108452</v>
      </c>
    </row>
    <row r="354" customFormat="false" ht="15" hidden="false" customHeight="false" outlineLevel="0" collapsed="false">
      <c r="A354" s="23" t="s">
        <v>92</v>
      </c>
      <c r="B354" s="24" t="s">
        <v>93</v>
      </c>
      <c r="C354" s="24" t="n">
        <v>561</v>
      </c>
      <c r="D354" s="25" t="n">
        <v>15.076</v>
      </c>
      <c r="E354" s="1" t="n">
        <v>15.0743</v>
      </c>
      <c r="F354" s="25" t="n">
        <v>0.052191</v>
      </c>
      <c r="G354" s="24" t="n">
        <v>-0.00174141</v>
      </c>
      <c r="H354" s="25" t="n">
        <v>32.2428</v>
      </c>
      <c r="I354" s="1" t="n">
        <v>32.234</v>
      </c>
      <c r="J354" s="25" t="n">
        <v>0.00192665</v>
      </c>
      <c r="K354" s="24" t="n">
        <v>-0.00881958</v>
      </c>
      <c r="L354" s="25" t="n">
        <v>32.2428</v>
      </c>
      <c r="M354" s="1" t="n">
        <v>32.241</v>
      </c>
      <c r="N354" s="25" t="n">
        <v>0.00202738</v>
      </c>
      <c r="O354" s="24" t="n">
        <v>-0.00180054</v>
      </c>
    </row>
    <row r="355" customFormat="false" ht="15.75" hidden="false" customHeight="false" outlineLevel="0" collapsed="false">
      <c r="A355" s="26" t="s">
        <v>92</v>
      </c>
      <c r="B355" s="27" t="s">
        <v>93</v>
      </c>
      <c r="C355" s="27" t="n">
        <v>633</v>
      </c>
      <c r="D355" s="28" t="n">
        <v>4.971</v>
      </c>
      <c r="E355" s="29" t="n">
        <v>4.98145</v>
      </c>
      <c r="F355" s="28" t="n">
        <v>0.0767172</v>
      </c>
      <c r="G355" s="27" t="n">
        <v>0.0104518</v>
      </c>
      <c r="H355" s="28" t="n">
        <v>32.2011</v>
      </c>
      <c r="I355" s="29" t="n">
        <v>32.2066</v>
      </c>
      <c r="J355" s="28" t="n">
        <v>0.00418255</v>
      </c>
      <c r="K355" s="27" t="n">
        <v>0.00548935</v>
      </c>
      <c r="L355" s="28" t="n">
        <v>32.2011</v>
      </c>
      <c r="M355" s="29" t="n">
        <v>32.2134</v>
      </c>
      <c r="N355" s="28" t="n">
        <v>0.00469516</v>
      </c>
      <c r="O355" s="27" t="n">
        <v>0.0123062</v>
      </c>
    </row>
    <row r="356" customFormat="false" ht="15.7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5" hidden="false" customHeight="false" outlineLevel="0" collapsed="false">
      <c r="A357" s="19" t="s">
        <v>94</v>
      </c>
      <c r="B357" s="20" t="s">
        <v>95</v>
      </c>
      <c r="C357" s="20" t="n">
        <v>332</v>
      </c>
      <c r="D357" s="21" t="n">
        <v>48.561</v>
      </c>
      <c r="E357" s="22" t="n">
        <v>48.5897</v>
      </c>
      <c r="F357" s="21" t="n">
        <v>0.0582804</v>
      </c>
      <c r="G357" s="20" t="n">
        <v>0.0286942</v>
      </c>
      <c r="H357" s="21" t="n">
        <v>32.7613</v>
      </c>
      <c r="I357" s="22" t="n">
        <v>32.7581</v>
      </c>
      <c r="J357" s="21" t="n">
        <v>0.000249352</v>
      </c>
      <c r="K357" s="20" t="n">
        <v>-0.00315094</v>
      </c>
      <c r="L357" s="21" t="n">
        <v>32.7613</v>
      </c>
      <c r="M357" s="22" t="n">
        <v>32.7653</v>
      </c>
      <c r="N357" s="21" t="n">
        <v>0.000256075</v>
      </c>
      <c r="O357" s="20" t="n">
        <v>0.00402069</v>
      </c>
    </row>
    <row r="358" customFormat="false" ht="15" hidden="false" customHeight="false" outlineLevel="0" collapsed="false">
      <c r="A358" s="23" t="s">
        <v>94</v>
      </c>
      <c r="B358" s="24" t="s">
        <v>95</v>
      </c>
      <c r="C358" s="24" t="n">
        <v>293</v>
      </c>
      <c r="D358" s="25" t="n">
        <v>35.196</v>
      </c>
      <c r="E358" s="1" t="n">
        <v>35.1514</v>
      </c>
      <c r="F358" s="25" t="n">
        <v>0.0477464</v>
      </c>
      <c r="G358" s="24" t="n">
        <v>-0.044632</v>
      </c>
      <c r="H358" s="25" t="n">
        <v>32.7556</v>
      </c>
      <c r="I358" s="1" t="n">
        <v>32.7536</v>
      </c>
      <c r="J358" s="25" t="n">
        <v>0.00172342</v>
      </c>
      <c r="K358" s="24" t="n">
        <v>-0.00204849</v>
      </c>
      <c r="L358" s="25" t="n">
        <v>32.7556</v>
      </c>
      <c r="M358" s="1" t="n">
        <v>32.7615</v>
      </c>
      <c r="N358" s="25" t="n">
        <v>0.00167748</v>
      </c>
      <c r="O358" s="24" t="n">
        <v>0.00588608</v>
      </c>
    </row>
    <row r="359" customFormat="false" ht="15" hidden="false" customHeight="false" outlineLevel="0" collapsed="false">
      <c r="A359" s="23" t="s">
        <v>94</v>
      </c>
      <c r="B359" s="24" t="s">
        <v>95</v>
      </c>
      <c r="C359" s="24" t="n">
        <v>316</v>
      </c>
      <c r="D359" s="25" t="n">
        <v>25.067</v>
      </c>
      <c r="E359" s="1" t="n">
        <v>25.0982</v>
      </c>
      <c r="F359" s="25" t="n">
        <v>0.0591305</v>
      </c>
      <c r="G359" s="24" t="n">
        <v>0.0311737</v>
      </c>
      <c r="H359" s="25" t="n">
        <v>32.7546</v>
      </c>
      <c r="I359" s="1" t="n">
        <v>32.7504</v>
      </c>
      <c r="J359" s="25" t="n">
        <v>0.000667053</v>
      </c>
      <c r="K359" s="24" t="n">
        <v>-0.00422287</v>
      </c>
      <c r="L359" s="25" t="n">
        <v>32.7546</v>
      </c>
      <c r="M359" s="1" t="n">
        <v>32.7575</v>
      </c>
      <c r="N359" s="25" t="n">
        <v>0.00114683</v>
      </c>
      <c r="O359" s="24" t="n">
        <v>0.00291824</v>
      </c>
    </row>
    <row r="360" customFormat="false" ht="15" hidden="false" customHeight="false" outlineLevel="0" collapsed="false">
      <c r="A360" s="23" t="s">
        <v>94</v>
      </c>
      <c r="B360" s="24" t="s">
        <v>95</v>
      </c>
      <c r="C360" s="24" t="n">
        <v>307</v>
      </c>
      <c r="D360" s="25" t="n">
        <v>15.268</v>
      </c>
      <c r="E360" s="1" t="n">
        <v>15.1949</v>
      </c>
      <c r="F360" s="25" t="n">
        <v>0.0828424</v>
      </c>
      <c r="G360" s="24" t="n">
        <v>-0.0731201</v>
      </c>
      <c r="H360" s="25" t="n">
        <v>32.7355</v>
      </c>
      <c r="I360" s="1" t="n">
        <v>32.7319</v>
      </c>
      <c r="J360" s="25" t="n">
        <v>0.000252536</v>
      </c>
      <c r="K360" s="24" t="n">
        <v>-0.00362015</v>
      </c>
      <c r="L360" s="25" t="n">
        <v>32.7355</v>
      </c>
      <c r="M360" s="1" t="n">
        <v>32.7391</v>
      </c>
      <c r="N360" s="25" t="n">
        <v>0.000280954</v>
      </c>
      <c r="O360" s="24" t="n">
        <v>0.00361633</v>
      </c>
    </row>
    <row r="361" customFormat="false" ht="15.75" hidden="false" customHeight="false" outlineLevel="0" collapsed="false">
      <c r="A361" s="26" t="s">
        <v>94</v>
      </c>
      <c r="B361" s="27" t="s">
        <v>95</v>
      </c>
      <c r="C361" s="27" t="n">
        <v>306</v>
      </c>
      <c r="D361" s="28" t="n">
        <v>5.066</v>
      </c>
      <c r="E361" s="29" t="n">
        <v>5.05685</v>
      </c>
      <c r="F361" s="28" t="n">
        <v>0.105857</v>
      </c>
      <c r="G361" s="27" t="n">
        <v>-0.00914717</v>
      </c>
      <c r="H361" s="28" t="n">
        <v>32.6881</v>
      </c>
      <c r="I361" s="29" t="n">
        <v>32.6688</v>
      </c>
      <c r="J361" s="28" t="n">
        <v>0.00390996</v>
      </c>
      <c r="K361" s="27" t="n">
        <v>-0.0192986</v>
      </c>
      <c r="L361" s="28" t="n">
        <v>32.6881</v>
      </c>
      <c r="M361" s="29" t="n">
        <v>32.6775</v>
      </c>
      <c r="N361" s="28" t="n">
        <v>0.00697323</v>
      </c>
      <c r="O361" s="27" t="n">
        <v>-0.0105858</v>
      </c>
    </row>
    <row r="362" customFormat="false" ht="15.75" hidden="false" customHeight="false" outlineLevel="0" collapsed="false">
      <c r="A362" s="1" t="s">
        <v>15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5" hidden="false" customHeight="false" outlineLevel="0" collapsed="false">
      <c r="A363" s="19" t="s">
        <v>96</v>
      </c>
      <c r="B363" s="20" t="s">
        <v>97</v>
      </c>
      <c r="C363" s="20" t="n">
        <v>319</v>
      </c>
      <c r="D363" s="21" t="n">
        <v>54.7</v>
      </c>
      <c r="E363" s="22" t="n">
        <v>54.6914</v>
      </c>
      <c r="F363" s="21" t="n">
        <v>0.0698199</v>
      </c>
      <c r="G363" s="20" t="n">
        <v>-0.00862885</v>
      </c>
      <c r="H363" s="21" t="n">
        <v>32.8871</v>
      </c>
      <c r="I363" s="22" t="n">
        <v>32.8851</v>
      </c>
      <c r="J363" s="21" t="n">
        <v>0.000249872</v>
      </c>
      <c r="K363" s="20" t="n">
        <v>-0.00203705</v>
      </c>
      <c r="L363" s="21" t="n">
        <v>32.8871</v>
      </c>
      <c r="M363" s="22" t="n">
        <v>32.8923</v>
      </c>
      <c r="N363" s="21" t="n">
        <v>0.000243806</v>
      </c>
      <c r="O363" s="20" t="n">
        <v>0.00521469</v>
      </c>
    </row>
    <row r="364" customFormat="false" ht="15" hidden="false" customHeight="false" outlineLevel="0" collapsed="false">
      <c r="A364" s="23" t="s">
        <v>96</v>
      </c>
      <c r="B364" s="24" t="s">
        <v>97</v>
      </c>
      <c r="C364" s="24" t="n">
        <v>294</v>
      </c>
      <c r="D364" s="25" t="n">
        <v>35.024</v>
      </c>
      <c r="E364" s="1" t="n">
        <v>35.0316</v>
      </c>
      <c r="F364" s="25" t="n">
        <v>0.0255246</v>
      </c>
      <c r="G364" s="24" t="n">
        <v>0.00760269</v>
      </c>
      <c r="H364" s="25" t="n">
        <v>32.8879</v>
      </c>
      <c r="I364" s="1" t="n">
        <v>32.8855</v>
      </c>
      <c r="J364" s="25" t="n">
        <v>0.000226397</v>
      </c>
      <c r="K364" s="24" t="n">
        <v>-0.00239182</v>
      </c>
      <c r="L364" s="25" t="n">
        <v>32.8879</v>
      </c>
      <c r="M364" s="1" t="n">
        <v>32.879</v>
      </c>
      <c r="N364" s="25" t="n">
        <v>0.00307905</v>
      </c>
      <c r="O364" s="24" t="n">
        <v>-0.00894165</v>
      </c>
    </row>
    <row r="365" customFormat="false" ht="15" hidden="false" customHeight="false" outlineLevel="0" collapsed="false">
      <c r="A365" s="23" t="s">
        <v>96</v>
      </c>
      <c r="B365" s="24" t="s">
        <v>97</v>
      </c>
      <c r="C365" s="24" t="n">
        <v>304</v>
      </c>
      <c r="D365" s="25" t="n">
        <v>25.308</v>
      </c>
      <c r="E365" s="1" t="n">
        <v>25.298</v>
      </c>
      <c r="F365" s="25" t="n">
        <v>0.0463592</v>
      </c>
      <c r="G365" s="24" t="n">
        <v>-0.00997734</v>
      </c>
      <c r="H365" s="25" t="n">
        <v>32.884</v>
      </c>
      <c r="I365" s="1" t="n">
        <v>32.8793</v>
      </c>
      <c r="J365" s="25" t="n">
        <v>0.000313161</v>
      </c>
      <c r="K365" s="24" t="n">
        <v>-0.00472641</v>
      </c>
      <c r="L365" s="25" t="n">
        <v>32.884</v>
      </c>
      <c r="M365" s="1" t="n">
        <v>32.8682</v>
      </c>
      <c r="N365" s="25" t="n">
        <v>0.000962205</v>
      </c>
      <c r="O365" s="24" t="n">
        <v>-0.0158119</v>
      </c>
    </row>
    <row r="366" customFormat="false" ht="15" hidden="false" customHeight="false" outlineLevel="0" collapsed="false">
      <c r="A366" s="23" t="s">
        <v>96</v>
      </c>
      <c r="B366" s="24" t="s">
        <v>97</v>
      </c>
      <c r="C366" s="24" t="n">
        <v>317</v>
      </c>
      <c r="D366" s="25" t="n">
        <v>15.107</v>
      </c>
      <c r="E366" s="1" t="n">
        <v>15.126</v>
      </c>
      <c r="F366" s="25" t="n">
        <v>0.105188</v>
      </c>
      <c r="G366" s="24" t="n">
        <v>0.019022</v>
      </c>
      <c r="H366" s="25" t="n">
        <v>32.854</v>
      </c>
      <c r="I366" s="1" t="n">
        <v>32.8675</v>
      </c>
      <c r="J366" s="25" t="n">
        <v>0.0254523</v>
      </c>
      <c r="K366" s="24" t="n">
        <v>0.0134659</v>
      </c>
      <c r="L366" s="25" t="n">
        <v>32.854</v>
      </c>
      <c r="M366" s="1" t="n">
        <v>32.883</v>
      </c>
      <c r="N366" s="25" t="n">
        <v>0.0669058</v>
      </c>
      <c r="O366" s="24" t="n">
        <v>0.0290337</v>
      </c>
    </row>
    <row r="367" customFormat="false" ht="15.75" hidden="false" customHeight="false" outlineLevel="0" collapsed="false">
      <c r="A367" s="26" t="s">
        <v>96</v>
      </c>
      <c r="B367" s="27" t="s">
        <v>97</v>
      </c>
      <c r="C367" s="27" t="n">
        <v>310</v>
      </c>
      <c r="D367" s="28" t="n">
        <v>5.267</v>
      </c>
      <c r="E367" s="29" t="n">
        <v>5.30791</v>
      </c>
      <c r="F367" s="28" t="n">
        <v>0.127634</v>
      </c>
      <c r="G367" s="27" t="n">
        <v>0.0409126</v>
      </c>
      <c r="H367" s="28" t="n">
        <v>32.8133</v>
      </c>
      <c r="I367" s="29" t="n">
        <v>32.806</v>
      </c>
      <c r="J367" s="28" t="n">
        <v>0.00402925</v>
      </c>
      <c r="K367" s="27" t="n">
        <v>-0.00728226</v>
      </c>
      <c r="L367" s="28" t="n">
        <v>32.8133</v>
      </c>
      <c r="M367" s="29" t="n">
        <v>32.7859</v>
      </c>
      <c r="N367" s="28" t="n">
        <v>0.0137923</v>
      </c>
      <c r="O367" s="27" t="n">
        <v>-0.0273666</v>
      </c>
    </row>
    <row r="368" customFormat="false" ht="15.75" hidden="false" customHeight="false" outlineLevel="0" collapsed="false">
      <c r="A368" s="1" t="s">
        <v>15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5" hidden="false" customHeight="false" outlineLevel="0" collapsed="false">
      <c r="A369" s="19" t="s">
        <v>98</v>
      </c>
      <c r="B369" s="20" t="s">
        <v>99</v>
      </c>
      <c r="C369" s="20" t="n">
        <v>545</v>
      </c>
      <c r="D369" s="21" t="n">
        <v>45.487</v>
      </c>
      <c r="E369" s="22" t="n">
        <v>45.4734</v>
      </c>
      <c r="F369" s="21" t="n">
        <v>0.0751253</v>
      </c>
      <c r="G369" s="20" t="n">
        <v>-0.0136032</v>
      </c>
      <c r="H369" s="21" t="n">
        <v>32.7423</v>
      </c>
      <c r="I369" s="22" t="n">
        <v>32.7359</v>
      </c>
      <c r="J369" s="21" t="n">
        <v>0.000299936</v>
      </c>
      <c r="K369" s="20" t="n">
        <v>-0.00641632</v>
      </c>
      <c r="L369" s="21" t="n">
        <v>32.7423</v>
      </c>
      <c r="M369" s="22" t="n">
        <v>32.7431</v>
      </c>
      <c r="N369" s="21" t="n">
        <v>0.00036315</v>
      </c>
      <c r="O369" s="20" t="n">
        <v>0.000759125</v>
      </c>
    </row>
    <row r="370" customFormat="false" ht="15" hidden="false" customHeight="false" outlineLevel="0" collapsed="false">
      <c r="A370" s="23" t="s">
        <v>98</v>
      </c>
      <c r="B370" s="24" t="s">
        <v>99</v>
      </c>
      <c r="C370" s="24" t="n">
        <v>292</v>
      </c>
      <c r="D370" s="25" t="n">
        <v>34.644</v>
      </c>
      <c r="E370" s="1" t="n">
        <v>34.6313</v>
      </c>
      <c r="F370" s="25" t="n">
        <v>0.056874</v>
      </c>
      <c r="G370" s="24" t="n">
        <v>-0.0126953</v>
      </c>
      <c r="H370" s="25" t="n">
        <v>32.7313</v>
      </c>
      <c r="I370" s="1" t="n">
        <v>32.7296</v>
      </c>
      <c r="J370" s="25" t="n">
        <v>0.000269813</v>
      </c>
      <c r="K370" s="24" t="n">
        <v>-0.00166702</v>
      </c>
      <c r="L370" s="25" t="n">
        <v>32.7313</v>
      </c>
      <c r="M370" s="1" t="n">
        <v>32.7368</v>
      </c>
      <c r="N370" s="25" t="n">
        <v>0.000257208</v>
      </c>
      <c r="O370" s="24" t="n">
        <v>0.00551987</v>
      </c>
    </row>
    <row r="371" customFormat="false" ht="15" hidden="false" customHeight="false" outlineLevel="0" collapsed="false">
      <c r="A371" s="23" t="s">
        <v>98</v>
      </c>
      <c r="B371" s="24" t="s">
        <v>99</v>
      </c>
      <c r="C371" s="24" t="n">
        <v>289</v>
      </c>
      <c r="D371" s="25" t="n">
        <v>25.253</v>
      </c>
      <c r="E371" s="1" t="n">
        <v>25.2704</v>
      </c>
      <c r="F371" s="25" t="n">
        <v>0.0297251</v>
      </c>
      <c r="G371" s="24" t="n">
        <v>0.017374</v>
      </c>
      <c r="H371" s="25" t="n">
        <v>32.7322</v>
      </c>
      <c r="I371" s="1" t="n">
        <v>32.7053</v>
      </c>
      <c r="J371" s="25" t="n">
        <v>0.000671546</v>
      </c>
      <c r="K371" s="24" t="n">
        <v>-0.0268898</v>
      </c>
      <c r="L371" s="25" t="n">
        <v>32.7322</v>
      </c>
      <c r="M371" s="1" t="n">
        <v>32.7121</v>
      </c>
      <c r="N371" s="25" t="n">
        <v>0.000603744</v>
      </c>
      <c r="O371" s="24" t="n">
        <v>-0.0201454</v>
      </c>
    </row>
    <row r="372" customFormat="false" ht="15" hidden="false" customHeight="false" outlineLevel="0" collapsed="false">
      <c r="A372" s="23" t="s">
        <v>98</v>
      </c>
      <c r="B372" s="24" t="s">
        <v>99</v>
      </c>
      <c r="C372" s="24" t="n">
        <v>325</v>
      </c>
      <c r="D372" s="25" t="n">
        <v>15.41</v>
      </c>
      <c r="E372" s="1" t="n">
        <v>15.3947</v>
      </c>
      <c r="F372" s="25" t="n">
        <v>0.0849292</v>
      </c>
      <c r="G372" s="24" t="n">
        <v>-0.0152617</v>
      </c>
      <c r="H372" s="25" t="n">
        <v>32.6505</v>
      </c>
      <c r="I372" s="1" t="n">
        <v>32.5776</v>
      </c>
      <c r="J372" s="25" t="n">
        <v>0.00500626</v>
      </c>
      <c r="K372" s="24" t="n">
        <v>-0.0729332</v>
      </c>
      <c r="L372" s="25" t="n">
        <v>32.6505</v>
      </c>
      <c r="M372" s="1" t="n">
        <v>32.5834</v>
      </c>
      <c r="N372" s="25" t="n">
        <v>0.00342858</v>
      </c>
      <c r="O372" s="24" t="n">
        <v>-0.0670586</v>
      </c>
    </row>
    <row r="373" customFormat="false" ht="15.75" hidden="false" customHeight="false" outlineLevel="0" collapsed="false">
      <c r="A373" s="26" t="s">
        <v>98</v>
      </c>
      <c r="B373" s="27" t="s">
        <v>99</v>
      </c>
      <c r="C373" s="27" t="n">
        <v>295</v>
      </c>
      <c r="D373" s="28" t="n">
        <v>5.185</v>
      </c>
      <c r="E373" s="29" t="n">
        <v>5.28393</v>
      </c>
      <c r="F373" s="28" t="n">
        <v>0.106147</v>
      </c>
      <c r="G373" s="27" t="n">
        <v>0.0989323</v>
      </c>
      <c r="H373" s="28" t="n">
        <v>32.5297</v>
      </c>
      <c r="I373" s="29" t="n">
        <v>32.515</v>
      </c>
      <c r="J373" s="28" t="n">
        <v>0.0158119</v>
      </c>
      <c r="K373" s="27" t="n">
        <v>-0.0146866</v>
      </c>
      <c r="L373" s="28" t="n">
        <v>32.5297</v>
      </c>
      <c r="M373" s="29" t="n">
        <v>32.5237</v>
      </c>
      <c r="N373" s="28" t="n">
        <v>0.0117222</v>
      </c>
      <c r="O373" s="27" t="n">
        <v>-0.00598526</v>
      </c>
    </row>
    <row r="374" customFormat="false" ht="15.75" hidden="false" customHeight="false" outlineLevel="0" collapsed="false">
      <c r="A374" s="1" t="s">
        <v>15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5" hidden="false" customHeight="false" outlineLevel="0" collapsed="false">
      <c r="A375" s="19" t="s">
        <v>100</v>
      </c>
      <c r="B375" s="20" t="s">
        <v>101</v>
      </c>
      <c r="C375" s="20" t="n">
        <v>291</v>
      </c>
      <c r="D375" s="21" t="n">
        <v>45.59</v>
      </c>
      <c r="E375" s="22" t="n">
        <v>45.5425</v>
      </c>
      <c r="F375" s="21" t="n">
        <v>0.0691527</v>
      </c>
      <c r="G375" s="20" t="n">
        <v>-0.0475349</v>
      </c>
      <c r="H375" s="21" t="n">
        <v>32.715</v>
      </c>
      <c r="I375" s="22" t="n">
        <v>32.7185</v>
      </c>
      <c r="J375" s="21" t="n">
        <v>0.000288503</v>
      </c>
      <c r="K375" s="20" t="n">
        <v>0.00349808</v>
      </c>
      <c r="L375" s="21" t="n">
        <v>32.715</v>
      </c>
      <c r="M375" s="22" t="n">
        <v>32.7252</v>
      </c>
      <c r="N375" s="21" t="n">
        <v>0.000319679</v>
      </c>
      <c r="O375" s="20" t="n">
        <v>0.0102348</v>
      </c>
    </row>
    <row r="376" customFormat="false" ht="15" hidden="false" customHeight="false" outlineLevel="0" collapsed="false">
      <c r="A376" s="23" t="s">
        <v>100</v>
      </c>
      <c r="B376" s="24" t="s">
        <v>101</v>
      </c>
      <c r="C376" s="24" t="n">
        <v>295</v>
      </c>
      <c r="D376" s="25" t="n">
        <v>34.813</v>
      </c>
      <c r="E376" s="1" t="n">
        <v>34.757</v>
      </c>
      <c r="F376" s="25" t="n">
        <v>0.0628108</v>
      </c>
      <c r="G376" s="24" t="n">
        <v>-0.0560493</v>
      </c>
      <c r="H376" s="25" t="n">
        <v>32.6987</v>
      </c>
      <c r="I376" s="1" t="n">
        <v>32.6937</v>
      </c>
      <c r="J376" s="25" t="n">
        <v>0.00023084</v>
      </c>
      <c r="K376" s="24" t="n">
        <v>-0.00498199</v>
      </c>
      <c r="L376" s="25" t="n">
        <v>32.6987</v>
      </c>
      <c r="M376" s="1" t="n">
        <v>32.7004</v>
      </c>
      <c r="N376" s="25" t="n">
        <v>0.000347448</v>
      </c>
      <c r="O376" s="24" t="n">
        <v>0.00167847</v>
      </c>
    </row>
    <row r="377" customFormat="false" ht="15" hidden="false" customHeight="false" outlineLevel="0" collapsed="false">
      <c r="A377" s="23" t="s">
        <v>100</v>
      </c>
      <c r="B377" s="24" t="s">
        <v>101</v>
      </c>
      <c r="C377" s="24" t="n">
        <v>330</v>
      </c>
      <c r="D377" s="25" t="n">
        <v>25.229</v>
      </c>
      <c r="E377" s="1" t="n">
        <v>25.245</v>
      </c>
      <c r="F377" s="25" t="n">
        <v>0.0291828</v>
      </c>
      <c r="G377" s="24" t="n">
        <v>0.0159874</v>
      </c>
      <c r="H377" s="25" t="n">
        <v>32.6817</v>
      </c>
      <c r="I377" s="1" t="n">
        <v>32.6774</v>
      </c>
      <c r="J377" s="25" t="n">
        <v>0.000413667</v>
      </c>
      <c r="K377" s="24" t="n">
        <v>-0.00431824</v>
      </c>
      <c r="L377" s="25" t="n">
        <v>32.6817</v>
      </c>
      <c r="M377" s="1" t="n">
        <v>32.684</v>
      </c>
      <c r="N377" s="25" t="n">
        <v>0.000432584</v>
      </c>
      <c r="O377" s="24" t="n">
        <v>0.00225067</v>
      </c>
    </row>
    <row r="378" customFormat="false" ht="15" hidden="false" customHeight="false" outlineLevel="0" collapsed="false">
      <c r="A378" s="23" t="s">
        <v>100</v>
      </c>
      <c r="B378" s="24" t="s">
        <v>101</v>
      </c>
      <c r="C378" s="24" t="n">
        <v>316</v>
      </c>
      <c r="D378" s="25" t="n">
        <v>15.335</v>
      </c>
      <c r="E378" s="1" t="n">
        <v>15.3634</v>
      </c>
      <c r="F378" s="25" t="n">
        <v>0.0602082</v>
      </c>
      <c r="G378" s="24" t="n">
        <v>0.028367</v>
      </c>
      <c r="H378" s="25" t="n">
        <v>32.6801</v>
      </c>
      <c r="I378" s="1" t="n">
        <v>32.6764</v>
      </c>
      <c r="J378" s="25" t="n">
        <v>0.000554384</v>
      </c>
      <c r="K378" s="24" t="n">
        <v>-0.00368881</v>
      </c>
      <c r="L378" s="25" t="n">
        <v>32.6801</v>
      </c>
      <c r="M378" s="1" t="n">
        <v>32.6827</v>
      </c>
      <c r="N378" s="25" t="n">
        <v>0.000493169</v>
      </c>
      <c r="O378" s="24" t="n">
        <v>0.00256348</v>
      </c>
    </row>
    <row r="379" customFormat="false" ht="15.75" hidden="false" customHeight="false" outlineLevel="0" collapsed="false">
      <c r="A379" s="26" t="s">
        <v>100</v>
      </c>
      <c r="B379" s="27" t="s">
        <v>101</v>
      </c>
      <c r="C379" s="27" t="n">
        <v>310</v>
      </c>
      <c r="D379" s="28" t="n">
        <v>5.474</v>
      </c>
      <c r="E379" s="29" t="n">
        <v>5.42287</v>
      </c>
      <c r="F379" s="28" t="n">
        <v>0.134366</v>
      </c>
      <c r="G379" s="27" t="n">
        <v>-0.051126</v>
      </c>
      <c r="H379" s="28" t="n">
        <v>32.576</v>
      </c>
      <c r="I379" s="29" t="n">
        <v>32.5596</v>
      </c>
      <c r="J379" s="28" t="n">
        <v>0.00346226</v>
      </c>
      <c r="K379" s="27" t="n">
        <v>-0.0164108</v>
      </c>
      <c r="L379" s="28" t="n">
        <v>32.576</v>
      </c>
      <c r="M379" s="29" t="n">
        <v>32.5653</v>
      </c>
      <c r="N379" s="28" t="n">
        <v>0.00336128</v>
      </c>
      <c r="O379" s="27" t="n">
        <v>-0.0107498</v>
      </c>
    </row>
    <row r="380" customFormat="false" ht="15.75" hidden="false" customHeight="false" outlineLevel="0" collapsed="false">
      <c r="A380" s="1" t="s">
        <v>15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5" hidden="false" customHeight="false" outlineLevel="0" collapsed="false">
      <c r="A381" s="19" t="s">
        <v>102</v>
      </c>
      <c r="B381" s="20" t="s">
        <v>103</v>
      </c>
      <c r="C381" s="20" t="n">
        <v>295</v>
      </c>
      <c r="D381" s="21" t="n">
        <v>45.603</v>
      </c>
      <c r="E381" s="22" t="n">
        <v>45.6691</v>
      </c>
      <c r="F381" s="21" t="n">
        <v>0.0965968</v>
      </c>
      <c r="G381" s="20" t="n">
        <v>0.066082</v>
      </c>
      <c r="H381" s="21" t="n">
        <v>32.6885</v>
      </c>
      <c r="I381" s="22" t="n">
        <v>32.6863</v>
      </c>
      <c r="J381" s="21" t="n">
        <v>0.000416649</v>
      </c>
      <c r="K381" s="20" t="n">
        <v>-0.0022049</v>
      </c>
      <c r="L381" s="21" t="n">
        <v>32.6885</v>
      </c>
      <c r="M381" s="22" t="n">
        <v>32.693</v>
      </c>
      <c r="N381" s="21" t="n">
        <v>0.000350194</v>
      </c>
      <c r="O381" s="20" t="n">
        <v>0.00450897</v>
      </c>
    </row>
    <row r="382" customFormat="false" ht="15" hidden="false" customHeight="false" outlineLevel="0" collapsed="false">
      <c r="A382" s="23" t="s">
        <v>102</v>
      </c>
      <c r="B382" s="24" t="s">
        <v>103</v>
      </c>
      <c r="C382" s="24" t="n">
        <v>299</v>
      </c>
      <c r="D382" s="25" t="n">
        <v>34.914</v>
      </c>
      <c r="E382" s="1" t="n">
        <v>34.8948</v>
      </c>
      <c r="F382" s="25" t="n">
        <v>0.0676742</v>
      </c>
      <c r="G382" s="24" t="n">
        <v>-0.0192223</v>
      </c>
      <c r="H382" s="25" t="n">
        <v>32.6874</v>
      </c>
      <c r="I382" s="1" t="n">
        <v>32.6862</v>
      </c>
      <c r="J382" s="25" t="n">
        <v>0.000278241</v>
      </c>
      <c r="K382" s="24" t="n">
        <v>-0.00122452</v>
      </c>
      <c r="L382" s="25" t="n">
        <v>32.6874</v>
      </c>
      <c r="M382" s="1" t="n">
        <v>32.6929</v>
      </c>
      <c r="N382" s="25" t="n">
        <v>0.000257747</v>
      </c>
      <c r="O382" s="24" t="n">
        <v>0.00545883</v>
      </c>
    </row>
    <row r="383" customFormat="false" ht="15" hidden="false" customHeight="false" outlineLevel="0" collapsed="false">
      <c r="A383" s="23" t="s">
        <v>102</v>
      </c>
      <c r="B383" s="24" t="s">
        <v>103</v>
      </c>
      <c r="C383" s="24" t="n">
        <v>300</v>
      </c>
      <c r="D383" s="25" t="n">
        <v>25.099</v>
      </c>
      <c r="E383" s="1" t="n">
        <v>25.0902</v>
      </c>
      <c r="F383" s="25" t="n">
        <v>0.0288118</v>
      </c>
      <c r="G383" s="24" t="n">
        <v>-0.00878716</v>
      </c>
      <c r="H383" s="25" t="n">
        <v>32.6895</v>
      </c>
      <c r="I383" s="1" t="n">
        <v>32.6854</v>
      </c>
      <c r="J383" s="25" t="n">
        <v>0.000406077</v>
      </c>
      <c r="K383" s="24" t="n">
        <v>-0.00413132</v>
      </c>
      <c r="L383" s="25" t="n">
        <v>32.6895</v>
      </c>
      <c r="M383" s="1" t="n">
        <v>32.6921</v>
      </c>
      <c r="N383" s="25" t="n">
        <v>0.000332244</v>
      </c>
      <c r="O383" s="24" t="n">
        <v>0.00258636</v>
      </c>
    </row>
    <row r="384" customFormat="false" ht="15" hidden="false" customHeight="false" outlineLevel="0" collapsed="false">
      <c r="A384" s="23" t="s">
        <v>102</v>
      </c>
      <c r="B384" s="24" t="s">
        <v>103</v>
      </c>
      <c r="C384" s="24" t="n">
        <v>300</v>
      </c>
      <c r="D384" s="25" t="n">
        <v>15.052</v>
      </c>
      <c r="E384" s="1" t="n">
        <v>15.0626</v>
      </c>
      <c r="F384" s="25" t="n">
        <v>0.0393895</v>
      </c>
      <c r="G384" s="24" t="n">
        <v>0.0105829</v>
      </c>
      <c r="H384" s="25" t="n">
        <v>32.7299</v>
      </c>
      <c r="I384" s="1" t="n">
        <v>32.7394</v>
      </c>
      <c r="J384" s="25" t="n">
        <v>0.00480326</v>
      </c>
      <c r="K384" s="24" t="n">
        <v>0.00952148</v>
      </c>
      <c r="L384" s="25" t="n">
        <v>32.7299</v>
      </c>
      <c r="M384" s="1" t="n">
        <v>32.7426</v>
      </c>
      <c r="N384" s="25" t="n">
        <v>0.00578772</v>
      </c>
      <c r="O384" s="24" t="n">
        <v>0.0127068</v>
      </c>
    </row>
    <row r="385" customFormat="false" ht="15.75" hidden="false" customHeight="false" outlineLevel="0" collapsed="false">
      <c r="A385" s="26" t="s">
        <v>102</v>
      </c>
      <c r="B385" s="27" t="s">
        <v>103</v>
      </c>
      <c r="C385" s="27" t="n">
        <v>293</v>
      </c>
      <c r="D385" s="28" t="n">
        <v>5.431</v>
      </c>
      <c r="E385" s="29" t="n">
        <v>5.42207</v>
      </c>
      <c r="F385" s="28" t="n">
        <v>0.0824887</v>
      </c>
      <c r="G385" s="27" t="n">
        <v>-0.00893211</v>
      </c>
      <c r="H385" s="28" t="n">
        <v>32.6087</v>
      </c>
      <c r="I385" s="29" t="n">
        <v>32.6093</v>
      </c>
      <c r="J385" s="28" t="n">
        <v>0.00538121</v>
      </c>
      <c r="K385" s="27" t="n">
        <v>0.000576019</v>
      </c>
      <c r="L385" s="28" t="n">
        <v>32.6087</v>
      </c>
      <c r="M385" s="29" t="n">
        <v>32.6112</v>
      </c>
      <c r="N385" s="28" t="n">
        <v>0.0057971</v>
      </c>
      <c r="O385" s="27" t="n">
        <v>0.00247574</v>
      </c>
    </row>
    <row r="386" customFormat="false" ht="15.7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5" hidden="false" customHeight="false" outlineLevel="0" collapsed="false">
      <c r="A387" s="19" t="s">
        <v>104</v>
      </c>
      <c r="B387" s="20" t="s">
        <v>105</v>
      </c>
      <c r="C387" s="20" t="n">
        <v>308</v>
      </c>
      <c r="D387" s="21" t="n">
        <v>52.899</v>
      </c>
      <c r="E387" s="22" t="n">
        <v>52.8765</v>
      </c>
      <c r="F387" s="21" t="n">
        <v>0.0922414</v>
      </c>
      <c r="G387" s="20" t="n">
        <v>-0.0224876</v>
      </c>
      <c r="H387" s="21" t="n">
        <v>32.9083</v>
      </c>
      <c r="I387" s="22" t="n">
        <v>32.9109</v>
      </c>
      <c r="J387" s="21" t="n">
        <v>0.000358571</v>
      </c>
      <c r="K387" s="20" t="n">
        <v>0.00264359</v>
      </c>
      <c r="L387" s="21" t="n">
        <v>32.9083</v>
      </c>
      <c r="M387" s="22" t="n">
        <v>32.9178</v>
      </c>
      <c r="N387" s="21" t="n">
        <v>0.000295426</v>
      </c>
      <c r="O387" s="20" t="n">
        <v>0.00949097</v>
      </c>
    </row>
    <row r="388" customFormat="false" ht="15" hidden="false" customHeight="false" outlineLevel="0" collapsed="false">
      <c r="A388" s="23" t="s">
        <v>104</v>
      </c>
      <c r="B388" s="24" t="s">
        <v>105</v>
      </c>
      <c r="C388" s="24" t="n">
        <v>328</v>
      </c>
      <c r="D388" s="25" t="n">
        <v>49.452</v>
      </c>
      <c r="E388" s="1" t="n">
        <v>49.4675</v>
      </c>
      <c r="F388" s="25" t="n">
        <v>0.0829946</v>
      </c>
      <c r="G388" s="24" t="n">
        <v>0.0154724</v>
      </c>
      <c r="H388" s="25" t="n">
        <v>32.9122</v>
      </c>
      <c r="I388" s="1" t="n">
        <v>32.9109</v>
      </c>
      <c r="J388" s="25" t="n">
        <v>0.000231331</v>
      </c>
      <c r="K388" s="24" t="n">
        <v>-0.00133133</v>
      </c>
      <c r="L388" s="25" t="n">
        <v>32.9122</v>
      </c>
      <c r="M388" s="1" t="n">
        <v>32.9177</v>
      </c>
      <c r="N388" s="25" t="n">
        <v>0.000262425</v>
      </c>
      <c r="O388" s="24" t="n">
        <v>0.00550461</v>
      </c>
    </row>
    <row r="389" customFormat="false" ht="15" hidden="false" customHeight="false" outlineLevel="0" collapsed="false">
      <c r="A389" s="23" t="s">
        <v>104</v>
      </c>
      <c r="B389" s="24" t="s">
        <v>105</v>
      </c>
      <c r="C389" s="24" t="n">
        <v>320</v>
      </c>
      <c r="D389" s="25" t="n">
        <v>34.842</v>
      </c>
      <c r="E389" s="1" t="n">
        <v>34.8122</v>
      </c>
      <c r="F389" s="25" t="n">
        <v>0.0394352</v>
      </c>
      <c r="G389" s="24" t="n">
        <v>-0.0297775</v>
      </c>
      <c r="H389" s="25" t="n">
        <v>32.9124</v>
      </c>
      <c r="I389" s="1" t="n">
        <v>32.9107</v>
      </c>
      <c r="J389" s="25" t="n">
        <v>0.0002013</v>
      </c>
      <c r="K389" s="24" t="n">
        <v>-0.00168991</v>
      </c>
      <c r="L389" s="25" t="n">
        <v>32.9124</v>
      </c>
      <c r="M389" s="1" t="n">
        <v>32.9176</v>
      </c>
      <c r="N389" s="25" t="n">
        <v>0.000241306</v>
      </c>
      <c r="O389" s="24" t="n">
        <v>0.00518417</v>
      </c>
    </row>
    <row r="390" customFormat="false" ht="15" hidden="false" customHeight="false" outlineLevel="0" collapsed="false">
      <c r="A390" s="23" t="s">
        <v>104</v>
      </c>
      <c r="B390" s="24" t="s">
        <v>105</v>
      </c>
      <c r="C390" s="24" t="n">
        <v>303</v>
      </c>
      <c r="D390" s="25" t="n">
        <v>25.179</v>
      </c>
      <c r="E390" s="1" t="n">
        <v>25.1938</v>
      </c>
      <c r="F390" s="25" t="n">
        <v>0.0368065</v>
      </c>
      <c r="G390" s="24" t="n">
        <v>0.0148201</v>
      </c>
      <c r="H390" s="25" t="n">
        <v>32.9015</v>
      </c>
      <c r="I390" s="1" t="n">
        <v>32.8954</v>
      </c>
      <c r="J390" s="25" t="n">
        <v>0.000363585</v>
      </c>
      <c r="K390" s="24" t="n">
        <v>-0.00610352</v>
      </c>
      <c r="L390" s="25" t="n">
        <v>32.9015</v>
      </c>
      <c r="M390" s="1" t="n">
        <v>32.9023</v>
      </c>
      <c r="N390" s="25" t="n">
        <v>0.000690231</v>
      </c>
      <c r="O390" s="24" t="n">
        <v>0.000789642</v>
      </c>
    </row>
    <row r="391" customFormat="false" ht="15" hidden="false" customHeight="false" outlineLevel="0" collapsed="false">
      <c r="A391" s="23" t="s">
        <v>104</v>
      </c>
      <c r="B391" s="24" t="s">
        <v>105</v>
      </c>
      <c r="C391" s="24" t="n">
        <v>310</v>
      </c>
      <c r="D391" s="25" t="n">
        <v>15.166</v>
      </c>
      <c r="E391" s="1" t="n">
        <v>15.1448</v>
      </c>
      <c r="F391" s="25" t="n">
        <v>0.0454166</v>
      </c>
      <c r="G391" s="24" t="n">
        <v>-0.0211582</v>
      </c>
      <c r="H391" s="25" t="n">
        <v>32.8916</v>
      </c>
      <c r="I391" s="1" t="n">
        <v>32.8885</v>
      </c>
      <c r="J391" s="25" t="n">
        <v>0.00256957</v>
      </c>
      <c r="K391" s="24" t="n">
        <v>-0.0030632</v>
      </c>
      <c r="L391" s="25" t="n">
        <v>32.8916</v>
      </c>
      <c r="M391" s="1" t="n">
        <v>32.8958</v>
      </c>
      <c r="N391" s="25" t="n">
        <v>0.00304499</v>
      </c>
      <c r="O391" s="24" t="n">
        <v>0.00419617</v>
      </c>
    </row>
    <row r="392" customFormat="false" ht="15.75" hidden="false" customHeight="false" outlineLevel="0" collapsed="false">
      <c r="A392" s="26" t="s">
        <v>104</v>
      </c>
      <c r="B392" s="27" t="s">
        <v>105</v>
      </c>
      <c r="C392" s="27" t="n">
        <v>306</v>
      </c>
      <c r="D392" s="28" t="n">
        <v>5.208</v>
      </c>
      <c r="E392" s="29" t="n">
        <v>5.23268</v>
      </c>
      <c r="F392" s="28" t="n">
        <v>0.0645898</v>
      </c>
      <c r="G392" s="27" t="n">
        <v>0.024683</v>
      </c>
      <c r="H392" s="28" t="n">
        <v>32.8241</v>
      </c>
      <c r="I392" s="29" t="n">
        <v>32.8079</v>
      </c>
      <c r="J392" s="28" t="n">
        <v>0.00213701</v>
      </c>
      <c r="K392" s="27" t="n">
        <v>-0.0162315</v>
      </c>
      <c r="L392" s="28" t="n">
        <v>32.8241</v>
      </c>
      <c r="M392" s="29" t="n">
        <v>32.8154</v>
      </c>
      <c r="N392" s="28" t="n">
        <v>0.00387385</v>
      </c>
      <c r="O392" s="27" t="n">
        <v>-0.00871277</v>
      </c>
    </row>
    <row r="393" customFormat="false" ht="15.75" hidden="false" customHeight="false" outlineLevel="0" collapsed="false">
      <c r="A393" s="1" t="s">
        <v>15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5" hidden="false" customHeight="false" outlineLevel="0" collapsed="false">
      <c r="A394" s="19" t="s">
        <v>106</v>
      </c>
      <c r="B394" s="20" t="s">
        <v>107</v>
      </c>
      <c r="C394" s="20" t="n">
        <v>555</v>
      </c>
      <c r="D394" s="21" t="n">
        <v>37.759</v>
      </c>
      <c r="E394" s="22" t="n">
        <v>37.7136</v>
      </c>
      <c r="F394" s="21" t="n">
        <v>0.0775115</v>
      </c>
      <c r="G394" s="20" t="n">
        <v>-0.0453835</v>
      </c>
      <c r="H394" s="21" t="n">
        <v>32.1657</v>
      </c>
      <c r="I394" s="22" t="n">
        <v>32.2107</v>
      </c>
      <c r="J394" s="21" t="n">
        <v>0.000482652</v>
      </c>
      <c r="K394" s="20" t="n">
        <v>0.0450325</v>
      </c>
      <c r="L394" s="21" t="n">
        <v>32.1657</v>
      </c>
      <c r="M394" s="22" t="n">
        <v>32.2178</v>
      </c>
      <c r="N394" s="21" t="n">
        <v>0.000434096</v>
      </c>
      <c r="O394" s="20" t="n">
        <v>0.0521088</v>
      </c>
    </row>
    <row r="395" customFormat="false" ht="15" hidden="false" customHeight="false" outlineLevel="0" collapsed="false">
      <c r="A395" s="23" t="s">
        <v>106</v>
      </c>
      <c r="B395" s="24" t="s">
        <v>107</v>
      </c>
      <c r="C395" s="24" t="n">
        <v>314</v>
      </c>
      <c r="D395" s="25" t="n">
        <v>34.432</v>
      </c>
      <c r="E395" s="1" t="n">
        <v>34.4657</v>
      </c>
      <c r="F395" s="25" t="n">
        <v>0.058962</v>
      </c>
      <c r="G395" s="24" t="n">
        <v>0.0336838</v>
      </c>
      <c r="H395" s="25" t="n">
        <v>32.2092</v>
      </c>
      <c r="I395" s="1" t="n">
        <v>32.2106</v>
      </c>
      <c r="J395" s="25" t="n">
        <v>0.000597843</v>
      </c>
      <c r="K395" s="24" t="n">
        <v>0.00141525</v>
      </c>
      <c r="L395" s="25" t="n">
        <v>32.2092</v>
      </c>
      <c r="M395" s="1" t="n">
        <v>32.2176</v>
      </c>
      <c r="N395" s="25" t="n">
        <v>0.000278628</v>
      </c>
      <c r="O395" s="24" t="n">
        <v>0.00835037</v>
      </c>
    </row>
    <row r="396" customFormat="false" ht="15" hidden="false" customHeight="false" outlineLevel="0" collapsed="false">
      <c r="A396" s="23" t="s">
        <v>106</v>
      </c>
      <c r="B396" s="24" t="s">
        <v>107</v>
      </c>
      <c r="C396" s="24" t="n">
        <v>311</v>
      </c>
      <c r="D396" s="25" t="n">
        <v>24.938</v>
      </c>
      <c r="E396" s="1" t="n">
        <v>24.9052</v>
      </c>
      <c r="F396" s="25" t="n">
        <v>0.0460939</v>
      </c>
      <c r="G396" s="24" t="n">
        <v>-0.032795</v>
      </c>
      <c r="H396" s="25" t="n">
        <v>32.1897</v>
      </c>
      <c r="I396" s="1" t="n">
        <v>32.1879</v>
      </c>
      <c r="J396" s="25" t="n">
        <v>0.00201863</v>
      </c>
      <c r="K396" s="24" t="n">
        <v>-0.00185013</v>
      </c>
      <c r="L396" s="25" t="n">
        <v>32.1897</v>
      </c>
      <c r="M396" s="1" t="n">
        <v>32.1962</v>
      </c>
      <c r="N396" s="25" t="n">
        <v>0.00219266</v>
      </c>
      <c r="O396" s="24" t="n">
        <v>0.00654221</v>
      </c>
    </row>
    <row r="397" customFormat="false" ht="15" hidden="false" customHeight="false" outlineLevel="0" collapsed="false">
      <c r="A397" s="23" t="s">
        <v>106</v>
      </c>
      <c r="B397" s="24" t="s">
        <v>107</v>
      </c>
      <c r="C397" s="24" t="n">
        <v>306</v>
      </c>
      <c r="D397" s="25" t="n">
        <v>15.236</v>
      </c>
      <c r="E397" s="1" t="n">
        <v>15.2438</v>
      </c>
      <c r="F397" s="25" t="n">
        <v>0.0455734</v>
      </c>
      <c r="G397" s="24" t="n">
        <v>0.00782967</v>
      </c>
      <c r="H397" s="25" t="n">
        <v>31.9048</v>
      </c>
      <c r="I397" s="1" t="n">
        <v>31.8815</v>
      </c>
      <c r="J397" s="25" t="n">
        <v>0.00178634</v>
      </c>
      <c r="K397" s="24" t="n">
        <v>-0.0232697</v>
      </c>
      <c r="L397" s="25" t="n">
        <v>31.9048</v>
      </c>
      <c r="M397" s="1" t="n">
        <v>31.8884</v>
      </c>
      <c r="N397" s="25" t="n">
        <v>0.00107799</v>
      </c>
      <c r="O397" s="24" t="n">
        <v>-0.0163956</v>
      </c>
    </row>
    <row r="398" customFormat="false" ht="15.75" hidden="false" customHeight="false" outlineLevel="0" collapsed="false">
      <c r="A398" s="26" t="s">
        <v>106</v>
      </c>
      <c r="B398" s="27" t="s">
        <v>107</v>
      </c>
      <c r="C398" s="27" t="n">
        <v>384</v>
      </c>
      <c r="D398" s="28" t="n">
        <v>4.903</v>
      </c>
      <c r="E398" s="29" t="n">
        <v>4.82902</v>
      </c>
      <c r="F398" s="28" t="n">
        <v>0.0994088</v>
      </c>
      <c r="G398" s="27" t="n">
        <v>-0.0739841</v>
      </c>
      <c r="H398" s="28" t="n">
        <v>31.831</v>
      </c>
      <c r="I398" s="29" t="n">
        <v>31.8894</v>
      </c>
      <c r="J398" s="28" t="n">
        <v>0.000305912</v>
      </c>
      <c r="K398" s="27" t="n">
        <v>0.0584278</v>
      </c>
      <c r="L398" s="28" t="n">
        <v>31.831</v>
      </c>
      <c r="M398" s="29" t="n">
        <v>31.8964</v>
      </c>
      <c r="N398" s="28" t="n">
        <v>0.000262238</v>
      </c>
      <c r="O398" s="27" t="n">
        <v>0.0654469</v>
      </c>
    </row>
    <row r="399" customFormat="false" ht="15.75" hidden="false" customHeight="false" outlineLevel="0" collapsed="false">
      <c r="A399" s="1" t="s">
        <v>1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5" hidden="false" customHeight="false" outlineLevel="0" collapsed="false">
      <c r="A400" s="19" t="s">
        <v>108</v>
      </c>
      <c r="B400" s="20" t="s">
        <v>109</v>
      </c>
      <c r="C400" s="20" t="n">
        <v>309</v>
      </c>
      <c r="D400" s="21" t="n">
        <v>38.495</v>
      </c>
      <c r="E400" s="22" t="n">
        <v>38.5146</v>
      </c>
      <c r="F400" s="21" t="n">
        <v>0.0892226</v>
      </c>
      <c r="G400" s="20" t="n">
        <v>0.0195999</v>
      </c>
      <c r="H400" s="21" t="n">
        <v>32.1265</v>
      </c>
      <c r="I400" s="22" t="n">
        <v>32.1829</v>
      </c>
      <c r="J400" s="21" t="n">
        <v>0.000600566</v>
      </c>
      <c r="K400" s="20" t="n">
        <v>0.0564232</v>
      </c>
      <c r="L400" s="21" t="n">
        <v>32.1265</v>
      </c>
      <c r="M400" s="22" t="n">
        <v>32.1899</v>
      </c>
      <c r="N400" s="21" t="n">
        <v>0.000410489</v>
      </c>
      <c r="O400" s="20" t="n">
        <v>0.0634079</v>
      </c>
    </row>
    <row r="401" customFormat="false" ht="15" hidden="false" customHeight="false" outlineLevel="0" collapsed="false">
      <c r="A401" s="23" t="s">
        <v>108</v>
      </c>
      <c r="B401" s="24" t="s">
        <v>109</v>
      </c>
      <c r="C401" s="24" t="n">
        <v>301</v>
      </c>
      <c r="D401" s="25" t="n">
        <v>34.441</v>
      </c>
      <c r="E401" s="1" t="n">
        <v>34.4357</v>
      </c>
      <c r="F401" s="25" t="n">
        <v>0.0543476</v>
      </c>
      <c r="G401" s="24" t="n">
        <v>-0.00527573</v>
      </c>
      <c r="H401" s="25" t="n">
        <v>32.1791</v>
      </c>
      <c r="I401" s="1" t="n">
        <v>32.1829</v>
      </c>
      <c r="J401" s="25" t="n">
        <v>0.00046464</v>
      </c>
      <c r="K401" s="24" t="n">
        <v>0.00380325</v>
      </c>
      <c r="L401" s="25" t="n">
        <v>32.1791</v>
      </c>
      <c r="M401" s="1" t="n">
        <v>32.1899</v>
      </c>
      <c r="N401" s="25" t="n">
        <v>0.000463567</v>
      </c>
      <c r="O401" s="24" t="n">
        <v>0.0108032</v>
      </c>
    </row>
    <row r="402" customFormat="false" ht="15" hidden="false" customHeight="false" outlineLevel="0" collapsed="false">
      <c r="A402" s="23" t="s">
        <v>108</v>
      </c>
      <c r="B402" s="24" t="s">
        <v>109</v>
      </c>
      <c r="C402" s="24" t="n">
        <v>327</v>
      </c>
      <c r="D402" s="25" t="n">
        <v>24.582</v>
      </c>
      <c r="E402" s="1" t="n">
        <v>24.5788</v>
      </c>
      <c r="F402" s="25" t="n">
        <v>0.0297952</v>
      </c>
      <c r="G402" s="24" t="n">
        <v>-0.00317574</v>
      </c>
      <c r="H402" s="25" t="n">
        <v>32.1722</v>
      </c>
      <c r="I402" s="1" t="n">
        <v>32.1807</v>
      </c>
      <c r="J402" s="25" t="n">
        <v>0.0027434</v>
      </c>
      <c r="K402" s="24" t="n">
        <v>0.00850296</v>
      </c>
      <c r="L402" s="25" t="n">
        <v>32.1722</v>
      </c>
      <c r="M402" s="1" t="n">
        <v>32.1877</v>
      </c>
      <c r="N402" s="25" t="n">
        <v>0.0058246</v>
      </c>
      <c r="O402" s="24" t="n">
        <v>0.0154915</v>
      </c>
    </row>
    <row r="403" customFormat="false" ht="15" hidden="false" customHeight="false" outlineLevel="0" collapsed="false">
      <c r="A403" s="23" t="s">
        <v>108</v>
      </c>
      <c r="B403" s="24" t="s">
        <v>109</v>
      </c>
      <c r="C403" s="24" t="n">
        <v>302</v>
      </c>
      <c r="D403" s="25" t="n">
        <v>15.163</v>
      </c>
      <c r="E403" s="1" t="n">
        <v>15.1608</v>
      </c>
      <c r="F403" s="25" t="n">
        <v>0.0565337</v>
      </c>
      <c r="G403" s="24" t="n">
        <v>-0.00220203</v>
      </c>
      <c r="H403" s="25" t="n">
        <v>31.9661</v>
      </c>
      <c r="I403" s="1" t="n">
        <v>31.955</v>
      </c>
      <c r="J403" s="25" t="n">
        <v>0.00109854</v>
      </c>
      <c r="K403" s="24" t="n">
        <v>-0.0110722</v>
      </c>
      <c r="L403" s="25" t="n">
        <v>31.9661</v>
      </c>
      <c r="M403" s="1" t="n">
        <v>31.9621</v>
      </c>
      <c r="N403" s="25" t="n">
        <v>0.00114377</v>
      </c>
      <c r="O403" s="24" t="n">
        <v>-0.00397682</v>
      </c>
    </row>
    <row r="404" customFormat="false" ht="15.75" hidden="false" customHeight="false" outlineLevel="0" collapsed="false">
      <c r="A404" s="26" t="s">
        <v>108</v>
      </c>
      <c r="B404" s="27" t="s">
        <v>109</v>
      </c>
      <c r="C404" s="27" t="n">
        <v>295</v>
      </c>
      <c r="D404" s="28" t="n">
        <v>5.207</v>
      </c>
      <c r="E404" s="29" t="n">
        <v>5.3506</v>
      </c>
      <c r="F404" s="28" t="n">
        <v>0.100167</v>
      </c>
      <c r="G404" s="27" t="n">
        <v>0.1436</v>
      </c>
      <c r="H404" s="28" t="n">
        <v>31.8205</v>
      </c>
      <c r="I404" s="29" t="n">
        <v>31.7827</v>
      </c>
      <c r="J404" s="28" t="n">
        <v>0.00132615</v>
      </c>
      <c r="K404" s="27" t="n">
        <v>-0.037838</v>
      </c>
      <c r="L404" s="28" t="n">
        <v>31.8205</v>
      </c>
      <c r="M404" s="29" t="n">
        <v>31.789</v>
      </c>
      <c r="N404" s="28" t="n">
        <v>0.000755688</v>
      </c>
      <c r="O404" s="27" t="n">
        <v>-0.0315018</v>
      </c>
    </row>
    <row r="405" customFormat="false" ht="15.75" hidden="false" customHeight="false" outlineLevel="0" collapsed="false">
      <c r="A405" s="1" t="s">
        <v>1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5" hidden="false" customHeight="false" outlineLevel="0" collapsed="false">
      <c r="A406" s="19" t="s">
        <v>110</v>
      </c>
      <c r="B406" s="20" t="s">
        <v>111</v>
      </c>
      <c r="C406" s="20" t="n">
        <v>610</v>
      </c>
      <c r="D406" s="21" t="n">
        <v>40.561</v>
      </c>
      <c r="E406" s="22" t="n">
        <v>40.2916</v>
      </c>
      <c r="F406" s="21" t="n">
        <v>0.359414</v>
      </c>
      <c r="G406" s="20" t="n">
        <v>-0.269367</v>
      </c>
      <c r="H406" s="21" t="n">
        <v>32.1791</v>
      </c>
      <c r="I406" s="22" t="n">
        <v>32.1811</v>
      </c>
      <c r="J406" s="21" t="n">
        <v>0.00612833</v>
      </c>
      <c r="K406" s="20" t="n">
        <v>0.00198746</v>
      </c>
      <c r="L406" s="21" t="n">
        <v>32.1791</v>
      </c>
      <c r="M406" s="22" t="n">
        <v>32.188</v>
      </c>
      <c r="N406" s="21" t="n">
        <v>0.00594228</v>
      </c>
      <c r="O406" s="20" t="n">
        <v>0.00891495</v>
      </c>
    </row>
    <row r="407" customFormat="false" ht="15" hidden="false" customHeight="false" outlineLevel="0" collapsed="false">
      <c r="A407" s="23" t="s">
        <v>110</v>
      </c>
      <c r="B407" s="24" t="s">
        <v>111</v>
      </c>
      <c r="C407" s="24" t="n">
        <v>402</v>
      </c>
      <c r="D407" s="25" t="n">
        <v>35.124</v>
      </c>
      <c r="E407" s="1" t="n">
        <v>35.115</v>
      </c>
      <c r="F407" s="25" t="n">
        <v>0.0409432</v>
      </c>
      <c r="G407" s="24" t="n">
        <v>-0.00897217</v>
      </c>
      <c r="H407" s="25" t="n">
        <v>32.1348</v>
      </c>
      <c r="I407" s="1" t="n">
        <v>32.1298</v>
      </c>
      <c r="J407" s="25" t="n">
        <v>0.000369168</v>
      </c>
      <c r="K407" s="24" t="n">
        <v>-0.00502777</v>
      </c>
      <c r="L407" s="25" t="n">
        <v>32.1348</v>
      </c>
      <c r="M407" s="1" t="n">
        <v>32.1367</v>
      </c>
      <c r="N407" s="25" t="n">
        <v>0.000321353</v>
      </c>
      <c r="O407" s="24" t="n">
        <v>0.00191116</v>
      </c>
    </row>
    <row r="408" customFormat="false" ht="15" hidden="false" customHeight="false" outlineLevel="0" collapsed="false">
      <c r="A408" s="23" t="s">
        <v>110</v>
      </c>
      <c r="B408" s="24" t="s">
        <v>111</v>
      </c>
      <c r="C408" s="24" t="n">
        <v>594</v>
      </c>
      <c r="D408" s="25" t="n">
        <v>24.982</v>
      </c>
      <c r="E408" s="1" t="n">
        <v>24.9891</v>
      </c>
      <c r="F408" s="25" t="n">
        <v>0.0439532</v>
      </c>
      <c r="G408" s="24" t="n">
        <v>0.00713539</v>
      </c>
      <c r="H408" s="25" t="n">
        <v>31.9937</v>
      </c>
      <c r="I408" s="1" t="n">
        <v>31.9681</v>
      </c>
      <c r="J408" s="25" t="n">
        <v>0.00183639</v>
      </c>
      <c r="K408" s="24" t="n">
        <v>-0.0256081</v>
      </c>
      <c r="L408" s="25" t="n">
        <v>31.9937</v>
      </c>
      <c r="M408" s="1" t="n">
        <v>31.9743</v>
      </c>
      <c r="N408" s="25" t="n">
        <v>0.00208255</v>
      </c>
      <c r="O408" s="24" t="n">
        <v>-0.0194244</v>
      </c>
    </row>
    <row r="409" customFormat="false" ht="15" hidden="false" customHeight="false" outlineLevel="0" collapsed="false">
      <c r="A409" s="23" t="s">
        <v>110</v>
      </c>
      <c r="B409" s="24" t="s">
        <v>111</v>
      </c>
      <c r="C409" s="24" t="n">
        <v>636</v>
      </c>
      <c r="D409" s="25" t="n">
        <v>15.089</v>
      </c>
      <c r="E409" s="1" t="n">
        <v>15.0963</v>
      </c>
      <c r="F409" s="25" t="n">
        <v>0.0495861</v>
      </c>
      <c r="G409" s="24" t="n">
        <v>0.00728989</v>
      </c>
      <c r="H409" s="25" t="n">
        <v>31.8719</v>
      </c>
      <c r="I409" s="1" t="n">
        <v>31.8493</v>
      </c>
      <c r="J409" s="25" t="n">
        <v>0.00187223</v>
      </c>
      <c r="K409" s="24" t="n">
        <v>-0.0225525</v>
      </c>
      <c r="L409" s="25" t="n">
        <v>31.8719</v>
      </c>
      <c r="M409" s="1" t="n">
        <v>31.8572</v>
      </c>
      <c r="N409" s="25" t="n">
        <v>0.00160531</v>
      </c>
      <c r="O409" s="24" t="n">
        <v>-0.0147018</v>
      </c>
    </row>
    <row r="410" customFormat="false" ht="15.75" hidden="false" customHeight="false" outlineLevel="0" collapsed="false">
      <c r="A410" s="26" t="s">
        <v>110</v>
      </c>
      <c r="B410" s="27" t="s">
        <v>111</v>
      </c>
      <c r="C410" s="27" t="n">
        <v>643</v>
      </c>
      <c r="D410" s="28" t="n">
        <v>5.301</v>
      </c>
      <c r="E410" s="29" t="n">
        <v>5.34302</v>
      </c>
      <c r="F410" s="28" t="n">
        <v>0.0601721</v>
      </c>
      <c r="G410" s="27" t="n">
        <v>0.0420184</v>
      </c>
      <c r="H410" s="28" t="n">
        <v>31.7338</v>
      </c>
      <c r="I410" s="29" t="n">
        <v>31.7199</v>
      </c>
      <c r="J410" s="28" t="n">
        <v>0.00960504</v>
      </c>
      <c r="K410" s="27" t="n">
        <v>-0.0139236</v>
      </c>
      <c r="L410" s="28" t="n">
        <v>31.7338</v>
      </c>
      <c r="M410" s="29" t="n">
        <v>31.7264</v>
      </c>
      <c r="N410" s="28" t="n">
        <v>0.0102715</v>
      </c>
      <c r="O410" s="27" t="n">
        <v>-0.0074482</v>
      </c>
    </row>
    <row r="411" customFormat="false" ht="15.75" hidden="false" customHeight="false" outlineLevel="0" collapsed="false">
      <c r="A411" s="1" t="s">
        <v>15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5" hidden="false" customHeight="false" outlineLevel="0" collapsed="false">
      <c r="A412" s="19" t="s">
        <v>112</v>
      </c>
      <c r="B412" s="20" t="s">
        <v>113</v>
      </c>
      <c r="C412" s="20" t="n">
        <v>312</v>
      </c>
      <c r="D412" s="21" t="n">
        <v>40.321</v>
      </c>
      <c r="E412" s="22" t="n">
        <v>40.2787</v>
      </c>
      <c r="F412" s="21" t="n">
        <v>0.0652942</v>
      </c>
      <c r="G412" s="20" t="n">
        <v>-0.0422707</v>
      </c>
      <c r="H412" s="21" t="n">
        <v>32.3449</v>
      </c>
      <c r="I412" s="22" t="n">
        <v>32.5513</v>
      </c>
      <c r="J412" s="21" t="n">
        <v>0.00224199</v>
      </c>
      <c r="K412" s="20" t="n">
        <v>0.206448</v>
      </c>
      <c r="L412" s="21" t="n">
        <v>32.3449</v>
      </c>
      <c r="M412" s="22" t="n">
        <v>32.5578</v>
      </c>
      <c r="N412" s="21" t="n">
        <v>0.00154349</v>
      </c>
      <c r="O412" s="20" t="n">
        <v>0.212902</v>
      </c>
    </row>
    <row r="413" customFormat="false" ht="15" hidden="false" customHeight="false" outlineLevel="0" collapsed="false">
      <c r="A413" s="23" t="s">
        <v>112</v>
      </c>
      <c r="B413" s="24" t="s">
        <v>113</v>
      </c>
      <c r="C413" s="24" t="n">
        <v>312</v>
      </c>
      <c r="D413" s="25" t="n">
        <v>34.887</v>
      </c>
      <c r="E413" s="1" t="n">
        <v>34.9329</v>
      </c>
      <c r="F413" s="25" t="n">
        <v>0.0515132</v>
      </c>
      <c r="G413" s="24" t="n">
        <v>0.0459213</v>
      </c>
      <c r="H413" s="25" t="n">
        <v>32.3807</v>
      </c>
      <c r="I413" s="1" t="n">
        <v>32.1479</v>
      </c>
      <c r="J413" s="25" t="n">
        <v>0.00613945</v>
      </c>
      <c r="K413" s="24" t="n">
        <v>-0.232803</v>
      </c>
      <c r="L413" s="25" t="n">
        <v>32.3807</v>
      </c>
      <c r="M413" s="1" t="n">
        <v>32.1563</v>
      </c>
      <c r="N413" s="25" t="n">
        <v>0.00800492</v>
      </c>
      <c r="O413" s="24" t="n">
        <v>-0.224407</v>
      </c>
    </row>
    <row r="414" customFormat="false" ht="15" hidden="false" customHeight="false" outlineLevel="0" collapsed="false">
      <c r="A414" s="23" t="s">
        <v>112</v>
      </c>
      <c r="B414" s="24" t="s">
        <v>113</v>
      </c>
      <c r="C414" s="24" t="n">
        <v>307</v>
      </c>
      <c r="D414" s="25" t="n">
        <v>25.339</v>
      </c>
      <c r="E414" s="1" t="n">
        <v>25.3135</v>
      </c>
      <c r="F414" s="25" t="n">
        <v>0.0467905</v>
      </c>
      <c r="G414" s="24" t="n">
        <v>-0.0254688</v>
      </c>
      <c r="H414" s="25" t="n">
        <v>32.0791</v>
      </c>
      <c r="I414" s="1" t="n">
        <v>32.0412</v>
      </c>
      <c r="J414" s="25" t="n">
        <v>0.015643</v>
      </c>
      <c r="K414" s="24" t="n">
        <v>-0.0379181</v>
      </c>
      <c r="L414" s="25" t="n">
        <v>32.0791</v>
      </c>
      <c r="M414" s="1" t="n">
        <v>32.0577</v>
      </c>
      <c r="N414" s="25" t="n">
        <v>0.00822508</v>
      </c>
      <c r="O414" s="24" t="n">
        <v>-0.0214157</v>
      </c>
    </row>
    <row r="415" customFormat="false" ht="15" hidden="false" customHeight="false" outlineLevel="0" collapsed="false">
      <c r="A415" s="23" t="s">
        <v>112</v>
      </c>
      <c r="B415" s="24" t="s">
        <v>113</v>
      </c>
      <c r="C415" s="24" t="n">
        <v>289</v>
      </c>
      <c r="D415" s="25" t="n">
        <v>15.324</v>
      </c>
      <c r="E415" s="1" t="n">
        <v>15.3313</v>
      </c>
      <c r="F415" s="25" t="n">
        <v>0.054731</v>
      </c>
      <c r="G415" s="24" t="n">
        <v>0.00730705</v>
      </c>
      <c r="H415" s="25" t="n">
        <v>31.9991</v>
      </c>
      <c r="I415" s="1" t="n">
        <v>31.9989</v>
      </c>
      <c r="J415" s="25" t="n">
        <v>0.00327701</v>
      </c>
      <c r="K415" s="24" t="n">
        <v>-0.000211716</v>
      </c>
      <c r="L415" s="25" t="n">
        <v>31.9991</v>
      </c>
      <c r="M415" s="1" t="n">
        <v>32.0077</v>
      </c>
      <c r="N415" s="25" t="n">
        <v>0.00227096</v>
      </c>
      <c r="O415" s="24" t="n">
        <v>0.00863266</v>
      </c>
    </row>
    <row r="416" customFormat="false" ht="15.75" hidden="false" customHeight="false" outlineLevel="0" collapsed="false">
      <c r="A416" s="26" t="s">
        <v>112</v>
      </c>
      <c r="B416" s="27" t="s">
        <v>113</v>
      </c>
      <c r="C416" s="27" t="n">
        <v>291</v>
      </c>
      <c r="D416" s="28" t="n">
        <v>4.997</v>
      </c>
      <c r="E416" s="29" t="n">
        <v>5.01886</v>
      </c>
      <c r="F416" s="28" t="n">
        <v>0.0599716</v>
      </c>
      <c r="G416" s="27" t="n">
        <v>0.0218587</v>
      </c>
      <c r="H416" s="28" t="n">
        <v>31.9651</v>
      </c>
      <c r="I416" s="29" t="n">
        <v>31.9644</v>
      </c>
      <c r="J416" s="28" t="n">
        <v>0.00226639</v>
      </c>
      <c r="K416" s="27" t="n">
        <v>-0.000679016</v>
      </c>
      <c r="L416" s="28" t="n">
        <v>31.9651</v>
      </c>
      <c r="M416" s="29" t="n">
        <v>31.9694</v>
      </c>
      <c r="N416" s="28" t="n">
        <v>0.00524843</v>
      </c>
      <c r="O416" s="27" t="n">
        <v>0.00425911</v>
      </c>
    </row>
    <row r="417" customFormat="false" ht="15.75" hidden="false" customHeight="false" outlineLevel="0" collapsed="false">
      <c r="A417" s="1" t="s">
        <v>15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5" hidden="false" customHeight="false" outlineLevel="0" collapsed="false">
      <c r="A418" s="19" t="s">
        <v>114</v>
      </c>
      <c r="B418" s="20" t="s">
        <v>115</v>
      </c>
      <c r="C418" s="20" t="n">
        <v>294</v>
      </c>
      <c r="D418" s="21" t="n">
        <v>41.577</v>
      </c>
      <c r="E418" s="22" t="n">
        <v>41.5878</v>
      </c>
      <c r="F418" s="21" t="n">
        <v>0.0345467</v>
      </c>
      <c r="G418" s="20" t="n">
        <v>0.0107841</v>
      </c>
      <c r="H418" s="21" t="n">
        <v>32.5174</v>
      </c>
      <c r="I418" s="22" t="n">
        <v>32.5711</v>
      </c>
      <c r="J418" s="21" t="n">
        <v>0.000688673</v>
      </c>
      <c r="K418" s="20" t="n">
        <v>0.0537376</v>
      </c>
      <c r="L418" s="21" t="n">
        <v>32.5174</v>
      </c>
      <c r="M418" s="22" t="n">
        <v>32.5779</v>
      </c>
      <c r="N418" s="21" t="n">
        <v>0.000859805</v>
      </c>
      <c r="O418" s="20" t="n">
        <v>0.0604515</v>
      </c>
    </row>
    <row r="419" customFormat="false" ht="15" hidden="false" customHeight="false" outlineLevel="0" collapsed="false">
      <c r="A419" s="23" t="s">
        <v>114</v>
      </c>
      <c r="B419" s="24" t="s">
        <v>115</v>
      </c>
      <c r="C419" s="24" t="n">
        <v>289</v>
      </c>
      <c r="D419" s="25" t="n">
        <v>34.829</v>
      </c>
      <c r="E419" s="1" t="n">
        <v>34.8385</v>
      </c>
      <c r="F419" s="25" t="n">
        <v>0.0332875</v>
      </c>
      <c r="G419" s="24" t="n">
        <v>0.0095253</v>
      </c>
      <c r="H419" s="25" t="n">
        <v>32.5693</v>
      </c>
      <c r="I419" s="1" t="n">
        <v>32.5701</v>
      </c>
      <c r="J419" s="25" t="n">
        <v>0.000249904</v>
      </c>
      <c r="K419" s="24" t="n">
        <v>0.000831604</v>
      </c>
      <c r="L419" s="25" t="n">
        <v>32.5693</v>
      </c>
      <c r="M419" s="1" t="n">
        <v>32.5772</v>
      </c>
      <c r="N419" s="25" t="n">
        <v>0.000242295</v>
      </c>
      <c r="O419" s="24" t="n">
        <v>0.00792313</v>
      </c>
    </row>
    <row r="420" customFormat="false" ht="15" hidden="false" customHeight="false" outlineLevel="0" collapsed="false">
      <c r="A420" s="23" t="s">
        <v>114</v>
      </c>
      <c r="B420" s="24" t="s">
        <v>115</v>
      </c>
      <c r="C420" s="24" t="n">
        <v>301</v>
      </c>
      <c r="D420" s="25" t="n">
        <v>25.037</v>
      </c>
      <c r="E420" s="1" t="n">
        <v>24.9902</v>
      </c>
      <c r="F420" s="25" t="n">
        <v>0.0443688</v>
      </c>
      <c r="G420" s="24" t="n">
        <v>-0.0468445</v>
      </c>
      <c r="H420" s="25" t="n">
        <v>32.4349</v>
      </c>
      <c r="I420" s="1" t="n">
        <v>32.4774</v>
      </c>
      <c r="J420" s="25" t="n">
        <v>0.00403643</v>
      </c>
      <c r="K420" s="24" t="n">
        <v>0.0424767</v>
      </c>
      <c r="L420" s="25" t="n">
        <v>32.4349</v>
      </c>
      <c r="M420" s="1" t="n">
        <v>32.4849</v>
      </c>
      <c r="N420" s="25" t="n">
        <v>0.00432393</v>
      </c>
      <c r="O420" s="24" t="n">
        <v>0.0499725</v>
      </c>
    </row>
    <row r="421" customFormat="false" ht="15" hidden="false" customHeight="false" outlineLevel="0" collapsed="false">
      <c r="A421" s="23" t="s">
        <v>114</v>
      </c>
      <c r="B421" s="24" t="s">
        <v>115</v>
      </c>
      <c r="C421" s="24" t="n">
        <v>328</v>
      </c>
      <c r="D421" s="25" t="n">
        <v>14.944</v>
      </c>
      <c r="E421" s="1" t="n">
        <v>14.8973</v>
      </c>
      <c r="F421" s="25" t="n">
        <v>0.0486541</v>
      </c>
      <c r="G421" s="24" t="n">
        <v>-0.0467348</v>
      </c>
      <c r="H421" s="25" t="n">
        <v>32.0448</v>
      </c>
      <c r="I421" s="1" t="n">
        <v>31.9671</v>
      </c>
      <c r="J421" s="25" t="n">
        <v>0.0218381</v>
      </c>
      <c r="K421" s="24" t="n">
        <v>-0.0777092</v>
      </c>
      <c r="L421" s="25" t="n">
        <v>32.0448</v>
      </c>
      <c r="M421" s="1" t="n">
        <v>31.97</v>
      </c>
      <c r="N421" s="25" t="n">
        <v>0.0245051</v>
      </c>
      <c r="O421" s="24" t="n">
        <v>-0.0748405</v>
      </c>
    </row>
    <row r="422" customFormat="false" ht="15.75" hidden="false" customHeight="false" outlineLevel="0" collapsed="false">
      <c r="A422" s="26" t="s">
        <v>114</v>
      </c>
      <c r="B422" s="27" t="s">
        <v>115</v>
      </c>
      <c r="C422" s="27" t="n">
        <v>301</v>
      </c>
      <c r="D422" s="28" t="n">
        <v>5.24</v>
      </c>
      <c r="E422" s="29" t="n">
        <v>5.25581</v>
      </c>
      <c r="F422" s="28" t="n">
        <v>0.0311597</v>
      </c>
      <c r="G422" s="27" t="n">
        <v>0.0158143</v>
      </c>
      <c r="H422" s="28" t="n">
        <v>31.9551</v>
      </c>
      <c r="I422" s="29" t="n">
        <v>31.9587</v>
      </c>
      <c r="J422" s="28" t="n">
        <v>0.0137065</v>
      </c>
      <c r="K422" s="27" t="n">
        <v>0.00359154</v>
      </c>
      <c r="L422" s="28" t="n">
        <v>31.9551</v>
      </c>
      <c r="M422" s="29" t="n">
        <v>31.9644</v>
      </c>
      <c r="N422" s="28" t="n">
        <v>0.0134201</v>
      </c>
      <c r="O422" s="27" t="n">
        <v>0.0093174</v>
      </c>
    </row>
    <row r="423" customFormat="false" ht="15.75" hidden="false" customHeight="false" outlineLevel="0" collapsed="false">
      <c r="A423" s="1" t="s">
        <v>15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5" hidden="false" customHeight="false" outlineLevel="0" collapsed="false">
      <c r="A424" s="19" t="s">
        <v>116</v>
      </c>
      <c r="B424" s="20" t="s">
        <v>117</v>
      </c>
      <c r="C424" s="20" t="n">
        <v>345</v>
      </c>
      <c r="D424" s="21" t="n">
        <v>40.479</v>
      </c>
      <c r="E424" s="22" t="n">
        <v>40.4638</v>
      </c>
      <c r="F424" s="21" t="n">
        <v>0.0437814</v>
      </c>
      <c r="G424" s="20" t="n">
        <v>-0.0152321</v>
      </c>
      <c r="H424" s="21" t="n">
        <v>32.3796</v>
      </c>
      <c r="I424" s="22" t="n">
        <v>32.3926</v>
      </c>
      <c r="J424" s="21" t="n">
        <v>0.00055639</v>
      </c>
      <c r="K424" s="20" t="n">
        <v>0.0129509</v>
      </c>
      <c r="L424" s="21" t="n">
        <v>32.3796</v>
      </c>
      <c r="M424" s="22" t="n">
        <v>32.3999</v>
      </c>
      <c r="N424" s="21" t="n">
        <v>0.000830871</v>
      </c>
      <c r="O424" s="20" t="n">
        <v>0.0202713</v>
      </c>
    </row>
    <row r="425" customFormat="false" ht="15" hidden="false" customHeight="false" outlineLevel="0" collapsed="false">
      <c r="A425" s="23" t="s">
        <v>116</v>
      </c>
      <c r="B425" s="24" t="s">
        <v>117</v>
      </c>
      <c r="C425" s="24" t="n">
        <v>299</v>
      </c>
      <c r="D425" s="25" t="n">
        <v>34.876</v>
      </c>
      <c r="E425" s="1" t="n">
        <v>34.9857</v>
      </c>
      <c r="F425" s="25" t="n">
        <v>0.0738823</v>
      </c>
      <c r="G425" s="24" t="n">
        <v>0.109741</v>
      </c>
      <c r="H425" s="25" t="n">
        <v>32.3927</v>
      </c>
      <c r="I425" s="1" t="n">
        <v>32.3926</v>
      </c>
      <c r="J425" s="25" t="n">
        <v>0.000294536</v>
      </c>
      <c r="K425" s="24" t="n">
        <v>-0.000133514</v>
      </c>
      <c r="L425" s="25" t="n">
        <v>32.3927</v>
      </c>
      <c r="M425" s="1" t="n">
        <v>32.3997</v>
      </c>
      <c r="N425" s="25" t="n">
        <v>0.000281695</v>
      </c>
      <c r="O425" s="24" t="n">
        <v>0.00697708</v>
      </c>
    </row>
    <row r="426" customFormat="false" ht="15" hidden="false" customHeight="false" outlineLevel="0" collapsed="false">
      <c r="A426" s="23" t="s">
        <v>116</v>
      </c>
      <c r="B426" s="24" t="s">
        <v>117</v>
      </c>
      <c r="C426" s="24" t="n">
        <v>306</v>
      </c>
      <c r="D426" s="25" t="n">
        <v>25.036</v>
      </c>
      <c r="E426" s="1" t="n">
        <v>25.0157</v>
      </c>
      <c r="F426" s="25" t="n">
        <v>0.0434021</v>
      </c>
      <c r="G426" s="24" t="n">
        <v>-0.0202637</v>
      </c>
      <c r="H426" s="25" t="n">
        <v>32.3942</v>
      </c>
      <c r="I426" s="1" t="n">
        <v>32.393</v>
      </c>
      <c r="J426" s="25" t="n">
        <v>0.000320809</v>
      </c>
      <c r="K426" s="24" t="n">
        <v>-0.00120926</v>
      </c>
      <c r="L426" s="25" t="n">
        <v>32.3942</v>
      </c>
      <c r="M426" s="1" t="n">
        <v>32.4001</v>
      </c>
      <c r="N426" s="25" t="n">
        <v>0.000264312</v>
      </c>
      <c r="O426" s="24" t="n">
        <v>0.00592804</v>
      </c>
    </row>
    <row r="427" customFormat="false" ht="15" hidden="false" customHeight="false" outlineLevel="0" collapsed="false">
      <c r="A427" s="23" t="s">
        <v>116</v>
      </c>
      <c r="B427" s="24" t="s">
        <v>117</v>
      </c>
      <c r="C427" s="24" t="n">
        <v>302</v>
      </c>
      <c r="D427" s="25" t="n">
        <v>14.83</v>
      </c>
      <c r="E427" s="1" t="n">
        <v>14.8077</v>
      </c>
      <c r="F427" s="25" t="n">
        <v>0.0380798</v>
      </c>
      <c r="G427" s="24" t="n">
        <v>-0.0222816</v>
      </c>
      <c r="H427" s="25" t="n">
        <v>32.4832</v>
      </c>
      <c r="I427" s="1" t="n">
        <v>32.4843</v>
      </c>
      <c r="J427" s="25" t="n">
        <v>0.000723869</v>
      </c>
      <c r="K427" s="24" t="n">
        <v>0.00111389</v>
      </c>
      <c r="L427" s="25" t="n">
        <v>32.4832</v>
      </c>
      <c r="M427" s="1" t="n">
        <v>32.4915</v>
      </c>
      <c r="N427" s="25" t="n">
        <v>0.000629282</v>
      </c>
      <c r="O427" s="24" t="n">
        <v>0.00831604</v>
      </c>
    </row>
    <row r="428" customFormat="false" ht="15.75" hidden="false" customHeight="false" outlineLevel="0" collapsed="false">
      <c r="A428" s="26" t="s">
        <v>116</v>
      </c>
      <c r="B428" s="27" t="s">
        <v>117</v>
      </c>
      <c r="C428" s="27" t="n">
        <v>380</v>
      </c>
      <c r="D428" s="28" t="n">
        <v>5.088</v>
      </c>
      <c r="E428" s="29" t="n">
        <v>5.06779</v>
      </c>
      <c r="F428" s="28" t="n">
        <v>0.0579468</v>
      </c>
      <c r="G428" s="27" t="n">
        <v>-0.0202103</v>
      </c>
      <c r="H428" s="28" t="n">
        <v>32.2351</v>
      </c>
      <c r="I428" s="29" t="n">
        <v>32.2091</v>
      </c>
      <c r="J428" s="28" t="n">
        <v>0.00760551</v>
      </c>
      <c r="K428" s="27" t="n">
        <v>-0.0260391</v>
      </c>
      <c r="L428" s="28" t="n">
        <v>32.2351</v>
      </c>
      <c r="M428" s="29" t="n">
        <v>32.2162</v>
      </c>
      <c r="N428" s="28" t="n">
        <v>0.00913644</v>
      </c>
      <c r="O428" s="27" t="n">
        <v>-0.0188637</v>
      </c>
    </row>
    <row r="429" customFormat="false" ht="15.75" hidden="false" customHeight="false" outlineLevel="0" collapsed="false">
      <c r="A429" s="1" t="s">
        <v>15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5" hidden="false" customHeight="false" outlineLevel="0" collapsed="false">
      <c r="A430" s="19" t="s">
        <v>118</v>
      </c>
      <c r="B430" s="20" t="s">
        <v>119</v>
      </c>
      <c r="C430" s="20" t="n">
        <v>310</v>
      </c>
      <c r="D430" s="21" t="n">
        <v>58.598</v>
      </c>
      <c r="E430" s="22" t="n">
        <v>58.6094</v>
      </c>
      <c r="F430" s="21" t="n">
        <v>0.0351137</v>
      </c>
      <c r="G430" s="20" t="n">
        <v>0.0113831</v>
      </c>
      <c r="H430" s="21" t="n">
        <v>32.0739</v>
      </c>
      <c r="I430" s="22" t="n">
        <v>32.1168</v>
      </c>
      <c r="J430" s="21" t="n">
        <v>0.000287917</v>
      </c>
      <c r="K430" s="20" t="n">
        <v>0.0429268</v>
      </c>
      <c r="L430" s="21" t="n">
        <v>32.0739</v>
      </c>
      <c r="M430" s="22" t="n">
        <v>32.1235</v>
      </c>
      <c r="N430" s="21" t="n">
        <v>0.000545793</v>
      </c>
      <c r="O430" s="20" t="n">
        <v>0.0495911</v>
      </c>
    </row>
    <row r="431" customFormat="false" ht="15" hidden="false" customHeight="false" outlineLevel="0" collapsed="false">
      <c r="A431" s="23" t="s">
        <v>118</v>
      </c>
      <c r="B431" s="24" t="s">
        <v>119</v>
      </c>
      <c r="C431" s="24" t="n">
        <v>334</v>
      </c>
      <c r="D431" s="25" t="n">
        <v>49.632</v>
      </c>
      <c r="E431" s="1" t="n">
        <v>49.639</v>
      </c>
      <c r="F431" s="25" t="n">
        <v>0.0502481</v>
      </c>
      <c r="G431" s="24" t="n">
        <v>0.0069809</v>
      </c>
      <c r="H431" s="25" t="n">
        <v>31.9749</v>
      </c>
      <c r="I431" s="1" t="n">
        <v>31.9752</v>
      </c>
      <c r="J431" s="25" t="n">
        <v>0.000435419</v>
      </c>
      <c r="K431" s="24" t="n">
        <v>0.000270844</v>
      </c>
      <c r="L431" s="25" t="n">
        <v>31.9749</v>
      </c>
      <c r="M431" s="1" t="n">
        <v>31.9818</v>
      </c>
      <c r="N431" s="25" t="n">
        <v>0.000577512</v>
      </c>
      <c r="O431" s="24" t="n">
        <v>0.00690842</v>
      </c>
    </row>
    <row r="432" customFormat="false" ht="15" hidden="false" customHeight="false" outlineLevel="0" collapsed="false">
      <c r="A432" s="23" t="s">
        <v>118</v>
      </c>
      <c r="B432" s="24" t="s">
        <v>119</v>
      </c>
      <c r="C432" s="24" t="n">
        <v>305</v>
      </c>
      <c r="D432" s="25" t="n">
        <v>34.615</v>
      </c>
      <c r="E432" s="1" t="n">
        <v>34.6874</v>
      </c>
      <c r="F432" s="25" t="n">
        <v>0.0681187</v>
      </c>
      <c r="G432" s="24" t="n">
        <v>0.0723724</v>
      </c>
      <c r="H432" s="25" t="n">
        <v>31.8219</v>
      </c>
      <c r="I432" s="1" t="n">
        <v>31.8057</v>
      </c>
      <c r="J432" s="25" t="n">
        <v>0.00369092</v>
      </c>
      <c r="K432" s="24" t="n">
        <v>-0.0161591</v>
      </c>
      <c r="L432" s="25" t="n">
        <v>31.8219</v>
      </c>
      <c r="M432" s="1" t="n">
        <v>31.8123</v>
      </c>
      <c r="N432" s="25" t="n">
        <v>0.00283857</v>
      </c>
      <c r="O432" s="24" t="n">
        <v>-0.00960922</v>
      </c>
    </row>
    <row r="433" customFormat="false" ht="15" hidden="false" customHeight="false" outlineLevel="0" collapsed="false">
      <c r="A433" s="23" t="s">
        <v>118</v>
      </c>
      <c r="B433" s="24" t="s">
        <v>119</v>
      </c>
      <c r="C433" s="24" t="n">
        <v>299</v>
      </c>
      <c r="D433" s="25" t="n">
        <v>24.978</v>
      </c>
      <c r="E433" s="1" t="n">
        <v>24.9211</v>
      </c>
      <c r="F433" s="25" t="n">
        <v>0.0668886</v>
      </c>
      <c r="G433" s="24" t="n">
        <v>-0.0568542</v>
      </c>
      <c r="H433" s="25" t="n">
        <v>31.6923</v>
      </c>
      <c r="I433" s="1" t="n">
        <v>31.6459</v>
      </c>
      <c r="J433" s="25" t="n">
        <v>0.00470203</v>
      </c>
      <c r="K433" s="24" t="n">
        <v>-0.0463848</v>
      </c>
      <c r="L433" s="25" t="n">
        <v>31.6923</v>
      </c>
      <c r="M433" s="1" t="n">
        <v>31.6529</v>
      </c>
      <c r="N433" s="25" t="n">
        <v>0.00523333</v>
      </c>
      <c r="O433" s="24" t="n">
        <v>-0.039402</v>
      </c>
    </row>
    <row r="434" customFormat="false" ht="15" hidden="false" customHeight="false" outlineLevel="0" collapsed="false">
      <c r="A434" s="23" t="s">
        <v>118</v>
      </c>
      <c r="B434" s="24" t="s">
        <v>119</v>
      </c>
      <c r="C434" s="24" t="n">
        <v>302</v>
      </c>
      <c r="D434" s="25" t="n">
        <v>14.735</v>
      </c>
      <c r="E434" s="1" t="n">
        <v>14.7591</v>
      </c>
      <c r="F434" s="25" t="n">
        <v>0.055031</v>
      </c>
      <c r="G434" s="24" t="n">
        <v>0.0241327</v>
      </c>
      <c r="H434" s="25" t="n">
        <v>31.1375</v>
      </c>
      <c r="I434" s="1" t="n">
        <v>31.173</v>
      </c>
      <c r="J434" s="25" t="n">
        <v>0.00440332</v>
      </c>
      <c r="K434" s="24" t="n">
        <v>0.0355358</v>
      </c>
      <c r="L434" s="25" t="n">
        <v>31.1375</v>
      </c>
      <c r="M434" s="1" t="n">
        <v>31.1804</v>
      </c>
      <c r="N434" s="25" t="n">
        <v>0.00488501</v>
      </c>
      <c r="O434" s="24" t="n">
        <v>0.0428581</v>
      </c>
    </row>
    <row r="435" customFormat="false" ht="15.75" hidden="false" customHeight="false" outlineLevel="0" collapsed="false">
      <c r="A435" s="26" t="s">
        <v>118</v>
      </c>
      <c r="B435" s="27" t="s">
        <v>119</v>
      </c>
      <c r="C435" s="27" t="n">
        <v>302</v>
      </c>
      <c r="D435" s="28" t="n">
        <v>4.959</v>
      </c>
      <c r="E435" s="29" t="n">
        <v>4.89195</v>
      </c>
      <c r="F435" s="28" t="n">
        <v>0.0893605</v>
      </c>
      <c r="G435" s="27" t="n">
        <v>-0.0670533</v>
      </c>
      <c r="H435" s="28" t="n">
        <v>30.4293</v>
      </c>
      <c r="I435" s="29" t="n">
        <v>30.3903</v>
      </c>
      <c r="J435" s="28" t="n">
        <v>0.0204342</v>
      </c>
      <c r="K435" s="27" t="n">
        <v>-0.0389614</v>
      </c>
      <c r="L435" s="28" t="n">
        <v>30.4293</v>
      </c>
      <c r="M435" s="29" t="n">
        <v>30.3996</v>
      </c>
      <c r="N435" s="28" t="n">
        <v>0.0234433</v>
      </c>
      <c r="O435" s="27" t="n">
        <v>-0.0296764</v>
      </c>
    </row>
    <row r="436" customFormat="false" ht="15.75" hidden="false" customHeight="false" outlineLevel="0" collapsed="false">
      <c r="A436" s="1" t="s">
        <v>15</v>
      </c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5" hidden="false" customHeight="false" outlineLevel="0" collapsed="false">
      <c r="A437" s="19" t="s">
        <v>120</v>
      </c>
      <c r="B437" s="20" t="s">
        <v>121</v>
      </c>
      <c r="C437" s="20" t="n">
        <v>303</v>
      </c>
      <c r="D437" s="21" t="n">
        <v>61.92</v>
      </c>
      <c r="E437" s="22" t="n">
        <v>61.9161</v>
      </c>
      <c r="F437" s="21" t="n">
        <v>0.0946101</v>
      </c>
      <c r="G437" s="20" t="n">
        <v>-0.00392914</v>
      </c>
      <c r="H437" s="21" t="n">
        <v>32.1383</v>
      </c>
      <c r="I437" s="22" t="n">
        <v>32.1668</v>
      </c>
      <c r="J437" s="21" t="n">
        <v>0.0013398</v>
      </c>
      <c r="K437" s="20" t="n">
        <v>0.028511</v>
      </c>
      <c r="L437" s="21" t="n">
        <v>32.1383</v>
      </c>
      <c r="M437" s="22" t="n">
        <v>32.1734</v>
      </c>
      <c r="N437" s="21" t="n">
        <v>0.00177619</v>
      </c>
      <c r="O437" s="20" t="n">
        <v>0.0351143</v>
      </c>
    </row>
    <row r="438" customFormat="false" ht="15" hidden="false" customHeight="false" outlineLevel="0" collapsed="false">
      <c r="A438" s="23" t="s">
        <v>120</v>
      </c>
      <c r="B438" s="24" t="s">
        <v>121</v>
      </c>
      <c r="C438" s="24" t="n">
        <v>300</v>
      </c>
      <c r="D438" s="25" t="n">
        <v>49.239</v>
      </c>
      <c r="E438" s="1" t="n">
        <v>49.0595</v>
      </c>
      <c r="F438" s="25" t="n">
        <v>0.129874</v>
      </c>
      <c r="G438" s="24" t="n">
        <v>-0.179516</v>
      </c>
      <c r="H438" s="25" t="n">
        <v>31.9635</v>
      </c>
      <c r="I438" s="1" t="n">
        <v>31.9658</v>
      </c>
      <c r="J438" s="25" t="n">
        <v>0.00167266</v>
      </c>
      <c r="K438" s="24" t="n">
        <v>0.00231934</v>
      </c>
      <c r="L438" s="25" t="n">
        <v>31.9635</v>
      </c>
      <c r="M438" s="1" t="n">
        <v>31.9722</v>
      </c>
      <c r="N438" s="25" t="n">
        <v>0.00175692</v>
      </c>
      <c r="O438" s="24" t="n">
        <v>0.0086689</v>
      </c>
    </row>
    <row r="439" customFormat="false" ht="15" hidden="false" customHeight="false" outlineLevel="0" collapsed="false">
      <c r="A439" s="23" t="s">
        <v>120</v>
      </c>
      <c r="B439" s="24" t="s">
        <v>121</v>
      </c>
      <c r="C439" s="24" t="n">
        <v>297</v>
      </c>
      <c r="D439" s="25" t="n">
        <v>34.137</v>
      </c>
      <c r="E439" s="1" t="n">
        <v>34.1965</v>
      </c>
      <c r="F439" s="25" t="n">
        <v>0.0896578</v>
      </c>
      <c r="G439" s="24" t="n">
        <v>0.0595322</v>
      </c>
      <c r="H439" s="25" t="n">
        <v>31.787</v>
      </c>
      <c r="I439" s="1" t="n">
        <v>31.7757</v>
      </c>
      <c r="J439" s="25" t="n">
        <v>0.00184032</v>
      </c>
      <c r="K439" s="24" t="n">
        <v>-0.0113487</v>
      </c>
      <c r="L439" s="25" t="n">
        <v>31.787</v>
      </c>
      <c r="M439" s="1" t="n">
        <v>31.7834</v>
      </c>
      <c r="N439" s="25" t="n">
        <v>0.0018747</v>
      </c>
      <c r="O439" s="24" t="n">
        <v>-0.00361061</v>
      </c>
    </row>
    <row r="440" customFormat="false" ht="15" hidden="false" customHeight="false" outlineLevel="0" collapsed="false">
      <c r="A440" s="23" t="s">
        <v>120</v>
      </c>
      <c r="B440" s="24" t="s">
        <v>121</v>
      </c>
      <c r="C440" s="24" t="n">
        <v>377</v>
      </c>
      <c r="D440" s="25" t="n">
        <v>24.517</v>
      </c>
      <c r="E440" s="1" t="n">
        <v>24.5029</v>
      </c>
      <c r="F440" s="25" t="n">
        <v>0.0390307</v>
      </c>
      <c r="G440" s="24" t="n">
        <v>-0.0140877</v>
      </c>
      <c r="H440" s="25" t="n">
        <v>31.6517</v>
      </c>
      <c r="I440" s="1" t="n">
        <v>31.6552</v>
      </c>
      <c r="J440" s="25" t="n">
        <v>0.00132298</v>
      </c>
      <c r="K440" s="24" t="n">
        <v>0.00349426</v>
      </c>
      <c r="L440" s="25" t="n">
        <v>31.6517</v>
      </c>
      <c r="M440" s="1" t="n">
        <v>31.662</v>
      </c>
      <c r="N440" s="25" t="n">
        <v>0.00116661</v>
      </c>
      <c r="O440" s="24" t="n">
        <v>0.0103493</v>
      </c>
    </row>
    <row r="441" customFormat="false" ht="15" hidden="false" customHeight="false" outlineLevel="0" collapsed="false">
      <c r="A441" s="23" t="s">
        <v>120</v>
      </c>
      <c r="B441" s="24" t="s">
        <v>121</v>
      </c>
      <c r="C441" s="24" t="n">
        <v>300</v>
      </c>
      <c r="D441" s="25" t="n">
        <v>15.651</v>
      </c>
      <c r="E441" s="1" t="n">
        <v>15.6557</v>
      </c>
      <c r="F441" s="25" t="n">
        <v>0.04705</v>
      </c>
      <c r="G441" s="24" t="n">
        <v>0.00473022</v>
      </c>
      <c r="H441" s="25" t="n">
        <v>31.3641</v>
      </c>
      <c r="I441" s="1" t="n">
        <v>31.3419</v>
      </c>
      <c r="J441" s="25" t="n">
        <v>0.00431898</v>
      </c>
      <c r="K441" s="24" t="n">
        <v>-0.0221901</v>
      </c>
      <c r="L441" s="25" t="n">
        <v>31.3641</v>
      </c>
      <c r="M441" s="1" t="n">
        <v>31.348</v>
      </c>
      <c r="N441" s="25" t="n">
        <v>0.00509185</v>
      </c>
      <c r="O441" s="24" t="n">
        <v>-0.0160999</v>
      </c>
    </row>
    <row r="442" customFormat="false" ht="15.75" hidden="false" customHeight="false" outlineLevel="0" collapsed="false">
      <c r="A442" s="26" t="s">
        <v>120</v>
      </c>
      <c r="B442" s="27" t="s">
        <v>121</v>
      </c>
      <c r="C442" s="27" t="n">
        <v>306</v>
      </c>
      <c r="D442" s="28" t="n">
        <v>4.518</v>
      </c>
      <c r="E442" s="29" t="n">
        <v>4.53815</v>
      </c>
      <c r="F442" s="28" t="n">
        <v>0.050372</v>
      </c>
      <c r="G442" s="27" t="n">
        <v>0.0201535</v>
      </c>
      <c r="H442" s="28" t="n">
        <v>30.31</v>
      </c>
      <c r="I442" s="29" t="n">
        <v>30.2715</v>
      </c>
      <c r="J442" s="28" t="n">
        <v>0.000896118</v>
      </c>
      <c r="K442" s="27" t="n">
        <v>-0.0385284</v>
      </c>
      <c r="L442" s="28" t="n">
        <v>30.31</v>
      </c>
      <c r="M442" s="29" t="n">
        <v>30.2779</v>
      </c>
      <c r="N442" s="28" t="n">
        <v>0.000790755</v>
      </c>
      <c r="O442" s="27" t="n">
        <v>-0.0321198</v>
      </c>
    </row>
    <row r="443" customFormat="false" ht="15.75" hidden="false" customHeight="false" outlineLevel="0" collapsed="false">
      <c r="A443" s="1" t="s">
        <v>15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5" hidden="false" customHeight="false" outlineLevel="0" collapsed="false">
      <c r="A444" s="19" t="s">
        <v>122</v>
      </c>
      <c r="B444" s="20" t="s">
        <v>123</v>
      </c>
      <c r="C444" s="20" t="n">
        <v>364</v>
      </c>
      <c r="D444" s="21" t="n">
        <v>67.208</v>
      </c>
      <c r="E444" s="22" t="n">
        <v>67.2266</v>
      </c>
      <c r="F444" s="21" t="n">
        <v>0.0944956</v>
      </c>
      <c r="G444" s="20" t="n">
        <v>0.0185928</v>
      </c>
      <c r="H444" s="21" t="n">
        <v>32.2057</v>
      </c>
      <c r="I444" s="22" t="n">
        <v>32.2057</v>
      </c>
      <c r="J444" s="21" t="n">
        <v>0.000654015</v>
      </c>
      <c r="K444" s="20" t="n">
        <v>-3.43323E-005</v>
      </c>
      <c r="L444" s="21" t="n">
        <v>32.2057</v>
      </c>
      <c r="M444" s="22" t="n">
        <v>32.2124</v>
      </c>
      <c r="N444" s="21" t="n">
        <v>0.00060747</v>
      </c>
      <c r="O444" s="20" t="n">
        <v>0.00671005</v>
      </c>
    </row>
    <row r="445" customFormat="false" ht="15" hidden="false" customHeight="false" outlineLevel="0" collapsed="false">
      <c r="A445" s="23" t="s">
        <v>122</v>
      </c>
      <c r="B445" s="24" t="s">
        <v>123</v>
      </c>
      <c r="C445" s="24" t="n">
        <v>297</v>
      </c>
      <c r="D445" s="25" t="n">
        <v>49.327</v>
      </c>
      <c r="E445" s="1" t="n">
        <v>49.306</v>
      </c>
      <c r="F445" s="25" t="n">
        <v>0.0818208</v>
      </c>
      <c r="G445" s="24" t="n">
        <v>-0.0210266</v>
      </c>
      <c r="H445" s="25" t="n">
        <v>32.0552</v>
      </c>
      <c r="I445" s="1" t="n">
        <v>32.047</v>
      </c>
      <c r="J445" s="25" t="n">
        <v>0.00296405</v>
      </c>
      <c r="K445" s="24" t="n">
        <v>-0.00821686</v>
      </c>
      <c r="L445" s="25" t="n">
        <v>32.0552</v>
      </c>
      <c r="M445" s="1" t="n">
        <v>32.0542</v>
      </c>
      <c r="N445" s="25" t="n">
        <v>0.00196039</v>
      </c>
      <c r="O445" s="24" t="n">
        <v>-0.00100708</v>
      </c>
    </row>
    <row r="446" customFormat="false" ht="15" hidden="false" customHeight="false" outlineLevel="0" collapsed="false">
      <c r="A446" s="23" t="s">
        <v>122</v>
      </c>
      <c r="B446" s="24" t="s">
        <v>123</v>
      </c>
      <c r="C446" s="24" t="n">
        <v>305</v>
      </c>
      <c r="D446" s="25" t="n">
        <v>35.503</v>
      </c>
      <c r="E446" s="1" t="n">
        <v>35.6236</v>
      </c>
      <c r="F446" s="25" t="n">
        <v>0.0940712</v>
      </c>
      <c r="G446" s="24" t="n">
        <v>0.120636</v>
      </c>
      <c r="H446" s="25" t="n">
        <v>31.9273</v>
      </c>
      <c r="I446" s="1" t="n">
        <v>31.9103</v>
      </c>
      <c r="J446" s="25" t="n">
        <v>0.00271798</v>
      </c>
      <c r="K446" s="24" t="n">
        <v>-0.0169506</v>
      </c>
      <c r="L446" s="25" t="n">
        <v>31.9273</v>
      </c>
      <c r="M446" s="1" t="n">
        <v>31.9174</v>
      </c>
      <c r="N446" s="25" t="n">
        <v>0.00159814</v>
      </c>
      <c r="O446" s="24" t="n">
        <v>-0.00991821</v>
      </c>
    </row>
    <row r="447" customFormat="false" ht="15" hidden="false" customHeight="false" outlineLevel="0" collapsed="false">
      <c r="A447" s="23" t="s">
        <v>122</v>
      </c>
      <c r="B447" s="24" t="s">
        <v>123</v>
      </c>
      <c r="C447" s="24" t="n">
        <v>293</v>
      </c>
      <c r="D447" s="25" t="n">
        <v>24.869</v>
      </c>
      <c r="E447" s="1" t="n">
        <v>24.9507</v>
      </c>
      <c r="F447" s="25" t="n">
        <v>0.062339</v>
      </c>
      <c r="G447" s="24" t="n">
        <v>0.0817375</v>
      </c>
      <c r="H447" s="25" t="n">
        <v>31.6407</v>
      </c>
      <c r="I447" s="1" t="n">
        <v>31.5776</v>
      </c>
      <c r="J447" s="25" t="n">
        <v>0.00140583</v>
      </c>
      <c r="K447" s="24" t="n">
        <v>-0.0631027</v>
      </c>
      <c r="L447" s="25" t="n">
        <v>31.6407</v>
      </c>
      <c r="M447" s="1" t="n">
        <v>31.5843</v>
      </c>
      <c r="N447" s="25" t="n">
        <v>0.00112625</v>
      </c>
      <c r="O447" s="24" t="n">
        <v>-0.0564232</v>
      </c>
    </row>
    <row r="448" customFormat="false" ht="15" hidden="false" customHeight="false" outlineLevel="0" collapsed="false">
      <c r="A448" s="23" t="s">
        <v>122</v>
      </c>
      <c r="B448" s="24" t="s">
        <v>123</v>
      </c>
      <c r="C448" s="24" t="n">
        <v>300</v>
      </c>
      <c r="D448" s="25" t="n">
        <v>14.633</v>
      </c>
      <c r="E448" s="1" t="n">
        <v>14.6015</v>
      </c>
      <c r="F448" s="25" t="n">
        <v>0.0412616</v>
      </c>
      <c r="G448" s="24" t="n">
        <v>-0.0315399</v>
      </c>
      <c r="H448" s="25" t="n">
        <v>31.2704</v>
      </c>
      <c r="I448" s="1" t="n">
        <v>31.2038</v>
      </c>
      <c r="J448" s="25" t="n">
        <v>0.0192157</v>
      </c>
      <c r="K448" s="24" t="n">
        <v>-0.0666428</v>
      </c>
      <c r="L448" s="25" t="n">
        <v>31.2704</v>
      </c>
      <c r="M448" s="1" t="n">
        <v>31.2054</v>
      </c>
      <c r="N448" s="25" t="n">
        <v>0.0165566</v>
      </c>
      <c r="O448" s="24" t="n">
        <v>-0.0649586</v>
      </c>
    </row>
    <row r="449" customFormat="false" ht="15.75" hidden="false" customHeight="false" outlineLevel="0" collapsed="false">
      <c r="A449" s="26" t="s">
        <v>122</v>
      </c>
      <c r="B449" s="27" t="s">
        <v>123</v>
      </c>
      <c r="C449" s="27" t="n">
        <v>292</v>
      </c>
      <c r="D449" s="28" t="n">
        <v>5.151</v>
      </c>
      <c r="E449" s="29" t="n">
        <v>5.13865</v>
      </c>
      <c r="F449" s="28" t="n">
        <v>0.0304282</v>
      </c>
      <c r="G449" s="27" t="n">
        <v>-0.0123529</v>
      </c>
      <c r="H449" s="28" t="n">
        <v>30.4619</v>
      </c>
      <c r="I449" s="29" t="n">
        <v>30.1777</v>
      </c>
      <c r="J449" s="28" t="n">
        <v>0.00111953</v>
      </c>
      <c r="K449" s="27" t="n">
        <v>-0.284229</v>
      </c>
      <c r="L449" s="28" t="n">
        <v>30.4619</v>
      </c>
      <c r="M449" s="29" t="n">
        <v>30.1842</v>
      </c>
      <c r="N449" s="28" t="n">
        <v>0.00133804</v>
      </c>
      <c r="O449" s="27" t="n">
        <v>-0.277712</v>
      </c>
    </row>
    <row r="450" customFormat="false" ht="15.75" hidden="false" customHeight="false" outlineLevel="0" collapsed="false">
      <c r="A450" s="1" t="s">
        <v>1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5" hidden="false" customHeight="false" outlineLevel="0" collapsed="false">
      <c r="A451" s="19" t="s">
        <v>124</v>
      </c>
      <c r="B451" s="20" t="s">
        <v>125</v>
      </c>
      <c r="C451" s="20" t="n">
        <v>561</v>
      </c>
      <c r="D451" s="21" t="n">
        <v>79.453</v>
      </c>
      <c r="E451" s="22" t="n">
        <v>79.4691</v>
      </c>
      <c r="F451" s="21" t="n">
        <v>0.0426305</v>
      </c>
      <c r="G451" s="20" t="n">
        <v>0.0161285</v>
      </c>
      <c r="H451" s="21" t="n">
        <v>32.1872</v>
      </c>
      <c r="I451" s="22" t="n">
        <v>32.1837</v>
      </c>
      <c r="J451" s="21" t="n">
        <v>0.000381586</v>
      </c>
      <c r="K451" s="20" t="n">
        <v>-0.00347519</v>
      </c>
      <c r="L451" s="21" t="n">
        <v>32.1872</v>
      </c>
      <c r="M451" s="22" t="n">
        <v>32.1905</v>
      </c>
      <c r="N451" s="21" t="n">
        <v>0.000417458</v>
      </c>
      <c r="O451" s="20" t="n">
        <v>0.00329208</v>
      </c>
    </row>
    <row r="452" customFormat="false" ht="15" hidden="false" customHeight="false" outlineLevel="0" collapsed="false">
      <c r="A452" s="23" t="s">
        <v>124</v>
      </c>
      <c r="B452" s="24" t="s">
        <v>125</v>
      </c>
      <c r="C452" s="24" t="n">
        <v>308</v>
      </c>
      <c r="D452" s="25" t="n">
        <v>50.603</v>
      </c>
      <c r="E452" s="1" t="n">
        <v>50.603</v>
      </c>
      <c r="F452" s="25" t="n">
        <v>0.0322979</v>
      </c>
      <c r="G452" s="24" t="n">
        <v>-7.62939E-006</v>
      </c>
      <c r="H452" s="25" t="n">
        <v>32.0393</v>
      </c>
      <c r="I452" s="1" t="n">
        <v>32.0256</v>
      </c>
      <c r="J452" s="25" t="n">
        <v>0.0025669</v>
      </c>
      <c r="K452" s="24" t="n">
        <v>-0.0136909</v>
      </c>
      <c r="L452" s="25" t="n">
        <v>32.0393</v>
      </c>
      <c r="M452" s="1" t="n">
        <v>32.0305</v>
      </c>
      <c r="N452" s="25" t="n">
        <v>0.00307249</v>
      </c>
      <c r="O452" s="24" t="n">
        <v>-0.00877762</v>
      </c>
    </row>
    <row r="453" customFormat="false" ht="15" hidden="false" customHeight="false" outlineLevel="0" collapsed="false">
      <c r="A453" s="23" t="s">
        <v>124</v>
      </c>
      <c r="B453" s="24" t="s">
        <v>125</v>
      </c>
      <c r="C453" s="24" t="n">
        <v>288</v>
      </c>
      <c r="D453" s="25" t="n">
        <v>35.553</v>
      </c>
      <c r="E453" s="1" t="n">
        <v>35.5322</v>
      </c>
      <c r="F453" s="25" t="n">
        <v>0.0382047</v>
      </c>
      <c r="G453" s="24" t="n">
        <v>-0.0207863</v>
      </c>
      <c r="H453" s="25" t="n">
        <v>31.8927</v>
      </c>
      <c r="I453" s="1" t="n">
        <v>31.8658</v>
      </c>
      <c r="J453" s="25" t="n">
        <v>0.00382253</v>
      </c>
      <c r="K453" s="24" t="n">
        <v>-0.0269108</v>
      </c>
      <c r="L453" s="25" t="n">
        <v>31.8927</v>
      </c>
      <c r="M453" s="1" t="n">
        <v>31.8715</v>
      </c>
      <c r="N453" s="25" t="n">
        <v>0.00214802</v>
      </c>
      <c r="O453" s="24" t="n">
        <v>-0.0212345</v>
      </c>
    </row>
    <row r="454" customFormat="false" ht="15" hidden="false" customHeight="false" outlineLevel="0" collapsed="false">
      <c r="A454" s="23" t="s">
        <v>124</v>
      </c>
      <c r="B454" s="24" t="s">
        <v>125</v>
      </c>
      <c r="C454" s="24" t="n">
        <v>302</v>
      </c>
      <c r="D454" s="25" t="n">
        <v>24.836</v>
      </c>
      <c r="E454" s="1" t="n">
        <v>24.8531</v>
      </c>
      <c r="F454" s="25" t="n">
        <v>0.057154</v>
      </c>
      <c r="G454" s="24" t="n">
        <v>0.0171185</v>
      </c>
      <c r="H454" s="25" t="n">
        <v>31.5511</v>
      </c>
      <c r="I454" s="1" t="n">
        <v>31.4733</v>
      </c>
      <c r="J454" s="25" t="n">
        <v>0.0188263</v>
      </c>
      <c r="K454" s="24" t="n">
        <v>-0.0777702</v>
      </c>
      <c r="L454" s="25" t="n">
        <v>31.5511</v>
      </c>
      <c r="M454" s="1" t="n">
        <v>31.4863</v>
      </c>
      <c r="N454" s="25" t="n">
        <v>0.0221759</v>
      </c>
      <c r="O454" s="24" t="n">
        <v>-0.0648022</v>
      </c>
    </row>
    <row r="455" customFormat="false" ht="15" hidden="false" customHeight="false" outlineLevel="0" collapsed="false">
      <c r="A455" s="23" t="s">
        <v>124</v>
      </c>
      <c r="B455" s="24" t="s">
        <v>125</v>
      </c>
      <c r="C455" s="24" t="n">
        <v>297</v>
      </c>
      <c r="D455" s="25" t="n">
        <v>14.724</v>
      </c>
      <c r="E455" s="1" t="n">
        <v>14.6814</v>
      </c>
      <c r="F455" s="25" t="n">
        <v>0.0504989</v>
      </c>
      <c r="G455" s="24" t="n">
        <v>-0.0425797</v>
      </c>
      <c r="H455" s="25" t="n">
        <v>31.0186</v>
      </c>
      <c r="I455" s="1" t="n">
        <v>30.942</v>
      </c>
      <c r="J455" s="25" t="n">
        <v>0.0141123</v>
      </c>
      <c r="K455" s="24" t="n">
        <v>-0.0765705</v>
      </c>
      <c r="L455" s="25" t="n">
        <v>31.0186</v>
      </c>
      <c r="M455" s="1" t="n">
        <v>30.9456</v>
      </c>
      <c r="N455" s="25" t="n">
        <v>0.0117402</v>
      </c>
      <c r="O455" s="24" t="n">
        <v>-0.0730209</v>
      </c>
    </row>
    <row r="456" customFormat="false" ht="15.75" hidden="false" customHeight="false" outlineLevel="0" collapsed="false">
      <c r="A456" s="26" t="s">
        <v>124</v>
      </c>
      <c r="B456" s="27" t="s">
        <v>125</v>
      </c>
      <c r="C456" s="27" t="n">
        <v>293</v>
      </c>
      <c r="D456" s="28" t="n">
        <v>5.047</v>
      </c>
      <c r="E456" s="29" t="n">
        <v>5.02085</v>
      </c>
      <c r="F456" s="28" t="n">
        <v>0.0389087</v>
      </c>
      <c r="G456" s="27" t="n">
        <v>-0.0261502</v>
      </c>
      <c r="H456" s="28" t="n">
        <v>30.5846</v>
      </c>
      <c r="I456" s="29" t="n">
        <v>30.5603</v>
      </c>
      <c r="J456" s="28" t="n">
        <v>0.00442045</v>
      </c>
      <c r="K456" s="27" t="n">
        <v>-0.0242615</v>
      </c>
      <c r="L456" s="28" t="n">
        <v>30.5846</v>
      </c>
      <c r="M456" s="29" t="n">
        <v>30.5679</v>
      </c>
      <c r="N456" s="28" t="n">
        <v>0.0057336</v>
      </c>
      <c r="O456" s="27" t="n">
        <v>-0.0167065</v>
      </c>
    </row>
    <row r="457" customFormat="false" ht="15.75" hidden="false" customHeight="false" outlineLevel="0" collapsed="false">
      <c r="A457" s="1" t="s">
        <v>15</v>
      </c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5" hidden="false" customHeight="false" outlineLevel="0" collapsed="false">
      <c r="A458" s="19" t="s">
        <v>126</v>
      </c>
      <c r="B458" s="20" t="s">
        <v>127</v>
      </c>
      <c r="C458" s="20" t="n">
        <v>482</v>
      </c>
      <c r="D458" s="21" t="n">
        <v>107.831</v>
      </c>
      <c r="E458" s="22" t="n">
        <v>107.833</v>
      </c>
      <c r="F458" s="21" t="n">
        <v>0.0358437</v>
      </c>
      <c r="G458" s="20" t="n">
        <v>0.00236511</v>
      </c>
      <c r="H458" s="21" t="n">
        <v>32.1722</v>
      </c>
      <c r="I458" s="22" t="n">
        <v>32.1706</v>
      </c>
      <c r="J458" s="21" t="n">
        <v>0.000669503</v>
      </c>
      <c r="K458" s="20" t="n">
        <v>-0.00155258</v>
      </c>
      <c r="L458" s="21" t="n">
        <v>32.1722</v>
      </c>
      <c r="M458" s="22" t="n">
        <v>32.1768</v>
      </c>
      <c r="N458" s="21" t="n">
        <v>0.00094968</v>
      </c>
      <c r="O458" s="20" t="n">
        <v>0.00456238</v>
      </c>
    </row>
    <row r="459" customFormat="false" ht="15" hidden="false" customHeight="false" outlineLevel="0" collapsed="false">
      <c r="A459" s="23" t="s">
        <v>126</v>
      </c>
      <c r="B459" s="24" t="s">
        <v>127</v>
      </c>
      <c r="C459" s="24" t="n">
        <v>296</v>
      </c>
      <c r="D459" s="25" t="n">
        <v>75.266</v>
      </c>
      <c r="E459" s="1" t="n">
        <v>75.2703</v>
      </c>
      <c r="F459" s="25" t="n">
        <v>0.0416636</v>
      </c>
      <c r="G459" s="24" t="n">
        <v>0.00426483</v>
      </c>
      <c r="H459" s="25" t="n">
        <v>32.1631</v>
      </c>
      <c r="I459" s="1" t="n">
        <v>32.1604</v>
      </c>
      <c r="J459" s="25" t="n">
        <v>0.000439412</v>
      </c>
      <c r="K459" s="24" t="n">
        <v>-0.00273514</v>
      </c>
      <c r="L459" s="25" t="n">
        <v>32.1631</v>
      </c>
      <c r="M459" s="1" t="n">
        <v>32.16</v>
      </c>
      <c r="N459" s="25" t="n">
        <v>0.0229967</v>
      </c>
      <c r="O459" s="24" t="n">
        <v>-0.00307083</v>
      </c>
    </row>
    <row r="460" customFormat="false" ht="15" hidden="false" customHeight="false" outlineLevel="0" collapsed="false">
      <c r="A460" s="23" t="s">
        <v>126</v>
      </c>
      <c r="B460" s="24" t="s">
        <v>127</v>
      </c>
      <c r="C460" s="24" t="n">
        <v>332</v>
      </c>
      <c r="D460" s="25" t="n">
        <v>50.14</v>
      </c>
      <c r="E460" s="1" t="n">
        <v>50.1367</v>
      </c>
      <c r="F460" s="25" t="n">
        <v>0.0344909</v>
      </c>
      <c r="G460" s="24" t="n">
        <v>-0.00328827</v>
      </c>
      <c r="H460" s="25" t="n">
        <v>31.9627</v>
      </c>
      <c r="I460" s="1" t="n">
        <v>31.9613</v>
      </c>
      <c r="J460" s="25" t="n">
        <v>0.00975577</v>
      </c>
      <c r="K460" s="24" t="n">
        <v>-0.00144386</v>
      </c>
      <c r="L460" s="25" t="n">
        <v>31.9627</v>
      </c>
      <c r="M460" s="1" t="n">
        <v>31.9599</v>
      </c>
      <c r="N460" s="25" t="n">
        <v>0.00965649</v>
      </c>
      <c r="O460" s="24" t="n">
        <v>-0.00276947</v>
      </c>
    </row>
    <row r="461" customFormat="false" ht="15" hidden="false" customHeight="false" outlineLevel="0" collapsed="false">
      <c r="A461" s="23" t="s">
        <v>126</v>
      </c>
      <c r="B461" s="24" t="s">
        <v>127</v>
      </c>
      <c r="C461" s="24" t="n">
        <v>305</v>
      </c>
      <c r="D461" s="25" t="n">
        <v>35.307</v>
      </c>
      <c r="E461" s="1" t="n">
        <v>35.3061</v>
      </c>
      <c r="F461" s="25" t="n">
        <v>0.0465648</v>
      </c>
      <c r="G461" s="24" t="n">
        <v>-0.000869751</v>
      </c>
      <c r="H461" s="25" t="n">
        <v>31.6704</v>
      </c>
      <c r="I461" s="1" t="n">
        <v>31.6796</v>
      </c>
      <c r="J461" s="25" t="n">
        <v>0.00895998</v>
      </c>
      <c r="K461" s="24" t="n">
        <v>0.00915527</v>
      </c>
      <c r="L461" s="25" t="n">
        <v>31.6704</v>
      </c>
      <c r="M461" s="1" t="n">
        <v>31.6838</v>
      </c>
      <c r="N461" s="25" t="n">
        <v>0.00944038</v>
      </c>
      <c r="O461" s="24" t="n">
        <v>0.0133781</v>
      </c>
    </row>
    <row r="462" customFormat="false" ht="15" hidden="false" customHeight="false" outlineLevel="0" collapsed="false">
      <c r="A462" s="23" t="s">
        <v>126</v>
      </c>
      <c r="B462" s="24" t="s">
        <v>127</v>
      </c>
      <c r="C462" s="24" t="n">
        <v>358</v>
      </c>
      <c r="D462" s="25" t="n">
        <v>24.896</v>
      </c>
      <c r="E462" s="1" t="n">
        <v>24.8884</v>
      </c>
      <c r="F462" s="25" t="n">
        <v>0.0438697</v>
      </c>
      <c r="G462" s="24" t="n">
        <v>-0.00760651</v>
      </c>
      <c r="H462" s="25" t="n">
        <v>31.5825</v>
      </c>
      <c r="I462" s="1" t="n">
        <v>31.5246</v>
      </c>
      <c r="J462" s="25" t="n">
        <v>0.00595393</v>
      </c>
      <c r="K462" s="24" t="n">
        <v>-0.0579319</v>
      </c>
      <c r="L462" s="25" t="n">
        <v>31.5825</v>
      </c>
      <c r="M462" s="1" t="n">
        <v>31.5383</v>
      </c>
      <c r="N462" s="25" t="n">
        <v>0.0103498</v>
      </c>
      <c r="O462" s="24" t="n">
        <v>-0.0442047</v>
      </c>
    </row>
    <row r="463" customFormat="false" ht="15" hidden="false" customHeight="false" outlineLevel="0" collapsed="false">
      <c r="A463" s="23" t="s">
        <v>126</v>
      </c>
      <c r="B463" s="24" t="s">
        <v>127</v>
      </c>
      <c r="C463" s="24" t="n">
        <v>306</v>
      </c>
      <c r="D463" s="25" t="n">
        <v>14.712</v>
      </c>
      <c r="E463" s="1" t="n">
        <v>14.6536</v>
      </c>
      <c r="F463" s="25" t="n">
        <v>0.0525563</v>
      </c>
      <c r="G463" s="24" t="n">
        <v>-0.0583954</v>
      </c>
      <c r="H463" s="25" t="n">
        <v>31.2883</v>
      </c>
      <c r="I463" s="1" t="n">
        <v>31.2302</v>
      </c>
      <c r="J463" s="25" t="n">
        <v>0.00518035</v>
      </c>
      <c r="K463" s="24" t="n">
        <v>-0.0581379</v>
      </c>
      <c r="L463" s="25" t="n">
        <v>31.2883</v>
      </c>
      <c r="M463" s="1" t="n">
        <v>31.2321</v>
      </c>
      <c r="N463" s="25" t="n">
        <v>0.0080238</v>
      </c>
      <c r="O463" s="24" t="n">
        <v>-0.0561581</v>
      </c>
    </row>
    <row r="464" customFormat="false" ht="15.75" hidden="false" customHeight="false" outlineLevel="0" collapsed="false">
      <c r="A464" s="26" t="s">
        <v>126</v>
      </c>
      <c r="B464" s="27" t="s">
        <v>127</v>
      </c>
      <c r="C464" s="27" t="n">
        <v>306</v>
      </c>
      <c r="D464" s="28" t="n">
        <v>5.216</v>
      </c>
      <c r="E464" s="29" t="n">
        <v>5.14724</v>
      </c>
      <c r="F464" s="28" t="n">
        <v>0.0562938</v>
      </c>
      <c r="G464" s="27" t="n">
        <v>-0.0687551</v>
      </c>
      <c r="H464" s="28" t="n">
        <v>30.0288</v>
      </c>
      <c r="I464" s="29" t="n">
        <v>29.9869</v>
      </c>
      <c r="J464" s="28" t="n">
        <v>0.0281873</v>
      </c>
      <c r="K464" s="27" t="n">
        <v>-0.0419292</v>
      </c>
      <c r="L464" s="28" t="n">
        <v>30.0288</v>
      </c>
      <c r="M464" s="29" t="n">
        <v>30.0338</v>
      </c>
      <c r="N464" s="28" t="n">
        <v>0.0623024</v>
      </c>
      <c r="O464" s="27" t="n">
        <v>0.00504112</v>
      </c>
    </row>
    <row r="465" customFormat="false" ht="15.75" hidden="false" customHeight="false" outlineLevel="0" collapsed="false">
      <c r="A465" s="1" t="s">
        <v>15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5" hidden="false" customHeight="false" outlineLevel="0" collapsed="false">
      <c r="A466" s="19" t="s">
        <v>128</v>
      </c>
      <c r="B466" s="20" t="s">
        <v>129</v>
      </c>
      <c r="C466" s="20" t="n">
        <v>292</v>
      </c>
      <c r="D466" s="21" t="n">
        <v>121.933</v>
      </c>
      <c r="E466" s="22" t="n">
        <v>121.897</v>
      </c>
      <c r="F466" s="21" t="n">
        <v>0.0357414</v>
      </c>
      <c r="G466" s="20" t="n">
        <v>-0.0359879</v>
      </c>
      <c r="H466" s="21" t="n">
        <v>32.3315</v>
      </c>
      <c r="I466" s="22" t="n">
        <v>32.3297</v>
      </c>
      <c r="J466" s="21" t="n">
        <v>0.000255328</v>
      </c>
      <c r="K466" s="20" t="n">
        <v>-0.00185013</v>
      </c>
      <c r="L466" s="21" t="n">
        <v>32.3315</v>
      </c>
      <c r="M466" s="22" t="n">
        <v>32.3364</v>
      </c>
      <c r="N466" s="21" t="n">
        <v>0.00026342</v>
      </c>
      <c r="O466" s="20" t="n">
        <v>0.0049324</v>
      </c>
    </row>
    <row r="467" customFormat="false" ht="15" hidden="false" customHeight="false" outlineLevel="0" collapsed="false">
      <c r="A467" s="23" t="s">
        <v>128</v>
      </c>
      <c r="B467" s="24" t="s">
        <v>129</v>
      </c>
      <c r="C467" s="24" t="n">
        <v>305</v>
      </c>
      <c r="D467" s="25" t="n">
        <v>100.005</v>
      </c>
      <c r="E467" s="1" t="n">
        <v>99.9868</v>
      </c>
      <c r="F467" s="25" t="n">
        <v>0.0473153</v>
      </c>
      <c r="G467" s="24" t="n">
        <v>-0.018219</v>
      </c>
      <c r="H467" s="25" t="n">
        <v>32.3346</v>
      </c>
      <c r="I467" s="1" t="n">
        <v>32.3323</v>
      </c>
      <c r="J467" s="25" t="n">
        <v>0.000679044</v>
      </c>
      <c r="K467" s="24" t="n">
        <v>-0.00225449</v>
      </c>
      <c r="L467" s="25" t="n">
        <v>32.3346</v>
      </c>
      <c r="M467" s="1" t="n">
        <v>32.3388</v>
      </c>
      <c r="N467" s="25" t="n">
        <v>0.000800303</v>
      </c>
      <c r="O467" s="24" t="n">
        <v>0.00420761</v>
      </c>
    </row>
    <row r="468" customFormat="false" ht="15" hidden="false" customHeight="false" outlineLevel="0" collapsed="false">
      <c r="A468" s="23" t="s">
        <v>128</v>
      </c>
      <c r="B468" s="24" t="s">
        <v>129</v>
      </c>
      <c r="C468" s="24" t="n">
        <v>305</v>
      </c>
      <c r="D468" s="25" t="n">
        <v>74.47</v>
      </c>
      <c r="E468" s="1" t="n">
        <v>74.472</v>
      </c>
      <c r="F468" s="25" t="n">
        <v>0.0376979</v>
      </c>
      <c r="G468" s="24" t="n">
        <v>0.00200653</v>
      </c>
      <c r="H468" s="25" t="n">
        <v>32.3365</v>
      </c>
      <c r="I468" s="1" t="n">
        <v>32.3347</v>
      </c>
      <c r="J468" s="25" t="n">
        <v>0.00139711</v>
      </c>
      <c r="K468" s="24" t="n">
        <v>-0.00181198</v>
      </c>
      <c r="L468" s="25" t="n">
        <v>32.3365</v>
      </c>
      <c r="M468" s="1" t="n">
        <v>32.3419</v>
      </c>
      <c r="N468" s="25" t="n">
        <v>0.000934054</v>
      </c>
      <c r="O468" s="24" t="n">
        <v>0.00541687</v>
      </c>
    </row>
    <row r="469" customFormat="false" ht="15" hidden="false" customHeight="false" outlineLevel="0" collapsed="false">
      <c r="A469" s="23" t="s">
        <v>128</v>
      </c>
      <c r="B469" s="24" t="s">
        <v>129</v>
      </c>
      <c r="C469" s="24" t="n">
        <v>548</v>
      </c>
      <c r="D469" s="25" t="n">
        <v>49.444</v>
      </c>
      <c r="E469" s="1" t="n">
        <v>49.4519</v>
      </c>
      <c r="F469" s="25" t="n">
        <v>0.0338578</v>
      </c>
      <c r="G469" s="24" t="n">
        <v>0.00793839</v>
      </c>
      <c r="H469" s="25" t="n">
        <v>31.9925</v>
      </c>
      <c r="I469" s="1" t="n">
        <v>31.9534</v>
      </c>
      <c r="J469" s="25" t="n">
        <v>0.00103487</v>
      </c>
      <c r="K469" s="24" t="n">
        <v>-0.0390797</v>
      </c>
      <c r="L469" s="25" t="n">
        <v>31.9925</v>
      </c>
      <c r="M469" s="1" t="n">
        <v>31.9601</v>
      </c>
      <c r="N469" s="25" t="n">
        <v>0.00250141</v>
      </c>
      <c r="O469" s="24" t="n">
        <v>-0.0323772</v>
      </c>
    </row>
    <row r="470" customFormat="false" ht="15" hidden="false" customHeight="false" outlineLevel="0" collapsed="false">
      <c r="A470" s="23" t="s">
        <v>128</v>
      </c>
      <c r="B470" s="24" t="s">
        <v>129</v>
      </c>
      <c r="C470" s="24" t="n">
        <v>305</v>
      </c>
      <c r="D470" s="25" t="n">
        <v>34.775</v>
      </c>
      <c r="E470" s="1" t="n">
        <v>34.7808</v>
      </c>
      <c r="F470" s="25" t="n">
        <v>0.031506</v>
      </c>
      <c r="G470" s="24" t="n">
        <v>0.00574875</v>
      </c>
      <c r="H470" s="25" t="n">
        <v>31.8797</v>
      </c>
      <c r="I470" s="1" t="n">
        <v>31.8616</v>
      </c>
      <c r="J470" s="25" t="n">
        <v>0.000630539</v>
      </c>
      <c r="K470" s="24" t="n">
        <v>-0.0181408</v>
      </c>
      <c r="L470" s="25" t="n">
        <v>31.8797</v>
      </c>
      <c r="M470" s="1" t="n">
        <v>31.8679</v>
      </c>
      <c r="N470" s="25" t="n">
        <v>0.000701635</v>
      </c>
      <c r="O470" s="24" t="n">
        <v>-0.0118275</v>
      </c>
    </row>
    <row r="471" customFormat="false" ht="15" hidden="false" customHeight="false" outlineLevel="0" collapsed="false">
      <c r="A471" s="23" t="s">
        <v>128</v>
      </c>
      <c r="B471" s="24" t="s">
        <v>129</v>
      </c>
      <c r="C471" s="24" t="n">
        <v>367</v>
      </c>
      <c r="D471" s="25" t="n">
        <v>24.881</v>
      </c>
      <c r="E471" s="1" t="n">
        <v>24.8776</v>
      </c>
      <c r="F471" s="25" t="n">
        <v>0.0284222</v>
      </c>
      <c r="G471" s="24" t="n">
        <v>-0.00343132</v>
      </c>
      <c r="H471" s="25" t="n">
        <v>31.6993</v>
      </c>
      <c r="I471" s="1" t="n">
        <v>31.6312</v>
      </c>
      <c r="J471" s="25" t="n">
        <v>0.00674172</v>
      </c>
      <c r="K471" s="24" t="n">
        <v>-0.0681324</v>
      </c>
      <c r="L471" s="25" t="n">
        <v>31.6993</v>
      </c>
      <c r="M471" s="1" t="n">
        <v>31.6374</v>
      </c>
      <c r="N471" s="25" t="n">
        <v>0.00484522</v>
      </c>
      <c r="O471" s="24" t="n">
        <v>-0.0618916</v>
      </c>
    </row>
    <row r="472" customFormat="false" ht="15" hidden="false" customHeight="false" outlineLevel="0" collapsed="false">
      <c r="A472" s="23" t="s">
        <v>128</v>
      </c>
      <c r="B472" s="24" t="s">
        <v>129</v>
      </c>
      <c r="C472" s="24" t="n">
        <v>574</v>
      </c>
      <c r="D472" s="25" t="n">
        <v>14.867</v>
      </c>
      <c r="E472" s="1" t="n">
        <v>14.8453</v>
      </c>
      <c r="F472" s="25" t="n">
        <v>0.0482306</v>
      </c>
      <c r="G472" s="24" t="n">
        <v>-0.0217247</v>
      </c>
      <c r="H472" s="25" t="n">
        <v>31.2632</v>
      </c>
      <c r="I472" s="1" t="n">
        <v>31.1947</v>
      </c>
      <c r="J472" s="25" t="n">
        <v>0.00388343</v>
      </c>
      <c r="K472" s="24" t="n">
        <v>-0.0685139</v>
      </c>
      <c r="L472" s="25" t="n">
        <v>31.2632</v>
      </c>
      <c r="M472" s="1" t="n">
        <v>31.2011</v>
      </c>
      <c r="N472" s="25" t="n">
        <v>0.0034032</v>
      </c>
      <c r="O472" s="24" t="n">
        <v>-0.0620937</v>
      </c>
    </row>
    <row r="473" customFormat="false" ht="15.75" hidden="false" customHeight="false" outlineLevel="0" collapsed="false">
      <c r="A473" s="26" t="s">
        <v>128</v>
      </c>
      <c r="B473" s="27" t="s">
        <v>129</v>
      </c>
      <c r="C473" s="27" t="n">
        <v>603</v>
      </c>
      <c r="D473" s="28" t="n">
        <v>4.771</v>
      </c>
      <c r="E473" s="29" t="n">
        <v>4.73717</v>
      </c>
      <c r="F473" s="28" t="n">
        <v>0.0472055</v>
      </c>
      <c r="G473" s="27" t="n">
        <v>-0.0338259</v>
      </c>
      <c r="H473" s="28" t="n">
        <v>30.6944</v>
      </c>
      <c r="I473" s="29" t="n">
        <v>30.6798</v>
      </c>
      <c r="J473" s="28" t="n">
        <v>0.00485015</v>
      </c>
      <c r="K473" s="27" t="n">
        <v>-0.0146408</v>
      </c>
      <c r="L473" s="28" t="n">
        <v>30.6944</v>
      </c>
      <c r="M473" s="29" t="n">
        <v>30.6909</v>
      </c>
      <c r="N473" s="28" t="n">
        <v>0.00720251</v>
      </c>
      <c r="O473" s="27" t="n">
        <v>-0.00352478</v>
      </c>
    </row>
    <row r="474" customFormat="false" ht="15.75" hidden="false" customHeight="false" outlineLevel="0" collapsed="false">
      <c r="A474" s="1" t="s">
        <v>15</v>
      </c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5" hidden="false" customHeight="false" outlineLevel="0" collapsed="false">
      <c r="A475" s="19" t="s">
        <v>130</v>
      </c>
      <c r="B475" s="20" t="s">
        <v>131</v>
      </c>
      <c r="C475" s="20" t="n">
        <v>287</v>
      </c>
      <c r="D475" s="21" t="n">
        <v>107.676</v>
      </c>
      <c r="E475" s="22" t="n">
        <v>107.655</v>
      </c>
      <c r="F475" s="21" t="n">
        <v>0.0422441</v>
      </c>
      <c r="G475" s="20" t="n">
        <v>-0.020752</v>
      </c>
      <c r="H475" s="21" t="n">
        <v>32.2412</v>
      </c>
      <c r="I475" s="22" t="n">
        <v>32.2417</v>
      </c>
      <c r="J475" s="21" t="n">
        <v>0.00298069</v>
      </c>
      <c r="K475" s="20" t="n">
        <v>0.000492096</v>
      </c>
      <c r="L475" s="21" t="n">
        <v>32.2412</v>
      </c>
      <c r="M475" s="22" t="n">
        <v>32.2478</v>
      </c>
      <c r="N475" s="21" t="n">
        <v>0.0036116</v>
      </c>
      <c r="O475" s="20" t="n">
        <v>0.00663376</v>
      </c>
    </row>
    <row r="476" customFormat="false" ht="15" hidden="false" customHeight="false" outlineLevel="0" collapsed="false">
      <c r="A476" s="23" t="s">
        <v>130</v>
      </c>
      <c r="B476" s="24" t="s">
        <v>131</v>
      </c>
      <c r="C476" s="24" t="n">
        <v>297</v>
      </c>
      <c r="D476" s="25" t="n">
        <v>100.742</v>
      </c>
      <c r="E476" s="1" t="n">
        <v>100.744</v>
      </c>
      <c r="F476" s="25" t="n">
        <v>0.0394142</v>
      </c>
      <c r="G476" s="24" t="n">
        <v>0.00234985</v>
      </c>
      <c r="H476" s="25" t="n">
        <v>32.2372</v>
      </c>
      <c r="I476" s="1" t="n">
        <v>32.2367</v>
      </c>
      <c r="J476" s="25" t="n">
        <v>0.00164227</v>
      </c>
      <c r="K476" s="24" t="n">
        <v>-0.000484467</v>
      </c>
      <c r="L476" s="25" t="n">
        <v>32.2372</v>
      </c>
      <c r="M476" s="1" t="n">
        <v>32.2438</v>
      </c>
      <c r="N476" s="25" t="n">
        <v>0.00178722</v>
      </c>
      <c r="O476" s="24" t="n">
        <v>0.00663376</v>
      </c>
    </row>
    <row r="477" customFormat="false" ht="15" hidden="false" customHeight="false" outlineLevel="0" collapsed="false">
      <c r="A477" s="23" t="s">
        <v>130</v>
      </c>
      <c r="B477" s="24" t="s">
        <v>131</v>
      </c>
      <c r="C477" s="24" t="n">
        <v>303</v>
      </c>
      <c r="D477" s="25" t="n">
        <v>75.655</v>
      </c>
      <c r="E477" s="1" t="n">
        <v>75.6792</v>
      </c>
      <c r="F477" s="25" t="n">
        <v>0.0386224</v>
      </c>
      <c r="G477" s="24" t="n">
        <v>0.0241928</v>
      </c>
      <c r="H477" s="25" t="n">
        <v>32.2142</v>
      </c>
      <c r="I477" s="1" t="n">
        <v>32.211</v>
      </c>
      <c r="J477" s="25" t="n">
        <v>0.000261782</v>
      </c>
      <c r="K477" s="24" t="n">
        <v>-0.00324631</v>
      </c>
      <c r="L477" s="25" t="n">
        <v>32.2142</v>
      </c>
      <c r="M477" s="1" t="n">
        <v>32.2181</v>
      </c>
      <c r="N477" s="25" t="n">
        <v>0.00024413</v>
      </c>
      <c r="O477" s="24" t="n">
        <v>0.00387573</v>
      </c>
    </row>
    <row r="478" customFormat="false" ht="15" hidden="false" customHeight="false" outlineLevel="0" collapsed="false">
      <c r="A478" s="23" t="s">
        <v>130</v>
      </c>
      <c r="B478" s="24" t="s">
        <v>131</v>
      </c>
      <c r="C478" s="24" t="n">
        <v>326</v>
      </c>
      <c r="D478" s="25" t="n">
        <v>49.226</v>
      </c>
      <c r="E478" s="1" t="n">
        <v>49.1977</v>
      </c>
      <c r="F478" s="25" t="n">
        <v>0.0401312</v>
      </c>
      <c r="G478" s="24" t="n">
        <v>-0.0283279</v>
      </c>
      <c r="H478" s="25" t="n">
        <v>32.2076</v>
      </c>
      <c r="I478" s="1" t="n">
        <v>32.2054</v>
      </c>
      <c r="J478" s="25" t="n">
        <v>0.00134657</v>
      </c>
      <c r="K478" s="24" t="n">
        <v>-0.00216293</v>
      </c>
      <c r="L478" s="25" t="n">
        <v>32.2076</v>
      </c>
      <c r="M478" s="1" t="n">
        <v>32.2126</v>
      </c>
      <c r="N478" s="25" t="n">
        <v>0.0013646</v>
      </c>
      <c r="O478" s="24" t="n">
        <v>0.00499725</v>
      </c>
    </row>
    <row r="479" customFormat="false" ht="15" hidden="false" customHeight="false" outlineLevel="0" collapsed="false">
      <c r="A479" s="23" t="s">
        <v>130</v>
      </c>
      <c r="B479" s="24" t="s">
        <v>131</v>
      </c>
      <c r="C479" s="24" t="n">
        <v>327</v>
      </c>
      <c r="D479" s="25" t="n">
        <v>34.393</v>
      </c>
      <c r="E479" s="1" t="n">
        <v>34.3632</v>
      </c>
      <c r="F479" s="25" t="n">
        <v>0.035838</v>
      </c>
      <c r="G479" s="24" t="n">
        <v>-0.0297852</v>
      </c>
      <c r="H479" s="25" t="n">
        <v>32.2034</v>
      </c>
      <c r="I479" s="1" t="n">
        <v>32.1988</v>
      </c>
      <c r="J479" s="25" t="n">
        <v>0.000500888</v>
      </c>
      <c r="K479" s="24" t="n">
        <v>-0.00462341</v>
      </c>
      <c r="L479" s="25" t="n">
        <v>32.2034</v>
      </c>
      <c r="M479" s="1" t="n">
        <v>32.2061</v>
      </c>
      <c r="N479" s="25" t="n">
        <v>0.000477306</v>
      </c>
      <c r="O479" s="24" t="n">
        <v>0.00265503</v>
      </c>
    </row>
    <row r="480" customFormat="false" ht="15" hidden="false" customHeight="false" outlineLevel="0" collapsed="false">
      <c r="A480" s="23" t="s">
        <v>130</v>
      </c>
      <c r="B480" s="24" t="s">
        <v>131</v>
      </c>
      <c r="C480" s="24" t="n">
        <v>305</v>
      </c>
      <c r="D480" s="25" t="n">
        <v>25.522</v>
      </c>
      <c r="E480" s="1" t="n">
        <v>25.5878</v>
      </c>
      <c r="F480" s="25" t="n">
        <v>0.072805</v>
      </c>
      <c r="G480" s="24" t="n">
        <v>0.0657845</v>
      </c>
      <c r="H480" s="25" t="n">
        <v>32.203</v>
      </c>
      <c r="I480" s="1" t="n">
        <v>32.2014</v>
      </c>
      <c r="J480" s="25" t="n">
        <v>0.000507245</v>
      </c>
      <c r="K480" s="24" t="n">
        <v>-0.00159454</v>
      </c>
      <c r="L480" s="25" t="n">
        <v>32.203</v>
      </c>
      <c r="M480" s="1" t="n">
        <v>32.2088</v>
      </c>
      <c r="N480" s="25" t="n">
        <v>0.000313691</v>
      </c>
      <c r="O480" s="24" t="n">
        <v>0.00575256</v>
      </c>
    </row>
    <row r="481" customFormat="false" ht="15" hidden="false" customHeight="false" outlineLevel="0" collapsed="false">
      <c r="A481" s="23" t="s">
        <v>130</v>
      </c>
      <c r="B481" s="24" t="s">
        <v>131</v>
      </c>
      <c r="C481" s="24" t="n">
        <v>294</v>
      </c>
      <c r="D481" s="25" t="n">
        <v>15.802</v>
      </c>
      <c r="E481" s="1" t="n">
        <v>15.8019</v>
      </c>
      <c r="F481" s="25" t="n">
        <v>0.0383613</v>
      </c>
      <c r="G481" s="24" t="n">
        <v>-0.000136375</v>
      </c>
      <c r="H481" s="25" t="n">
        <v>31.6347</v>
      </c>
      <c r="I481" s="1" t="n">
        <v>31.5442</v>
      </c>
      <c r="J481" s="25" t="n">
        <v>0.0035654</v>
      </c>
      <c r="K481" s="24" t="n">
        <v>-0.0904522</v>
      </c>
      <c r="L481" s="25" t="n">
        <v>31.6347</v>
      </c>
      <c r="M481" s="1" t="n">
        <v>31.5499</v>
      </c>
      <c r="N481" s="25" t="n">
        <v>0.0044888</v>
      </c>
      <c r="O481" s="24" t="n">
        <v>-0.0847759</v>
      </c>
    </row>
    <row r="482" customFormat="false" ht="15.75" hidden="false" customHeight="false" outlineLevel="0" collapsed="false">
      <c r="A482" s="26" t="s">
        <v>130</v>
      </c>
      <c r="B482" s="27" t="s">
        <v>131</v>
      </c>
      <c r="C482" s="27" t="n">
        <v>295</v>
      </c>
      <c r="D482" s="28" t="n">
        <v>4.717</v>
      </c>
      <c r="E482" s="29" t="n">
        <v>4.76962</v>
      </c>
      <c r="F482" s="28" t="n">
        <v>0.0716944</v>
      </c>
      <c r="G482" s="27" t="n">
        <v>0.0526204</v>
      </c>
      <c r="H482" s="28" t="n">
        <v>31.1343</v>
      </c>
      <c r="I482" s="29" t="n">
        <v>31.1877</v>
      </c>
      <c r="J482" s="28" t="n">
        <v>0.0329564</v>
      </c>
      <c r="K482" s="27" t="n">
        <v>0.0533848</v>
      </c>
      <c r="L482" s="28" t="n">
        <v>31.1343</v>
      </c>
      <c r="M482" s="29" t="n">
        <v>31.1921</v>
      </c>
      <c r="N482" s="28" t="n">
        <v>0.036333</v>
      </c>
      <c r="O482" s="27" t="n">
        <v>0.0577679</v>
      </c>
    </row>
    <row r="483" customFormat="false" ht="15.75" hidden="false" customHeight="false" outlineLevel="0" collapsed="false">
      <c r="A483" s="1" t="s">
        <v>15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5" hidden="false" customHeight="false" outlineLevel="0" collapsed="false">
      <c r="A484" s="19" t="s">
        <v>132</v>
      </c>
      <c r="B484" s="20" t="s">
        <v>133</v>
      </c>
      <c r="C484" s="20" t="n">
        <v>356</v>
      </c>
      <c r="D484" s="21" t="n">
        <v>87.617</v>
      </c>
      <c r="E484" s="22" t="n">
        <v>87.6266</v>
      </c>
      <c r="F484" s="21" t="n">
        <v>0.0378221</v>
      </c>
      <c r="G484" s="20" t="n">
        <v>0.00959015</v>
      </c>
      <c r="H484" s="21" t="n">
        <v>32.1796</v>
      </c>
      <c r="I484" s="22" t="n">
        <v>32.1792</v>
      </c>
      <c r="J484" s="21" t="n">
        <v>0.00030523</v>
      </c>
      <c r="K484" s="20" t="n">
        <v>-0.000404358</v>
      </c>
      <c r="L484" s="21" t="n">
        <v>32.1796</v>
      </c>
      <c r="M484" s="22" t="n">
        <v>32.1864</v>
      </c>
      <c r="N484" s="21" t="n">
        <v>0.000333688</v>
      </c>
      <c r="O484" s="20" t="n">
        <v>0.00684357</v>
      </c>
    </row>
    <row r="485" customFormat="false" ht="15" hidden="false" customHeight="false" outlineLevel="0" collapsed="false">
      <c r="A485" s="23" t="s">
        <v>132</v>
      </c>
      <c r="B485" s="24" t="s">
        <v>133</v>
      </c>
      <c r="C485" s="24" t="n">
        <v>325</v>
      </c>
      <c r="D485" s="25" t="n">
        <v>75.1</v>
      </c>
      <c r="E485" s="1" t="n">
        <v>75.1339</v>
      </c>
      <c r="F485" s="25" t="n">
        <v>0.0404528</v>
      </c>
      <c r="G485" s="24" t="n">
        <v>0.0338974</v>
      </c>
      <c r="H485" s="25" t="n">
        <v>32.1815</v>
      </c>
      <c r="I485" s="1" t="n">
        <v>32.18</v>
      </c>
      <c r="J485" s="25" t="n">
        <v>0.000521855</v>
      </c>
      <c r="K485" s="24" t="n">
        <v>-0.00146103</v>
      </c>
      <c r="L485" s="25" t="n">
        <v>32.1815</v>
      </c>
      <c r="M485" s="1" t="n">
        <v>32.1872</v>
      </c>
      <c r="N485" s="25" t="n">
        <v>0.00095342</v>
      </c>
      <c r="O485" s="24" t="n">
        <v>0.00565338</v>
      </c>
    </row>
    <row r="486" customFormat="false" ht="15" hidden="false" customHeight="false" outlineLevel="0" collapsed="false">
      <c r="A486" s="23" t="s">
        <v>132</v>
      </c>
      <c r="B486" s="24" t="s">
        <v>133</v>
      </c>
      <c r="C486" s="24" t="n">
        <v>304</v>
      </c>
      <c r="D486" s="25" t="n">
        <v>50.403</v>
      </c>
      <c r="E486" s="1" t="n">
        <v>50.4261</v>
      </c>
      <c r="F486" s="25" t="n">
        <v>0.0362889</v>
      </c>
      <c r="G486" s="24" t="n">
        <v>0.0231171</v>
      </c>
      <c r="H486" s="25" t="n">
        <v>32.1663</v>
      </c>
      <c r="I486" s="1" t="n">
        <v>32.1643</v>
      </c>
      <c r="J486" s="25" t="n">
        <v>0.000571726</v>
      </c>
      <c r="K486" s="24" t="n">
        <v>-0.00204849</v>
      </c>
      <c r="L486" s="25" t="n">
        <v>32.1663</v>
      </c>
      <c r="M486" s="1" t="n">
        <v>32.1713</v>
      </c>
      <c r="N486" s="25" t="n">
        <v>0.000519376</v>
      </c>
      <c r="O486" s="24" t="n">
        <v>0.00495148</v>
      </c>
    </row>
    <row r="487" customFormat="false" ht="15" hidden="false" customHeight="false" outlineLevel="0" collapsed="false">
      <c r="A487" s="23" t="s">
        <v>132</v>
      </c>
      <c r="B487" s="24" t="s">
        <v>133</v>
      </c>
      <c r="C487" s="24" t="n">
        <v>308</v>
      </c>
      <c r="D487" s="25" t="n">
        <v>34.68</v>
      </c>
      <c r="E487" s="1" t="n">
        <v>34.6893</v>
      </c>
      <c r="F487" s="25" t="n">
        <v>0.033457</v>
      </c>
      <c r="G487" s="24" t="n">
        <v>0.00929642</v>
      </c>
      <c r="H487" s="25" t="n">
        <v>32.1602</v>
      </c>
      <c r="I487" s="1" t="n">
        <v>32.1552</v>
      </c>
      <c r="J487" s="25" t="n">
        <v>0.000300788</v>
      </c>
      <c r="K487" s="24" t="n">
        <v>-0.00497437</v>
      </c>
      <c r="L487" s="25" t="n">
        <v>32.1602</v>
      </c>
      <c r="M487" s="1" t="n">
        <v>32.1626</v>
      </c>
      <c r="N487" s="25" t="n">
        <v>0.000299814</v>
      </c>
      <c r="O487" s="24" t="n">
        <v>0.00235367</v>
      </c>
    </row>
    <row r="488" customFormat="false" ht="15" hidden="false" customHeight="false" outlineLevel="0" collapsed="false">
      <c r="A488" s="23" t="s">
        <v>132</v>
      </c>
      <c r="B488" s="24" t="s">
        <v>133</v>
      </c>
      <c r="C488" s="24" t="n">
        <v>317</v>
      </c>
      <c r="D488" s="25" t="n">
        <v>24.717</v>
      </c>
      <c r="E488" s="1" t="n">
        <v>24.6938</v>
      </c>
      <c r="F488" s="25" t="n">
        <v>0.0307438</v>
      </c>
      <c r="G488" s="24" t="n">
        <v>-0.0231533</v>
      </c>
      <c r="H488" s="25" t="n">
        <v>32.1188</v>
      </c>
      <c r="I488" s="1" t="n">
        <v>32.0945</v>
      </c>
      <c r="J488" s="25" t="n">
        <v>0.000734518</v>
      </c>
      <c r="K488" s="24" t="n">
        <v>-0.0243263</v>
      </c>
      <c r="L488" s="25" t="n">
        <v>32.1188</v>
      </c>
      <c r="M488" s="1" t="n">
        <v>32.1027</v>
      </c>
      <c r="N488" s="25" t="n">
        <v>0.000769054</v>
      </c>
      <c r="O488" s="24" t="n">
        <v>-0.0161324</v>
      </c>
    </row>
    <row r="489" customFormat="false" ht="15" hidden="false" customHeight="false" outlineLevel="0" collapsed="false">
      <c r="A489" s="23" t="s">
        <v>132</v>
      </c>
      <c r="B489" s="24" t="s">
        <v>133</v>
      </c>
      <c r="C489" s="24" t="n">
        <v>306</v>
      </c>
      <c r="D489" s="25" t="n">
        <v>14.438</v>
      </c>
      <c r="E489" s="1" t="n">
        <v>14.4345</v>
      </c>
      <c r="F489" s="25" t="n">
        <v>0.0306987</v>
      </c>
      <c r="G489" s="24" t="n">
        <v>-0.00345039</v>
      </c>
      <c r="H489" s="25" t="n">
        <v>31.8006</v>
      </c>
      <c r="I489" s="1" t="n">
        <v>31.8049</v>
      </c>
      <c r="J489" s="25" t="n">
        <v>0.0615725</v>
      </c>
      <c r="K489" s="24" t="n">
        <v>0.00434113</v>
      </c>
      <c r="L489" s="25" t="n">
        <v>31.8006</v>
      </c>
      <c r="M489" s="1" t="n">
        <v>31.8059</v>
      </c>
      <c r="N489" s="25" t="n">
        <v>0.0776844</v>
      </c>
      <c r="O489" s="24" t="n">
        <v>0.00534439</v>
      </c>
    </row>
    <row r="490" customFormat="false" ht="15.75" hidden="false" customHeight="false" outlineLevel="0" collapsed="false">
      <c r="A490" s="26" t="s">
        <v>132</v>
      </c>
      <c r="B490" s="27" t="s">
        <v>133</v>
      </c>
      <c r="C490" s="27" t="n">
        <v>291</v>
      </c>
      <c r="D490" s="28" t="n">
        <v>4.752</v>
      </c>
      <c r="E490" s="29" t="n">
        <v>4.75194</v>
      </c>
      <c r="F490" s="28" t="n">
        <v>0.0438579</v>
      </c>
      <c r="G490" s="27" t="n">
        <v>-6.1512E-005</v>
      </c>
      <c r="H490" s="28" t="n">
        <v>31.5304</v>
      </c>
      <c r="I490" s="29" t="n">
        <v>31.5237</v>
      </c>
      <c r="J490" s="28" t="n">
        <v>0.00225466</v>
      </c>
      <c r="K490" s="27" t="n">
        <v>-0.00671959</v>
      </c>
      <c r="L490" s="28" t="n">
        <v>31.5304</v>
      </c>
      <c r="M490" s="29" t="n">
        <v>31.531</v>
      </c>
      <c r="N490" s="28" t="n">
        <v>0.00196305</v>
      </c>
      <c r="O490" s="27" t="n">
        <v>0.000556946</v>
      </c>
    </row>
    <row r="491" customFormat="false" ht="15.75" hidden="false" customHeight="false" outlineLevel="0" collapsed="false">
      <c r="A491" s="1" t="s">
        <v>15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5" hidden="false" customHeight="false" outlineLevel="0" collapsed="false">
      <c r="A492" s="19" t="s">
        <v>134</v>
      </c>
      <c r="B492" s="20" t="s">
        <v>135</v>
      </c>
      <c r="C492" s="20" t="n">
        <v>307</v>
      </c>
      <c r="D492" s="21" t="n">
        <v>52.2</v>
      </c>
      <c r="E492" s="22" t="n">
        <v>52.2101</v>
      </c>
      <c r="F492" s="21" t="n">
        <v>0.0418699</v>
      </c>
      <c r="G492" s="20" t="n">
        <v>0.0101433</v>
      </c>
      <c r="H492" s="21" t="n">
        <v>32.1545</v>
      </c>
      <c r="I492" s="22" t="n">
        <v>32.1572</v>
      </c>
      <c r="J492" s="21" t="n">
        <v>0.000814253</v>
      </c>
      <c r="K492" s="20" t="n">
        <v>0.00265884</v>
      </c>
      <c r="L492" s="21" t="n">
        <v>32.1545</v>
      </c>
      <c r="M492" s="22" t="n">
        <v>32.1645</v>
      </c>
      <c r="N492" s="21" t="n">
        <v>0.000825596</v>
      </c>
      <c r="O492" s="20" t="n">
        <v>0.00997925</v>
      </c>
    </row>
    <row r="493" customFormat="false" ht="15" hidden="false" customHeight="false" outlineLevel="0" collapsed="false">
      <c r="A493" s="23" t="s">
        <v>134</v>
      </c>
      <c r="B493" s="24" t="s">
        <v>135</v>
      </c>
      <c r="C493" s="24" t="n">
        <v>297</v>
      </c>
      <c r="D493" s="25" t="n">
        <v>34.679</v>
      </c>
      <c r="E493" s="1" t="n">
        <v>34.6956</v>
      </c>
      <c r="F493" s="25" t="n">
        <v>0.0356646</v>
      </c>
      <c r="G493" s="24" t="n">
        <v>0.0165672</v>
      </c>
      <c r="H493" s="25" t="n">
        <v>32.1528</v>
      </c>
      <c r="I493" s="1" t="n">
        <v>32.1474</v>
      </c>
      <c r="J493" s="25" t="n">
        <v>0.000301565</v>
      </c>
      <c r="K493" s="24" t="n">
        <v>-0.0054245</v>
      </c>
      <c r="L493" s="25" t="n">
        <v>32.1528</v>
      </c>
      <c r="M493" s="1" t="n">
        <v>32.1549</v>
      </c>
      <c r="N493" s="25" t="n">
        <v>0.000338369</v>
      </c>
      <c r="O493" s="24" t="n">
        <v>0.00205231</v>
      </c>
    </row>
    <row r="494" customFormat="false" ht="15" hidden="false" customHeight="false" outlineLevel="0" collapsed="false">
      <c r="A494" s="23" t="s">
        <v>134</v>
      </c>
      <c r="B494" s="24" t="s">
        <v>135</v>
      </c>
      <c r="C494" s="24" t="n">
        <v>341</v>
      </c>
      <c r="D494" s="25" t="n">
        <v>24.607</v>
      </c>
      <c r="E494" s="1" t="n">
        <v>24.6168</v>
      </c>
      <c r="F494" s="25" t="n">
        <v>0.038133</v>
      </c>
      <c r="G494" s="24" t="n">
        <v>0.00975609</v>
      </c>
      <c r="H494" s="25" t="n">
        <v>32.1259</v>
      </c>
      <c r="I494" s="1" t="n">
        <v>32.1174</v>
      </c>
      <c r="J494" s="25" t="n">
        <v>0.000984419</v>
      </c>
      <c r="K494" s="24" t="n">
        <v>-0.00854492</v>
      </c>
      <c r="L494" s="25" t="n">
        <v>32.1259</v>
      </c>
      <c r="M494" s="1" t="n">
        <v>32.1247</v>
      </c>
      <c r="N494" s="25" t="n">
        <v>0.00097565</v>
      </c>
      <c r="O494" s="24" t="n">
        <v>-0.00123978</v>
      </c>
    </row>
    <row r="495" customFormat="false" ht="15" hidden="false" customHeight="false" outlineLevel="0" collapsed="false">
      <c r="A495" s="23" t="s">
        <v>134</v>
      </c>
      <c r="B495" s="24" t="s">
        <v>135</v>
      </c>
      <c r="C495" s="24" t="n">
        <v>318</v>
      </c>
      <c r="D495" s="25" t="n">
        <v>14.382</v>
      </c>
      <c r="E495" s="1" t="n">
        <v>14.364</v>
      </c>
      <c r="F495" s="25" t="n">
        <v>0.0391609</v>
      </c>
      <c r="G495" s="24" t="n">
        <v>-0.0179749</v>
      </c>
      <c r="H495" s="25" t="n">
        <v>31.9215</v>
      </c>
      <c r="I495" s="1" t="n">
        <v>31.9288</v>
      </c>
      <c r="J495" s="25" t="n">
        <v>0.0130222</v>
      </c>
      <c r="K495" s="24" t="n">
        <v>0.00733757</v>
      </c>
      <c r="L495" s="25" t="n">
        <v>31.9215</v>
      </c>
      <c r="M495" s="1" t="n">
        <v>31.9404</v>
      </c>
      <c r="N495" s="25" t="n">
        <v>0.0131617</v>
      </c>
      <c r="O495" s="24" t="n">
        <v>0.0188732</v>
      </c>
    </row>
    <row r="496" customFormat="false" ht="15.75" hidden="false" customHeight="false" outlineLevel="0" collapsed="false">
      <c r="A496" s="26" t="s">
        <v>134</v>
      </c>
      <c r="B496" s="27" t="s">
        <v>135</v>
      </c>
      <c r="C496" s="27" t="n">
        <v>304</v>
      </c>
      <c r="D496" s="28" t="n">
        <v>4.813</v>
      </c>
      <c r="E496" s="29" t="n">
        <v>4.77787</v>
      </c>
      <c r="F496" s="28" t="n">
        <v>0.0505032</v>
      </c>
      <c r="G496" s="27" t="n">
        <v>-0.0351286</v>
      </c>
      <c r="H496" s="28" t="n">
        <v>31.8808</v>
      </c>
      <c r="I496" s="29" t="n">
        <v>31.8793</v>
      </c>
      <c r="J496" s="28" t="n">
        <v>0.00283468</v>
      </c>
      <c r="K496" s="27" t="n">
        <v>-0.00154114</v>
      </c>
      <c r="L496" s="28" t="n">
        <v>31.8808</v>
      </c>
      <c r="M496" s="29" t="n">
        <v>31.887</v>
      </c>
      <c r="N496" s="28" t="n">
        <v>0.00944435</v>
      </c>
      <c r="O496" s="27" t="n">
        <v>0.00619507</v>
      </c>
    </row>
    <row r="497" customFormat="false" ht="15.75" hidden="false" customHeight="false" outlineLevel="0" collapsed="false">
      <c r="A497" s="1" t="s">
        <v>15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5" hidden="false" customHeight="false" outlineLevel="0" collapsed="false">
      <c r="A498" s="19" t="s">
        <v>136</v>
      </c>
      <c r="B498" s="20" t="s">
        <v>137</v>
      </c>
      <c r="C498" s="20" t="n">
        <v>295</v>
      </c>
      <c r="D498" s="21" t="n">
        <v>42.486</v>
      </c>
      <c r="E498" s="22" t="n">
        <v>42.4945</v>
      </c>
      <c r="F498" s="21" t="n">
        <v>0.042737</v>
      </c>
      <c r="G498" s="20" t="n">
        <v>0.00854874</v>
      </c>
      <c r="H498" s="21" t="n">
        <v>31.8526</v>
      </c>
      <c r="I498" s="22" t="n">
        <v>31.8738</v>
      </c>
      <c r="J498" s="21" t="n">
        <v>0.000244991</v>
      </c>
      <c r="K498" s="20" t="n">
        <v>0.0211792</v>
      </c>
      <c r="L498" s="21" t="n">
        <v>31.8526</v>
      </c>
      <c r="M498" s="22" t="n">
        <v>31.8812</v>
      </c>
      <c r="N498" s="21" t="n">
        <v>0.000253274</v>
      </c>
      <c r="O498" s="20" t="n">
        <v>0.0286407</v>
      </c>
    </row>
    <row r="499" customFormat="false" ht="15" hidden="false" customHeight="false" outlineLevel="0" collapsed="false">
      <c r="A499" s="23" t="s">
        <v>136</v>
      </c>
      <c r="B499" s="24" t="s">
        <v>137</v>
      </c>
      <c r="C499" s="24" t="n">
        <v>308</v>
      </c>
      <c r="D499" s="25" t="n">
        <v>34.496</v>
      </c>
      <c r="E499" s="1" t="n">
        <v>34.4122</v>
      </c>
      <c r="F499" s="25" t="n">
        <v>0.0637226</v>
      </c>
      <c r="G499" s="24" t="n">
        <v>-0.0837631</v>
      </c>
      <c r="H499" s="25" t="n">
        <v>31.7665</v>
      </c>
      <c r="I499" s="1" t="n">
        <v>31.7264</v>
      </c>
      <c r="J499" s="25" t="n">
        <v>0.000637638</v>
      </c>
      <c r="K499" s="24" t="n">
        <v>-0.0400715</v>
      </c>
      <c r="L499" s="25" t="n">
        <v>31.7665</v>
      </c>
      <c r="M499" s="1" t="n">
        <v>31.7336</v>
      </c>
      <c r="N499" s="25" t="n">
        <v>0.00057133</v>
      </c>
      <c r="O499" s="24" t="n">
        <v>-0.0328827</v>
      </c>
    </row>
    <row r="500" customFormat="false" ht="15" hidden="false" customHeight="false" outlineLevel="0" collapsed="false">
      <c r="A500" s="23" t="s">
        <v>136</v>
      </c>
      <c r="B500" s="24" t="s">
        <v>137</v>
      </c>
      <c r="C500" s="24" t="n">
        <v>325</v>
      </c>
      <c r="D500" s="25" t="n">
        <v>24.769</v>
      </c>
      <c r="E500" s="1" t="n">
        <v>24.8386</v>
      </c>
      <c r="F500" s="25" t="n">
        <v>0.0547068</v>
      </c>
      <c r="G500" s="24" t="n">
        <v>0.0696468</v>
      </c>
      <c r="H500" s="25" t="n">
        <v>31.5745</v>
      </c>
      <c r="I500" s="1" t="n">
        <v>31.4522</v>
      </c>
      <c r="J500" s="25" t="n">
        <v>0.00825501</v>
      </c>
      <c r="K500" s="24" t="n">
        <v>-0.122263</v>
      </c>
      <c r="L500" s="25" t="n">
        <v>31.5745</v>
      </c>
      <c r="M500" s="1" t="n">
        <v>31.4576</v>
      </c>
      <c r="N500" s="25" t="n">
        <v>0.00685186</v>
      </c>
      <c r="O500" s="24" t="n">
        <v>-0.116869</v>
      </c>
    </row>
    <row r="501" customFormat="false" ht="15" hidden="false" customHeight="false" outlineLevel="0" collapsed="false">
      <c r="A501" s="23" t="s">
        <v>136</v>
      </c>
      <c r="B501" s="24" t="s">
        <v>137</v>
      </c>
      <c r="C501" s="24" t="n">
        <v>317</v>
      </c>
      <c r="D501" s="25" t="n">
        <v>14.851</v>
      </c>
      <c r="E501" s="1" t="n">
        <v>14.8438</v>
      </c>
      <c r="F501" s="25" t="n">
        <v>0.0405782</v>
      </c>
      <c r="G501" s="24" t="n">
        <v>-0.00716972</v>
      </c>
      <c r="H501" s="25" t="n">
        <v>31.3254</v>
      </c>
      <c r="I501" s="1" t="n">
        <v>31.2494</v>
      </c>
      <c r="J501" s="25" t="n">
        <v>0.00241965</v>
      </c>
      <c r="K501" s="24" t="n">
        <v>-0.0759926</v>
      </c>
      <c r="L501" s="25" t="n">
        <v>31.3254</v>
      </c>
      <c r="M501" s="1" t="n">
        <v>31.2568</v>
      </c>
      <c r="N501" s="25" t="n">
        <v>0.00235045</v>
      </c>
      <c r="O501" s="24" t="n">
        <v>-0.0686245</v>
      </c>
    </row>
    <row r="502" customFormat="false" ht="15.75" hidden="false" customHeight="false" outlineLevel="0" collapsed="false">
      <c r="A502" s="26" t="s">
        <v>136</v>
      </c>
      <c r="B502" s="27" t="s">
        <v>137</v>
      </c>
      <c r="C502" s="27" t="n">
        <v>296</v>
      </c>
      <c r="D502" s="28" t="n">
        <v>4.862</v>
      </c>
      <c r="E502" s="29" t="n">
        <v>4.88452</v>
      </c>
      <c r="F502" s="28" t="n">
        <v>0.0448629</v>
      </c>
      <c r="G502" s="27" t="n">
        <v>0.0225201</v>
      </c>
      <c r="H502" s="28" t="n">
        <v>31.2543</v>
      </c>
      <c r="I502" s="29" t="n">
        <v>31.2428</v>
      </c>
      <c r="J502" s="28" t="n">
        <v>0.000247114</v>
      </c>
      <c r="K502" s="27" t="n">
        <v>-0.0115299</v>
      </c>
      <c r="L502" s="28" t="n">
        <v>31.2543</v>
      </c>
      <c r="M502" s="29" t="n">
        <v>31.25</v>
      </c>
      <c r="N502" s="28" t="n">
        <v>0.000263055</v>
      </c>
      <c r="O502" s="27" t="n">
        <v>-0.00432587</v>
      </c>
    </row>
    <row r="503" customFormat="false" ht="15" hidden="false" customHeight="false" outlineLevel="0" collapsed="false">
      <c r="A50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8" activePane="bottomLeft" state="frozen"/>
      <selection pane="topLeft" activeCell="A1" activeCellId="0" sqref="A1"/>
      <selection pane="bottomLeft" activeCell="K265" activeCellId="0" sqref="K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84</v>
      </c>
    </row>
    <row r="7" s="32" customFormat="true" ht="15.75" hidden="false" customHeight="false" outlineLevel="0" collapsed="false">
      <c r="A7" s="35" t="s">
        <v>156</v>
      </c>
      <c r="B7" s="35"/>
      <c r="C7" s="35"/>
      <c r="E7" s="35" t="s">
        <v>157</v>
      </c>
      <c r="F7" s="35"/>
      <c r="G7" s="35"/>
      <c r="I7" s="35" t="s">
        <v>158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59</v>
      </c>
      <c r="E8" s="38" t="s">
        <v>160</v>
      </c>
      <c r="F8" s="38"/>
      <c r="G8" s="38" t="n">
        <f aca="false">INDEX(LINEST(known_ys,known_xs,TRUE(),TRUE()),3,1)</f>
        <v>0.00072097946372712</v>
      </c>
      <c r="I8" s="39" t="s">
        <v>161</v>
      </c>
      <c r="J8" s="39" t="s">
        <v>162</v>
      </c>
    </row>
    <row r="9" customFormat="false" ht="15" hidden="false" customHeight="false" outlineLevel="0" collapsed="false">
      <c r="A9" s="0" t="s">
        <v>163</v>
      </c>
      <c r="B9" s="0" t="n">
        <f aca="false">INDEX(LINEST(known_ys,known_xs,TRUE(),TRUE()),1,1)</f>
        <v>1.74905630015865E-005</v>
      </c>
      <c r="C9" s="0" t="n">
        <f aca="false">INDEX(LINEST(known_ys,known_xs,TRUE(),TRUE()),2,1)</f>
        <v>4.1432128990708E-005</v>
      </c>
      <c r="E9" s="0" t="s">
        <v>164</v>
      </c>
      <c r="G9" s="0" t="n">
        <f aca="false">INDEX(LINEST(known_ys,known_xs,TRUE(),TRUE()),3,2)</f>
        <v>0.0111051031528586</v>
      </c>
      <c r="I9" s="0" t="n">
        <f aca="false">MIN(known_xs)</f>
        <v>1</v>
      </c>
      <c r="J9" s="0" t="n">
        <f aca="false">I9*$B$9+$B$10</f>
        <v>0.00516656130245672</v>
      </c>
    </row>
    <row r="10" customFormat="false" ht="15.75" hidden="false" customHeight="false" outlineLevel="0" collapsed="false">
      <c r="A10" s="40" t="s">
        <v>165</v>
      </c>
      <c r="B10" s="40" t="n">
        <f aca="false">INDEX(LINEST(known_ys,known_xs,TRUE(),TRUE()),1,2)</f>
        <v>0.00514907073945513</v>
      </c>
      <c r="C10" s="40" t="n">
        <f aca="false">INDEX(LINEST(known_ys,known_xs,TRUE(),TRUE()),2,2)</f>
        <v>0.00106901225902943</v>
      </c>
      <c r="E10" s="40" t="s">
        <v>166</v>
      </c>
      <c r="F10" s="40"/>
      <c r="G10" s="40" t="n">
        <f aca="false">INDEX(LINEST(known_ys,known_xs,TRUE(),TRUE()),5,2)</f>
        <v>0.0304608590608004</v>
      </c>
      <c r="I10" s="40" t="n">
        <f aca="false">MAX(known_xs)</f>
        <v>57</v>
      </c>
      <c r="J10" s="40" t="n">
        <f aca="false">I10*$B$9+$B$10</f>
        <v>0.006146032830545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67</v>
      </c>
      <c r="D12" s="0" t="n">
        <v>435</v>
      </c>
    </row>
    <row r="13" customFormat="false" ht="15" hidden="false" customHeight="false" outlineLevel="0" collapsed="false">
      <c r="A13" s="0" t="s">
        <v>168</v>
      </c>
      <c r="D13" s="0" t="n">
        <v>2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69</v>
      </c>
      <c r="B15" s="42" t="s">
        <v>170</v>
      </c>
      <c r="C15" s="43" t="s">
        <v>9</v>
      </c>
      <c r="D15" s="42" t="s">
        <v>14</v>
      </c>
      <c r="E15" s="42" t="s">
        <v>14</v>
      </c>
      <c r="F15" s="42" t="s">
        <v>182</v>
      </c>
      <c r="G15" s="42"/>
      <c r="H15" s="42"/>
      <c r="J15" s="45" t="s">
        <v>172</v>
      </c>
      <c r="K15" s="42" t="s">
        <v>152</v>
      </c>
    </row>
    <row r="16" s="44" customFormat="true" ht="15.75" hidden="false" customHeight="false" outlineLevel="0" collapsed="false">
      <c r="A16" s="46" t="s">
        <v>139</v>
      </c>
      <c r="B16" s="47" t="s">
        <v>173</v>
      </c>
      <c r="C16" s="48" t="s">
        <v>174</v>
      </c>
      <c r="D16" s="47" t="s">
        <v>174</v>
      </c>
      <c r="E16" s="47" t="s">
        <v>22</v>
      </c>
      <c r="F16" s="49" t="s">
        <v>175</v>
      </c>
      <c r="G16" s="49" t="s">
        <v>176</v>
      </c>
      <c r="H16" s="50" t="s">
        <v>177</v>
      </c>
      <c r="J16" s="51" t="s">
        <v>161</v>
      </c>
      <c r="K16" s="50" t="s">
        <v>178</v>
      </c>
    </row>
    <row r="17" customFormat="false" ht="15.75" hidden="false" customHeight="false" outlineLevel="0" collapsed="false">
      <c r="A17" s="52" t="n">
        <v>1</v>
      </c>
      <c r="B17" s="53" t="s">
        <v>179</v>
      </c>
      <c r="C17" s="54" t="n">
        <v>1000.59</v>
      </c>
      <c r="D17" s="53" t="n">
        <v>34.3785</v>
      </c>
      <c r="E17" s="53" t="n">
        <v>0.000306063</v>
      </c>
      <c r="F17" s="54" t="n">
        <v>0.00846863</v>
      </c>
      <c r="G17" s="54" t="n">
        <f aca="false">A17*$B$9+$B$10</f>
        <v>0.00516656130245672</v>
      </c>
      <c r="H17" s="53" t="n">
        <f aca="false">G17-F17</f>
        <v>-0.00330206869754328</v>
      </c>
      <c r="J17" s="55" t="n">
        <v>1</v>
      </c>
      <c r="K17" s="53" t="n">
        <v>0.00846863</v>
      </c>
    </row>
    <row r="18" customFormat="false" ht="15" hidden="false" customHeight="false" outlineLevel="0" collapsed="false">
      <c r="A18" s="52" t="n">
        <v>1</v>
      </c>
      <c r="B18" s="53" t="s">
        <v>179</v>
      </c>
      <c r="C18" s="54" t="n">
        <v>750.062</v>
      </c>
      <c r="D18" s="53" t="n">
        <v>34.2674</v>
      </c>
      <c r="E18" s="53" t="n">
        <v>0.000323633</v>
      </c>
      <c r="F18" s="54" t="n">
        <v>0.00788879</v>
      </c>
      <c r="G18" s="54" t="n">
        <f aca="false">A18*$B$9+$B$10</f>
        <v>0.00516656130245672</v>
      </c>
      <c r="H18" s="53" t="n">
        <f aca="false">G18-F18</f>
        <v>-0.00272222869754328</v>
      </c>
      <c r="J18" s="55" t="n">
        <v>1</v>
      </c>
      <c r="K18" s="53" t="n">
        <v>0.00788879</v>
      </c>
    </row>
    <row r="19" customFormat="false" ht="15" hidden="false" customHeight="false" outlineLevel="0" collapsed="false">
      <c r="A19" s="52" t="n">
        <v>1</v>
      </c>
      <c r="B19" s="53" t="s">
        <v>179</v>
      </c>
      <c r="C19" s="54" t="n">
        <v>499.725</v>
      </c>
      <c r="D19" s="53" t="n">
        <v>34.0968</v>
      </c>
      <c r="E19" s="53" t="n">
        <v>0.000247689</v>
      </c>
      <c r="F19" s="54" t="n">
        <v>0.00798416</v>
      </c>
      <c r="G19" s="54" t="n">
        <f aca="false">A19*$B$9+$B$10</f>
        <v>0.00516656130245672</v>
      </c>
      <c r="H19" s="53" t="n">
        <f aca="false">G19-F19</f>
        <v>-0.00281759869754328</v>
      </c>
      <c r="J19" s="55" t="n">
        <v>1</v>
      </c>
      <c r="K19" s="53" t="n">
        <v>0.00798416</v>
      </c>
    </row>
    <row r="20" customFormat="false" ht="15" hidden="false" customHeight="false" outlineLevel="0" collapsed="false">
      <c r="A20" s="52" t="n">
        <v>1</v>
      </c>
      <c r="B20" s="53" t="s">
        <v>179</v>
      </c>
      <c r="C20" s="54" t="n">
        <v>350.334</v>
      </c>
      <c r="D20" s="53" t="n">
        <v>33.9937</v>
      </c>
      <c r="E20" s="53" t="n">
        <v>0.000210833</v>
      </c>
      <c r="F20" s="54" t="n">
        <v>0.00816727</v>
      </c>
      <c r="G20" s="54" t="n">
        <f aca="false">A20*$B$9+$B$10</f>
        <v>0.00516656130245672</v>
      </c>
      <c r="H20" s="53" t="n">
        <f aca="false">G20-F20</f>
        <v>-0.00300070869754328</v>
      </c>
      <c r="J20" s="55" t="n">
        <v>1</v>
      </c>
      <c r="K20" s="53" t="n">
        <v>0.00816727</v>
      </c>
    </row>
    <row r="21" customFormat="false" ht="15" hidden="false" customHeight="false" outlineLevel="0" collapsed="false">
      <c r="A21" s="52" t="n">
        <v>1</v>
      </c>
      <c r="B21" s="53" t="s">
        <v>179</v>
      </c>
      <c r="C21" s="54" t="n">
        <v>250.617</v>
      </c>
      <c r="D21" s="53" t="n">
        <v>33.9592</v>
      </c>
      <c r="E21" s="53" t="n">
        <v>0.000570325</v>
      </c>
      <c r="F21" s="54" t="n">
        <v>0.00965118</v>
      </c>
      <c r="G21" s="54" t="n">
        <f aca="false">A21*$B$9+$B$10</f>
        <v>0.00516656130245672</v>
      </c>
      <c r="H21" s="53" t="n">
        <f aca="false">G21-F21</f>
        <v>-0.00448461869754328</v>
      </c>
      <c r="J21" s="55" t="n">
        <v>1</v>
      </c>
      <c r="K21" s="53" t="n">
        <v>0.00965118</v>
      </c>
    </row>
    <row r="22" customFormat="false" ht="15" hidden="false" customHeight="false" outlineLevel="0" collapsed="false">
      <c r="A22" s="52" t="n">
        <v>1</v>
      </c>
      <c r="B22" s="53" t="s">
        <v>179</v>
      </c>
      <c r="C22" s="54" t="n">
        <v>225.572</v>
      </c>
      <c r="D22" s="53" t="n">
        <v>33.943</v>
      </c>
      <c r="E22" s="53" t="n">
        <v>0.000254559</v>
      </c>
      <c r="F22" s="54" t="n">
        <v>0.00849152</v>
      </c>
      <c r="G22" s="54" t="n">
        <f aca="false">A22*$B$9+$B$10</f>
        <v>0.00516656130245672</v>
      </c>
      <c r="H22" s="53" t="n">
        <f aca="false">G22-F22</f>
        <v>-0.00332495869754328</v>
      </c>
      <c r="J22" s="55" t="n">
        <v>1</v>
      </c>
      <c r="K22" s="53" t="n">
        <v>0.00849152</v>
      </c>
    </row>
    <row r="23" customFormat="false" ht="15" hidden="false" customHeight="false" outlineLevel="0" collapsed="false">
      <c r="A23" s="52" t="n">
        <v>1</v>
      </c>
      <c r="B23" s="53" t="s">
        <v>179</v>
      </c>
      <c r="C23" s="54" t="n">
        <v>200.388</v>
      </c>
      <c r="D23" s="53" t="n">
        <v>33.9313</v>
      </c>
      <c r="E23" s="53" t="n">
        <v>0.000248842</v>
      </c>
      <c r="F23" s="54" t="n">
        <v>0.00392914</v>
      </c>
      <c r="G23" s="54" t="n">
        <f aca="false">A23*$B$9+$B$10</f>
        <v>0.00516656130245672</v>
      </c>
      <c r="H23" s="53" t="n">
        <f aca="false">G23-F23</f>
        <v>0.00123742130245672</v>
      </c>
      <c r="J23" s="55" t="n">
        <v>1</v>
      </c>
      <c r="K23" s="53" t="n">
        <v>0.00392914</v>
      </c>
    </row>
    <row r="24" customFormat="false" ht="15" hidden="false" customHeight="false" outlineLevel="0" collapsed="false">
      <c r="A24" s="52" t="n">
        <v>1</v>
      </c>
      <c r="B24" s="53" t="s">
        <v>179</v>
      </c>
      <c r="C24" s="54" t="n">
        <v>175.837</v>
      </c>
      <c r="D24" s="53" t="n">
        <v>33.8876</v>
      </c>
      <c r="E24" s="53" t="n">
        <v>0.000687044</v>
      </c>
      <c r="F24" s="54" t="n">
        <v>0.00441742</v>
      </c>
      <c r="G24" s="54" t="n">
        <f aca="false">A24*$B$9+$B$10</f>
        <v>0.00516656130245672</v>
      </c>
      <c r="H24" s="53" t="n">
        <f aca="false">G24-F24</f>
        <v>0.000749141302456719</v>
      </c>
      <c r="J24" s="55" t="n">
        <v>1</v>
      </c>
      <c r="K24" s="53" t="n">
        <v>0.00441742</v>
      </c>
    </row>
    <row r="25" customFormat="false" ht="15" hidden="false" customHeight="false" outlineLevel="0" collapsed="false">
      <c r="A25" s="52" t="n">
        <v>1</v>
      </c>
      <c r="B25" s="53" t="s">
        <v>179</v>
      </c>
      <c r="C25" s="54" t="n">
        <v>150.077</v>
      </c>
      <c r="D25" s="53" t="n">
        <v>33.838</v>
      </c>
      <c r="E25" s="53" t="n">
        <v>0.000838273</v>
      </c>
      <c r="F25" s="54" t="n">
        <v>0.015625</v>
      </c>
      <c r="G25" s="54" t="n">
        <f aca="false">A25*$B$9+$B$10</f>
        <v>0.00516656130245672</v>
      </c>
      <c r="H25" s="53" t="n">
        <f aca="false">G25-F25</f>
        <v>-0.0104584386975433</v>
      </c>
      <c r="J25" s="55" t="n">
        <v>1</v>
      </c>
      <c r="K25" s="53" t="n">
        <v>0.015625</v>
      </c>
    </row>
    <row r="26" customFormat="false" ht="15" hidden="false" customHeight="false" outlineLevel="0" collapsed="false">
      <c r="A26" s="52" t="n">
        <v>1</v>
      </c>
      <c r="B26" s="53" t="s">
        <v>180</v>
      </c>
      <c r="C26" s="54" t="n">
        <v>124.933</v>
      </c>
      <c r="D26" s="53" t="n">
        <v>33.727</v>
      </c>
      <c r="E26" s="53" t="n">
        <v>0.00121231</v>
      </c>
      <c r="F26" s="54" t="n">
        <v>0.000209808</v>
      </c>
      <c r="G26" s="54" t="n">
        <f aca="false">A26*$B$9+$B$10</f>
        <v>0.00516656130245672</v>
      </c>
      <c r="H26" s="53" t="n">
        <f aca="false">G26-F26</f>
        <v>0.00495675330245672</v>
      </c>
      <c r="J26" s="55" t="n">
        <v>1</v>
      </c>
      <c r="K26" s="53" t="n">
        <v>0.00780678</v>
      </c>
    </row>
    <row r="27" customFormat="false" ht="15" hidden="false" customHeight="false" outlineLevel="0" collapsed="false">
      <c r="A27" s="52" t="n">
        <v>1</v>
      </c>
      <c r="B27" s="53" t="s">
        <v>180</v>
      </c>
      <c r="C27" s="54" t="n">
        <v>99.7627</v>
      </c>
      <c r="D27" s="53" t="n">
        <v>33.4748</v>
      </c>
      <c r="E27" s="53" t="n">
        <v>0.00656522</v>
      </c>
      <c r="F27" s="54" t="n">
        <v>0.0363197</v>
      </c>
      <c r="G27" s="54" t="n">
        <f aca="false">A27*$B$9+$B$10</f>
        <v>0.00516656130245672</v>
      </c>
      <c r="H27" s="53" t="n">
        <f aca="false">G27-F27</f>
        <v>-0.0311531386975433</v>
      </c>
      <c r="J27" s="55" t="n">
        <v>2</v>
      </c>
      <c r="K27" s="53" t="n">
        <v>-0.00140762</v>
      </c>
    </row>
    <row r="28" customFormat="false" ht="15" hidden="false" customHeight="false" outlineLevel="0" collapsed="false">
      <c r="A28" s="52" t="n">
        <v>1</v>
      </c>
      <c r="B28" s="53" t="s">
        <v>180</v>
      </c>
      <c r="C28" s="54" t="n">
        <v>74.4629</v>
      </c>
      <c r="D28" s="53" t="n">
        <v>32.8126</v>
      </c>
      <c r="E28" s="53" t="n">
        <v>0.00259014</v>
      </c>
      <c r="F28" s="54" t="n">
        <v>0.00987244</v>
      </c>
      <c r="G28" s="54" t="n">
        <f aca="false">A28*$B$9+$B$10</f>
        <v>0.00516656130245672</v>
      </c>
      <c r="H28" s="53" t="n">
        <f aca="false">G28-F28</f>
        <v>-0.00470587869754328</v>
      </c>
      <c r="J28" s="55" t="n">
        <v>2</v>
      </c>
      <c r="K28" s="53" t="n">
        <v>0.00328445</v>
      </c>
    </row>
    <row r="29" customFormat="false" ht="15" hidden="false" customHeight="false" outlineLevel="0" collapsed="false">
      <c r="A29" s="52" t="n">
        <v>1</v>
      </c>
      <c r="B29" s="53" t="s">
        <v>180</v>
      </c>
      <c r="C29" s="54" t="n">
        <v>49.4325</v>
      </c>
      <c r="D29" s="53" t="n">
        <v>32.3208</v>
      </c>
      <c r="E29" s="53" t="n">
        <v>0.00381953</v>
      </c>
      <c r="F29" s="54" t="n">
        <v>0.0282364</v>
      </c>
      <c r="G29" s="54" t="n">
        <f aca="false">A29*$B$9+$B$10</f>
        <v>0.00516656130245672</v>
      </c>
      <c r="H29" s="53" t="n">
        <f aca="false">G29-F29</f>
        <v>-0.0230698386975433</v>
      </c>
      <c r="J29" s="55" t="n">
        <v>2</v>
      </c>
      <c r="K29" s="53" t="n">
        <v>0.00899887</v>
      </c>
    </row>
    <row r="30" customFormat="false" ht="15" hidden="false" customHeight="false" outlineLevel="0" collapsed="false">
      <c r="A30" s="52" t="n">
        <v>1</v>
      </c>
      <c r="B30" s="53" t="s">
        <v>180</v>
      </c>
      <c r="C30" s="54" t="n">
        <v>35.579</v>
      </c>
      <c r="D30" s="53" t="n">
        <v>31.9074</v>
      </c>
      <c r="E30" s="53" t="n">
        <v>0.00144294</v>
      </c>
      <c r="F30" s="54" t="n">
        <v>0.0116253</v>
      </c>
      <c r="G30" s="54" t="n">
        <f aca="false">A30*$B$9+$B$10</f>
        <v>0.00516656130245672</v>
      </c>
      <c r="H30" s="53" t="n">
        <f aca="false">G30-F30</f>
        <v>-0.00645873869754328</v>
      </c>
      <c r="J30" s="55" t="n">
        <v>2</v>
      </c>
      <c r="K30" s="53" t="n">
        <v>0.00245667</v>
      </c>
    </row>
    <row r="31" customFormat="false" ht="15" hidden="false" customHeight="false" outlineLevel="0" collapsed="false">
      <c r="A31" s="52" t="n">
        <v>1</v>
      </c>
      <c r="B31" s="53" t="s">
        <v>180</v>
      </c>
      <c r="C31" s="54" t="n">
        <v>25.9498</v>
      </c>
      <c r="D31" s="53" t="n">
        <v>31.5969</v>
      </c>
      <c r="E31" s="53" t="n">
        <v>0.00448</v>
      </c>
      <c r="F31" s="54" t="n">
        <v>-0.0222855</v>
      </c>
      <c r="G31" s="54" t="n">
        <f aca="false">A31*$B$9+$B$10</f>
        <v>0.00516656130245672</v>
      </c>
      <c r="H31" s="53" t="n">
        <f aca="false">G31-F31</f>
        <v>0.0274520613024567</v>
      </c>
      <c r="J31" s="55" t="n">
        <v>2</v>
      </c>
      <c r="K31" s="53" t="n">
        <v>0.00539017</v>
      </c>
    </row>
    <row r="32" customFormat="false" ht="15" hidden="false" customHeight="false" outlineLevel="0" collapsed="false">
      <c r="A32" s="52" t="n">
        <v>1</v>
      </c>
      <c r="B32" s="53" t="s">
        <v>180</v>
      </c>
      <c r="C32" s="54" t="n">
        <v>14.4729</v>
      </c>
      <c r="D32" s="53" t="n">
        <v>31.493</v>
      </c>
      <c r="E32" s="53" t="n">
        <v>0.00103723</v>
      </c>
      <c r="F32" s="54" t="n">
        <v>0.00387001</v>
      </c>
      <c r="G32" s="54" t="n">
        <f aca="false">A32*$B$9+$B$10</f>
        <v>0.00516656130245672</v>
      </c>
      <c r="H32" s="53" t="n">
        <f aca="false">G32-F32</f>
        <v>0.00129655130245672</v>
      </c>
      <c r="J32" s="55" t="n">
        <v>2</v>
      </c>
      <c r="K32" s="53" t="n">
        <v>0.00611496</v>
      </c>
    </row>
    <row r="33" customFormat="false" ht="15.75" hidden="false" customHeight="false" outlineLevel="0" collapsed="false">
      <c r="A33" s="52" t="n">
        <v>1</v>
      </c>
      <c r="B33" s="53" t="s">
        <v>179</v>
      </c>
      <c r="C33" s="54" t="n">
        <v>4.9697</v>
      </c>
      <c r="D33" s="53" t="n">
        <v>31.4894</v>
      </c>
      <c r="E33" s="53" t="n">
        <v>0.000474159</v>
      </c>
      <c r="F33" s="54" t="n">
        <v>0.00780678</v>
      </c>
      <c r="G33" s="54" t="n">
        <f aca="false">A33*$B$9+$B$10</f>
        <v>0.00516656130245672</v>
      </c>
      <c r="H33" s="53" t="n">
        <f aca="false">G33-F33</f>
        <v>-0.00264021869754328</v>
      </c>
      <c r="J33" s="55" t="n">
        <v>2</v>
      </c>
      <c r="K33" s="53" t="n">
        <v>-0.00354385</v>
      </c>
    </row>
    <row r="34" customFormat="false" ht="15.75" hidden="false" customHeight="false" outlineLevel="0" collapsed="false">
      <c r="A34" s="56" t="n">
        <v>2</v>
      </c>
      <c r="B34" s="53" t="s">
        <v>179</v>
      </c>
      <c r="C34" s="57" t="n">
        <v>1001.09</v>
      </c>
      <c r="D34" s="58" t="n">
        <v>34.3895</v>
      </c>
      <c r="E34" s="58" t="n">
        <v>0.000251903</v>
      </c>
      <c r="F34" s="57" t="n">
        <v>-0.00140762</v>
      </c>
      <c r="G34" s="57" t="n">
        <f aca="false">A34*$B$9+$B$10</f>
        <v>0.00518405186545831</v>
      </c>
      <c r="H34" s="58" t="n">
        <f aca="false">G34-F34</f>
        <v>0.00659167186545831</v>
      </c>
      <c r="J34" s="55" t="n">
        <v>2</v>
      </c>
      <c r="K34" s="53" t="n">
        <v>0.00179672</v>
      </c>
    </row>
    <row r="35" customFormat="false" ht="15" hidden="false" customHeight="false" outlineLevel="0" collapsed="false">
      <c r="A35" s="52" t="n">
        <v>2</v>
      </c>
      <c r="B35" s="53" t="s">
        <v>179</v>
      </c>
      <c r="C35" s="54" t="n">
        <v>751.657</v>
      </c>
      <c r="D35" s="53" t="n">
        <v>34.2737</v>
      </c>
      <c r="E35" s="53" t="n">
        <v>0.000812587</v>
      </c>
      <c r="F35" s="54" t="n">
        <v>0.00328445</v>
      </c>
      <c r="G35" s="54" t="n">
        <f aca="false">A35*$B$9+$B$10</f>
        <v>0.00518405186545831</v>
      </c>
      <c r="H35" s="53" t="n">
        <f aca="false">G35-F35</f>
        <v>0.00189960186545831</v>
      </c>
      <c r="J35" s="55" t="n">
        <v>2</v>
      </c>
      <c r="K35" s="53" t="n">
        <v>-0.00413895</v>
      </c>
    </row>
    <row r="36" customFormat="false" ht="15" hidden="false" customHeight="false" outlineLevel="0" collapsed="false">
      <c r="A36" s="52" t="n">
        <v>2</v>
      </c>
      <c r="B36" s="53" t="s">
        <v>179</v>
      </c>
      <c r="C36" s="54" t="n">
        <v>500.121</v>
      </c>
      <c r="D36" s="53" t="n">
        <v>34.0892</v>
      </c>
      <c r="E36" s="53" t="n">
        <v>0.000298457</v>
      </c>
      <c r="F36" s="54" t="n">
        <v>0.00899887</v>
      </c>
      <c r="G36" s="54" t="n">
        <f aca="false">A36*$B$9+$B$10</f>
        <v>0.00518405186545831</v>
      </c>
      <c r="H36" s="53" t="n">
        <f aca="false">G36-F36</f>
        <v>-0.0038148181345417</v>
      </c>
      <c r="J36" s="55" t="n">
        <v>2</v>
      </c>
      <c r="K36" s="53" t="n">
        <v>0.0134926</v>
      </c>
    </row>
    <row r="37" customFormat="false" ht="15" hidden="false" customHeight="false" outlineLevel="0" collapsed="false">
      <c r="A37" s="52" t="n">
        <v>2</v>
      </c>
      <c r="B37" s="53" t="s">
        <v>179</v>
      </c>
      <c r="C37" s="54" t="n">
        <v>349.915</v>
      </c>
      <c r="D37" s="53" t="n">
        <v>33.9554</v>
      </c>
      <c r="E37" s="53" t="n">
        <v>0.000294738</v>
      </c>
      <c r="F37" s="54" t="n">
        <v>0.00245667</v>
      </c>
      <c r="G37" s="54" t="n">
        <f aca="false">A37*$B$9+$B$10</f>
        <v>0.00518405186545831</v>
      </c>
      <c r="H37" s="53" t="n">
        <f aca="false">G37-F37</f>
        <v>0.00272738186545831</v>
      </c>
      <c r="J37" s="55" t="n">
        <v>2</v>
      </c>
      <c r="K37" s="53" t="n">
        <v>0.00726509</v>
      </c>
    </row>
    <row r="38" customFormat="false" ht="15" hidden="false" customHeight="false" outlineLevel="0" collapsed="false">
      <c r="A38" s="52" t="n">
        <v>2</v>
      </c>
      <c r="B38" s="53" t="s">
        <v>179</v>
      </c>
      <c r="C38" s="54" t="n">
        <v>249.585</v>
      </c>
      <c r="D38" s="53" t="n">
        <v>33.9349</v>
      </c>
      <c r="E38" s="53" t="n">
        <v>0.000628692</v>
      </c>
      <c r="F38" s="54" t="n">
        <v>0.00539017</v>
      </c>
      <c r="G38" s="54" t="n">
        <f aca="false">A38*$B$9+$B$10</f>
        <v>0.00518405186545831</v>
      </c>
      <c r="H38" s="53" t="n">
        <f aca="false">G38-F38</f>
        <v>-0.000206118134541695</v>
      </c>
      <c r="J38" s="55" t="n">
        <v>3</v>
      </c>
      <c r="K38" s="53" t="n">
        <v>0.0051651</v>
      </c>
    </row>
    <row r="39" customFormat="false" ht="15" hidden="false" customHeight="false" outlineLevel="0" collapsed="false">
      <c r="A39" s="52" t="n">
        <v>2</v>
      </c>
      <c r="B39" s="53" t="s">
        <v>179</v>
      </c>
      <c r="C39" s="54" t="n">
        <v>225.257</v>
      </c>
      <c r="D39" s="53" t="n">
        <v>33.9249</v>
      </c>
      <c r="E39" s="53" t="n">
        <v>0.000273718</v>
      </c>
      <c r="F39" s="54" t="n">
        <v>0.00611496</v>
      </c>
      <c r="G39" s="54" t="n">
        <f aca="false">A39*$B$9+$B$10</f>
        <v>0.00518405186545831</v>
      </c>
      <c r="H39" s="53" t="n">
        <f aca="false">G39-F39</f>
        <v>-0.000930908134541695</v>
      </c>
      <c r="J39" s="55" t="n">
        <v>3</v>
      </c>
      <c r="K39" s="53" t="n">
        <v>0.00492859</v>
      </c>
    </row>
    <row r="40" customFormat="false" ht="15" hidden="false" customHeight="false" outlineLevel="0" collapsed="false">
      <c r="A40" s="52" t="n">
        <v>2</v>
      </c>
      <c r="B40" s="53" t="s">
        <v>179</v>
      </c>
      <c r="C40" s="54" t="n">
        <v>200.139</v>
      </c>
      <c r="D40" s="53" t="n">
        <v>33.9084</v>
      </c>
      <c r="E40" s="53" t="n">
        <v>0.000560352</v>
      </c>
      <c r="F40" s="54" t="n">
        <v>-0.00354385</v>
      </c>
      <c r="G40" s="54" t="n">
        <f aca="false">A40*$B$9+$B$10</f>
        <v>0.00518405186545831</v>
      </c>
      <c r="H40" s="53" t="n">
        <f aca="false">G40-F40</f>
        <v>0.00872790186545831</v>
      </c>
      <c r="J40" s="55" t="n">
        <v>3</v>
      </c>
      <c r="K40" s="53" t="n">
        <v>1.52588E-005</v>
      </c>
    </row>
    <row r="41" customFormat="false" ht="15" hidden="false" customHeight="false" outlineLevel="0" collapsed="false">
      <c r="A41" s="52" t="n">
        <v>2</v>
      </c>
      <c r="B41" s="53" t="s">
        <v>179</v>
      </c>
      <c r="C41" s="54" t="n">
        <v>175.647</v>
      </c>
      <c r="D41" s="53" t="n">
        <v>33.8727</v>
      </c>
      <c r="E41" s="53" t="n">
        <v>0.000565253</v>
      </c>
      <c r="F41" s="54" t="n">
        <v>0.00179672</v>
      </c>
      <c r="G41" s="54" t="n">
        <f aca="false">A41*$B$9+$B$10</f>
        <v>0.00518405186545831</v>
      </c>
      <c r="H41" s="53" t="n">
        <f aca="false">G41-F41</f>
        <v>0.00338733186545831</v>
      </c>
      <c r="J41" s="55" t="n">
        <v>3</v>
      </c>
      <c r="K41" s="53" t="n">
        <v>0.00534821</v>
      </c>
    </row>
    <row r="42" customFormat="false" ht="15" hidden="false" customHeight="false" outlineLevel="0" collapsed="false">
      <c r="A42" s="52" t="n">
        <v>2</v>
      </c>
      <c r="B42" s="53" t="s">
        <v>179</v>
      </c>
      <c r="C42" s="54" t="n">
        <v>149.192</v>
      </c>
      <c r="D42" s="53" t="n">
        <v>33.847</v>
      </c>
      <c r="E42" s="53" t="n">
        <v>0.000624663</v>
      </c>
      <c r="F42" s="54" t="n">
        <v>-0.00413895</v>
      </c>
      <c r="G42" s="54" t="n">
        <f aca="false">A42*$B$9+$B$10</f>
        <v>0.00518405186545831</v>
      </c>
      <c r="H42" s="53" t="n">
        <f aca="false">G42-F42</f>
        <v>0.00932300186545831</v>
      </c>
      <c r="J42" s="55" t="n">
        <v>3</v>
      </c>
      <c r="K42" s="53" t="n">
        <v>0.00624466</v>
      </c>
    </row>
    <row r="43" customFormat="false" ht="15" hidden="false" customHeight="false" outlineLevel="0" collapsed="false">
      <c r="A43" s="52" t="n">
        <v>2</v>
      </c>
      <c r="B43" s="53" t="s">
        <v>180</v>
      </c>
      <c r="C43" s="54" t="n">
        <v>124.397</v>
      </c>
      <c r="D43" s="53" t="n">
        <v>33.6186</v>
      </c>
      <c r="E43" s="53" t="n">
        <v>0.00302509</v>
      </c>
      <c r="F43" s="54" t="n">
        <v>0.0166168</v>
      </c>
      <c r="G43" s="54" t="n">
        <f aca="false">A43*$B$9+$B$10</f>
        <v>0.00518405186545831</v>
      </c>
      <c r="H43" s="53" t="n">
        <f aca="false">G43-F43</f>
        <v>-0.0114327481345417</v>
      </c>
      <c r="J43" s="55" t="n">
        <v>3</v>
      </c>
      <c r="K43" s="53" t="n">
        <v>0.00459671</v>
      </c>
    </row>
    <row r="44" customFormat="false" ht="15" hidden="false" customHeight="false" outlineLevel="0" collapsed="false">
      <c r="A44" s="52" t="n">
        <v>2</v>
      </c>
      <c r="B44" s="53" t="s">
        <v>180</v>
      </c>
      <c r="C44" s="54" t="n">
        <v>99.7287</v>
      </c>
      <c r="D44" s="53" t="n">
        <v>33.1402</v>
      </c>
      <c r="E44" s="53" t="n">
        <v>0.00620678</v>
      </c>
      <c r="F44" s="54" t="n">
        <v>0.00930405</v>
      </c>
      <c r="G44" s="54" t="n">
        <f aca="false">A44*$B$9+$B$10</f>
        <v>0.00518405186545831</v>
      </c>
      <c r="H44" s="53" t="n">
        <f aca="false">G44-F44</f>
        <v>-0.00411999813454169</v>
      </c>
      <c r="J44" s="55" t="n">
        <v>3</v>
      </c>
      <c r="K44" s="53" t="n">
        <v>0.00216675</v>
      </c>
    </row>
    <row r="45" customFormat="false" ht="15" hidden="false" customHeight="false" outlineLevel="0" collapsed="false">
      <c r="A45" s="52" t="n">
        <v>2</v>
      </c>
      <c r="B45" s="53" t="s">
        <v>179</v>
      </c>
      <c r="C45" s="54" t="n">
        <v>74.6182</v>
      </c>
      <c r="D45" s="53" t="n">
        <v>32.6448</v>
      </c>
      <c r="E45" s="53" t="n">
        <v>0.000561824</v>
      </c>
      <c r="F45" s="54" t="n">
        <v>0.0134926</v>
      </c>
      <c r="G45" s="54" t="n">
        <f aca="false">A45*$B$9+$B$10</f>
        <v>0.00518405186545831</v>
      </c>
      <c r="H45" s="53" t="n">
        <f aca="false">G45-F45</f>
        <v>-0.0083085481345417</v>
      </c>
      <c r="J45" s="55" t="n">
        <v>3</v>
      </c>
      <c r="K45" s="53" t="n">
        <v>0.00680161</v>
      </c>
    </row>
    <row r="46" customFormat="false" ht="15" hidden="false" customHeight="false" outlineLevel="0" collapsed="false">
      <c r="A46" s="52" t="n">
        <v>2</v>
      </c>
      <c r="B46" s="53" t="s">
        <v>180</v>
      </c>
      <c r="C46" s="54" t="n">
        <v>49.7332</v>
      </c>
      <c r="D46" s="53" t="n">
        <v>32.1193</v>
      </c>
      <c r="E46" s="53" t="n">
        <v>0.00292498</v>
      </c>
      <c r="F46" s="54" t="n">
        <v>-0.00200272</v>
      </c>
      <c r="G46" s="54" t="n">
        <f aca="false">A46*$B$9+$B$10</f>
        <v>0.00518405186545831</v>
      </c>
      <c r="H46" s="53" t="n">
        <f aca="false">G46-F46</f>
        <v>0.00718677186545831</v>
      </c>
      <c r="J46" s="55" t="n">
        <v>4</v>
      </c>
      <c r="K46" s="53" t="n">
        <v>0.00681686</v>
      </c>
    </row>
    <row r="47" customFormat="false" ht="15" hidden="false" customHeight="false" outlineLevel="0" collapsed="false">
      <c r="A47" s="52" t="n">
        <v>2</v>
      </c>
      <c r="B47" s="53" t="s">
        <v>180</v>
      </c>
      <c r="C47" s="54" t="n">
        <v>35.4725</v>
      </c>
      <c r="D47" s="53" t="n">
        <v>31.8903</v>
      </c>
      <c r="E47" s="53" t="n">
        <v>0.0020743</v>
      </c>
      <c r="F47" s="54" t="n">
        <v>0.0089798</v>
      </c>
      <c r="G47" s="54" t="n">
        <f aca="false">A47*$B$9+$B$10</f>
        <v>0.00518405186545831</v>
      </c>
      <c r="H47" s="53" t="n">
        <f aca="false">G47-F47</f>
        <v>-0.00379574813454169</v>
      </c>
      <c r="J47" s="55" t="n">
        <v>4</v>
      </c>
      <c r="K47" s="53" t="n">
        <v>0.00790405</v>
      </c>
    </row>
    <row r="48" customFormat="false" ht="15" hidden="false" customHeight="false" outlineLevel="0" collapsed="false">
      <c r="A48" s="52" t="n">
        <v>2</v>
      </c>
      <c r="B48" s="53" t="s">
        <v>180</v>
      </c>
      <c r="C48" s="54" t="n">
        <v>24.8734</v>
      </c>
      <c r="D48" s="53" t="n">
        <v>31.7038</v>
      </c>
      <c r="E48" s="53" t="n">
        <v>0.00289845</v>
      </c>
      <c r="F48" s="54" t="n">
        <v>0.0186081</v>
      </c>
      <c r="G48" s="54" t="n">
        <f aca="false">A48*$B$9+$B$10</f>
        <v>0.00518405186545831</v>
      </c>
      <c r="H48" s="53" t="n">
        <f aca="false">G48-F48</f>
        <v>-0.0134240481345417</v>
      </c>
      <c r="J48" s="55" t="n">
        <v>4</v>
      </c>
      <c r="K48" s="53" t="n">
        <v>0.00764847</v>
      </c>
    </row>
    <row r="49" customFormat="false" ht="15" hidden="false" customHeight="false" outlineLevel="0" collapsed="false">
      <c r="A49" s="52" t="n">
        <v>2</v>
      </c>
      <c r="B49" s="53" t="s">
        <v>180</v>
      </c>
      <c r="C49" s="54" t="n">
        <v>15.0479</v>
      </c>
      <c r="D49" s="53" t="n">
        <v>31.2527</v>
      </c>
      <c r="E49" s="53" t="n">
        <v>0.00457307</v>
      </c>
      <c r="F49" s="54" t="n">
        <v>0.00879478</v>
      </c>
      <c r="G49" s="54" t="n">
        <f aca="false">A49*$B$9+$B$10</f>
        <v>0.00518405186545831</v>
      </c>
      <c r="H49" s="53" t="n">
        <f aca="false">G49-F49</f>
        <v>-0.0036107281345417</v>
      </c>
      <c r="J49" s="55" t="n">
        <v>4</v>
      </c>
      <c r="K49" s="53" t="n">
        <v>0.00820541</v>
      </c>
    </row>
    <row r="50" customFormat="false" ht="15.75" hidden="false" customHeight="false" outlineLevel="0" collapsed="false">
      <c r="A50" s="52" t="n">
        <v>2</v>
      </c>
      <c r="B50" s="53" t="s">
        <v>179</v>
      </c>
      <c r="C50" s="54" t="n">
        <v>4.78546</v>
      </c>
      <c r="D50" s="53" t="n">
        <v>31.2139</v>
      </c>
      <c r="E50" s="53" t="n">
        <v>0.000504944</v>
      </c>
      <c r="F50" s="54" t="n">
        <v>0.00726509</v>
      </c>
      <c r="G50" s="54" t="n">
        <f aca="false">A50*$B$9+$B$10</f>
        <v>0.00518405186545831</v>
      </c>
      <c r="H50" s="53" t="n">
        <f aca="false">G50-F50</f>
        <v>-0.0020810381345417</v>
      </c>
      <c r="J50" s="55" t="n">
        <v>4</v>
      </c>
      <c r="K50" s="53" t="n">
        <v>0.00473022</v>
      </c>
    </row>
    <row r="51" customFormat="false" ht="15.75" hidden="false" customHeight="false" outlineLevel="0" collapsed="false">
      <c r="A51" s="56" t="n">
        <v>3</v>
      </c>
      <c r="B51" s="53" t="s">
        <v>179</v>
      </c>
      <c r="C51" s="57" t="n">
        <v>1001.02</v>
      </c>
      <c r="D51" s="58" t="n">
        <v>34.3524</v>
      </c>
      <c r="E51" s="58" t="n">
        <v>0.000235612</v>
      </c>
      <c r="F51" s="57" t="n">
        <v>0.0051651</v>
      </c>
      <c r="G51" s="57" t="n">
        <f aca="false">A51*$B$9+$B$10</f>
        <v>0.00520154242845989</v>
      </c>
      <c r="H51" s="58" t="n">
        <f aca="false">G51-F51</f>
        <v>3.64424284598919E-005</v>
      </c>
      <c r="J51" s="55" t="n">
        <v>4</v>
      </c>
      <c r="K51" s="53" t="n">
        <v>0.00545883</v>
      </c>
    </row>
    <row r="52" customFormat="false" ht="15" hidden="false" customHeight="false" outlineLevel="0" collapsed="false">
      <c r="A52" s="52" t="n">
        <v>3</v>
      </c>
      <c r="B52" s="53" t="s">
        <v>179</v>
      </c>
      <c r="C52" s="54" t="n">
        <v>750.625</v>
      </c>
      <c r="D52" s="53" t="n">
        <v>34.2606</v>
      </c>
      <c r="E52" s="53" t="n">
        <v>0.000364056</v>
      </c>
      <c r="F52" s="54" t="n">
        <v>0.00492859</v>
      </c>
      <c r="G52" s="54" t="n">
        <f aca="false">A52*$B$9+$B$10</f>
        <v>0.00520154242845989</v>
      </c>
      <c r="H52" s="53" t="n">
        <f aca="false">G52-F52</f>
        <v>0.000272952428459892</v>
      </c>
      <c r="J52" s="55" t="n">
        <v>4</v>
      </c>
      <c r="K52" s="53" t="n">
        <v>0.00792313</v>
      </c>
    </row>
    <row r="53" customFormat="false" ht="15" hidden="false" customHeight="false" outlineLevel="0" collapsed="false">
      <c r="A53" s="52" t="n">
        <v>3</v>
      </c>
      <c r="B53" s="53" t="s">
        <v>179</v>
      </c>
      <c r="C53" s="54" t="n">
        <v>500.409</v>
      </c>
      <c r="D53" s="53" t="n">
        <v>34.0662</v>
      </c>
      <c r="E53" s="53" t="n">
        <v>0.000407758</v>
      </c>
      <c r="F53" s="54" t="n">
        <v>1.52588E-005</v>
      </c>
      <c r="G53" s="54" t="n">
        <f aca="false">A53*$B$9+$B$10</f>
        <v>0.00520154242845989</v>
      </c>
      <c r="H53" s="53" t="n">
        <f aca="false">G53-F53</f>
        <v>0.00518628362845989</v>
      </c>
      <c r="J53" s="55" t="n">
        <v>4</v>
      </c>
      <c r="K53" s="53" t="n">
        <v>0.00160217</v>
      </c>
    </row>
    <row r="54" customFormat="false" ht="15" hidden="false" customHeight="false" outlineLevel="0" collapsed="false">
      <c r="A54" s="52" t="n">
        <v>3</v>
      </c>
      <c r="B54" s="53" t="s">
        <v>180</v>
      </c>
      <c r="C54" s="54" t="n">
        <v>350.6</v>
      </c>
      <c r="D54" s="53" t="n">
        <v>33.9465</v>
      </c>
      <c r="E54" s="53" t="n">
        <v>0.00118202</v>
      </c>
      <c r="F54" s="54" t="n">
        <v>0.0161629</v>
      </c>
      <c r="G54" s="54" t="n">
        <f aca="false">A54*$B$9+$B$10</f>
        <v>0.00520154242845989</v>
      </c>
      <c r="H54" s="53" t="n">
        <f aca="false">G54-F54</f>
        <v>-0.0109613575715401</v>
      </c>
      <c r="J54" s="55" t="n">
        <v>4</v>
      </c>
      <c r="K54" s="53" t="n">
        <v>0.00744247</v>
      </c>
    </row>
    <row r="55" customFormat="false" ht="15" hidden="false" customHeight="false" outlineLevel="0" collapsed="false">
      <c r="A55" s="52" t="n">
        <v>3</v>
      </c>
      <c r="B55" s="53" t="s">
        <v>179</v>
      </c>
      <c r="C55" s="54" t="n">
        <v>250.574</v>
      </c>
      <c r="D55" s="53" t="n">
        <v>33.9263</v>
      </c>
      <c r="E55" s="53" t="n">
        <v>0.000229022</v>
      </c>
      <c r="F55" s="54" t="n">
        <v>0.00534821</v>
      </c>
      <c r="G55" s="54" t="n">
        <f aca="false">A55*$B$9+$B$10</f>
        <v>0.00520154242845989</v>
      </c>
      <c r="H55" s="53" t="n">
        <f aca="false">G55-F55</f>
        <v>-0.000146667571540108</v>
      </c>
      <c r="J55" s="55" t="n">
        <v>4</v>
      </c>
      <c r="K55" s="53" t="n">
        <v>-0.000705719</v>
      </c>
    </row>
    <row r="56" customFormat="false" ht="15" hidden="false" customHeight="false" outlineLevel="0" collapsed="false">
      <c r="A56" s="52" t="n">
        <v>3</v>
      </c>
      <c r="B56" s="53" t="s">
        <v>180</v>
      </c>
      <c r="C56" s="54" t="n">
        <v>225.908</v>
      </c>
      <c r="D56" s="53" t="n">
        <v>33.9176</v>
      </c>
      <c r="E56" s="53" t="n">
        <v>0.00137136</v>
      </c>
      <c r="F56" s="54" t="n">
        <v>0.00108337</v>
      </c>
      <c r="G56" s="54" t="n">
        <f aca="false">A56*$B$9+$B$10</f>
        <v>0.00520154242845989</v>
      </c>
      <c r="H56" s="53" t="n">
        <f aca="false">G56-F56</f>
        <v>0.00411817242845989</v>
      </c>
      <c r="J56" s="55" t="n">
        <v>4</v>
      </c>
      <c r="K56" s="53" t="n">
        <v>0.0019722</v>
      </c>
    </row>
    <row r="57" customFormat="false" ht="15" hidden="false" customHeight="false" outlineLevel="0" collapsed="false">
      <c r="A57" s="52" t="n">
        <v>3</v>
      </c>
      <c r="B57" s="53" t="s">
        <v>179</v>
      </c>
      <c r="C57" s="54" t="n">
        <v>200.858</v>
      </c>
      <c r="D57" s="53" t="n">
        <v>33.8777</v>
      </c>
      <c r="E57" s="53" t="n">
        <v>0.00095372</v>
      </c>
      <c r="F57" s="54" t="n">
        <v>0.00624466</v>
      </c>
      <c r="G57" s="54" t="n">
        <f aca="false">A57*$B$9+$B$10</f>
        <v>0.00520154242845989</v>
      </c>
      <c r="H57" s="53" t="n">
        <f aca="false">G57-F57</f>
        <v>-0.00104311757154011</v>
      </c>
      <c r="J57" s="55" t="n">
        <v>4</v>
      </c>
      <c r="K57" s="53" t="n">
        <v>0.00543594</v>
      </c>
    </row>
    <row r="58" customFormat="false" ht="15" hidden="false" customHeight="false" outlineLevel="0" collapsed="false">
      <c r="A58" s="52" t="n">
        <v>3</v>
      </c>
      <c r="B58" s="53" t="s">
        <v>179</v>
      </c>
      <c r="C58" s="54" t="n">
        <v>176.265</v>
      </c>
      <c r="D58" s="53" t="n">
        <v>33.8081</v>
      </c>
      <c r="E58" s="53" t="n">
        <v>0.000259858</v>
      </c>
      <c r="F58" s="54" t="n">
        <v>0.00459671</v>
      </c>
      <c r="G58" s="54" t="n">
        <f aca="false">A58*$B$9+$B$10</f>
        <v>0.00520154242845989</v>
      </c>
      <c r="H58" s="53" t="n">
        <f aca="false">G58-F58</f>
        <v>0.000604832428459891</v>
      </c>
      <c r="J58" s="55" t="n">
        <v>4</v>
      </c>
      <c r="K58" s="53" t="n">
        <v>0.00385666</v>
      </c>
    </row>
    <row r="59" customFormat="false" ht="15" hidden="false" customHeight="false" outlineLevel="0" collapsed="false">
      <c r="A59" s="52" t="n">
        <v>3</v>
      </c>
      <c r="B59" s="53" t="s">
        <v>179</v>
      </c>
      <c r="C59" s="54" t="n">
        <v>150.487</v>
      </c>
      <c r="D59" s="53" t="n">
        <v>33.6964</v>
      </c>
      <c r="E59" s="53" t="n">
        <v>0.000339116</v>
      </c>
      <c r="F59" s="54" t="n">
        <v>0.00216675</v>
      </c>
      <c r="G59" s="54" t="n">
        <f aca="false">A59*$B$9+$B$10</f>
        <v>0.00520154242845989</v>
      </c>
      <c r="H59" s="53" t="n">
        <f aca="false">G59-F59</f>
        <v>0.00303479242845989</v>
      </c>
      <c r="J59" s="55" t="n">
        <v>4</v>
      </c>
      <c r="K59" s="53" t="n">
        <v>-0.00393295</v>
      </c>
      <c r="L59" s="0" t="n">
        <f aca="false">AVERAGE(K17:K59)</f>
        <v>0.00515729371627907</v>
      </c>
      <c r="M59" s="0" t="n">
        <f aca="false">STDEV(K17:K59)</f>
        <v>0.00414781617304548</v>
      </c>
    </row>
    <row r="60" customFormat="false" ht="15" hidden="false" customHeight="false" outlineLevel="0" collapsed="false">
      <c r="A60" s="52" t="n">
        <v>3</v>
      </c>
      <c r="B60" s="53" t="s">
        <v>180</v>
      </c>
      <c r="C60" s="54" t="n">
        <v>124.836</v>
      </c>
      <c r="D60" s="53" t="n">
        <v>33.5165</v>
      </c>
      <c r="E60" s="53" t="n">
        <v>0.00122185</v>
      </c>
      <c r="F60" s="54" t="n">
        <v>-0.00888062</v>
      </c>
      <c r="G60" s="54" t="n">
        <f aca="false">A60*$B$9+$B$10</f>
        <v>0.00520154242845989</v>
      </c>
      <c r="H60" s="53" t="n">
        <f aca="false">G60-F60</f>
        <v>0.0140821624284599</v>
      </c>
      <c r="J60" s="55" t="n">
        <v>5</v>
      </c>
      <c r="K60" s="53" t="n">
        <v>0.00615692</v>
      </c>
    </row>
    <row r="61" customFormat="false" ht="15" hidden="false" customHeight="false" outlineLevel="0" collapsed="false">
      <c r="A61" s="52" t="n">
        <v>3</v>
      </c>
      <c r="B61" s="53" t="s">
        <v>180</v>
      </c>
      <c r="C61" s="54" t="n">
        <v>99.5585</v>
      </c>
      <c r="D61" s="53" t="n">
        <v>33.1459</v>
      </c>
      <c r="E61" s="53" t="n">
        <v>0.0140323</v>
      </c>
      <c r="F61" s="54" t="n">
        <v>0.00408936</v>
      </c>
      <c r="G61" s="54" t="n">
        <f aca="false">A61*$B$9+$B$10</f>
        <v>0.00520154242845989</v>
      </c>
      <c r="H61" s="53" t="n">
        <f aca="false">G61-F61</f>
        <v>0.00111218242845989</v>
      </c>
      <c r="J61" s="55" t="n">
        <v>5</v>
      </c>
      <c r="K61" s="53" t="n">
        <v>0.00844574</v>
      </c>
    </row>
    <row r="62" customFormat="false" ht="15" hidden="false" customHeight="false" outlineLevel="0" collapsed="false">
      <c r="A62" s="52" t="n">
        <v>3</v>
      </c>
      <c r="B62" s="53" t="s">
        <v>180</v>
      </c>
      <c r="C62" s="54" t="n">
        <v>75.6987</v>
      </c>
      <c r="D62" s="53" t="n">
        <v>32.6586</v>
      </c>
      <c r="E62" s="53" t="n">
        <v>0.00283251</v>
      </c>
      <c r="F62" s="54" t="n">
        <v>-0.0234489</v>
      </c>
      <c r="G62" s="54" t="n">
        <f aca="false">A62*$B$9+$B$10</f>
        <v>0.00520154242845989</v>
      </c>
      <c r="H62" s="53" t="n">
        <f aca="false">G62-F62</f>
        <v>0.0286504424284599</v>
      </c>
      <c r="J62" s="55" t="n">
        <v>5</v>
      </c>
      <c r="K62" s="53" t="n">
        <v>0.00780487</v>
      </c>
    </row>
    <row r="63" customFormat="false" ht="15" hidden="false" customHeight="false" outlineLevel="0" collapsed="false">
      <c r="A63" s="52" t="n">
        <v>3</v>
      </c>
      <c r="B63" s="53" t="s">
        <v>180</v>
      </c>
      <c r="C63" s="54" t="n">
        <v>49.4546</v>
      </c>
      <c r="D63" s="53" t="n">
        <v>32.3185</v>
      </c>
      <c r="E63" s="53" t="n">
        <v>0.00224234</v>
      </c>
      <c r="F63" s="54" t="n">
        <v>-0.00680542</v>
      </c>
      <c r="G63" s="54" t="n">
        <f aca="false">A63*$B$9+$B$10</f>
        <v>0.00520154242845989</v>
      </c>
      <c r="H63" s="53" t="n">
        <f aca="false">G63-F63</f>
        <v>0.0120069624284599</v>
      </c>
      <c r="J63" s="55" t="n">
        <v>5</v>
      </c>
      <c r="K63" s="53" t="n">
        <v>0.00792313</v>
      </c>
    </row>
    <row r="64" customFormat="false" ht="15" hidden="false" customHeight="false" outlineLevel="0" collapsed="false">
      <c r="A64" s="52" t="n">
        <v>3</v>
      </c>
      <c r="B64" s="53" t="s">
        <v>180</v>
      </c>
      <c r="C64" s="54" t="n">
        <v>35.576</v>
      </c>
      <c r="D64" s="53" t="n">
        <v>32.159</v>
      </c>
      <c r="E64" s="53" t="n">
        <v>0.00336356</v>
      </c>
      <c r="F64" s="54" t="n">
        <v>-0.00194931</v>
      </c>
      <c r="G64" s="54" t="n">
        <f aca="false">A64*$B$9+$B$10</f>
        <v>0.00520154242845989</v>
      </c>
      <c r="H64" s="53" t="n">
        <f aca="false">G64-F64</f>
        <v>0.00715085242845989</v>
      </c>
      <c r="J64" s="55" t="n">
        <v>5</v>
      </c>
      <c r="K64" s="53" t="n">
        <v>-0.010231</v>
      </c>
    </row>
    <row r="65" customFormat="false" ht="15" hidden="false" customHeight="false" outlineLevel="0" collapsed="false">
      <c r="A65" s="52" t="n">
        <v>3</v>
      </c>
      <c r="B65" s="53" t="s">
        <v>180</v>
      </c>
      <c r="C65" s="54" t="n">
        <v>24.767</v>
      </c>
      <c r="D65" s="53" t="n">
        <v>32.141</v>
      </c>
      <c r="E65" s="53" t="n">
        <v>0.00257313</v>
      </c>
      <c r="F65" s="54" t="n">
        <v>0.0135078</v>
      </c>
      <c r="G65" s="54" t="n">
        <f aca="false">A65*$B$9+$B$10</f>
        <v>0.00520154242845989</v>
      </c>
      <c r="H65" s="53" t="n">
        <f aca="false">G65-F65</f>
        <v>-0.00830625757154011</v>
      </c>
      <c r="J65" s="55" t="n">
        <v>5</v>
      </c>
      <c r="K65" s="53" t="n">
        <v>0.00561142</v>
      </c>
    </row>
    <row r="66" customFormat="false" ht="15" hidden="false" customHeight="false" outlineLevel="0" collapsed="false">
      <c r="A66" s="52" t="n">
        <v>3</v>
      </c>
      <c r="B66" s="53" t="s">
        <v>179</v>
      </c>
      <c r="C66" s="54" t="n">
        <v>15.0652</v>
      </c>
      <c r="D66" s="53" t="n">
        <v>32.033</v>
      </c>
      <c r="E66" s="53" t="n">
        <v>0.000228209</v>
      </c>
      <c r="F66" s="54" t="n">
        <v>0.00680161</v>
      </c>
      <c r="G66" s="54" t="n">
        <f aca="false">A66*$B$9+$B$10</f>
        <v>0.00520154242845989</v>
      </c>
      <c r="H66" s="53" t="n">
        <f aca="false">G66-F66</f>
        <v>-0.00160006757154011</v>
      </c>
      <c r="J66" s="55" t="n">
        <v>5</v>
      </c>
      <c r="K66" s="53" t="n">
        <v>0.00741196</v>
      </c>
    </row>
    <row r="67" customFormat="false" ht="15.75" hidden="false" customHeight="false" outlineLevel="0" collapsed="false">
      <c r="A67" s="52" t="n">
        <v>3</v>
      </c>
      <c r="B67" s="53" t="s">
        <v>180</v>
      </c>
      <c r="C67" s="54" t="n">
        <v>4.36452</v>
      </c>
      <c r="D67" s="53" t="n">
        <v>31.9919</v>
      </c>
      <c r="E67" s="53" t="n">
        <v>0.00191394</v>
      </c>
      <c r="F67" s="54" t="n">
        <v>0.00523567</v>
      </c>
      <c r="G67" s="54" t="n">
        <f aca="false">A67*$B$9+$B$10</f>
        <v>0.00520154242845989</v>
      </c>
      <c r="H67" s="53" t="n">
        <f aca="false">G67-F67</f>
        <v>-3.41275715401088E-005</v>
      </c>
      <c r="J67" s="55" t="n">
        <v>5</v>
      </c>
      <c r="K67" s="53" t="n">
        <v>0.006073</v>
      </c>
    </row>
    <row r="68" customFormat="false" ht="15.75" hidden="false" customHeight="false" outlineLevel="0" collapsed="false">
      <c r="A68" s="56" t="n">
        <v>4</v>
      </c>
      <c r="B68" s="53" t="s">
        <v>179</v>
      </c>
      <c r="C68" s="57" t="n">
        <v>999.988</v>
      </c>
      <c r="D68" s="58" t="n">
        <v>34.3716</v>
      </c>
      <c r="E68" s="58" t="n">
        <v>0.0002505</v>
      </c>
      <c r="F68" s="57" t="n">
        <v>0.00681686</v>
      </c>
      <c r="G68" s="57" t="n">
        <f aca="false">A68*$B$9+$B$10</f>
        <v>0.00521903299146148</v>
      </c>
      <c r="H68" s="58" t="n">
        <f aca="false">G68-F68</f>
        <v>-0.00159782700853852</v>
      </c>
      <c r="J68" s="55" t="n">
        <v>5</v>
      </c>
      <c r="K68" s="53" t="n">
        <v>0.0045166</v>
      </c>
    </row>
    <row r="69" customFormat="false" ht="15" hidden="false" customHeight="false" outlineLevel="0" collapsed="false">
      <c r="A69" s="52" t="n">
        <v>4</v>
      </c>
      <c r="B69" s="53" t="s">
        <v>179</v>
      </c>
      <c r="C69" s="54" t="n">
        <v>750.823</v>
      </c>
      <c r="D69" s="53" t="n">
        <v>34.2689</v>
      </c>
      <c r="E69" s="53" t="n">
        <v>0.000220486</v>
      </c>
      <c r="F69" s="54" t="n">
        <v>0.00790405</v>
      </c>
      <c r="G69" s="54" t="n">
        <f aca="false">A69*$B$9+$B$10</f>
        <v>0.00521903299146148</v>
      </c>
      <c r="H69" s="53" t="n">
        <f aca="false">G69-F69</f>
        <v>-0.00268501700853852</v>
      </c>
      <c r="J69" s="55" t="n">
        <v>5</v>
      </c>
      <c r="K69" s="53" t="n">
        <v>0.00719833</v>
      </c>
    </row>
    <row r="70" customFormat="false" ht="15" hidden="false" customHeight="false" outlineLevel="0" collapsed="false">
      <c r="A70" s="52" t="n">
        <v>4</v>
      </c>
      <c r="B70" s="53" t="s">
        <v>179</v>
      </c>
      <c r="C70" s="54" t="n">
        <v>500.538</v>
      </c>
      <c r="D70" s="53" t="n">
        <v>34.0873</v>
      </c>
      <c r="E70" s="53" t="n">
        <v>0.000255629</v>
      </c>
      <c r="F70" s="54" t="n">
        <v>0.00764847</v>
      </c>
      <c r="G70" s="54" t="n">
        <f aca="false">A70*$B$9+$B$10</f>
        <v>0.00521903299146148</v>
      </c>
      <c r="H70" s="53" t="n">
        <f aca="false">G70-F70</f>
        <v>-0.00242943700853852</v>
      </c>
      <c r="J70" s="55" t="n">
        <v>5</v>
      </c>
      <c r="K70" s="53" t="n">
        <v>0.0073967</v>
      </c>
    </row>
    <row r="71" customFormat="false" ht="15" hidden="false" customHeight="false" outlineLevel="0" collapsed="false">
      <c r="A71" s="52" t="n">
        <v>4</v>
      </c>
      <c r="B71" s="53" t="s">
        <v>179</v>
      </c>
      <c r="C71" s="54" t="n">
        <v>350.787</v>
      </c>
      <c r="D71" s="53" t="n">
        <v>33.9342</v>
      </c>
      <c r="E71" s="53" t="n">
        <v>0.000221231</v>
      </c>
      <c r="F71" s="54" t="n">
        <v>0.00820541</v>
      </c>
      <c r="G71" s="54" t="n">
        <f aca="false">A71*$B$9+$B$10</f>
        <v>0.00521903299146148</v>
      </c>
      <c r="H71" s="53" t="n">
        <f aca="false">G71-F71</f>
        <v>-0.00298637700853852</v>
      </c>
      <c r="J71" s="55" t="n">
        <v>5</v>
      </c>
      <c r="K71" s="53" t="n">
        <v>0.00543976</v>
      </c>
    </row>
    <row r="72" customFormat="false" ht="15" hidden="false" customHeight="false" outlineLevel="0" collapsed="false">
      <c r="A72" s="52" t="n">
        <v>4</v>
      </c>
      <c r="B72" s="53" t="s">
        <v>179</v>
      </c>
      <c r="C72" s="54" t="n">
        <v>250.176</v>
      </c>
      <c r="D72" s="53" t="n">
        <v>33.8639</v>
      </c>
      <c r="E72" s="53" t="n">
        <v>0.000246237</v>
      </c>
      <c r="F72" s="54" t="n">
        <v>0.00473022</v>
      </c>
      <c r="G72" s="54" t="n">
        <f aca="false">A72*$B$9+$B$10</f>
        <v>0.00521903299146148</v>
      </c>
      <c r="H72" s="53" t="n">
        <f aca="false">G72-F72</f>
        <v>0.000488812991461478</v>
      </c>
      <c r="J72" s="55" t="n">
        <v>5</v>
      </c>
      <c r="K72" s="53" t="n">
        <v>0.00591278</v>
      </c>
    </row>
    <row r="73" customFormat="false" ht="15" hidden="false" customHeight="false" outlineLevel="0" collapsed="false">
      <c r="A73" s="52" t="n">
        <v>4</v>
      </c>
      <c r="B73" s="53" t="s">
        <v>179</v>
      </c>
      <c r="C73" s="54" t="n">
        <v>225.923</v>
      </c>
      <c r="D73" s="53" t="n">
        <v>33.8565</v>
      </c>
      <c r="E73" s="53" t="n">
        <v>0.000280368</v>
      </c>
      <c r="F73" s="54" t="n">
        <v>0.00545883</v>
      </c>
      <c r="G73" s="54" t="n">
        <f aca="false">A73*$B$9+$B$10</f>
        <v>0.00521903299146148</v>
      </c>
      <c r="H73" s="53" t="n">
        <f aca="false">G73-F73</f>
        <v>-0.000239797008538521</v>
      </c>
      <c r="J73" s="55" t="n">
        <v>5</v>
      </c>
      <c r="K73" s="53" t="n">
        <v>-0.000431061</v>
      </c>
    </row>
    <row r="74" customFormat="false" ht="15" hidden="false" customHeight="false" outlineLevel="0" collapsed="false">
      <c r="A74" s="52" t="n">
        <v>4</v>
      </c>
      <c r="B74" s="53" t="s">
        <v>179</v>
      </c>
      <c r="C74" s="54" t="n">
        <v>201.424</v>
      </c>
      <c r="D74" s="53" t="n">
        <v>33.8455</v>
      </c>
      <c r="E74" s="53" t="n">
        <v>0.000250435</v>
      </c>
      <c r="F74" s="54" t="n">
        <v>0.00792313</v>
      </c>
      <c r="G74" s="54" t="n">
        <f aca="false">A74*$B$9+$B$10</f>
        <v>0.00521903299146148</v>
      </c>
      <c r="H74" s="53" t="n">
        <f aca="false">G74-F74</f>
        <v>-0.00270409700853852</v>
      </c>
      <c r="J74" s="55" t="n">
        <v>5</v>
      </c>
      <c r="K74" s="53" t="n">
        <v>0.00447083</v>
      </c>
    </row>
    <row r="75" customFormat="false" ht="15" hidden="false" customHeight="false" outlineLevel="0" collapsed="false">
      <c r="A75" s="52" t="n">
        <v>4</v>
      </c>
      <c r="B75" s="53" t="s">
        <v>179</v>
      </c>
      <c r="C75" s="54" t="n">
        <v>175.603</v>
      </c>
      <c r="D75" s="53" t="n">
        <v>33.8362</v>
      </c>
      <c r="E75" s="53" t="n">
        <v>0.000286088</v>
      </c>
      <c r="F75" s="54" t="n">
        <v>0.00160217</v>
      </c>
      <c r="G75" s="54" t="n">
        <f aca="false">A75*$B$9+$B$10</f>
        <v>0.00521903299146148</v>
      </c>
      <c r="H75" s="53" t="n">
        <f aca="false">G75-F75</f>
        <v>0.00361686299146148</v>
      </c>
      <c r="J75" s="55" t="n">
        <v>6</v>
      </c>
      <c r="K75" s="53" t="n">
        <v>0.00761032</v>
      </c>
    </row>
    <row r="76" customFormat="false" ht="15" hidden="false" customHeight="false" outlineLevel="0" collapsed="false">
      <c r="A76" s="52" t="n">
        <v>4</v>
      </c>
      <c r="B76" s="53" t="s">
        <v>179</v>
      </c>
      <c r="C76" s="54" t="n">
        <v>150.442</v>
      </c>
      <c r="D76" s="53" t="n">
        <v>33.8159</v>
      </c>
      <c r="E76" s="53" t="n">
        <v>0.000486997</v>
      </c>
      <c r="F76" s="54" t="n">
        <v>0.00744247</v>
      </c>
      <c r="G76" s="54" t="n">
        <f aca="false">A76*$B$9+$B$10</f>
        <v>0.00521903299146148</v>
      </c>
      <c r="H76" s="53" t="n">
        <f aca="false">G76-F76</f>
        <v>-0.00222343700853852</v>
      </c>
      <c r="J76" s="55" t="n">
        <v>6</v>
      </c>
      <c r="K76" s="53" t="n">
        <v>0.00224304</v>
      </c>
    </row>
    <row r="77" customFormat="false" ht="15" hidden="false" customHeight="false" outlineLevel="0" collapsed="false">
      <c r="A77" s="52" t="n">
        <v>4</v>
      </c>
      <c r="B77" s="53" t="s">
        <v>179</v>
      </c>
      <c r="C77" s="54" t="n">
        <v>125.304</v>
      </c>
      <c r="D77" s="53" t="n">
        <v>33.712</v>
      </c>
      <c r="E77" s="53" t="n">
        <v>0.000647914</v>
      </c>
      <c r="F77" s="54" t="n">
        <v>-0.000705719</v>
      </c>
      <c r="G77" s="54" t="n">
        <f aca="false">A77*$B$9+$B$10</f>
        <v>0.00521903299146148</v>
      </c>
      <c r="H77" s="53" t="n">
        <f aca="false">G77-F77</f>
        <v>0.00592475199146148</v>
      </c>
      <c r="J77" s="55" t="n">
        <v>6</v>
      </c>
      <c r="K77" s="53" t="n">
        <v>0.00725555</v>
      </c>
    </row>
    <row r="78" customFormat="false" ht="15" hidden="false" customHeight="false" outlineLevel="0" collapsed="false">
      <c r="A78" s="52" t="n">
        <v>4</v>
      </c>
      <c r="B78" s="53" t="s">
        <v>180</v>
      </c>
      <c r="C78" s="54" t="n">
        <v>100.017</v>
      </c>
      <c r="D78" s="53" t="n">
        <v>33.4129</v>
      </c>
      <c r="E78" s="53" t="n">
        <v>0.00682283</v>
      </c>
      <c r="F78" s="54" t="n">
        <v>0.0270309</v>
      </c>
      <c r="G78" s="54" t="n">
        <f aca="false">A78*$B$9+$B$10</f>
        <v>0.00521903299146148</v>
      </c>
      <c r="H78" s="53" t="n">
        <f aca="false">G78-F78</f>
        <v>-0.0218118670085385</v>
      </c>
      <c r="J78" s="55" t="n">
        <v>6</v>
      </c>
      <c r="K78" s="53" t="n">
        <v>0.0087204</v>
      </c>
    </row>
    <row r="79" customFormat="false" ht="15" hidden="false" customHeight="false" outlineLevel="0" collapsed="false">
      <c r="A79" s="52" t="n">
        <v>4</v>
      </c>
      <c r="B79" s="53" t="s">
        <v>180</v>
      </c>
      <c r="C79" s="54" t="n">
        <v>74.7294</v>
      </c>
      <c r="D79" s="53" t="n">
        <v>32.9202</v>
      </c>
      <c r="E79" s="53" t="n">
        <v>0.00276662</v>
      </c>
      <c r="F79" s="54" t="n">
        <v>0.00156403</v>
      </c>
      <c r="G79" s="54" t="n">
        <f aca="false">A79*$B$9+$B$10</f>
        <v>0.00521903299146148</v>
      </c>
      <c r="H79" s="53" t="n">
        <f aca="false">G79-F79</f>
        <v>0.00365500299146148</v>
      </c>
      <c r="J79" s="55" t="n">
        <v>6</v>
      </c>
      <c r="K79" s="53" t="n">
        <v>0.00477219</v>
      </c>
    </row>
    <row r="80" customFormat="false" ht="15" hidden="false" customHeight="false" outlineLevel="0" collapsed="false">
      <c r="A80" s="52" t="n">
        <v>4</v>
      </c>
      <c r="B80" s="53" t="s">
        <v>179</v>
      </c>
      <c r="C80" s="54" t="n">
        <v>49.6921</v>
      </c>
      <c r="D80" s="53" t="n">
        <v>32.7445</v>
      </c>
      <c r="E80" s="53" t="n">
        <v>0.000378607</v>
      </c>
      <c r="F80" s="54" t="n">
        <v>0.0019722</v>
      </c>
      <c r="G80" s="54" t="n">
        <f aca="false">A80*$B$9+$B$10</f>
        <v>0.00521903299146148</v>
      </c>
      <c r="H80" s="53" t="n">
        <f aca="false">G80-F80</f>
        <v>0.00324683299146148</v>
      </c>
      <c r="J80" s="55" t="n">
        <v>6</v>
      </c>
      <c r="K80" s="53" t="n">
        <v>0.0091629</v>
      </c>
    </row>
    <row r="81" customFormat="false" ht="15" hidden="false" customHeight="false" outlineLevel="0" collapsed="false">
      <c r="A81" s="52" t="n">
        <v>4</v>
      </c>
      <c r="B81" s="53" t="s">
        <v>179</v>
      </c>
      <c r="C81" s="54" t="n">
        <v>34.882</v>
      </c>
      <c r="D81" s="53" t="n">
        <v>32.6839</v>
      </c>
      <c r="E81" s="53" t="n">
        <v>0.000696573</v>
      </c>
      <c r="F81" s="54" t="n">
        <v>0.00543594</v>
      </c>
      <c r="G81" s="54" t="n">
        <f aca="false">A81*$B$9+$B$10</f>
        <v>0.00521903299146148</v>
      </c>
      <c r="H81" s="53" t="n">
        <f aca="false">G81-F81</f>
        <v>-0.000216907008538522</v>
      </c>
      <c r="J81" s="55" t="n">
        <v>6</v>
      </c>
      <c r="K81" s="53" t="n">
        <v>0.00786591</v>
      </c>
    </row>
    <row r="82" customFormat="false" ht="15" hidden="false" customHeight="false" outlineLevel="0" collapsed="false">
      <c r="A82" s="52" t="n">
        <v>4</v>
      </c>
      <c r="B82" s="53" t="s">
        <v>180</v>
      </c>
      <c r="C82" s="54" t="n">
        <v>24.9119</v>
      </c>
      <c r="D82" s="53" t="n">
        <v>32.6228</v>
      </c>
      <c r="E82" s="53" t="n">
        <v>0.00189083</v>
      </c>
      <c r="F82" s="54" t="n">
        <v>0.000686646</v>
      </c>
      <c r="G82" s="54" t="n">
        <f aca="false">A82*$B$9+$B$10</f>
        <v>0.00521903299146148</v>
      </c>
      <c r="H82" s="53" t="n">
        <f aca="false">G82-F82</f>
        <v>0.00453238699146148</v>
      </c>
      <c r="J82" s="55" t="n">
        <v>6</v>
      </c>
      <c r="K82" s="53" t="n">
        <v>0.00710678</v>
      </c>
    </row>
    <row r="83" customFormat="false" ht="15" hidden="false" customHeight="false" outlineLevel="0" collapsed="false">
      <c r="A83" s="52" t="n">
        <v>4</v>
      </c>
      <c r="B83" s="53" t="s">
        <v>179</v>
      </c>
      <c r="C83" s="54" t="n">
        <v>15.1659</v>
      </c>
      <c r="D83" s="53" t="n">
        <v>32.6201</v>
      </c>
      <c r="E83" s="53" t="n">
        <v>0.000234991</v>
      </c>
      <c r="F83" s="54" t="n">
        <v>0.00385666</v>
      </c>
      <c r="G83" s="54" t="n">
        <f aca="false">A83*$B$9+$B$10</f>
        <v>0.00521903299146148</v>
      </c>
      <c r="H83" s="53" t="n">
        <f aca="false">G83-F83</f>
        <v>0.00136237299146148</v>
      </c>
      <c r="J83" s="55" t="n">
        <v>6</v>
      </c>
      <c r="K83" s="53" t="n">
        <v>0.0020256</v>
      </c>
    </row>
    <row r="84" customFormat="false" ht="15.75" hidden="false" customHeight="false" outlineLevel="0" collapsed="false">
      <c r="A84" s="52" t="n">
        <v>4</v>
      </c>
      <c r="B84" s="53" t="s">
        <v>179</v>
      </c>
      <c r="C84" s="54" t="n">
        <v>5.1142</v>
      </c>
      <c r="D84" s="53" t="n">
        <v>32.6203</v>
      </c>
      <c r="E84" s="53" t="n">
        <v>0.000198511</v>
      </c>
      <c r="F84" s="54" t="n">
        <v>-0.00393295</v>
      </c>
      <c r="G84" s="54" t="n">
        <f aca="false">A84*$B$9+$B$10</f>
        <v>0.00521903299146148</v>
      </c>
      <c r="H84" s="53" t="n">
        <f aca="false">G84-F84</f>
        <v>0.00915198299146148</v>
      </c>
      <c r="J84" s="55" t="n">
        <v>6</v>
      </c>
      <c r="K84" s="53" t="n">
        <v>0.00316238</v>
      </c>
    </row>
    <row r="85" customFormat="false" ht="15.75" hidden="false" customHeight="false" outlineLevel="0" collapsed="false">
      <c r="A85" s="56" t="n">
        <v>5</v>
      </c>
      <c r="B85" s="53" t="s">
        <v>179</v>
      </c>
      <c r="C85" s="57" t="n">
        <v>1001.61</v>
      </c>
      <c r="D85" s="58" t="n">
        <v>34.3598</v>
      </c>
      <c r="E85" s="58" t="n">
        <v>0.000252313</v>
      </c>
      <c r="F85" s="57" t="n">
        <v>0.00615692</v>
      </c>
      <c r="G85" s="57" t="n">
        <f aca="false">A85*$B$9+$B$10</f>
        <v>0.00523652355446307</v>
      </c>
      <c r="H85" s="58" t="n">
        <f aca="false">G85-F85</f>
        <v>-0.000920396445536935</v>
      </c>
      <c r="J85" s="55" t="n">
        <v>6</v>
      </c>
      <c r="K85" s="53" t="n">
        <v>0.00440979</v>
      </c>
    </row>
    <row r="86" customFormat="false" ht="15" hidden="false" customHeight="false" outlineLevel="0" collapsed="false">
      <c r="A86" s="52" t="n">
        <v>5</v>
      </c>
      <c r="B86" s="53" t="s">
        <v>179</v>
      </c>
      <c r="C86" s="54" t="n">
        <v>750.354</v>
      </c>
      <c r="D86" s="53" t="n">
        <v>34.252</v>
      </c>
      <c r="E86" s="53" t="n">
        <v>0.000248295</v>
      </c>
      <c r="F86" s="54" t="n">
        <v>0.00844574</v>
      </c>
      <c r="G86" s="54" t="n">
        <f aca="false">A86*$B$9+$B$10</f>
        <v>0.00523652355446307</v>
      </c>
      <c r="H86" s="53" t="n">
        <f aca="false">G86-F86</f>
        <v>-0.00320921644553694</v>
      </c>
      <c r="J86" s="55" t="n">
        <v>6</v>
      </c>
      <c r="K86" s="53" t="n">
        <v>0.00801086</v>
      </c>
    </row>
    <row r="87" customFormat="false" ht="15" hidden="false" customHeight="false" outlineLevel="0" collapsed="false">
      <c r="A87" s="52" t="n">
        <v>5</v>
      </c>
      <c r="B87" s="53" t="s">
        <v>179</v>
      </c>
      <c r="C87" s="54" t="n">
        <v>500.085</v>
      </c>
      <c r="D87" s="53" t="n">
        <v>34.0716</v>
      </c>
      <c r="E87" s="53" t="n">
        <v>0.000240542</v>
      </c>
      <c r="F87" s="54" t="n">
        <v>0.00780487</v>
      </c>
      <c r="G87" s="54" t="n">
        <f aca="false">A87*$B$9+$B$10</f>
        <v>0.00523652355446307</v>
      </c>
      <c r="H87" s="53" t="n">
        <f aca="false">G87-F87</f>
        <v>-0.00256834644553694</v>
      </c>
      <c r="J87" s="55" t="n">
        <v>6</v>
      </c>
      <c r="K87" s="53" t="n">
        <v>0.00788498</v>
      </c>
    </row>
    <row r="88" customFormat="false" ht="15" hidden="false" customHeight="false" outlineLevel="0" collapsed="false">
      <c r="A88" s="52" t="n">
        <v>5</v>
      </c>
      <c r="B88" s="53" t="s">
        <v>179</v>
      </c>
      <c r="C88" s="54" t="n">
        <v>350.22</v>
      </c>
      <c r="D88" s="53" t="n">
        <v>33.9529</v>
      </c>
      <c r="E88" s="53" t="n">
        <v>0.000219294</v>
      </c>
      <c r="F88" s="54" t="n">
        <v>0.00792313</v>
      </c>
      <c r="G88" s="54" t="n">
        <f aca="false">A88*$B$9+$B$10</f>
        <v>0.00523652355446307</v>
      </c>
      <c r="H88" s="53" t="n">
        <f aca="false">G88-F88</f>
        <v>-0.00268660644553694</v>
      </c>
      <c r="J88" s="55" t="n">
        <v>7</v>
      </c>
      <c r="K88" s="53" t="n">
        <v>0.00894165</v>
      </c>
    </row>
    <row r="89" customFormat="false" ht="15" hidden="false" customHeight="false" outlineLevel="0" collapsed="false">
      <c r="A89" s="52" t="n">
        <v>5</v>
      </c>
      <c r="B89" s="53" t="s">
        <v>179</v>
      </c>
      <c r="C89" s="54" t="n">
        <v>250.511</v>
      </c>
      <c r="D89" s="53" t="n">
        <v>33.8557</v>
      </c>
      <c r="E89" s="53" t="n">
        <v>0.0002483</v>
      </c>
      <c r="F89" s="54" t="n">
        <v>-0.010231</v>
      </c>
      <c r="G89" s="54" t="n">
        <f aca="false">A89*$B$9+$B$10</f>
        <v>0.00523652355446307</v>
      </c>
      <c r="H89" s="53" t="n">
        <f aca="false">G89-F89</f>
        <v>0.0154675235544631</v>
      </c>
      <c r="J89" s="55" t="n">
        <v>7</v>
      </c>
      <c r="K89" s="53" t="n">
        <v>0.00279617</v>
      </c>
    </row>
    <row r="90" customFormat="false" ht="15" hidden="false" customHeight="false" outlineLevel="0" collapsed="false">
      <c r="A90" s="52" t="n">
        <v>5</v>
      </c>
      <c r="B90" s="53" t="s">
        <v>179</v>
      </c>
      <c r="C90" s="54" t="n">
        <v>225.626</v>
      </c>
      <c r="D90" s="53" t="n">
        <v>33.8306</v>
      </c>
      <c r="E90" s="53" t="n">
        <v>0.000457676</v>
      </c>
      <c r="F90" s="54" t="n">
        <v>0.00561142</v>
      </c>
      <c r="G90" s="54" t="n">
        <f aca="false">A90*$B$9+$B$10</f>
        <v>0.00523652355446307</v>
      </c>
      <c r="H90" s="53" t="n">
        <f aca="false">G90-F90</f>
        <v>-0.000374896445536935</v>
      </c>
      <c r="J90" s="55" t="n">
        <v>7</v>
      </c>
      <c r="K90" s="53" t="n">
        <v>0.00647736</v>
      </c>
    </row>
    <row r="91" customFormat="false" ht="15" hidden="false" customHeight="false" outlineLevel="0" collapsed="false">
      <c r="A91" s="52" t="n">
        <v>5</v>
      </c>
      <c r="B91" s="53" t="s">
        <v>179</v>
      </c>
      <c r="C91" s="54" t="n">
        <v>201.219</v>
      </c>
      <c r="D91" s="53" t="n">
        <v>33.8256</v>
      </c>
      <c r="E91" s="53" t="n">
        <v>0.000435186</v>
      </c>
      <c r="F91" s="54" t="n">
        <v>0.00741196</v>
      </c>
      <c r="G91" s="54" t="n">
        <f aca="false">A91*$B$9+$B$10</f>
        <v>0.00523652355446307</v>
      </c>
      <c r="H91" s="53" t="n">
        <f aca="false">G91-F91</f>
        <v>-0.00217543644553694</v>
      </c>
      <c r="J91" s="55" t="n">
        <v>7</v>
      </c>
      <c r="K91" s="53" t="n">
        <v>0.00871277</v>
      </c>
    </row>
    <row r="92" customFormat="false" ht="15" hidden="false" customHeight="false" outlineLevel="0" collapsed="false">
      <c r="A92" s="52" t="n">
        <v>5</v>
      </c>
      <c r="B92" s="53" t="s">
        <v>179</v>
      </c>
      <c r="C92" s="54" t="n">
        <v>175.013</v>
      </c>
      <c r="D92" s="53" t="n">
        <v>33.8206</v>
      </c>
      <c r="E92" s="53" t="n">
        <v>0.000502067</v>
      </c>
      <c r="F92" s="54" t="n">
        <v>0.006073</v>
      </c>
      <c r="G92" s="54" t="n">
        <f aca="false">A92*$B$9+$B$10</f>
        <v>0.00523652355446307</v>
      </c>
      <c r="H92" s="53" t="n">
        <f aca="false">G92-F92</f>
        <v>-0.000836476445536936</v>
      </c>
      <c r="J92" s="55" t="n">
        <v>7</v>
      </c>
      <c r="K92" s="53" t="n">
        <v>0.00763321</v>
      </c>
    </row>
    <row r="93" customFormat="false" ht="15" hidden="false" customHeight="false" outlineLevel="0" collapsed="false">
      <c r="A93" s="52" t="n">
        <v>5</v>
      </c>
      <c r="B93" s="53" t="s">
        <v>179</v>
      </c>
      <c r="C93" s="54" t="n">
        <v>150.291</v>
      </c>
      <c r="D93" s="53" t="n">
        <v>33.8009</v>
      </c>
      <c r="E93" s="53" t="n">
        <v>0.000732591</v>
      </c>
      <c r="F93" s="54" t="n">
        <v>0.0045166</v>
      </c>
      <c r="G93" s="54" t="n">
        <f aca="false">A93*$B$9+$B$10</f>
        <v>0.00523652355446307</v>
      </c>
      <c r="H93" s="53" t="n">
        <f aca="false">G93-F93</f>
        <v>0.000719923554463065</v>
      </c>
      <c r="J93" s="55" t="n">
        <v>7</v>
      </c>
      <c r="K93" s="53" t="n">
        <v>0.0056076</v>
      </c>
    </row>
    <row r="94" customFormat="false" ht="15" hidden="false" customHeight="false" outlineLevel="0" collapsed="false">
      <c r="A94" s="52" t="n">
        <v>5</v>
      </c>
      <c r="B94" s="53" t="s">
        <v>179</v>
      </c>
      <c r="C94" s="54" t="n">
        <v>124.953</v>
      </c>
      <c r="D94" s="53" t="n">
        <v>33.6504</v>
      </c>
      <c r="E94" s="53" t="n">
        <v>0.000935095</v>
      </c>
      <c r="F94" s="54" t="n">
        <v>0.00719833</v>
      </c>
      <c r="G94" s="54" t="n">
        <f aca="false">A94*$B$9+$B$10</f>
        <v>0.00523652355446307</v>
      </c>
      <c r="H94" s="53" t="n">
        <f aca="false">G94-F94</f>
        <v>-0.00196180644553694</v>
      </c>
      <c r="J94" s="55" t="n">
        <v>7</v>
      </c>
      <c r="K94" s="53" t="n">
        <v>0.00765228</v>
      </c>
    </row>
    <row r="95" customFormat="false" ht="15" hidden="false" customHeight="false" outlineLevel="0" collapsed="false">
      <c r="A95" s="52" t="n">
        <v>5</v>
      </c>
      <c r="B95" s="53" t="s">
        <v>180</v>
      </c>
      <c r="C95" s="54" t="n">
        <v>99.7486</v>
      </c>
      <c r="D95" s="53" t="n">
        <v>32.914</v>
      </c>
      <c r="E95" s="53" t="n">
        <v>0.00179323</v>
      </c>
      <c r="F95" s="54" t="n">
        <v>-0.00409698</v>
      </c>
      <c r="G95" s="54" t="n">
        <f aca="false">A95*$B$9+$B$10</f>
        <v>0.00523652355446307</v>
      </c>
      <c r="H95" s="53" t="n">
        <f aca="false">G95-F95</f>
        <v>0.00933350355446307</v>
      </c>
      <c r="J95" s="55" t="n">
        <v>7</v>
      </c>
      <c r="K95" s="53" t="n">
        <v>0.00855255</v>
      </c>
    </row>
    <row r="96" customFormat="false" ht="15" hidden="false" customHeight="false" outlineLevel="0" collapsed="false">
      <c r="A96" s="52" t="n">
        <v>5</v>
      </c>
      <c r="B96" s="53" t="s">
        <v>179</v>
      </c>
      <c r="C96" s="54" t="n">
        <v>74.3734</v>
      </c>
      <c r="D96" s="53" t="n">
        <v>32.787</v>
      </c>
      <c r="E96" s="53" t="n">
        <v>0.000796392</v>
      </c>
      <c r="F96" s="54" t="n">
        <v>0.0073967</v>
      </c>
      <c r="G96" s="54" t="n">
        <f aca="false">A96*$B$9+$B$10</f>
        <v>0.00523652355446307</v>
      </c>
      <c r="H96" s="53" t="n">
        <f aca="false">G96-F96</f>
        <v>-0.00216017644553694</v>
      </c>
      <c r="J96" s="55" t="n">
        <v>7</v>
      </c>
      <c r="K96" s="53" t="n">
        <v>-0.0132942</v>
      </c>
    </row>
    <row r="97" customFormat="false" ht="15" hidden="false" customHeight="false" outlineLevel="0" collapsed="false">
      <c r="A97" s="52" t="n">
        <v>5</v>
      </c>
      <c r="B97" s="53" t="s">
        <v>179</v>
      </c>
      <c r="C97" s="54" t="n">
        <v>49.6443</v>
      </c>
      <c r="D97" s="53" t="n">
        <v>32.7445</v>
      </c>
      <c r="E97" s="53" t="n">
        <v>0.000308903</v>
      </c>
      <c r="F97" s="54" t="n">
        <v>0.00543976</v>
      </c>
      <c r="G97" s="54" t="n">
        <f aca="false">A97*$B$9+$B$10</f>
        <v>0.00523652355446307</v>
      </c>
      <c r="H97" s="53" t="n">
        <f aca="false">G97-F97</f>
        <v>-0.000203236445536935</v>
      </c>
      <c r="J97" s="55" t="n">
        <v>7</v>
      </c>
      <c r="K97" s="53" t="n">
        <v>0.00635529</v>
      </c>
    </row>
    <row r="98" customFormat="false" ht="15" hidden="false" customHeight="false" outlineLevel="0" collapsed="false">
      <c r="A98" s="52" t="n">
        <v>5</v>
      </c>
      <c r="B98" s="53" t="s">
        <v>180</v>
      </c>
      <c r="C98" s="54" t="n">
        <v>35.6996</v>
      </c>
      <c r="D98" s="53" t="n">
        <v>32.6714</v>
      </c>
      <c r="E98" s="53" t="n">
        <v>0.00138802</v>
      </c>
      <c r="F98" s="54" t="n">
        <v>-0.0039978</v>
      </c>
      <c r="G98" s="54" t="n">
        <f aca="false">A98*$B$9+$B$10</f>
        <v>0.00523652355446307</v>
      </c>
      <c r="H98" s="53" t="n">
        <f aca="false">G98-F98</f>
        <v>0.00923432355446307</v>
      </c>
      <c r="J98" s="55" t="n">
        <v>7</v>
      </c>
      <c r="K98" s="53" t="n">
        <v>0.00337982</v>
      </c>
    </row>
    <row r="99" customFormat="false" ht="15" hidden="false" customHeight="false" outlineLevel="0" collapsed="false">
      <c r="A99" s="52" t="n">
        <v>5</v>
      </c>
      <c r="B99" s="53" t="s">
        <v>179</v>
      </c>
      <c r="C99" s="54" t="n">
        <v>24.8459</v>
      </c>
      <c r="D99" s="53" t="n">
        <v>32.6693</v>
      </c>
      <c r="E99" s="53" t="n">
        <v>0.000405507</v>
      </c>
      <c r="F99" s="54" t="n">
        <v>0.00591278</v>
      </c>
      <c r="G99" s="54" t="n">
        <f aca="false">A99*$B$9+$B$10</f>
        <v>0.00523652355446307</v>
      </c>
      <c r="H99" s="53" t="n">
        <f aca="false">G99-F99</f>
        <v>-0.000676256445536936</v>
      </c>
      <c r="J99" s="55" t="n">
        <v>7</v>
      </c>
      <c r="K99" s="53" t="n">
        <v>-0.0184898</v>
      </c>
    </row>
    <row r="100" customFormat="false" ht="15" hidden="false" customHeight="false" outlineLevel="0" collapsed="false">
      <c r="A100" s="52" t="n">
        <v>5</v>
      </c>
      <c r="B100" s="53" t="s">
        <v>179</v>
      </c>
      <c r="C100" s="54" t="n">
        <v>15.0377</v>
      </c>
      <c r="D100" s="53" t="n">
        <v>32.6718</v>
      </c>
      <c r="E100" s="53" t="n">
        <v>0.000285425</v>
      </c>
      <c r="F100" s="54" t="n">
        <v>-0.000431061</v>
      </c>
      <c r="G100" s="54" t="n">
        <f aca="false">A100*$B$9+$B$10</f>
        <v>0.00523652355446307</v>
      </c>
      <c r="H100" s="53" t="n">
        <f aca="false">G100-F100</f>
        <v>0.00566758455446307</v>
      </c>
      <c r="J100" s="55" t="n">
        <v>7</v>
      </c>
      <c r="K100" s="53" t="n">
        <v>0.0076561</v>
      </c>
    </row>
    <row r="101" customFormat="false" ht="15.75" hidden="false" customHeight="false" outlineLevel="0" collapsed="false">
      <c r="A101" s="52" t="n">
        <v>5</v>
      </c>
      <c r="B101" s="53" t="s">
        <v>179</v>
      </c>
      <c r="C101" s="54" t="n">
        <v>4.93656</v>
      </c>
      <c r="D101" s="53" t="n">
        <v>32.6719</v>
      </c>
      <c r="E101" s="53" t="n">
        <v>0.000381559</v>
      </c>
      <c r="F101" s="54" t="n">
        <v>0.00447083</v>
      </c>
      <c r="G101" s="54" t="n">
        <f aca="false">A101*$B$9+$B$10</f>
        <v>0.00523652355446307</v>
      </c>
      <c r="H101" s="53" t="n">
        <f aca="false">G101-F101</f>
        <v>0.000765693554463065</v>
      </c>
      <c r="J101" s="55" t="n">
        <v>8</v>
      </c>
      <c r="K101" s="53" t="n">
        <v>0.00902557</v>
      </c>
    </row>
    <row r="102" customFormat="false" ht="15.75" hidden="false" customHeight="false" outlineLevel="0" collapsed="false">
      <c r="A102" s="56" t="n">
        <v>6</v>
      </c>
      <c r="B102" s="53" t="s">
        <v>179</v>
      </c>
      <c r="C102" s="57" t="n">
        <v>1000.79</v>
      </c>
      <c r="D102" s="58" t="n">
        <v>34.3736</v>
      </c>
      <c r="E102" s="58" t="n">
        <v>0.000226945</v>
      </c>
      <c r="F102" s="57" t="n">
        <v>0.00761032</v>
      </c>
      <c r="G102" s="57" t="n">
        <f aca="false">A102*$B$9+$B$10</f>
        <v>0.00525401411746465</v>
      </c>
      <c r="H102" s="58" t="n">
        <f aca="false">G102-F102</f>
        <v>-0.00235630588253535</v>
      </c>
      <c r="J102" s="55" t="n">
        <v>8</v>
      </c>
      <c r="K102" s="53" t="n">
        <v>0.00765991</v>
      </c>
    </row>
    <row r="103" customFormat="false" ht="15" hidden="false" customHeight="false" outlineLevel="0" collapsed="false">
      <c r="A103" s="52" t="n">
        <v>6</v>
      </c>
      <c r="B103" s="53" t="s">
        <v>179</v>
      </c>
      <c r="C103" s="54" t="n">
        <v>750.609</v>
      </c>
      <c r="D103" s="53" t="n">
        <v>34.2637</v>
      </c>
      <c r="E103" s="53" t="n">
        <v>0.000265127</v>
      </c>
      <c r="F103" s="54" t="n">
        <v>0.00224304</v>
      </c>
      <c r="G103" s="54" t="n">
        <f aca="false">A103*$B$9+$B$10</f>
        <v>0.00525401411746465</v>
      </c>
      <c r="H103" s="53" t="n">
        <f aca="false">G103-F103</f>
        <v>0.00301097411746465</v>
      </c>
      <c r="J103" s="55" t="n">
        <v>8</v>
      </c>
      <c r="K103" s="53" t="n">
        <v>0.00854874</v>
      </c>
    </row>
    <row r="104" customFormat="false" ht="15" hidden="false" customHeight="false" outlineLevel="0" collapsed="false">
      <c r="A104" s="52" t="n">
        <v>6</v>
      </c>
      <c r="B104" s="53" t="s">
        <v>179</v>
      </c>
      <c r="C104" s="54" t="n">
        <v>500.654</v>
      </c>
      <c r="D104" s="53" t="n">
        <v>34.082</v>
      </c>
      <c r="E104" s="53" t="n">
        <v>0.000241226</v>
      </c>
      <c r="F104" s="54" t="n">
        <v>0.00725555</v>
      </c>
      <c r="G104" s="54" t="n">
        <f aca="false">A104*$B$9+$B$10</f>
        <v>0.00525401411746465</v>
      </c>
      <c r="H104" s="53" t="n">
        <f aca="false">G104-F104</f>
        <v>-0.00200153588253535</v>
      </c>
      <c r="J104" s="55" t="n">
        <v>8</v>
      </c>
      <c r="K104" s="53" t="n">
        <v>0.00787354</v>
      </c>
    </row>
    <row r="105" customFormat="false" ht="15" hidden="false" customHeight="false" outlineLevel="0" collapsed="false">
      <c r="A105" s="52" t="n">
        <v>6</v>
      </c>
      <c r="B105" s="53" t="s">
        <v>179</v>
      </c>
      <c r="C105" s="54" t="n">
        <v>349.701</v>
      </c>
      <c r="D105" s="53" t="n">
        <v>33.9474</v>
      </c>
      <c r="E105" s="53" t="n">
        <v>0.000464912</v>
      </c>
      <c r="F105" s="54" t="n">
        <v>0.0087204</v>
      </c>
      <c r="G105" s="54" t="n">
        <f aca="false">A105*$B$9+$B$10</f>
        <v>0.00525401411746465</v>
      </c>
      <c r="H105" s="53" t="n">
        <f aca="false">G105-F105</f>
        <v>-0.00346638588253535</v>
      </c>
      <c r="J105" s="55" t="n">
        <v>8</v>
      </c>
      <c r="K105" s="53" t="n">
        <v>0.00463867</v>
      </c>
    </row>
    <row r="106" customFormat="false" ht="15" hidden="false" customHeight="false" outlineLevel="0" collapsed="false">
      <c r="A106" s="52" t="n">
        <v>6</v>
      </c>
      <c r="B106" s="53" t="s">
        <v>179</v>
      </c>
      <c r="C106" s="54" t="n">
        <v>250.393</v>
      </c>
      <c r="D106" s="53" t="n">
        <v>33.8638</v>
      </c>
      <c r="E106" s="53" t="n">
        <v>0.000227408</v>
      </c>
      <c r="F106" s="54" t="n">
        <v>0.00477219</v>
      </c>
      <c r="G106" s="54" t="n">
        <f aca="false">A106*$B$9+$B$10</f>
        <v>0.00525401411746465</v>
      </c>
      <c r="H106" s="53" t="n">
        <f aca="false">G106-F106</f>
        <v>0.000481824117464651</v>
      </c>
      <c r="J106" s="55" t="n">
        <v>8</v>
      </c>
      <c r="K106" s="53" t="n">
        <v>0.00611877</v>
      </c>
    </row>
    <row r="107" customFormat="false" ht="15" hidden="false" customHeight="false" outlineLevel="0" collapsed="false">
      <c r="A107" s="52" t="n">
        <v>6</v>
      </c>
      <c r="B107" s="53" t="s">
        <v>179</v>
      </c>
      <c r="C107" s="54" t="n">
        <v>226.122</v>
      </c>
      <c r="D107" s="53" t="n">
        <v>33.842</v>
      </c>
      <c r="E107" s="53" t="n">
        <v>0.000655483</v>
      </c>
      <c r="F107" s="54" t="n">
        <v>0.0091629</v>
      </c>
      <c r="G107" s="54" t="n">
        <f aca="false">A107*$B$9+$B$10</f>
        <v>0.00525401411746465</v>
      </c>
      <c r="H107" s="53" t="n">
        <f aca="false">G107-F107</f>
        <v>-0.00390888588253535</v>
      </c>
      <c r="J107" s="55" t="n">
        <v>8</v>
      </c>
      <c r="K107" s="53" t="n">
        <v>0.00928116</v>
      </c>
    </row>
    <row r="108" customFormat="false" ht="15" hidden="false" customHeight="false" outlineLevel="0" collapsed="false">
      <c r="A108" s="52" t="n">
        <v>6</v>
      </c>
      <c r="B108" s="53" t="s">
        <v>179</v>
      </c>
      <c r="C108" s="54" t="n">
        <v>200.023</v>
      </c>
      <c r="D108" s="53" t="n">
        <v>33.8001</v>
      </c>
      <c r="E108" s="53" t="n">
        <v>0.000227722</v>
      </c>
      <c r="F108" s="54" t="n">
        <v>0.00786591</v>
      </c>
      <c r="G108" s="54" t="n">
        <f aca="false">A108*$B$9+$B$10</f>
        <v>0.00525401411746465</v>
      </c>
      <c r="H108" s="53" t="n">
        <f aca="false">G108-F108</f>
        <v>-0.00261189588253535</v>
      </c>
      <c r="J108" s="55" t="n">
        <v>8</v>
      </c>
      <c r="K108" s="53" t="n">
        <v>0.00592804</v>
      </c>
    </row>
    <row r="109" customFormat="false" ht="15" hidden="false" customHeight="false" outlineLevel="0" collapsed="false">
      <c r="A109" s="52" t="n">
        <v>6</v>
      </c>
      <c r="B109" s="53" t="s">
        <v>179</v>
      </c>
      <c r="C109" s="54" t="n">
        <v>174.96</v>
      </c>
      <c r="D109" s="53" t="n">
        <v>33.7541</v>
      </c>
      <c r="E109" s="53" t="n">
        <v>0.000509122</v>
      </c>
      <c r="F109" s="54" t="n">
        <v>0.00710678</v>
      </c>
      <c r="G109" s="54" t="n">
        <f aca="false">A109*$B$9+$B$10</f>
        <v>0.00525401411746465</v>
      </c>
      <c r="H109" s="53" t="n">
        <f aca="false">G109-F109</f>
        <v>-0.00185276588253535</v>
      </c>
      <c r="J109" s="55" t="n">
        <v>8</v>
      </c>
      <c r="K109" s="53" t="n">
        <v>0.00450516</v>
      </c>
    </row>
    <row r="110" customFormat="false" ht="15" hidden="false" customHeight="false" outlineLevel="0" collapsed="false">
      <c r="A110" s="52" t="n">
        <v>6</v>
      </c>
      <c r="B110" s="53" t="s">
        <v>179</v>
      </c>
      <c r="C110" s="54" t="n">
        <v>150.191</v>
      </c>
      <c r="D110" s="53" t="n">
        <v>33.6502</v>
      </c>
      <c r="E110" s="53" t="n">
        <v>0.000311955</v>
      </c>
      <c r="F110" s="54" t="n">
        <v>0.0020256</v>
      </c>
      <c r="G110" s="54" t="n">
        <f aca="false">A110*$B$9+$B$10</f>
        <v>0.00525401411746465</v>
      </c>
      <c r="H110" s="53" t="n">
        <f aca="false">G110-F110</f>
        <v>0.00322841411746465</v>
      </c>
      <c r="J110" s="55" t="n">
        <v>8</v>
      </c>
      <c r="K110" s="53" t="n">
        <v>0.00666046</v>
      </c>
    </row>
    <row r="111" customFormat="false" ht="15" hidden="false" customHeight="false" outlineLevel="0" collapsed="false">
      <c r="A111" s="52" t="n">
        <v>6</v>
      </c>
      <c r="B111" s="53" t="s">
        <v>180</v>
      </c>
      <c r="C111" s="54" t="n">
        <v>124.569</v>
      </c>
      <c r="D111" s="53" t="n">
        <v>33.3153</v>
      </c>
      <c r="E111" s="53" t="n">
        <v>0.00858499</v>
      </c>
      <c r="F111" s="54" t="n">
        <v>0.0493584</v>
      </c>
      <c r="G111" s="54" t="n">
        <f aca="false">A111*$B$9+$B$10</f>
        <v>0.00525401411746465</v>
      </c>
      <c r="H111" s="53" t="n">
        <f aca="false">G111-F111</f>
        <v>-0.0441043858825353</v>
      </c>
      <c r="J111" s="55" t="n">
        <v>8</v>
      </c>
      <c r="K111" s="53" t="n">
        <v>-0.00627518</v>
      </c>
    </row>
    <row r="112" customFormat="false" ht="15" hidden="false" customHeight="false" outlineLevel="0" collapsed="false">
      <c r="A112" s="52" t="n">
        <v>6</v>
      </c>
      <c r="B112" s="53" t="s">
        <v>179</v>
      </c>
      <c r="C112" s="54" t="n">
        <v>100.045</v>
      </c>
      <c r="D112" s="53" t="n">
        <v>32.8506</v>
      </c>
      <c r="E112" s="53" t="n">
        <v>0.000487762</v>
      </c>
      <c r="F112" s="54" t="n">
        <v>0.00316238</v>
      </c>
      <c r="G112" s="54" t="n">
        <f aca="false">A112*$B$9+$B$10</f>
        <v>0.00525401411746465</v>
      </c>
      <c r="H112" s="53" t="n">
        <f aca="false">G112-F112</f>
        <v>0.00209163411746465</v>
      </c>
      <c r="J112" s="55" t="n">
        <v>8</v>
      </c>
      <c r="K112" s="53" t="n">
        <v>0.00682449</v>
      </c>
    </row>
    <row r="113" customFormat="false" ht="15" hidden="false" customHeight="false" outlineLevel="0" collapsed="false">
      <c r="A113" s="52" t="n">
        <v>6</v>
      </c>
      <c r="B113" s="53" t="s">
        <v>180</v>
      </c>
      <c r="C113" s="54" t="n">
        <v>74.6854</v>
      </c>
      <c r="D113" s="53" t="n">
        <v>32.7386</v>
      </c>
      <c r="E113" s="53" t="n">
        <v>0.00171169</v>
      </c>
      <c r="F113" s="54" t="n">
        <v>0.00836182</v>
      </c>
      <c r="G113" s="54" t="n">
        <f aca="false">A113*$B$9+$B$10</f>
        <v>0.00525401411746465</v>
      </c>
      <c r="H113" s="53" t="n">
        <f aca="false">G113-F113</f>
        <v>-0.00310780588253535</v>
      </c>
      <c r="J113" s="55" t="n">
        <v>9</v>
      </c>
      <c r="K113" s="53" t="n">
        <v>0.00712585</v>
      </c>
    </row>
    <row r="114" customFormat="false" ht="15" hidden="false" customHeight="false" outlineLevel="0" collapsed="false">
      <c r="A114" s="52" t="n">
        <v>6</v>
      </c>
      <c r="B114" s="53" t="s">
        <v>180</v>
      </c>
      <c r="C114" s="54" t="n">
        <v>49.9539</v>
      </c>
      <c r="D114" s="53" t="n">
        <v>32.6603</v>
      </c>
      <c r="E114" s="53" t="n">
        <v>0.00117952</v>
      </c>
      <c r="F114" s="54" t="n">
        <v>0.00447845</v>
      </c>
      <c r="G114" s="54" t="n">
        <f aca="false">A114*$B$9+$B$10</f>
        <v>0.00525401411746465</v>
      </c>
      <c r="H114" s="53" t="n">
        <f aca="false">G114-F114</f>
        <v>0.000775564117464651</v>
      </c>
      <c r="J114" s="55" t="n">
        <v>9</v>
      </c>
      <c r="K114" s="53" t="n">
        <v>0.00592422</v>
      </c>
    </row>
    <row r="115" customFormat="false" ht="15" hidden="false" customHeight="false" outlineLevel="0" collapsed="false">
      <c r="A115" s="52" t="n">
        <v>6</v>
      </c>
      <c r="B115" s="53" t="s">
        <v>180</v>
      </c>
      <c r="C115" s="54" t="n">
        <v>35.8857</v>
      </c>
      <c r="D115" s="53" t="n">
        <v>32.5811</v>
      </c>
      <c r="E115" s="53" t="n">
        <v>0.00217812</v>
      </c>
      <c r="F115" s="54" t="n">
        <v>0.00711441</v>
      </c>
      <c r="G115" s="54" t="n">
        <f aca="false">A115*$B$9+$B$10</f>
        <v>0.00525401411746465</v>
      </c>
      <c r="H115" s="53" t="n">
        <f aca="false">G115-F115</f>
        <v>-0.00186039588253535</v>
      </c>
      <c r="J115" s="55" t="n">
        <v>9</v>
      </c>
      <c r="K115" s="53" t="n">
        <v>0.00744629</v>
      </c>
    </row>
    <row r="116" customFormat="false" ht="15" hidden="false" customHeight="false" outlineLevel="0" collapsed="false">
      <c r="A116" s="52" t="n">
        <v>6</v>
      </c>
      <c r="B116" s="53" t="s">
        <v>179</v>
      </c>
      <c r="C116" s="54" t="n">
        <v>24.9841</v>
      </c>
      <c r="D116" s="53" t="n">
        <v>32.4869</v>
      </c>
      <c r="E116" s="53" t="n">
        <v>0.000362055</v>
      </c>
      <c r="F116" s="54" t="n">
        <v>0.00440979</v>
      </c>
      <c r="G116" s="54" t="n">
        <f aca="false">A116*$B$9+$B$10</f>
        <v>0.00525401411746465</v>
      </c>
      <c r="H116" s="53" t="n">
        <f aca="false">G116-F116</f>
        <v>0.000844224117464651</v>
      </c>
      <c r="J116" s="55" t="n">
        <v>9</v>
      </c>
      <c r="K116" s="53" t="n">
        <v>0.00583267</v>
      </c>
    </row>
    <row r="117" customFormat="false" ht="15" hidden="false" customHeight="false" outlineLevel="0" collapsed="false">
      <c r="A117" s="52" t="n">
        <v>6</v>
      </c>
      <c r="B117" s="53" t="s">
        <v>179</v>
      </c>
      <c r="C117" s="54" t="n">
        <v>15.0446</v>
      </c>
      <c r="D117" s="53" t="n">
        <v>32.4866</v>
      </c>
      <c r="E117" s="53" t="n">
        <v>0.000309955</v>
      </c>
      <c r="F117" s="54" t="n">
        <v>0.00801086</v>
      </c>
      <c r="G117" s="54" t="n">
        <f aca="false">A117*$B$9+$B$10</f>
        <v>0.00525401411746465</v>
      </c>
      <c r="H117" s="53" t="n">
        <f aca="false">G117-F117</f>
        <v>-0.00275684588253535</v>
      </c>
      <c r="J117" s="55" t="n">
        <v>9</v>
      </c>
      <c r="K117" s="53" t="n">
        <v>0.0063858</v>
      </c>
    </row>
    <row r="118" customFormat="false" ht="15.75" hidden="false" customHeight="false" outlineLevel="0" collapsed="false">
      <c r="A118" s="52" t="n">
        <v>6</v>
      </c>
      <c r="B118" s="53" t="s">
        <v>179</v>
      </c>
      <c r="C118" s="54" t="n">
        <v>4.95643</v>
      </c>
      <c r="D118" s="53" t="n">
        <v>32.4866</v>
      </c>
      <c r="E118" s="53" t="n">
        <v>0.000231308</v>
      </c>
      <c r="F118" s="54" t="n">
        <v>0.00788498</v>
      </c>
      <c r="G118" s="54" t="n">
        <f aca="false">A118*$B$9+$B$10</f>
        <v>0.00525401411746465</v>
      </c>
      <c r="H118" s="53" t="n">
        <f aca="false">G118-F118</f>
        <v>-0.00263096588253535</v>
      </c>
      <c r="J118" s="55" t="n">
        <v>9</v>
      </c>
      <c r="K118" s="53" t="n">
        <v>0.00376129</v>
      </c>
    </row>
    <row r="119" customFormat="false" ht="15.75" hidden="false" customHeight="false" outlineLevel="0" collapsed="false">
      <c r="A119" s="56" t="n">
        <v>7</v>
      </c>
      <c r="B119" s="53" t="s">
        <v>179</v>
      </c>
      <c r="C119" s="57" t="n">
        <v>1001.74</v>
      </c>
      <c r="D119" s="58" t="n">
        <v>34.3823</v>
      </c>
      <c r="E119" s="58" t="n">
        <v>0.000260424</v>
      </c>
      <c r="F119" s="57" t="n">
        <v>0.00894165</v>
      </c>
      <c r="G119" s="57" t="n">
        <f aca="false">A119*$B$9+$B$10</f>
        <v>0.00527150468046624</v>
      </c>
      <c r="H119" s="58" t="n">
        <f aca="false">G119-F119</f>
        <v>-0.00367014531953376</v>
      </c>
      <c r="J119" s="55" t="n">
        <v>9</v>
      </c>
      <c r="K119" s="53" t="n">
        <v>0.0058403</v>
      </c>
    </row>
    <row r="120" customFormat="false" ht="15" hidden="false" customHeight="false" outlineLevel="0" collapsed="false">
      <c r="A120" s="52" t="n">
        <v>7</v>
      </c>
      <c r="B120" s="53" t="s">
        <v>179</v>
      </c>
      <c r="C120" s="54" t="n">
        <v>750.7</v>
      </c>
      <c r="D120" s="53" t="n">
        <v>34.2913</v>
      </c>
      <c r="E120" s="53" t="n">
        <v>0.000225484</v>
      </c>
      <c r="F120" s="54" t="n">
        <v>0.00279617</v>
      </c>
      <c r="G120" s="54" t="n">
        <f aca="false">A120*$B$9+$B$10</f>
        <v>0.00527150468046624</v>
      </c>
      <c r="H120" s="53" t="n">
        <f aca="false">G120-F120</f>
        <v>0.00247533468046624</v>
      </c>
      <c r="J120" s="55" t="n">
        <v>9</v>
      </c>
      <c r="K120" s="53" t="n">
        <v>0.00776672</v>
      </c>
    </row>
    <row r="121" customFormat="false" ht="15" hidden="false" customHeight="false" outlineLevel="0" collapsed="false">
      <c r="A121" s="52" t="n">
        <v>7</v>
      </c>
      <c r="B121" s="53" t="s">
        <v>179</v>
      </c>
      <c r="C121" s="54" t="n">
        <v>500.454</v>
      </c>
      <c r="D121" s="53" t="n">
        <v>34.1284</v>
      </c>
      <c r="E121" s="53" t="n">
        <v>0.000254238</v>
      </c>
      <c r="F121" s="54" t="n">
        <v>0.00647736</v>
      </c>
      <c r="G121" s="54" t="n">
        <f aca="false">A121*$B$9+$B$10</f>
        <v>0.00527150468046624</v>
      </c>
      <c r="H121" s="53" t="n">
        <f aca="false">G121-F121</f>
        <v>-0.00120585531953376</v>
      </c>
      <c r="J121" s="55" t="n">
        <v>9</v>
      </c>
      <c r="K121" s="53" t="n">
        <v>0.00334549</v>
      </c>
    </row>
    <row r="122" customFormat="false" ht="15" hidden="false" customHeight="false" outlineLevel="0" collapsed="false">
      <c r="A122" s="52" t="n">
        <v>7</v>
      </c>
      <c r="B122" s="53" t="s">
        <v>179</v>
      </c>
      <c r="C122" s="54" t="n">
        <v>350.625</v>
      </c>
      <c r="D122" s="53" t="n">
        <v>34.0062</v>
      </c>
      <c r="E122" s="53" t="n">
        <v>0.000247053</v>
      </c>
      <c r="F122" s="54" t="n">
        <v>0.00871277</v>
      </c>
      <c r="G122" s="54" t="n">
        <f aca="false">A122*$B$9+$B$10</f>
        <v>0.00527150468046624</v>
      </c>
      <c r="H122" s="53" t="n">
        <f aca="false">G122-F122</f>
        <v>-0.00344126531953376</v>
      </c>
      <c r="J122" s="55" t="n">
        <v>9</v>
      </c>
      <c r="K122" s="53" t="n">
        <v>0.00712967</v>
      </c>
    </row>
    <row r="123" customFormat="false" ht="15" hidden="false" customHeight="false" outlineLevel="0" collapsed="false">
      <c r="A123" s="52" t="n">
        <v>7</v>
      </c>
      <c r="B123" s="53" t="s">
        <v>179</v>
      </c>
      <c r="C123" s="54" t="n">
        <v>250.641</v>
      </c>
      <c r="D123" s="53" t="n">
        <v>33.8818</v>
      </c>
      <c r="E123" s="53" t="n">
        <v>0.000253351</v>
      </c>
      <c r="F123" s="54" t="n">
        <v>0.00763321</v>
      </c>
      <c r="G123" s="54" t="n">
        <f aca="false">A123*$B$9+$B$10</f>
        <v>0.00527150468046624</v>
      </c>
      <c r="H123" s="53" t="n">
        <f aca="false">G123-F123</f>
        <v>-0.00236170531953376</v>
      </c>
      <c r="J123" s="55" t="n">
        <v>10</v>
      </c>
      <c r="K123" s="53" t="n">
        <v>0.00829315</v>
      </c>
    </row>
    <row r="124" customFormat="false" ht="15" hidden="false" customHeight="false" outlineLevel="0" collapsed="false">
      <c r="A124" s="52" t="n">
        <v>7</v>
      </c>
      <c r="B124" s="53" t="s">
        <v>179</v>
      </c>
      <c r="C124" s="54" t="n">
        <v>224.466</v>
      </c>
      <c r="D124" s="53" t="n">
        <v>33.8499</v>
      </c>
      <c r="E124" s="53" t="n">
        <v>0.000502145</v>
      </c>
      <c r="F124" s="54" t="n">
        <v>0.0056076</v>
      </c>
      <c r="G124" s="54" t="n">
        <f aca="false">A124*$B$9+$B$10</f>
        <v>0.00527150468046624</v>
      </c>
      <c r="H124" s="53" t="n">
        <f aca="false">G124-F124</f>
        <v>-0.000336095319533762</v>
      </c>
      <c r="J124" s="55" t="n">
        <v>10</v>
      </c>
      <c r="K124" s="53" t="n">
        <v>0.00691605</v>
      </c>
    </row>
    <row r="125" customFormat="false" ht="15" hidden="false" customHeight="false" outlineLevel="0" collapsed="false">
      <c r="A125" s="52" t="n">
        <v>7</v>
      </c>
      <c r="B125" s="53" t="s">
        <v>179</v>
      </c>
      <c r="C125" s="54" t="n">
        <v>199.826</v>
      </c>
      <c r="D125" s="53" t="n">
        <v>33.8174</v>
      </c>
      <c r="E125" s="53" t="n">
        <v>0.000677512</v>
      </c>
      <c r="F125" s="54" t="n">
        <v>0.00765228</v>
      </c>
      <c r="G125" s="54" t="n">
        <f aca="false">A125*$B$9+$B$10</f>
        <v>0.00527150468046624</v>
      </c>
      <c r="H125" s="53" t="n">
        <f aca="false">G125-F125</f>
        <v>-0.00238077531953376</v>
      </c>
      <c r="J125" s="55" t="n">
        <v>10</v>
      </c>
      <c r="K125" s="53" t="n">
        <v>0.00695419</v>
      </c>
    </row>
    <row r="126" customFormat="false" ht="15" hidden="false" customHeight="false" outlineLevel="0" collapsed="false">
      <c r="A126" s="52" t="n">
        <v>7</v>
      </c>
      <c r="B126" s="53" t="s">
        <v>179</v>
      </c>
      <c r="C126" s="54" t="n">
        <v>174.976</v>
      </c>
      <c r="D126" s="53" t="n">
        <v>33.7949</v>
      </c>
      <c r="E126" s="53" t="n">
        <v>0.000589473</v>
      </c>
      <c r="F126" s="54" t="n">
        <v>0.00855255</v>
      </c>
      <c r="G126" s="54" t="n">
        <f aca="false">A126*$B$9+$B$10</f>
        <v>0.00527150468046624</v>
      </c>
      <c r="H126" s="53" t="n">
        <f aca="false">G126-F126</f>
        <v>-0.00328104531953376</v>
      </c>
      <c r="J126" s="55" t="n">
        <v>10</v>
      </c>
      <c r="K126" s="53" t="n">
        <v>0.00789642</v>
      </c>
    </row>
    <row r="127" customFormat="false" ht="15" hidden="false" customHeight="false" outlineLevel="0" collapsed="false">
      <c r="A127" s="52" t="n">
        <v>7</v>
      </c>
      <c r="B127" s="53" t="s">
        <v>180</v>
      </c>
      <c r="C127" s="54" t="n">
        <v>150.193</v>
      </c>
      <c r="D127" s="53" t="n">
        <v>33.7486</v>
      </c>
      <c r="E127" s="53" t="n">
        <v>0.00306888</v>
      </c>
      <c r="F127" s="54" t="n">
        <v>0.00553131</v>
      </c>
      <c r="G127" s="54" t="n">
        <f aca="false">A127*$B$9+$B$10</f>
        <v>0.00527150468046624</v>
      </c>
      <c r="H127" s="53" t="n">
        <f aca="false">G127-F127</f>
        <v>-0.000259805319533762</v>
      </c>
      <c r="J127" s="55" t="n">
        <v>10</v>
      </c>
      <c r="K127" s="53" t="n">
        <v>0.00812531</v>
      </c>
    </row>
    <row r="128" customFormat="false" ht="15" hidden="false" customHeight="false" outlineLevel="0" collapsed="false">
      <c r="A128" s="52" t="n">
        <v>7</v>
      </c>
      <c r="B128" s="53" t="s">
        <v>180</v>
      </c>
      <c r="C128" s="54" t="n">
        <v>125.365</v>
      </c>
      <c r="D128" s="53" t="n">
        <v>33.4726</v>
      </c>
      <c r="E128" s="53" t="n">
        <v>0.00122728</v>
      </c>
      <c r="F128" s="54" t="n">
        <v>-0.0232735</v>
      </c>
      <c r="G128" s="54" t="n">
        <f aca="false">A128*$B$9+$B$10</f>
        <v>0.00527150468046624</v>
      </c>
      <c r="H128" s="53" t="n">
        <f aca="false">G128-F128</f>
        <v>0.0285450046804662</v>
      </c>
      <c r="J128" s="55" t="n">
        <v>10</v>
      </c>
      <c r="K128" s="53" t="n">
        <v>0.00522614</v>
      </c>
    </row>
    <row r="129" customFormat="false" ht="15" hidden="false" customHeight="false" outlineLevel="0" collapsed="false">
      <c r="A129" s="52" t="n">
        <v>7</v>
      </c>
      <c r="B129" s="53" t="s">
        <v>179</v>
      </c>
      <c r="C129" s="54" t="n">
        <v>99.6347</v>
      </c>
      <c r="D129" s="53" t="n">
        <v>32.9086</v>
      </c>
      <c r="E129" s="53" t="n">
        <v>0.000661799</v>
      </c>
      <c r="F129" s="54" t="n">
        <v>-0.0132942</v>
      </c>
      <c r="G129" s="54" t="n">
        <f aca="false">A129*$B$9+$B$10</f>
        <v>0.00527150468046624</v>
      </c>
      <c r="H129" s="53" t="n">
        <f aca="false">G129-F129</f>
        <v>0.0185657046804662</v>
      </c>
      <c r="J129" s="55" t="n">
        <v>10</v>
      </c>
      <c r="K129" s="53" t="n">
        <v>0.00645828</v>
      </c>
    </row>
    <row r="130" customFormat="false" ht="15" hidden="false" customHeight="false" outlineLevel="0" collapsed="false">
      <c r="A130" s="52" t="n">
        <v>7</v>
      </c>
      <c r="B130" s="53" t="s">
        <v>179</v>
      </c>
      <c r="C130" s="54" t="n">
        <v>74.7357</v>
      </c>
      <c r="D130" s="53" t="n">
        <v>32.8127</v>
      </c>
      <c r="E130" s="53" t="n">
        <v>0.00094499</v>
      </c>
      <c r="F130" s="54" t="n">
        <v>0.00635529</v>
      </c>
      <c r="G130" s="54" t="n">
        <f aca="false">A130*$B$9+$B$10</f>
        <v>0.00527150468046624</v>
      </c>
      <c r="H130" s="53" t="n">
        <f aca="false">G130-F130</f>
        <v>-0.00108378531953376</v>
      </c>
      <c r="J130" s="55" t="n">
        <v>10</v>
      </c>
      <c r="K130" s="53" t="n">
        <v>0.00436783</v>
      </c>
    </row>
    <row r="131" customFormat="false" ht="15" hidden="false" customHeight="false" outlineLevel="0" collapsed="false">
      <c r="A131" s="52" t="n">
        <v>7</v>
      </c>
      <c r="B131" s="53" t="s">
        <v>179</v>
      </c>
      <c r="C131" s="54" t="n">
        <v>49.6429</v>
      </c>
      <c r="D131" s="53" t="n">
        <v>32.7823</v>
      </c>
      <c r="E131" s="53" t="n">
        <v>0.000317738</v>
      </c>
      <c r="F131" s="54" t="n">
        <v>0.00337982</v>
      </c>
      <c r="G131" s="54" t="n">
        <f aca="false">A131*$B$9+$B$10</f>
        <v>0.00527150468046624</v>
      </c>
      <c r="H131" s="53" t="n">
        <f aca="false">G131-F131</f>
        <v>0.00189168468046624</v>
      </c>
      <c r="J131" s="55" t="n">
        <v>10</v>
      </c>
      <c r="K131" s="53" t="n">
        <v>0.00732803</v>
      </c>
    </row>
    <row r="132" customFormat="false" ht="15" hidden="false" customHeight="false" outlineLevel="0" collapsed="false">
      <c r="A132" s="52" t="n">
        <v>7</v>
      </c>
      <c r="B132" s="53" t="s">
        <v>180</v>
      </c>
      <c r="C132" s="54" t="n">
        <v>35.905</v>
      </c>
      <c r="D132" s="53" t="n">
        <v>32.6668</v>
      </c>
      <c r="E132" s="53" t="n">
        <v>0.00315756</v>
      </c>
      <c r="F132" s="54" t="n">
        <v>-0.0149193</v>
      </c>
      <c r="G132" s="54" t="n">
        <f aca="false">A132*$B$9+$B$10</f>
        <v>0.00527150468046624</v>
      </c>
      <c r="H132" s="53" t="n">
        <f aca="false">G132-F132</f>
        <v>0.0201908046804662</v>
      </c>
      <c r="J132" s="55" t="n">
        <v>10</v>
      </c>
      <c r="K132" s="53" t="n">
        <v>0.00259399</v>
      </c>
    </row>
    <row r="133" customFormat="false" ht="15" hidden="false" customHeight="false" outlineLevel="0" collapsed="false">
      <c r="A133" s="52" t="n">
        <v>7</v>
      </c>
      <c r="B133" s="53" t="s">
        <v>179</v>
      </c>
      <c r="C133" s="54" t="n">
        <v>25.1405</v>
      </c>
      <c r="D133" s="53" t="n">
        <v>32.5956</v>
      </c>
      <c r="E133" s="53" t="n">
        <v>0.000864286</v>
      </c>
      <c r="F133" s="54" t="n">
        <v>-0.0184898</v>
      </c>
      <c r="G133" s="54" t="n">
        <f aca="false">A133*$B$9+$B$10</f>
        <v>0.00527150468046624</v>
      </c>
      <c r="H133" s="53" t="n">
        <f aca="false">G133-F133</f>
        <v>0.0237613046804662</v>
      </c>
      <c r="J133" s="55" t="n">
        <v>10</v>
      </c>
      <c r="K133" s="53" t="n">
        <v>-0.000434875</v>
      </c>
    </row>
    <row r="134" customFormat="false" ht="15" hidden="false" customHeight="false" outlineLevel="0" collapsed="false">
      <c r="A134" s="52" t="n">
        <v>7</v>
      </c>
      <c r="B134" s="53" t="s">
        <v>179</v>
      </c>
      <c r="C134" s="54" t="n">
        <v>15.1779</v>
      </c>
      <c r="D134" s="53" t="n">
        <v>32.6042</v>
      </c>
      <c r="E134" s="53" t="n">
        <v>0.000717666</v>
      </c>
      <c r="F134" s="54" t="n">
        <v>0.0076561</v>
      </c>
      <c r="G134" s="54" t="n">
        <f aca="false">A134*$B$9+$B$10</f>
        <v>0.00527150468046624</v>
      </c>
      <c r="H134" s="53" t="n">
        <f aca="false">G134-F134</f>
        <v>-0.00238459531953376</v>
      </c>
      <c r="J134" s="55" t="n">
        <v>10</v>
      </c>
      <c r="K134" s="53" t="n">
        <v>0.0068512</v>
      </c>
    </row>
    <row r="135" customFormat="false" ht="15.75" hidden="false" customHeight="false" outlineLevel="0" collapsed="false">
      <c r="A135" s="52" t="n">
        <v>7</v>
      </c>
      <c r="B135" s="53" t="s">
        <v>180</v>
      </c>
      <c r="C135" s="54" t="n">
        <v>5.30656</v>
      </c>
      <c r="D135" s="53" t="n">
        <v>32.6012</v>
      </c>
      <c r="E135" s="53" t="n">
        <v>0.00124368</v>
      </c>
      <c r="F135" s="54" t="n">
        <v>0.00548935</v>
      </c>
      <c r="G135" s="54" t="n">
        <f aca="false">A135*$B$9+$B$10</f>
        <v>0.00527150468046624</v>
      </c>
      <c r="H135" s="53" t="n">
        <f aca="false">G135-F135</f>
        <v>-0.000217845319533762</v>
      </c>
      <c r="J135" s="55" t="n">
        <v>11</v>
      </c>
      <c r="K135" s="53" t="n">
        <v>-0.00112152</v>
      </c>
    </row>
    <row r="136" customFormat="false" ht="15.75" hidden="false" customHeight="false" outlineLevel="0" collapsed="false">
      <c r="A136" s="56" t="n">
        <v>8</v>
      </c>
      <c r="B136" s="53" t="s">
        <v>179</v>
      </c>
      <c r="C136" s="57" t="n">
        <v>1001.19</v>
      </c>
      <c r="D136" s="58" t="n">
        <v>34.3969</v>
      </c>
      <c r="E136" s="58" t="n">
        <v>0.000263289</v>
      </c>
      <c r="F136" s="57" t="n">
        <v>0.00902557</v>
      </c>
      <c r="G136" s="57" t="n">
        <f aca="false">A136*$B$9+$B$10</f>
        <v>0.00528899524346782</v>
      </c>
      <c r="H136" s="58" t="n">
        <f aca="false">G136-F136</f>
        <v>-0.00373657475653218</v>
      </c>
      <c r="J136" s="55" t="n">
        <v>11</v>
      </c>
      <c r="K136" s="53" t="n">
        <v>0.00854492</v>
      </c>
    </row>
    <row r="137" customFormat="false" ht="15" hidden="false" customHeight="false" outlineLevel="0" collapsed="false">
      <c r="A137" s="52" t="n">
        <v>8</v>
      </c>
      <c r="B137" s="53" t="s">
        <v>179</v>
      </c>
      <c r="C137" s="54" t="n">
        <v>750.907</v>
      </c>
      <c r="D137" s="53" t="n">
        <v>34.3134</v>
      </c>
      <c r="E137" s="53" t="n">
        <v>0.000227728</v>
      </c>
      <c r="F137" s="54" t="n">
        <v>0.00765991</v>
      </c>
      <c r="G137" s="54" t="n">
        <f aca="false">A137*$B$9+$B$10</f>
        <v>0.00528899524346782</v>
      </c>
      <c r="H137" s="53" t="n">
        <f aca="false">G137-F137</f>
        <v>-0.00237091475653218</v>
      </c>
      <c r="J137" s="55" t="n">
        <v>11</v>
      </c>
      <c r="K137" s="53" t="n">
        <v>0.00758743</v>
      </c>
    </row>
    <row r="138" customFormat="false" ht="15" hidden="false" customHeight="false" outlineLevel="0" collapsed="false">
      <c r="A138" s="52" t="n">
        <v>8</v>
      </c>
      <c r="B138" s="53" t="s">
        <v>179</v>
      </c>
      <c r="C138" s="54" t="n">
        <v>500.242</v>
      </c>
      <c r="D138" s="53" t="n">
        <v>34.1811</v>
      </c>
      <c r="E138" s="53" t="n">
        <v>0.000290828</v>
      </c>
      <c r="F138" s="54" t="n">
        <v>0.00854874</v>
      </c>
      <c r="G138" s="54" t="n">
        <f aca="false">A138*$B$9+$B$10</f>
        <v>0.00528899524346782</v>
      </c>
      <c r="H138" s="53" t="n">
        <f aca="false">G138-F138</f>
        <v>-0.00325974475653218</v>
      </c>
      <c r="J138" s="55" t="n">
        <v>11</v>
      </c>
      <c r="K138" s="53" t="n">
        <v>0.00444031</v>
      </c>
    </row>
    <row r="139" customFormat="false" ht="15" hidden="false" customHeight="false" outlineLevel="0" collapsed="false">
      <c r="A139" s="52" t="n">
        <v>8</v>
      </c>
      <c r="B139" s="53" t="s">
        <v>179</v>
      </c>
      <c r="C139" s="54" t="n">
        <v>349.94</v>
      </c>
      <c r="D139" s="53" t="n">
        <v>34.048</v>
      </c>
      <c r="E139" s="53" t="n">
        <v>0.000242598</v>
      </c>
      <c r="F139" s="54" t="n">
        <v>0.00787354</v>
      </c>
      <c r="G139" s="54" t="n">
        <f aca="false">A139*$B$9+$B$10</f>
        <v>0.00528899524346782</v>
      </c>
      <c r="H139" s="53" t="n">
        <f aca="false">G139-F139</f>
        <v>-0.00258454475653218</v>
      </c>
      <c r="J139" s="55" t="n">
        <v>11</v>
      </c>
      <c r="K139" s="53" t="n">
        <v>-0.000995636</v>
      </c>
    </row>
    <row r="140" customFormat="false" ht="15" hidden="false" customHeight="false" outlineLevel="0" collapsed="false">
      <c r="A140" s="52" t="n">
        <v>8</v>
      </c>
      <c r="B140" s="53" t="s">
        <v>179</v>
      </c>
      <c r="C140" s="54" t="n">
        <v>251.004</v>
      </c>
      <c r="D140" s="53" t="n">
        <v>33.9351</v>
      </c>
      <c r="E140" s="53" t="n">
        <v>0.000610527</v>
      </c>
      <c r="F140" s="54" t="n">
        <v>0.00463867</v>
      </c>
      <c r="G140" s="54" t="n">
        <f aca="false">A140*$B$9+$B$10</f>
        <v>0.00528899524346782</v>
      </c>
      <c r="H140" s="53" t="n">
        <f aca="false">G140-F140</f>
        <v>0.000650325243467824</v>
      </c>
      <c r="J140" s="55" t="n">
        <v>11</v>
      </c>
      <c r="K140" s="53" t="n">
        <v>0.00590134</v>
      </c>
    </row>
    <row r="141" customFormat="false" ht="15" hidden="false" customHeight="false" outlineLevel="0" collapsed="false">
      <c r="A141" s="52" t="n">
        <v>8</v>
      </c>
      <c r="B141" s="53" t="s">
        <v>179</v>
      </c>
      <c r="C141" s="54" t="n">
        <v>224.153</v>
      </c>
      <c r="D141" s="53" t="n">
        <v>33.9028</v>
      </c>
      <c r="E141" s="53" t="n">
        <v>0.000455204</v>
      </c>
      <c r="F141" s="54" t="n">
        <v>0.00611877</v>
      </c>
      <c r="G141" s="54" t="n">
        <f aca="false">A141*$B$9+$B$10</f>
        <v>0.00528899524346782</v>
      </c>
      <c r="H141" s="53" t="n">
        <f aca="false">G141-F141</f>
        <v>-0.000829774756532176</v>
      </c>
      <c r="J141" s="55" t="n">
        <v>11</v>
      </c>
      <c r="K141" s="53" t="n">
        <v>0.00574875</v>
      </c>
    </row>
    <row r="142" customFormat="false" ht="15" hidden="false" customHeight="false" outlineLevel="0" collapsed="false">
      <c r="A142" s="52" t="n">
        <v>8</v>
      </c>
      <c r="B142" s="53" t="s">
        <v>179</v>
      </c>
      <c r="C142" s="54" t="n">
        <v>200.072</v>
      </c>
      <c r="D142" s="53" t="n">
        <v>33.8711</v>
      </c>
      <c r="E142" s="53" t="n">
        <v>0.000228016</v>
      </c>
      <c r="F142" s="54" t="n">
        <v>0.00928116</v>
      </c>
      <c r="G142" s="54" t="n">
        <f aca="false">A142*$B$9+$B$10</f>
        <v>0.00528899524346782</v>
      </c>
      <c r="H142" s="53" t="n">
        <f aca="false">G142-F142</f>
        <v>-0.00399216475653218</v>
      </c>
      <c r="J142" s="55" t="n">
        <v>11</v>
      </c>
      <c r="K142" s="53" t="n">
        <v>0.00852966</v>
      </c>
    </row>
    <row r="143" customFormat="false" ht="15" hidden="false" customHeight="false" outlineLevel="0" collapsed="false">
      <c r="A143" s="52" t="n">
        <v>8</v>
      </c>
      <c r="B143" s="53" t="s">
        <v>179</v>
      </c>
      <c r="C143" s="54" t="n">
        <v>175.544</v>
      </c>
      <c r="D143" s="53" t="n">
        <v>33.8269</v>
      </c>
      <c r="E143" s="53" t="n">
        <v>0.000246021</v>
      </c>
      <c r="F143" s="54" t="n">
        <v>0.00592804</v>
      </c>
      <c r="G143" s="54" t="n">
        <f aca="false">A143*$B$9+$B$10</f>
        <v>0.00528899524346782</v>
      </c>
      <c r="H143" s="53" t="n">
        <f aca="false">G143-F143</f>
        <v>-0.000639044756532176</v>
      </c>
      <c r="J143" s="55" t="n">
        <v>11</v>
      </c>
      <c r="K143" s="53" t="n">
        <v>0.0110855</v>
      </c>
    </row>
    <row r="144" customFormat="false" ht="15" hidden="false" customHeight="false" outlineLevel="0" collapsed="false">
      <c r="A144" s="52" t="n">
        <v>8</v>
      </c>
      <c r="B144" s="53" t="s">
        <v>179</v>
      </c>
      <c r="C144" s="54" t="n">
        <v>150.634</v>
      </c>
      <c r="D144" s="53" t="n">
        <v>33.7732</v>
      </c>
      <c r="E144" s="53" t="n">
        <v>0.000307183</v>
      </c>
      <c r="F144" s="54" t="n">
        <v>0.00450516</v>
      </c>
      <c r="G144" s="54" t="n">
        <f aca="false">A144*$B$9+$B$10</f>
        <v>0.00528899524346782</v>
      </c>
      <c r="H144" s="53" t="n">
        <f aca="false">G144-F144</f>
        <v>0.000783835243467824</v>
      </c>
      <c r="J144" s="55" t="n">
        <v>11</v>
      </c>
      <c r="K144" s="53" t="n">
        <v>0.00933456</v>
      </c>
    </row>
    <row r="145" customFormat="false" ht="15" hidden="false" customHeight="false" outlineLevel="0" collapsed="false">
      <c r="A145" s="52" t="n">
        <v>8</v>
      </c>
      <c r="B145" s="53" t="s">
        <v>179</v>
      </c>
      <c r="C145" s="54" t="n">
        <v>125.208</v>
      </c>
      <c r="D145" s="53" t="n">
        <v>33.6938</v>
      </c>
      <c r="E145" s="53" t="n">
        <v>0.000365821</v>
      </c>
      <c r="F145" s="54" t="n">
        <v>0.00666046</v>
      </c>
      <c r="G145" s="54" t="n">
        <f aca="false">A145*$B$9+$B$10</f>
        <v>0.00528899524346782</v>
      </c>
      <c r="H145" s="53" t="n">
        <f aca="false">G145-F145</f>
        <v>-0.00137146475653218</v>
      </c>
      <c r="J145" s="55" t="n">
        <v>11</v>
      </c>
      <c r="K145" s="53" t="n">
        <v>0.00884628</v>
      </c>
    </row>
    <row r="146" customFormat="false" ht="15" hidden="false" customHeight="false" outlineLevel="0" collapsed="false">
      <c r="A146" s="52" t="n">
        <v>8</v>
      </c>
      <c r="B146" s="53" t="s">
        <v>180</v>
      </c>
      <c r="C146" s="54" t="n">
        <v>100.292</v>
      </c>
      <c r="D146" s="53" t="n">
        <v>33.3936</v>
      </c>
      <c r="E146" s="53" t="n">
        <v>0.0148807</v>
      </c>
      <c r="F146" s="54" t="n">
        <v>0.0247154</v>
      </c>
      <c r="G146" s="54" t="n">
        <f aca="false">A146*$B$9+$B$10</f>
        <v>0.00528899524346782</v>
      </c>
      <c r="H146" s="53" t="n">
        <f aca="false">G146-F146</f>
        <v>-0.0194264047565322</v>
      </c>
      <c r="J146" s="55" t="n">
        <v>11</v>
      </c>
      <c r="K146" s="53" t="n">
        <v>0.00573349</v>
      </c>
    </row>
    <row r="147" customFormat="false" ht="15" hidden="false" customHeight="false" outlineLevel="0" collapsed="false">
      <c r="A147" s="52" t="n">
        <v>8</v>
      </c>
      <c r="B147" s="53" t="s">
        <v>179</v>
      </c>
      <c r="C147" s="54" t="n">
        <v>75.1353</v>
      </c>
      <c r="D147" s="53" t="n">
        <v>32.9332</v>
      </c>
      <c r="E147" s="53" t="n">
        <v>0.000623182</v>
      </c>
      <c r="F147" s="54" t="n">
        <v>-0.00627518</v>
      </c>
      <c r="G147" s="54" t="n">
        <f aca="false">A147*$B$9+$B$10</f>
        <v>0.00528899524346782</v>
      </c>
      <c r="H147" s="53" t="n">
        <f aca="false">G147-F147</f>
        <v>0.0115641752434678</v>
      </c>
      <c r="J147" s="55" t="n">
        <v>11</v>
      </c>
      <c r="K147" s="53" t="n">
        <v>0.00367737</v>
      </c>
    </row>
    <row r="148" customFormat="false" ht="15" hidden="false" customHeight="false" outlineLevel="0" collapsed="false">
      <c r="A148" s="52" t="n">
        <v>8</v>
      </c>
      <c r="B148" s="53" t="s">
        <v>179</v>
      </c>
      <c r="C148" s="54" t="n">
        <v>49.9851</v>
      </c>
      <c r="D148" s="53" t="n">
        <v>32.8286</v>
      </c>
      <c r="E148" s="53" t="n">
        <v>0.000749254</v>
      </c>
      <c r="F148" s="54" t="n">
        <v>0.00682449</v>
      </c>
      <c r="G148" s="54" t="n">
        <f aca="false">A148*$B$9+$B$10</f>
        <v>0.00528899524346782</v>
      </c>
      <c r="H148" s="53" t="n">
        <f aca="false">G148-F148</f>
        <v>-0.00153549475653218</v>
      </c>
      <c r="J148" s="55" t="n">
        <v>11</v>
      </c>
      <c r="K148" s="53" t="n">
        <v>0.00495529</v>
      </c>
    </row>
    <row r="149" customFormat="false" ht="15" hidden="false" customHeight="false" outlineLevel="0" collapsed="false">
      <c r="A149" s="52" t="n">
        <v>8</v>
      </c>
      <c r="B149" s="53" t="s">
        <v>180</v>
      </c>
      <c r="C149" s="54" t="n">
        <v>35.1571</v>
      </c>
      <c r="D149" s="53" t="n">
        <v>32.7799</v>
      </c>
      <c r="E149" s="53" t="n">
        <v>0.00840614</v>
      </c>
      <c r="F149" s="54" t="n">
        <v>0.00453186</v>
      </c>
      <c r="G149" s="54" t="n">
        <f aca="false">A149*$B$9+$B$10</f>
        <v>0.00528899524346782</v>
      </c>
      <c r="H149" s="53" t="n">
        <f aca="false">G149-F149</f>
        <v>0.000757135243467824</v>
      </c>
      <c r="J149" s="55" t="n">
        <v>12</v>
      </c>
      <c r="K149" s="53" t="n">
        <v>0.0031929</v>
      </c>
    </row>
    <row r="150" customFormat="false" ht="15" hidden="false" customHeight="false" outlineLevel="0" collapsed="false">
      <c r="A150" s="52" t="n">
        <v>8</v>
      </c>
      <c r="B150" s="53" t="s">
        <v>180</v>
      </c>
      <c r="C150" s="54" t="n">
        <v>25.2653</v>
      </c>
      <c r="D150" s="53" t="n">
        <v>32.6406</v>
      </c>
      <c r="E150" s="53" t="n">
        <v>0.0196847</v>
      </c>
      <c r="F150" s="54" t="n">
        <v>-0.0189018</v>
      </c>
      <c r="G150" s="54" t="n">
        <f aca="false">A150*$B$9+$B$10</f>
        <v>0.00528899524346782</v>
      </c>
      <c r="H150" s="53" t="n">
        <f aca="false">G150-F150</f>
        <v>0.0241907952434678</v>
      </c>
      <c r="J150" s="55" t="n">
        <v>12</v>
      </c>
      <c r="K150" s="53" t="n">
        <v>0.00814438</v>
      </c>
    </row>
    <row r="151" customFormat="false" ht="15" hidden="false" customHeight="false" outlineLevel="0" collapsed="false">
      <c r="A151" s="52" t="n">
        <v>8</v>
      </c>
      <c r="B151" s="53" t="s">
        <v>180</v>
      </c>
      <c r="C151" s="54" t="n">
        <v>15.2911</v>
      </c>
      <c r="D151" s="53" t="n">
        <v>32.5968</v>
      </c>
      <c r="E151" s="53" t="n">
        <v>0.00355204</v>
      </c>
      <c r="F151" s="54" t="n">
        <v>0.0030365</v>
      </c>
      <c r="G151" s="54" t="n">
        <f aca="false">A151*$B$9+$B$10</f>
        <v>0.00528899524346782</v>
      </c>
      <c r="H151" s="53" t="n">
        <f aca="false">G151-F151</f>
        <v>0.00225249524346782</v>
      </c>
      <c r="J151" s="55" t="n">
        <v>12</v>
      </c>
      <c r="K151" s="53" t="n">
        <v>0.00245285</v>
      </c>
    </row>
    <row r="152" customFormat="false" ht="15.75" hidden="false" customHeight="false" outlineLevel="0" collapsed="false">
      <c r="A152" s="52" t="n">
        <v>8</v>
      </c>
      <c r="B152" s="53" t="s">
        <v>180</v>
      </c>
      <c r="C152" s="54" t="n">
        <v>5.19771</v>
      </c>
      <c r="D152" s="53" t="n">
        <v>32.5941</v>
      </c>
      <c r="E152" s="53" t="n">
        <v>0.00109317</v>
      </c>
      <c r="F152" s="54" t="n">
        <v>0.00690079</v>
      </c>
      <c r="G152" s="54" t="n">
        <f aca="false">A152*$B$9+$B$10</f>
        <v>0.00528899524346782</v>
      </c>
      <c r="H152" s="53" t="n">
        <f aca="false">G152-F152</f>
        <v>-0.00161179475653218</v>
      </c>
      <c r="J152" s="55" t="n">
        <v>12</v>
      </c>
      <c r="K152" s="53" t="n">
        <v>-0.0121346</v>
      </c>
    </row>
    <row r="153" customFormat="false" ht="15.75" hidden="false" customHeight="false" outlineLevel="0" collapsed="false">
      <c r="A153" s="56" t="n">
        <v>9</v>
      </c>
      <c r="B153" s="53" t="s">
        <v>179</v>
      </c>
      <c r="C153" s="57" t="n">
        <v>1001.51</v>
      </c>
      <c r="D153" s="58" t="n">
        <v>34.4151</v>
      </c>
      <c r="E153" s="58" t="n">
        <v>0.000241563</v>
      </c>
      <c r="F153" s="57" t="n">
        <v>0.00712585</v>
      </c>
      <c r="G153" s="57" t="n">
        <f aca="false">A153*$B$9+$B$10</f>
        <v>0.00530648580646941</v>
      </c>
      <c r="H153" s="58" t="n">
        <f aca="false">G153-F153</f>
        <v>-0.00181936419353059</v>
      </c>
      <c r="J153" s="55" t="n">
        <v>13</v>
      </c>
      <c r="K153" s="53" t="n">
        <v>0.00833893</v>
      </c>
    </row>
    <row r="154" customFormat="false" ht="15" hidden="false" customHeight="false" outlineLevel="0" collapsed="false">
      <c r="A154" s="52" t="n">
        <v>9</v>
      </c>
      <c r="B154" s="53" t="s">
        <v>179</v>
      </c>
      <c r="C154" s="54" t="n">
        <v>751.15</v>
      </c>
      <c r="D154" s="53" t="n">
        <v>34.3272</v>
      </c>
      <c r="E154" s="53" t="n">
        <v>0.000232949</v>
      </c>
      <c r="F154" s="54" t="n">
        <v>0.00592422</v>
      </c>
      <c r="G154" s="54" t="n">
        <f aca="false">A154*$B$9+$B$10</f>
        <v>0.00530648580646941</v>
      </c>
      <c r="H154" s="53" t="n">
        <f aca="false">G154-F154</f>
        <v>-0.000617734193530589</v>
      </c>
      <c r="J154" s="55" t="n">
        <v>13</v>
      </c>
      <c r="K154" s="53" t="n">
        <v>0.00886536</v>
      </c>
    </row>
    <row r="155" customFormat="false" ht="15" hidden="false" customHeight="false" outlineLevel="0" collapsed="false">
      <c r="A155" s="52" t="n">
        <v>9</v>
      </c>
      <c r="B155" s="53" t="s">
        <v>179</v>
      </c>
      <c r="C155" s="54" t="n">
        <v>499.457</v>
      </c>
      <c r="D155" s="53" t="n">
        <v>34.2121</v>
      </c>
      <c r="E155" s="53" t="n">
        <v>0.000320638</v>
      </c>
      <c r="F155" s="54" t="n">
        <v>0.00744629</v>
      </c>
      <c r="G155" s="54" t="n">
        <f aca="false">A155*$B$9+$B$10</f>
        <v>0.00530648580646941</v>
      </c>
      <c r="H155" s="53" t="n">
        <f aca="false">G155-F155</f>
        <v>-0.00213980419353059</v>
      </c>
      <c r="J155" s="55" t="n">
        <v>13</v>
      </c>
      <c r="K155" s="53" t="n">
        <v>0.00499535</v>
      </c>
    </row>
    <row r="156" customFormat="false" ht="15" hidden="false" customHeight="false" outlineLevel="0" collapsed="false">
      <c r="A156" s="52" t="n">
        <v>9</v>
      </c>
      <c r="B156" s="53" t="s">
        <v>179</v>
      </c>
      <c r="C156" s="54" t="n">
        <v>349.53</v>
      </c>
      <c r="D156" s="53" t="n">
        <v>34.1099</v>
      </c>
      <c r="E156" s="53" t="n">
        <v>0.000523761</v>
      </c>
      <c r="F156" s="54" t="n">
        <v>0.00583267</v>
      </c>
      <c r="G156" s="54" t="n">
        <f aca="false">A156*$B$9+$B$10</f>
        <v>0.00530648580646941</v>
      </c>
      <c r="H156" s="53" t="n">
        <f aca="false">G156-F156</f>
        <v>-0.000526184193530589</v>
      </c>
      <c r="J156" s="55" t="n">
        <v>14</v>
      </c>
      <c r="K156" s="53" t="n">
        <v>0.00736237</v>
      </c>
    </row>
    <row r="157" customFormat="false" ht="15" hidden="false" customHeight="false" outlineLevel="0" collapsed="false">
      <c r="A157" s="52" t="n">
        <v>9</v>
      </c>
      <c r="B157" s="53" t="s">
        <v>179</v>
      </c>
      <c r="C157" s="54" t="n">
        <v>249.883</v>
      </c>
      <c r="D157" s="53" t="n">
        <v>34.0114</v>
      </c>
      <c r="E157" s="53" t="n">
        <v>0.000209747</v>
      </c>
      <c r="F157" s="54" t="n">
        <v>0.0063858</v>
      </c>
      <c r="G157" s="54" t="n">
        <f aca="false">A157*$B$9+$B$10</f>
        <v>0.00530648580646941</v>
      </c>
      <c r="H157" s="53" t="n">
        <f aca="false">G157-F157</f>
        <v>-0.00107931419353059</v>
      </c>
      <c r="J157" s="55" t="n">
        <v>14</v>
      </c>
      <c r="K157" s="53" t="n">
        <v>0.00681686</v>
      </c>
    </row>
    <row r="158" customFormat="false" ht="15" hidden="false" customHeight="false" outlineLevel="0" collapsed="false">
      <c r="A158" s="52" t="n">
        <v>9</v>
      </c>
      <c r="B158" s="53" t="s">
        <v>179</v>
      </c>
      <c r="C158" s="54" t="n">
        <v>225.237</v>
      </c>
      <c r="D158" s="53" t="n">
        <v>33.9799</v>
      </c>
      <c r="E158" s="53" t="n">
        <v>0.000595015</v>
      </c>
      <c r="F158" s="54" t="n">
        <v>0.00376129</v>
      </c>
      <c r="G158" s="54" t="n">
        <f aca="false">A158*$B$9+$B$10</f>
        <v>0.00530648580646941</v>
      </c>
      <c r="H158" s="53" t="n">
        <f aca="false">G158-F158</f>
        <v>0.00154519580646941</v>
      </c>
      <c r="J158" s="55" t="n">
        <v>15</v>
      </c>
      <c r="K158" s="53" t="n">
        <v>0.00943375</v>
      </c>
    </row>
    <row r="159" customFormat="false" ht="15" hidden="false" customHeight="false" outlineLevel="0" collapsed="false">
      <c r="A159" s="52" t="n">
        <v>9</v>
      </c>
      <c r="B159" s="53" t="s">
        <v>179</v>
      </c>
      <c r="C159" s="54" t="n">
        <v>199.997</v>
      </c>
      <c r="D159" s="53" t="n">
        <v>33.9426</v>
      </c>
      <c r="E159" s="53" t="n">
        <v>0.000219653</v>
      </c>
      <c r="F159" s="54" t="n">
        <v>0.0058403</v>
      </c>
      <c r="G159" s="54" t="n">
        <f aca="false">A159*$B$9+$B$10</f>
        <v>0.00530648580646941</v>
      </c>
      <c r="H159" s="53" t="n">
        <f aca="false">G159-F159</f>
        <v>-0.000533814193530589</v>
      </c>
      <c r="J159" s="55" t="n">
        <v>15</v>
      </c>
      <c r="K159" s="53" t="n">
        <v>0.00621796</v>
      </c>
    </row>
    <row r="160" customFormat="false" ht="15" hidden="false" customHeight="false" outlineLevel="0" collapsed="false">
      <c r="A160" s="52" t="n">
        <v>9</v>
      </c>
      <c r="B160" s="53" t="s">
        <v>179</v>
      </c>
      <c r="C160" s="54" t="n">
        <v>175.193</v>
      </c>
      <c r="D160" s="53" t="n">
        <v>33.8998</v>
      </c>
      <c r="E160" s="53" t="n">
        <v>0.000353715</v>
      </c>
      <c r="F160" s="54" t="n">
        <v>0.00776672</v>
      </c>
      <c r="G160" s="54" t="n">
        <f aca="false">A160*$B$9+$B$10</f>
        <v>0.00530648580646941</v>
      </c>
      <c r="H160" s="53" t="n">
        <f aca="false">G160-F160</f>
        <v>-0.00246023419353059</v>
      </c>
      <c r="J160" s="55" t="n">
        <v>15</v>
      </c>
      <c r="K160" s="53" t="n">
        <v>0.00643349</v>
      </c>
    </row>
    <row r="161" customFormat="false" ht="15" hidden="false" customHeight="false" outlineLevel="0" collapsed="false">
      <c r="A161" s="52" t="n">
        <v>9</v>
      </c>
      <c r="B161" s="53" t="s">
        <v>179</v>
      </c>
      <c r="C161" s="54" t="n">
        <v>150.589</v>
      </c>
      <c r="D161" s="53" t="n">
        <v>33.8532</v>
      </c>
      <c r="E161" s="53" t="n">
        <v>0.000530877</v>
      </c>
      <c r="F161" s="54" t="n">
        <v>0.00334549</v>
      </c>
      <c r="G161" s="54" t="n">
        <f aca="false">A161*$B$9+$B$10</f>
        <v>0.00530648580646941</v>
      </c>
      <c r="H161" s="53" t="n">
        <f aca="false">G161-F161</f>
        <v>0.00196099580646941</v>
      </c>
      <c r="J161" s="55" t="n">
        <v>16</v>
      </c>
      <c r="K161" s="53" t="n">
        <v>0.00346375</v>
      </c>
    </row>
    <row r="162" customFormat="false" ht="15" hidden="false" customHeight="false" outlineLevel="0" collapsed="false">
      <c r="A162" s="52" t="n">
        <v>9</v>
      </c>
      <c r="B162" s="53" t="s">
        <v>180</v>
      </c>
      <c r="C162" s="54" t="n">
        <v>125.328</v>
      </c>
      <c r="D162" s="53" t="n">
        <v>33.7509</v>
      </c>
      <c r="E162" s="53" t="n">
        <v>0.004795</v>
      </c>
      <c r="F162" s="54" t="n">
        <v>-0.0114174</v>
      </c>
      <c r="G162" s="54" t="n">
        <f aca="false">A162*$B$9+$B$10</f>
        <v>0.00530648580646941</v>
      </c>
      <c r="H162" s="53" t="n">
        <f aca="false">G162-F162</f>
        <v>0.0167238858064694</v>
      </c>
      <c r="J162" s="55" t="n">
        <v>17</v>
      </c>
      <c r="K162" s="53" t="n">
        <v>0.0030899</v>
      </c>
    </row>
    <row r="163" customFormat="false" ht="15" hidden="false" customHeight="false" outlineLevel="0" collapsed="false">
      <c r="A163" s="52" t="n">
        <v>9</v>
      </c>
      <c r="B163" s="53" t="s">
        <v>180</v>
      </c>
      <c r="C163" s="54" t="n">
        <v>100.085</v>
      </c>
      <c r="D163" s="53" t="n">
        <v>33.4288</v>
      </c>
      <c r="E163" s="53" t="n">
        <v>0.00298326</v>
      </c>
      <c r="F163" s="54" t="n">
        <v>-0.0135689</v>
      </c>
      <c r="G163" s="54" t="n">
        <f aca="false">A163*$B$9+$B$10</f>
        <v>0.00530648580646941</v>
      </c>
      <c r="H163" s="53" t="n">
        <f aca="false">G163-F163</f>
        <v>0.0188753858064694</v>
      </c>
      <c r="J163" s="55" t="n">
        <v>17</v>
      </c>
      <c r="K163" s="53" t="n">
        <v>-0.012825</v>
      </c>
    </row>
    <row r="164" customFormat="false" ht="15" hidden="false" customHeight="false" outlineLevel="0" collapsed="false">
      <c r="A164" s="52" t="n">
        <v>9</v>
      </c>
      <c r="B164" s="53" t="s">
        <v>180</v>
      </c>
      <c r="C164" s="54" t="n">
        <v>74.444</v>
      </c>
      <c r="D164" s="53" t="n">
        <v>32.9501</v>
      </c>
      <c r="E164" s="53" t="n">
        <v>0.00102177</v>
      </c>
      <c r="F164" s="54" t="n">
        <v>-0.000865936</v>
      </c>
      <c r="G164" s="54" t="n">
        <f aca="false">A164*$B$9+$B$10</f>
        <v>0.00530648580646941</v>
      </c>
      <c r="H164" s="53" t="n">
        <f aca="false">G164-F164</f>
        <v>0.00617242180646941</v>
      </c>
      <c r="J164" s="55" t="n">
        <v>18</v>
      </c>
      <c r="K164" s="53" t="n">
        <v>0.00849152</v>
      </c>
    </row>
    <row r="165" customFormat="false" ht="15" hidden="false" customHeight="false" outlineLevel="0" collapsed="false">
      <c r="A165" s="52" t="n">
        <v>9</v>
      </c>
      <c r="B165" s="53" t="s">
        <v>179</v>
      </c>
      <c r="C165" s="54" t="n">
        <v>49.2383</v>
      </c>
      <c r="D165" s="53" t="n">
        <v>32.8842</v>
      </c>
      <c r="E165" s="53" t="n">
        <v>0.000424637</v>
      </c>
      <c r="F165" s="54" t="n">
        <v>0.00712967</v>
      </c>
      <c r="G165" s="54" t="n">
        <f aca="false">A165*$B$9+$B$10</f>
        <v>0.00530648580646941</v>
      </c>
      <c r="H165" s="53" t="n">
        <f aca="false">G165-F165</f>
        <v>-0.00182318419353059</v>
      </c>
      <c r="J165" s="55" t="n">
        <v>18</v>
      </c>
      <c r="K165" s="53" t="n">
        <v>0.00516891</v>
      </c>
    </row>
    <row r="166" customFormat="false" ht="15" hidden="false" customHeight="false" outlineLevel="0" collapsed="false">
      <c r="A166" s="52" t="n">
        <v>9</v>
      </c>
      <c r="B166" s="53" t="s">
        <v>180</v>
      </c>
      <c r="C166" s="54" t="n">
        <v>34.5598</v>
      </c>
      <c r="D166" s="53" t="n">
        <v>32.8251</v>
      </c>
      <c r="E166" s="53" t="n">
        <v>0.00860336</v>
      </c>
      <c r="F166" s="54" t="n">
        <v>0.0154915</v>
      </c>
      <c r="G166" s="54" t="n">
        <f aca="false">A166*$B$9+$B$10</f>
        <v>0.00530648580646941</v>
      </c>
      <c r="H166" s="53" t="n">
        <f aca="false">G166-F166</f>
        <v>-0.0101850141935306</v>
      </c>
      <c r="J166" s="55" t="n">
        <v>18</v>
      </c>
      <c r="K166" s="53" t="n">
        <v>0.0061264</v>
      </c>
    </row>
    <row r="167" customFormat="false" ht="15" hidden="false" customHeight="false" outlineLevel="0" collapsed="false">
      <c r="A167" s="52" t="n">
        <v>9</v>
      </c>
      <c r="B167" s="53" t="s">
        <v>180</v>
      </c>
      <c r="C167" s="54" t="n">
        <v>25.4858</v>
      </c>
      <c r="D167" s="53" t="n">
        <v>32.6705</v>
      </c>
      <c r="E167" s="53" t="n">
        <v>0.00556608</v>
      </c>
      <c r="F167" s="54" t="n">
        <v>-0.0128517</v>
      </c>
      <c r="G167" s="54" t="n">
        <f aca="false">A167*$B$9+$B$10</f>
        <v>0.00530648580646941</v>
      </c>
      <c r="H167" s="53" t="n">
        <f aca="false">G167-F167</f>
        <v>0.0181581858064694</v>
      </c>
      <c r="J167" s="55" t="n">
        <v>19</v>
      </c>
      <c r="K167" s="53" t="n">
        <v>0.00732422</v>
      </c>
    </row>
    <row r="168" customFormat="false" ht="15" hidden="false" customHeight="false" outlineLevel="0" collapsed="false">
      <c r="A168" s="52" t="n">
        <v>9</v>
      </c>
      <c r="B168" s="53" t="s">
        <v>180</v>
      </c>
      <c r="C168" s="54" t="n">
        <v>14.9632</v>
      </c>
      <c r="D168" s="53" t="n">
        <v>32.6211</v>
      </c>
      <c r="E168" s="53" t="n">
        <v>0.00120274</v>
      </c>
      <c r="F168" s="54" t="n">
        <v>0.00134277</v>
      </c>
      <c r="G168" s="54" t="n">
        <f aca="false">A168*$B$9+$B$10</f>
        <v>0.00530648580646941</v>
      </c>
      <c r="H168" s="53" t="n">
        <f aca="false">G168-F168</f>
        <v>0.00396371580646941</v>
      </c>
      <c r="J168" s="55" t="n">
        <v>19</v>
      </c>
      <c r="K168" s="53" t="n">
        <v>0.00720978</v>
      </c>
    </row>
    <row r="169" customFormat="false" ht="15.75" hidden="false" customHeight="false" outlineLevel="0" collapsed="false">
      <c r="A169" s="52" t="n">
        <v>9</v>
      </c>
      <c r="B169" s="53" t="s">
        <v>180</v>
      </c>
      <c r="C169" s="54" t="n">
        <v>5.30495</v>
      </c>
      <c r="D169" s="53" t="n">
        <v>32.6234</v>
      </c>
      <c r="E169" s="53" t="n">
        <v>0.00156038</v>
      </c>
      <c r="F169" s="54" t="n">
        <v>0.00585938</v>
      </c>
      <c r="G169" s="54" t="n">
        <f aca="false">A169*$B$9+$B$10</f>
        <v>0.00530648580646941</v>
      </c>
      <c r="H169" s="53" t="n">
        <f aca="false">G169-F169</f>
        <v>-0.000552894193530589</v>
      </c>
      <c r="J169" s="55" t="n">
        <v>19</v>
      </c>
      <c r="K169" s="53" t="n">
        <v>0.00784683</v>
      </c>
    </row>
    <row r="170" customFormat="false" ht="15.75" hidden="false" customHeight="false" outlineLevel="0" collapsed="false">
      <c r="A170" s="56" t="n">
        <v>10</v>
      </c>
      <c r="B170" s="53" t="s">
        <v>179</v>
      </c>
      <c r="C170" s="57" t="n">
        <v>999.467</v>
      </c>
      <c r="D170" s="58" t="n">
        <v>34.4029</v>
      </c>
      <c r="E170" s="58" t="n">
        <v>0.0002964</v>
      </c>
      <c r="F170" s="57" t="n">
        <v>0.00829315</v>
      </c>
      <c r="G170" s="57" t="n">
        <f aca="false">A170*$B$9+$B$10</f>
        <v>0.005323976369471</v>
      </c>
      <c r="H170" s="58" t="n">
        <f aca="false">G170-F170</f>
        <v>-0.002969173630529</v>
      </c>
      <c r="J170" s="55" t="n">
        <v>20</v>
      </c>
      <c r="K170" s="53" t="n">
        <v>0.00267792</v>
      </c>
    </row>
    <row r="171" customFormat="false" ht="15" hidden="false" customHeight="false" outlineLevel="0" collapsed="false">
      <c r="A171" s="52" t="n">
        <v>10</v>
      </c>
      <c r="B171" s="53" t="s">
        <v>179</v>
      </c>
      <c r="C171" s="54" t="n">
        <v>749.029</v>
      </c>
      <c r="D171" s="53" t="n">
        <v>34.3195</v>
      </c>
      <c r="E171" s="53" t="n">
        <v>0.000264352</v>
      </c>
      <c r="F171" s="54" t="n">
        <v>0.00691605</v>
      </c>
      <c r="G171" s="54" t="n">
        <f aca="false">A171*$B$9+$B$10</f>
        <v>0.005323976369471</v>
      </c>
      <c r="H171" s="53" t="n">
        <f aca="false">G171-F171</f>
        <v>-0.001592073630529</v>
      </c>
      <c r="J171" s="55" t="n">
        <v>20</v>
      </c>
      <c r="K171" s="53" t="n">
        <v>0.00408173</v>
      </c>
    </row>
    <row r="172" customFormat="false" ht="15" hidden="false" customHeight="false" outlineLevel="0" collapsed="false">
      <c r="A172" s="52" t="n">
        <v>10</v>
      </c>
      <c r="B172" s="53" t="s">
        <v>179</v>
      </c>
      <c r="C172" s="54" t="n">
        <v>498.377</v>
      </c>
      <c r="D172" s="53" t="n">
        <v>34.1811</v>
      </c>
      <c r="E172" s="53" t="n">
        <v>0.000235087</v>
      </c>
      <c r="F172" s="54" t="n">
        <v>0.00695419</v>
      </c>
      <c r="G172" s="54" t="n">
        <f aca="false">A172*$B$9+$B$10</f>
        <v>0.005323976369471</v>
      </c>
      <c r="H172" s="53" t="n">
        <f aca="false">G172-F172</f>
        <v>-0.001630213630529</v>
      </c>
      <c r="J172" s="55" t="n">
        <v>21</v>
      </c>
      <c r="K172" s="53" t="n">
        <v>0.0533791</v>
      </c>
    </row>
    <row r="173" customFormat="false" ht="15" hidden="false" customHeight="false" outlineLevel="0" collapsed="false">
      <c r="A173" s="52" t="n">
        <v>10</v>
      </c>
      <c r="B173" s="53" t="s">
        <v>179</v>
      </c>
      <c r="C173" s="54" t="n">
        <v>350.22</v>
      </c>
      <c r="D173" s="53" t="n">
        <v>34.0666</v>
      </c>
      <c r="E173" s="53" t="n">
        <v>0.000737223</v>
      </c>
      <c r="F173" s="54" t="n">
        <v>0.00789642</v>
      </c>
      <c r="G173" s="54" t="n">
        <f aca="false">A173*$B$9+$B$10</f>
        <v>0.005323976369471</v>
      </c>
      <c r="H173" s="53" t="n">
        <f aca="false">G173-F173</f>
        <v>-0.002572443630529</v>
      </c>
      <c r="J173" s="55" t="n">
        <v>21</v>
      </c>
      <c r="K173" s="53" t="n">
        <v>-0.0437622</v>
      </c>
    </row>
    <row r="174" customFormat="false" ht="15" hidden="false" customHeight="false" outlineLevel="0" collapsed="false">
      <c r="A174" s="52" t="n">
        <v>10</v>
      </c>
      <c r="B174" s="53" t="s">
        <v>179</v>
      </c>
      <c r="C174" s="54" t="n">
        <v>250.899</v>
      </c>
      <c r="D174" s="53" t="n">
        <v>33.9453</v>
      </c>
      <c r="E174" s="53" t="n">
        <v>0.000267501</v>
      </c>
      <c r="F174" s="54" t="n">
        <v>0.00812531</v>
      </c>
      <c r="G174" s="54" t="n">
        <f aca="false">A174*$B$9+$B$10</f>
        <v>0.005323976369471</v>
      </c>
      <c r="H174" s="53" t="n">
        <f aca="false">G174-F174</f>
        <v>-0.002801333630529</v>
      </c>
      <c r="J174" s="55" t="n">
        <v>21</v>
      </c>
      <c r="K174" s="53" t="n">
        <v>-0.0051899</v>
      </c>
    </row>
    <row r="175" customFormat="false" ht="15" hidden="false" customHeight="false" outlineLevel="0" collapsed="false">
      <c r="A175" s="52" t="n">
        <v>10</v>
      </c>
      <c r="B175" s="53" t="s">
        <v>179</v>
      </c>
      <c r="C175" s="54" t="n">
        <v>225.601</v>
      </c>
      <c r="D175" s="53" t="n">
        <v>33.8904</v>
      </c>
      <c r="E175" s="53" t="n">
        <v>0.000473247</v>
      </c>
      <c r="F175" s="54" t="n">
        <v>0.00522614</v>
      </c>
      <c r="G175" s="54" t="n">
        <f aca="false">A175*$B$9+$B$10</f>
        <v>0.005323976369471</v>
      </c>
      <c r="H175" s="53" t="n">
        <f aca="false">G175-F175</f>
        <v>9.78363694709977E-005</v>
      </c>
      <c r="J175" s="55" t="n">
        <v>22</v>
      </c>
      <c r="K175" s="53" t="n">
        <v>0.00704956</v>
      </c>
    </row>
    <row r="176" customFormat="false" ht="15" hidden="false" customHeight="false" outlineLevel="0" collapsed="false">
      <c r="A176" s="52" t="n">
        <v>10</v>
      </c>
      <c r="B176" s="53" t="s">
        <v>179</v>
      </c>
      <c r="C176" s="54" t="n">
        <v>200.919</v>
      </c>
      <c r="D176" s="53" t="n">
        <v>33.8583</v>
      </c>
      <c r="E176" s="53" t="n">
        <v>0.000631848</v>
      </c>
      <c r="F176" s="54" t="n">
        <v>0.00645828</v>
      </c>
      <c r="G176" s="54" t="n">
        <f aca="false">A176*$B$9+$B$10</f>
        <v>0.005323976369471</v>
      </c>
      <c r="H176" s="53" t="n">
        <f aca="false">G176-F176</f>
        <v>-0.001134303630529</v>
      </c>
      <c r="J176" s="55" t="n">
        <v>22</v>
      </c>
      <c r="K176" s="53" t="n">
        <v>0.0230255</v>
      </c>
    </row>
    <row r="177" customFormat="false" ht="15" hidden="false" customHeight="false" outlineLevel="0" collapsed="false">
      <c r="A177" s="52" t="n">
        <v>10</v>
      </c>
      <c r="B177" s="53" t="s">
        <v>179</v>
      </c>
      <c r="C177" s="54" t="n">
        <v>175.301</v>
      </c>
      <c r="D177" s="53" t="n">
        <v>33.8197</v>
      </c>
      <c r="E177" s="53" t="n">
        <v>0.000364908</v>
      </c>
      <c r="F177" s="54" t="n">
        <v>0.00436783</v>
      </c>
      <c r="G177" s="54" t="n">
        <f aca="false">A177*$B$9+$B$10</f>
        <v>0.005323976369471</v>
      </c>
      <c r="H177" s="53" t="n">
        <f aca="false">G177-F177</f>
        <v>0.000956146369470998</v>
      </c>
      <c r="J177" s="55" t="n">
        <v>23</v>
      </c>
      <c r="K177" s="53" t="n">
        <v>0.00147247</v>
      </c>
    </row>
    <row r="178" customFormat="false" ht="15" hidden="false" customHeight="false" outlineLevel="0" collapsed="false">
      <c r="A178" s="52" t="n">
        <v>10</v>
      </c>
      <c r="B178" s="53" t="s">
        <v>179</v>
      </c>
      <c r="C178" s="54" t="n">
        <v>150.199</v>
      </c>
      <c r="D178" s="53" t="n">
        <v>33.8091</v>
      </c>
      <c r="E178" s="53" t="n">
        <v>0.000412032</v>
      </c>
      <c r="F178" s="54" t="n">
        <v>0.00732803</v>
      </c>
      <c r="G178" s="54" t="n">
        <f aca="false">A178*$B$9+$B$10</f>
        <v>0.005323976369471</v>
      </c>
      <c r="H178" s="53" t="n">
        <f aca="false">G178-F178</f>
        <v>-0.002004053630529</v>
      </c>
      <c r="J178" s="55" t="n">
        <v>23</v>
      </c>
      <c r="K178" s="53" t="n">
        <v>-0.00103378</v>
      </c>
    </row>
    <row r="179" customFormat="false" ht="15" hidden="false" customHeight="false" outlineLevel="0" collapsed="false">
      <c r="A179" s="52" t="n">
        <v>10</v>
      </c>
      <c r="B179" s="53" t="s">
        <v>179</v>
      </c>
      <c r="C179" s="54" t="n">
        <v>124.803</v>
      </c>
      <c r="D179" s="53" t="n">
        <v>33.7524</v>
      </c>
      <c r="E179" s="53" t="n">
        <v>0.000923594</v>
      </c>
      <c r="F179" s="54" t="n">
        <v>0.00259399</v>
      </c>
      <c r="G179" s="54" t="n">
        <f aca="false">A179*$B$9+$B$10</f>
        <v>0.005323976369471</v>
      </c>
      <c r="H179" s="53" t="n">
        <f aca="false">G179-F179</f>
        <v>0.002729986369471</v>
      </c>
      <c r="J179" s="55" t="n">
        <v>23</v>
      </c>
      <c r="K179" s="53" t="n">
        <v>0.00607681</v>
      </c>
    </row>
    <row r="180" customFormat="false" ht="15" hidden="false" customHeight="false" outlineLevel="0" collapsed="false">
      <c r="A180" s="52" t="n">
        <v>10</v>
      </c>
      <c r="B180" s="53" t="s">
        <v>180</v>
      </c>
      <c r="C180" s="54" t="n">
        <v>99.3815</v>
      </c>
      <c r="D180" s="53" t="n">
        <v>33.4557</v>
      </c>
      <c r="E180" s="53" t="n">
        <v>0.00136338</v>
      </c>
      <c r="F180" s="54" t="n">
        <v>-0.0150948</v>
      </c>
      <c r="G180" s="54" t="n">
        <f aca="false">A180*$B$9+$B$10</f>
        <v>0.005323976369471</v>
      </c>
      <c r="H180" s="53" t="n">
        <f aca="false">G180-F180</f>
        <v>0.020418776369471</v>
      </c>
      <c r="J180" s="55" t="n">
        <v>24</v>
      </c>
      <c r="K180" s="53" t="n">
        <v>0.0066452</v>
      </c>
    </row>
    <row r="181" customFormat="false" ht="15" hidden="false" customHeight="false" outlineLevel="0" collapsed="false">
      <c r="A181" s="52" t="n">
        <v>10</v>
      </c>
      <c r="B181" s="53" t="s">
        <v>179</v>
      </c>
      <c r="C181" s="54" t="n">
        <v>73.6946</v>
      </c>
      <c r="D181" s="53" t="n">
        <v>32.9389</v>
      </c>
      <c r="E181" s="53" t="n">
        <v>0.000614248</v>
      </c>
      <c r="F181" s="54" t="n">
        <v>-0.000434875</v>
      </c>
      <c r="G181" s="54" t="n">
        <f aca="false">A181*$B$9+$B$10</f>
        <v>0.005323976369471</v>
      </c>
      <c r="H181" s="53" t="n">
        <f aca="false">G181-F181</f>
        <v>0.005758851369471</v>
      </c>
      <c r="J181" s="55" t="n">
        <v>24</v>
      </c>
      <c r="K181" s="53" t="n">
        <v>0.00703049</v>
      </c>
    </row>
    <row r="182" customFormat="false" ht="15" hidden="false" customHeight="false" outlineLevel="0" collapsed="false">
      <c r="A182" s="52" t="n">
        <v>10</v>
      </c>
      <c r="B182" s="53" t="s">
        <v>179</v>
      </c>
      <c r="C182" s="54" t="n">
        <v>49.2522</v>
      </c>
      <c r="D182" s="53" t="n">
        <v>32.6576</v>
      </c>
      <c r="E182" s="53" t="n">
        <v>0.000355283</v>
      </c>
      <c r="F182" s="54" t="n">
        <v>0.0068512</v>
      </c>
      <c r="G182" s="54" t="n">
        <f aca="false">A182*$B$9+$B$10</f>
        <v>0.005323976369471</v>
      </c>
      <c r="H182" s="53" t="n">
        <f aca="false">G182-F182</f>
        <v>-0.001527223630529</v>
      </c>
      <c r="J182" s="55" t="n">
        <v>24</v>
      </c>
      <c r="K182" s="53" t="n">
        <v>0.00676346</v>
      </c>
    </row>
    <row r="183" customFormat="false" ht="15" hidden="false" customHeight="false" outlineLevel="0" collapsed="false">
      <c r="A183" s="52" t="n">
        <v>10</v>
      </c>
      <c r="B183" s="53" t="s">
        <v>180</v>
      </c>
      <c r="C183" s="54" t="n">
        <v>35.3536</v>
      </c>
      <c r="D183" s="53" t="n">
        <v>32.6034</v>
      </c>
      <c r="E183" s="53" t="n">
        <v>0.00282832</v>
      </c>
      <c r="F183" s="54" t="n">
        <v>0.000804901</v>
      </c>
      <c r="G183" s="54" t="n">
        <f aca="false">A183*$B$9+$B$10</f>
        <v>0.005323976369471</v>
      </c>
      <c r="H183" s="53" t="n">
        <f aca="false">G183-F183</f>
        <v>0.004519075369471</v>
      </c>
      <c r="J183" s="55" t="n">
        <v>25</v>
      </c>
      <c r="K183" s="53" t="n">
        <v>0.00548172</v>
      </c>
    </row>
    <row r="184" customFormat="false" ht="15" hidden="false" customHeight="false" outlineLevel="0" collapsed="false">
      <c r="A184" s="52" t="n">
        <v>10</v>
      </c>
      <c r="B184" s="53" t="s">
        <v>180</v>
      </c>
      <c r="C184" s="54" t="n">
        <v>25.9318</v>
      </c>
      <c r="D184" s="53" t="n">
        <v>32.5486</v>
      </c>
      <c r="E184" s="53" t="n">
        <v>0.00339995</v>
      </c>
      <c r="F184" s="54" t="n">
        <v>0.00704575</v>
      </c>
      <c r="G184" s="54" t="n">
        <f aca="false">A184*$B$9+$B$10</f>
        <v>0.005323976369471</v>
      </c>
      <c r="H184" s="53" t="n">
        <f aca="false">G184-F184</f>
        <v>-0.001721773630529</v>
      </c>
      <c r="J184" s="55" t="n">
        <v>25</v>
      </c>
      <c r="K184" s="53" t="n">
        <v>0.00484848</v>
      </c>
    </row>
    <row r="185" customFormat="false" ht="15" hidden="false" customHeight="false" outlineLevel="0" collapsed="false">
      <c r="A185" s="52" t="n">
        <v>10</v>
      </c>
      <c r="B185" s="53" t="s">
        <v>180</v>
      </c>
      <c r="C185" s="54" t="n">
        <v>14.8099</v>
      </c>
      <c r="D185" s="53" t="n">
        <v>32.5456</v>
      </c>
      <c r="E185" s="53" t="n">
        <v>0.00498226</v>
      </c>
      <c r="F185" s="54" t="n">
        <v>0.00635147</v>
      </c>
      <c r="G185" s="54" t="n">
        <f aca="false">A185*$B$9+$B$10</f>
        <v>0.005323976369471</v>
      </c>
      <c r="H185" s="53" t="n">
        <f aca="false">G185-F185</f>
        <v>-0.001027493630529</v>
      </c>
      <c r="J185" s="55" t="n">
        <v>26</v>
      </c>
      <c r="K185" s="53" t="n">
        <v>0.00675583</v>
      </c>
    </row>
    <row r="186" customFormat="false" ht="15.75" hidden="false" customHeight="false" outlineLevel="0" collapsed="false">
      <c r="A186" s="52" t="n">
        <v>10</v>
      </c>
      <c r="B186" s="53" t="s">
        <v>180</v>
      </c>
      <c r="C186" s="54" t="n">
        <v>4.90946</v>
      </c>
      <c r="D186" s="53" t="n">
        <v>32.5533</v>
      </c>
      <c r="E186" s="53" t="n">
        <v>0.00311078</v>
      </c>
      <c r="F186" s="54" t="n">
        <v>0.00634766</v>
      </c>
      <c r="G186" s="54" t="n">
        <f aca="false">A186*$B$9+$B$10</f>
        <v>0.005323976369471</v>
      </c>
      <c r="H186" s="53" t="n">
        <f aca="false">G186-F186</f>
        <v>-0.001023683630529</v>
      </c>
      <c r="J186" s="55" t="n">
        <v>26</v>
      </c>
      <c r="K186" s="53" t="n">
        <v>0.00546646</v>
      </c>
    </row>
    <row r="187" customFormat="false" ht="15.75" hidden="false" customHeight="false" outlineLevel="0" collapsed="false">
      <c r="A187" s="56" t="n">
        <v>11</v>
      </c>
      <c r="B187" s="53" t="s">
        <v>179</v>
      </c>
      <c r="C187" s="57" t="n">
        <v>997.432</v>
      </c>
      <c r="D187" s="58" t="n">
        <v>34.369</v>
      </c>
      <c r="E187" s="58" t="n">
        <v>0.000262482</v>
      </c>
      <c r="F187" s="57" t="n">
        <v>-0.00112152</v>
      </c>
      <c r="G187" s="57" t="n">
        <f aca="false">A187*$B$9+$B$10</f>
        <v>0.00534146693247258</v>
      </c>
      <c r="H187" s="58" t="n">
        <f aca="false">G187-F187</f>
        <v>0.00646298693247258</v>
      </c>
      <c r="J187" s="55" t="n">
        <v>26</v>
      </c>
      <c r="K187" s="53" t="n">
        <v>0.00501251</v>
      </c>
    </row>
    <row r="188" customFormat="false" ht="15" hidden="false" customHeight="false" outlineLevel="0" collapsed="false">
      <c r="A188" s="52" t="n">
        <v>11</v>
      </c>
      <c r="B188" s="53" t="s">
        <v>179</v>
      </c>
      <c r="C188" s="54" t="n">
        <v>748.037</v>
      </c>
      <c r="D188" s="53" t="n">
        <v>34.2747</v>
      </c>
      <c r="E188" s="53" t="n">
        <v>0.00028299</v>
      </c>
      <c r="F188" s="54" t="n">
        <v>0.00854492</v>
      </c>
      <c r="G188" s="54" t="n">
        <f aca="false">A188*$B$9+$B$10</f>
        <v>0.00534146693247258</v>
      </c>
      <c r="H188" s="53" t="n">
        <f aca="false">G188-F188</f>
        <v>-0.00320345306752742</v>
      </c>
      <c r="J188" s="55" t="n">
        <v>27</v>
      </c>
      <c r="K188" s="53" t="n">
        <v>0.00593567</v>
      </c>
    </row>
    <row r="189" customFormat="false" ht="15" hidden="false" customHeight="false" outlineLevel="0" collapsed="false">
      <c r="A189" s="52" t="n">
        <v>11</v>
      </c>
      <c r="B189" s="53" t="s">
        <v>179</v>
      </c>
      <c r="C189" s="54" t="n">
        <v>500.996</v>
      </c>
      <c r="D189" s="53" t="n">
        <v>34.1565</v>
      </c>
      <c r="E189" s="53" t="n">
        <v>0.000680883</v>
      </c>
      <c r="F189" s="54" t="n">
        <v>0.00758743</v>
      </c>
      <c r="G189" s="54" t="n">
        <f aca="false">A189*$B$9+$B$10</f>
        <v>0.00534146693247258</v>
      </c>
      <c r="H189" s="53" t="n">
        <f aca="false">G189-F189</f>
        <v>-0.00224596306752742</v>
      </c>
      <c r="J189" s="55" t="n">
        <v>27</v>
      </c>
      <c r="K189" s="53" t="n">
        <v>0.00588989</v>
      </c>
    </row>
    <row r="190" customFormat="false" ht="15" hidden="false" customHeight="false" outlineLevel="0" collapsed="false">
      <c r="A190" s="52" t="n">
        <v>11</v>
      </c>
      <c r="B190" s="53" t="s">
        <v>179</v>
      </c>
      <c r="C190" s="54" t="n">
        <v>350.751</v>
      </c>
      <c r="D190" s="53" t="n">
        <v>34.026</v>
      </c>
      <c r="E190" s="53" t="n">
        <v>0.000243947</v>
      </c>
      <c r="F190" s="54" t="n">
        <v>0.00444031</v>
      </c>
      <c r="G190" s="54" t="n">
        <f aca="false">A190*$B$9+$B$10</f>
        <v>0.00534146693247258</v>
      </c>
      <c r="H190" s="53" t="n">
        <f aca="false">G190-F190</f>
        <v>0.000901156932472584</v>
      </c>
      <c r="J190" s="55" t="n">
        <v>28</v>
      </c>
      <c r="K190" s="53" t="n">
        <v>0.0170441</v>
      </c>
    </row>
    <row r="191" customFormat="false" ht="15" hidden="false" customHeight="false" outlineLevel="0" collapsed="false">
      <c r="A191" s="52" t="n">
        <v>11</v>
      </c>
      <c r="B191" s="53" t="s">
        <v>179</v>
      </c>
      <c r="C191" s="54" t="n">
        <v>249.616</v>
      </c>
      <c r="D191" s="53" t="n">
        <v>33.8626</v>
      </c>
      <c r="E191" s="53" t="n">
        <v>0.000661653</v>
      </c>
      <c r="F191" s="54" t="n">
        <v>-0.000995636</v>
      </c>
      <c r="G191" s="54" t="n">
        <f aca="false">A191*$B$9+$B$10</f>
        <v>0.00534146693247258</v>
      </c>
      <c r="H191" s="53" t="n">
        <f aca="false">G191-F191</f>
        <v>0.00633710293247258</v>
      </c>
      <c r="J191" s="55" t="n">
        <v>29</v>
      </c>
      <c r="K191" s="53" t="n">
        <v>0.00572586</v>
      </c>
    </row>
    <row r="192" customFormat="false" ht="15" hidden="false" customHeight="false" outlineLevel="0" collapsed="false">
      <c r="A192" s="52" t="n">
        <v>11</v>
      </c>
      <c r="B192" s="53" t="s">
        <v>179</v>
      </c>
      <c r="C192" s="54" t="n">
        <v>224.27</v>
      </c>
      <c r="D192" s="53" t="n">
        <v>33.8474</v>
      </c>
      <c r="E192" s="53" t="n">
        <v>0.000392411</v>
      </c>
      <c r="F192" s="54" t="n">
        <v>0.00590134</v>
      </c>
      <c r="G192" s="54" t="n">
        <f aca="false">A192*$B$9+$B$10</f>
        <v>0.00534146693247258</v>
      </c>
      <c r="H192" s="53" t="n">
        <f aca="false">G192-F192</f>
        <v>-0.000559873067527416</v>
      </c>
      <c r="J192" s="55" t="n">
        <v>29</v>
      </c>
      <c r="K192" s="53" t="n">
        <v>0.00578308</v>
      </c>
    </row>
    <row r="193" customFormat="false" ht="15" hidden="false" customHeight="false" outlineLevel="0" collapsed="false">
      <c r="A193" s="52" t="n">
        <v>11</v>
      </c>
      <c r="B193" s="53" t="s">
        <v>179</v>
      </c>
      <c r="C193" s="54" t="n">
        <v>198.572</v>
      </c>
      <c r="D193" s="53" t="n">
        <v>33.8355</v>
      </c>
      <c r="E193" s="53" t="n">
        <v>0.000779896</v>
      </c>
      <c r="F193" s="54" t="n">
        <v>0.00574875</v>
      </c>
      <c r="G193" s="54" t="n">
        <f aca="false">A193*$B$9+$B$10</f>
        <v>0.00534146693247258</v>
      </c>
      <c r="H193" s="53" t="n">
        <f aca="false">G193-F193</f>
        <v>-0.000407283067527416</v>
      </c>
      <c r="J193" s="55" t="n">
        <v>29</v>
      </c>
      <c r="K193" s="53" t="n">
        <v>0.0051918</v>
      </c>
    </row>
    <row r="194" customFormat="false" ht="15" hidden="false" customHeight="false" outlineLevel="0" collapsed="false">
      <c r="A194" s="52" t="n">
        <v>11</v>
      </c>
      <c r="B194" s="53" t="s">
        <v>179</v>
      </c>
      <c r="C194" s="54" t="n">
        <v>175.804</v>
      </c>
      <c r="D194" s="53" t="n">
        <v>33.7936</v>
      </c>
      <c r="E194" s="53" t="n">
        <v>0.000679796</v>
      </c>
      <c r="F194" s="54" t="n">
        <v>0.00852966</v>
      </c>
      <c r="G194" s="54" t="n">
        <f aca="false">A194*$B$9+$B$10</f>
        <v>0.00534146693247258</v>
      </c>
      <c r="H194" s="53" t="n">
        <f aca="false">G194-F194</f>
        <v>-0.00318819306752742</v>
      </c>
      <c r="J194" s="55" t="n">
        <v>30</v>
      </c>
      <c r="K194" s="53" t="n">
        <v>0.00452042</v>
      </c>
    </row>
    <row r="195" customFormat="false" ht="15" hidden="false" customHeight="false" outlineLevel="0" collapsed="false">
      <c r="A195" s="52" t="n">
        <v>11</v>
      </c>
      <c r="B195" s="53" t="s">
        <v>179</v>
      </c>
      <c r="C195" s="54" t="n">
        <v>150.373</v>
      </c>
      <c r="D195" s="53" t="n">
        <v>33.7178</v>
      </c>
      <c r="E195" s="53" t="n">
        <v>0.000762512</v>
      </c>
      <c r="F195" s="54" t="n">
        <v>0.0110855</v>
      </c>
      <c r="G195" s="54" t="n">
        <f aca="false">A195*$B$9+$B$10</f>
        <v>0.00534146693247258</v>
      </c>
      <c r="H195" s="53" t="n">
        <f aca="false">G195-F195</f>
        <v>-0.00574403306752742</v>
      </c>
      <c r="J195" s="55" t="n">
        <v>30</v>
      </c>
      <c r="K195" s="53" t="n">
        <v>0.00775146</v>
      </c>
    </row>
    <row r="196" customFormat="false" ht="15" hidden="false" customHeight="false" outlineLevel="0" collapsed="false">
      <c r="A196" s="52" t="n">
        <v>11</v>
      </c>
      <c r="B196" s="53" t="s">
        <v>179</v>
      </c>
      <c r="C196" s="54" t="n">
        <v>125.712</v>
      </c>
      <c r="D196" s="53" t="n">
        <v>33.5062</v>
      </c>
      <c r="E196" s="53" t="n">
        <v>0.000788522</v>
      </c>
      <c r="F196" s="54" t="n">
        <v>0.00933456</v>
      </c>
      <c r="G196" s="54" t="n">
        <f aca="false">A196*$B$9+$B$10</f>
        <v>0.00534146693247258</v>
      </c>
      <c r="H196" s="53" t="n">
        <f aca="false">G196-F196</f>
        <v>-0.00399309306752742</v>
      </c>
      <c r="J196" s="55" t="n">
        <v>30</v>
      </c>
      <c r="K196" s="53" t="n">
        <v>0.00522995</v>
      </c>
    </row>
    <row r="197" customFormat="false" ht="15" hidden="false" customHeight="false" outlineLevel="0" collapsed="false">
      <c r="A197" s="52" t="n">
        <v>11</v>
      </c>
      <c r="B197" s="53" t="s">
        <v>180</v>
      </c>
      <c r="C197" s="54" t="n">
        <v>100.55</v>
      </c>
      <c r="D197" s="53" t="n">
        <v>33.2619</v>
      </c>
      <c r="E197" s="53" t="n">
        <v>0.00333554</v>
      </c>
      <c r="F197" s="54" t="n">
        <v>0.0267792</v>
      </c>
      <c r="G197" s="54" t="n">
        <f aca="false">A197*$B$9+$B$10</f>
        <v>0.00534146693247258</v>
      </c>
      <c r="H197" s="53" t="n">
        <f aca="false">G197-F197</f>
        <v>-0.0214377330675274</v>
      </c>
      <c r="J197" s="55" t="n">
        <v>30</v>
      </c>
      <c r="K197" s="53" t="n">
        <v>0.00123215</v>
      </c>
    </row>
    <row r="198" customFormat="false" ht="15" hidden="false" customHeight="false" outlineLevel="0" collapsed="false">
      <c r="A198" s="52" t="n">
        <v>11</v>
      </c>
      <c r="B198" s="53" t="s">
        <v>179</v>
      </c>
      <c r="C198" s="54" t="n">
        <v>75.1059</v>
      </c>
      <c r="D198" s="53" t="n">
        <v>32.9016</v>
      </c>
      <c r="E198" s="53" t="n">
        <v>0.00055327</v>
      </c>
      <c r="F198" s="54" t="n">
        <v>0.00884628</v>
      </c>
      <c r="G198" s="54" t="n">
        <f aca="false">A198*$B$9+$B$10</f>
        <v>0.00534146693247258</v>
      </c>
      <c r="H198" s="53" t="n">
        <f aca="false">G198-F198</f>
        <v>-0.00350481306752742</v>
      </c>
      <c r="J198" s="55" t="n">
        <v>31</v>
      </c>
      <c r="K198" s="53" t="n">
        <v>0.00526428</v>
      </c>
    </row>
    <row r="199" customFormat="false" ht="15" hidden="false" customHeight="false" outlineLevel="0" collapsed="false">
      <c r="A199" s="52" t="n">
        <v>11</v>
      </c>
      <c r="B199" s="53" t="s">
        <v>180</v>
      </c>
      <c r="C199" s="54" t="n">
        <v>50.4162</v>
      </c>
      <c r="D199" s="53" t="n">
        <v>32.7052</v>
      </c>
      <c r="E199" s="53" t="n">
        <v>0.00382961</v>
      </c>
      <c r="F199" s="54" t="n">
        <v>0.0140495</v>
      </c>
      <c r="G199" s="54" t="n">
        <f aca="false">A199*$B$9+$B$10</f>
        <v>0.00534146693247258</v>
      </c>
      <c r="H199" s="53" t="n">
        <f aca="false">G199-F199</f>
        <v>-0.00870803306752742</v>
      </c>
      <c r="J199" s="55" t="n">
        <v>31</v>
      </c>
      <c r="K199" s="53" t="n">
        <v>0.00530243</v>
      </c>
    </row>
    <row r="200" customFormat="false" ht="15" hidden="false" customHeight="false" outlineLevel="0" collapsed="false">
      <c r="A200" s="52" t="n">
        <v>11</v>
      </c>
      <c r="B200" s="53" t="s">
        <v>179</v>
      </c>
      <c r="C200" s="54" t="n">
        <v>35.521</v>
      </c>
      <c r="D200" s="53" t="n">
        <v>32.6631</v>
      </c>
      <c r="E200" s="53" t="n">
        <v>0.000528704</v>
      </c>
      <c r="F200" s="54" t="n">
        <v>0.00573349</v>
      </c>
      <c r="G200" s="54" t="n">
        <f aca="false">A200*$B$9+$B$10</f>
        <v>0.00534146693247258</v>
      </c>
      <c r="H200" s="53" t="n">
        <f aca="false">G200-F200</f>
        <v>-0.000392023067527416</v>
      </c>
      <c r="J200" s="55" t="n">
        <v>31</v>
      </c>
      <c r="K200" s="53" t="n">
        <v>-0.00336838</v>
      </c>
    </row>
    <row r="201" customFormat="false" ht="15" hidden="false" customHeight="false" outlineLevel="0" collapsed="false">
      <c r="A201" s="52" t="n">
        <v>11</v>
      </c>
      <c r="B201" s="53" t="s">
        <v>180</v>
      </c>
      <c r="C201" s="54" t="n">
        <v>24.5961</v>
      </c>
      <c r="D201" s="53" t="n">
        <v>32.6104</v>
      </c>
      <c r="E201" s="53" t="n">
        <v>0.00261155</v>
      </c>
      <c r="F201" s="54" t="n">
        <v>0.00205231</v>
      </c>
      <c r="G201" s="54" t="n">
        <f aca="false">A201*$B$9+$B$10</f>
        <v>0.00534146693247258</v>
      </c>
      <c r="H201" s="53" t="n">
        <f aca="false">G201-F201</f>
        <v>0.00328915693247258</v>
      </c>
      <c r="J201" s="55" t="n">
        <v>32</v>
      </c>
      <c r="K201" s="53" t="n">
        <v>0.00144386</v>
      </c>
    </row>
    <row r="202" customFormat="false" ht="15" hidden="false" customHeight="false" outlineLevel="0" collapsed="false">
      <c r="A202" s="52" t="n">
        <v>11</v>
      </c>
      <c r="B202" s="53" t="s">
        <v>179</v>
      </c>
      <c r="C202" s="54" t="n">
        <v>14.4724</v>
      </c>
      <c r="D202" s="53" t="n">
        <v>32.4258</v>
      </c>
      <c r="E202" s="53" t="n">
        <v>0.000686293</v>
      </c>
      <c r="F202" s="54" t="n">
        <v>0.00367737</v>
      </c>
      <c r="G202" s="54" t="n">
        <f aca="false">A202*$B$9+$B$10</f>
        <v>0.00534146693247258</v>
      </c>
      <c r="H202" s="53" t="n">
        <f aca="false">G202-F202</f>
        <v>0.00166409693247258</v>
      </c>
      <c r="J202" s="55" t="n">
        <v>32</v>
      </c>
      <c r="K202" s="53" t="n">
        <v>0.00224304</v>
      </c>
    </row>
    <row r="203" customFormat="false" ht="15.75" hidden="false" customHeight="false" outlineLevel="0" collapsed="false">
      <c r="A203" s="52" t="n">
        <v>11</v>
      </c>
      <c r="B203" s="53" t="s">
        <v>179</v>
      </c>
      <c r="C203" s="54" t="n">
        <v>4.29292</v>
      </c>
      <c r="D203" s="53" t="n">
        <v>32.4267</v>
      </c>
      <c r="E203" s="53" t="n">
        <v>0.000261927</v>
      </c>
      <c r="F203" s="54" t="n">
        <v>0.00495529</v>
      </c>
      <c r="G203" s="54" t="n">
        <f aca="false">A203*$B$9+$B$10</f>
        <v>0.00534146693247258</v>
      </c>
      <c r="H203" s="53" t="n">
        <f aca="false">G203-F203</f>
        <v>0.000386176932472584</v>
      </c>
      <c r="J203" s="55" t="n">
        <v>33</v>
      </c>
      <c r="K203" s="53" t="n">
        <v>0.00572968</v>
      </c>
    </row>
    <row r="204" customFormat="false" ht="15.75" hidden="false" customHeight="false" outlineLevel="0" collapsed="false">
      <c r="A204" s="56" t="n">
        <v>12</v>
      </c>
      <c r="B204" s="53" t="s">
        <v>179</v>
      </c>
      <c r="C204" s="57" t="n">
        <v>74.4585</v>
      </c>
      <c r="D204" s="58" t="n">
        <v>32.1392</v>
      </c>
      <c r="E204" s="58" t="n">
        <v>0.000319195</v>
      </c>
      <c r="F204" s="57" t="n">
        <v>0.0031929</v>
      </c>
      <c r="G204" s="57" t="n">
        <f aca="false">A204*$B$9+$B$10</f>
        <v>0.00535895749547417</v>
      </c>
      <c r="H204" s="58" t="n">
        <f aca="false">G204-F204</f>
        <v>0.00216605749547417</v>
      </c>
      <c r="J204" s="55" t="n">
        <v>33</v>
      </c>
      <c r="K204" s="53" t="n">
        <v>0.00470734</v>
      </c>
    </row>
    <row r="205" customFormat="false" ht="15" hidden="false" customHeight="false" outlineLevel="0" collapsed="false">
      <c r="A205" s="52" t="n">
        <v>12</v>
      </c>
      <c r="B205" s="53" t="s">
        <v>179</v>
      </c>
      <c r="C205" s="54" t="n">
        <v>49.8835</v>
      </c>
      <c r="D205" s="53" t="n">
        <v>32.03</v>
      </c>
      <c r="E205" s="53" t="n">
        <v>0.000391373</v>
      </c>
      <c r="F205" s="54" t="n">
        <v>0.00814438</v>
      </c>
      <c r="G205" s="54" t="n">
        <f aca="false">A205*$B$9+$B$10</f>
        <v>0.00535895749547417</v>
      </c>
      <c r="H205" s="53" t="n">
        <f aca="false">G205-F205</f>
        <v>-0.00278542250452583</v>
      </c>
      <c r="J205" s="55" t="n">
        <v>34</v>
      </c>
      <c r="K205" s="53" t="n">
        <v>0.0055275</v>
      </c>
    </row>
    <row r="206" customFormat="false" ht="15" hidden="false" customHeight="false" outlineLevel="0" collapsed="false">
      <c r="A206" s="52" t="n">
        <v>12</v>
      </c>
      <c r="B206" s="53" t="s">
        <v>179</v>
      </c>
      <c r="C206" s="54" t="n">
        <v>35.1097</v>
      </c>
      <c r="D206" s="53" t="n">
        <v>31.8235</v>
      </c>
      <c r="E206" s="53" t="n">
        <v>0.000861016</v>
      </c>
      <c r="F206" s="54" t="n">
        <v>0.00245285</v>
      </c>
      <c r="G206" s="54" t="n">
        <f aca="false">A206*$B$9+$B$10</f>
        <v>0.00535895749547417</v>
      </c>
      <c r="H206" s="53" t="n">
        <f aca="false">G206-F206</f>
        <v>0.00290610749547417</v>
      </c>
      <c r="J206" s="55" t="n">
        <v>34</v>
      </c>
      <c r="K206" s="53" t="n">
        <v>0.00629807</v>
      </c>
    </row>
    <row r="207" customFormat="false" ht="15" hidden="false" customHeight="false" outlineLevel="0" collapsed="false">
      <c r="A207" s="52" t="n">
        <v>12</v>
      </c>
      <c r="B207" s="53" t="s">
        <v>180</v>
      </c>
      <c r="C207" s="54" t="n">
        <v>25.2282</v>
      </c>
      <c r="D207" s="53" t="n">
        <v>31.7708</v>
      </c>
      <c r="E207" s="53" t="n">
        <v>0.00140413</v>
      </c>
      <c r="F207" s="54" t="n">
        <v>0.0220585</v>
      </c>
      <c r="G207" s="54" t="n">
        <f aca="false">A207*$B$9+$B$10</f>
        <v>0.00535895749547417</v>
      </c>
      <c r="H207" s="53" t="n">
        <f aca="false">G207-F207</f>
        <v>-0.0166995425045258</v>
      </c>
      <c r="J207" s="55" t="n">
        <v>34</v>
      </c>
      <c r="K207" s="53" t="n">
        <v>0.00628662</v>
      </c>
    </row>
    <row r="208" customFormat="false" ht="15" hidden="false" customHeight="false" outlineLevel="0" collapsed="false">
      <c r="A208" s="52" t="n">
        <v>12</v>
      </c>
      <c r="B208" s="53" t="s">
        <v>179</v>
      </c>
      <c r="C208" s="54" t="n">
        <v>15.0651</v>
      </c>
      <c r="D208" s="53" t="n">
        <v>30.8563</v>
      </c>
      <c r="E208" s="53" t="n">
        <v>0.000788822</v>
      </c>
      <c r="F208" s="54" t="n">
        <v>-0.0121346</v>
      </c>
      <c r="G208" s="54" t="n">
        <f aca="false">A208*$B$9+$B$10</f>
        <v>0.00535895749547417</v>
      </c>
      <c r="H208" s="53" t="n">
        <f aca="false">G208-F208</f>
        <v>0.0174935574954742</v>
      </c>
      <c r="J208" s="55" t="n">
        <v>34</v>
      </c>
      <c r="K208" s="53" t="n">
        <v>0.00688171</v>
      </c>
    </row>
    <row r="209" customFormat="false" ht="15.75" hidden="false" customHeight="false" outlineLevel="0" collapsed="false">
      <c r="A209" s="52" t="n">
        <v>12</v>
      </c>
      <c r="B209" s="53" t="s">
        <v>180</v>
      </c>
      <c r="C209" s="54" t="n">
        <v>5.37975</v>
      </c>
      <c r="D209" s="53" t="n">
        <v>30.7334</v>
      </c>
      <c r="E209" s="53" t="n">
        <v>0.0176331</v>
      </c>
      <c r="F209" s="54" t="n">
        <v>-0.0519676</v>
      </c>
      <c r="G209" s="54" t="n">
        <f aca="false">A209*$B$9+$B$10</f>
        <v>0.00535895749547417</v>
      </c>
      <c r="H209" s="53" t="n">
        <f aca="false">G209-F209</f>
        <v>0.0573265574954742</v>
      </c>
      <c r="J209" s="55" t="n">
        <v>35</v>
      </c>
      <c r="K209" s="53" t="n">
        <v>-0.000404358</v>
      </c>
    </row>
    <row r="210" customFormat="false" ht="15.75" hidden="false" customHeight="false" outlineLevel="0" collapsed="false">
      <c r="A210" s="56" t="n">
        <v>13</v>
      </c>
      <c r="B210" s="53" t="s">
        <v>179</v>
      </c>
      <c r="C210" s="57" t="n">
        <v>77.5511</v>
      </c>
      <c r="D210" s="58" t="n">
        <v>32.1092</v>
      </c>
      <c r="E210" s="58" t="n">
        <v>0.000585941</v>
      </c>
      <c r="F210" s="57" t="n">
        <v>0.00833893</v>
      </c>
      <c r="G210" s="57" t="n">
        <f aca="false">A210*$B$9+$B$10</f>
        <v>0.00537644805847576</v>
      </c>
      <c r="H210" s="58" t="n">
        <f aca="false">G210-F210</f>
        <v>-0.00296248194152424</v>
      </c>
      <c r="J210" s="55" t="n">
        <v>35</v>
      </c>
      <c r="K210" s="53" t="n">
        <v>-0.0108452</v>
      </c>
    </row>
    <row r="211" customFormat="false" ht="15" hidden="false" customHeight="false" outlineLevel="0" collapsed="false">
      <c r="A211" s="52" t="n">
        <v>13</v>
      </c>
      <c r="B211" s="53" t="s">
        <v>179</v>
      </c>
      <c r="C211" s="54" t="n">
        <v>74.5306</v>
      </c>
      <c r="D211" s="53" t="n">
        <v>32.1068</v>
      </c>
      <c r="E211" s="53" t="n">
        <v>0.000316236</v>
      </c>
      <c r="F211" s="54" t="n">
        <v>0.00886536</v>
      </c>
      <c r="G211" s="54" t="n">
        <f aca="false">A211*$B$9+$B$10</f>
        <v>0.00537644805847576</v>
      </c>
      <c r="H211" s="53" t="n">
        <f aca="false">G211-F211</f>
        <v>-0.00348891194152424</v>
      </c>
      <c r="J211" s="55" t="n">
        <v>36</v>
      </c>
      <c r="K211" s="53" t="n">
        <v>0.00402069</v>
      </c>
    </row>
    <row r="212" customFormat="false" ht="15" hidden="false" customHeight="false" outlineLevel="0" collapsed="false">
      <c r="A212" s="52" t="n">
        <v>13</v>
      </c>
      <c r="B212" s="53" t="s">
        <v>179</v>
      </c>
      <c r="C212" s="54" t="n">
        <v>49.381</v>
      </c>
      <c r="D212" s="53" t="n">
        <v>31.955</v>
      </c>
      <c r="E212" s="53" t="n">
        <v>0.000347648</v>
      </c>
      <c r="F212" s="54" t="n">
        <v>0.00499535</v>
      </c>
      <c r="G212" s="54" t="n">
        <f aca="false">A212*$B$9+$B$10</f>
        <v>0.00537644805847576</v>
      </c>
      <c r="H212" s="53" t="n">
        <f aca="false">G212-F212</f>
        <v>0.000381098058475757</v>
      </c>
      <c r="J212" s="55" t="n">
        <v>36</v>
      </c>
      <c r="K212" s="53" t="n">
        <v>0.00361633</v>
      </c>
    </row>
    <row r="213" customFormat="false" ht="15" hidden="false" customHeight="false" outlineLevel="0" collapsed="false">
      <c r="A213" s="52" t="n">
        <v>13</v>
      </c>
      <c r="B213" s="53" t="s">
        <v>180</v>
      </c>
      <c r="C213" s="54" t="n">
        <v>34.8766</v>
      </c>
      <c r="D213" s="53" t="n">
        <v>31.7912</v>
      </c>
      <c r="E213" s="53" t="n">
        <v>0.00127257</v>
      </c>
      <c r="F213" s="54" t="n">
        <v>0.00925827</v>
      </c>
      <c r="G213" s="54" t="n">
        <f aca="false">A213*$B$9+$B$10</f>
        <v>0.00537644805847576</v>
      </c>
      <c r="H213" s="53" t="n">
        <f aca="false">G213-F213</f>
        <v>-0.00388182194152424</v>
      </c>
      <c r="J213" s="55" t="n">
        <v>37</v>
      </c>
      <c r="K213" s="53" t="n">
        <v>0.00521469</v>
      </c>
    </row>
    <row r="214" customFormat="false" ht="15" hidden="false" customHeight="false" outlineLevel="0" collapsed="false">
      <c r="A214" s="52" t="n">
        <v>13</v>
      </c>
      <c r="B214" s="53" t="s">
        <v>180</v>
      </c>
      <c r="C214" s="54" t="n">
        <v>25.3872</v>
      </c>
      <c r="D214" s="53" t="n">
        <v>31.7105</v>
      </c>
      <c r="E214" s="53" t="n">
        <v>0.00542851</v>
      </c>
      <c r="F214" s="54" t="n">
        <v>0.0243912</v>
      </c>
      <c r="G214" s="54" t="n">
        <f aca="false">A214*$B$9+$B$10</f>
        <v>0.00537644805847576</v>
      </c>
      <c r="H214" s="53" t="n">
        <f aca="false">G214-F214</f>
        <v>-0.0190147519415242</v>
      </c>
      <c r="J214" s="55" t="n">
        <v>37</v>
      </c>
      <c r="K214" s="53" t="n">
        <v>-0.0158119</v>
      </c>
    </row>
    <row r="215" customFormat="false" ht="15" hidden="false" customHeight="false" outlineLevel="0" collapsed="false">
      <c r="A215" s="52" t="n">
        <v>13</v>
      </c>
      <c r="B215" s="53" t="s">
        <v>180</v>
      </c>
      <c r="C215" s="54" t="n">
        <v>15.5099</v>
      </c>
      <c r="D215" s="53" t="n">
        <v>30.8566</v>
      </c>
      <c r="E215" s="53" t="n">
        <v>0.00179578</v>
      </c>
      <c r="F215" s="54" t="n">
        <v>-0.127796</v>
      </c>
      <c r="G215" s="54" t="n">
        <f aca="false">A215*$B$9+$B$10</f>
        <v>0.00537644805847576</v>
      </c>
      <c r="H215" s="53" t="n">
        <f aca="false">G215-F215</f>
        <v>0.133172448058476</v>
      </c>
      <c r="J215" s="55" t="n">
        <v>38</v>
      </c>
      <c r="K215" s="53" t="n">
        <v>0.000759125</v>
      </c>
    </row>
    <row r="216" customFormat="false" ht="15.75" hidden="false" customHeight="false" outlineLevel="0" collapsed="false">
      <c r="A216" s="52" t="n">
        <v>13</v>
      </c>
      <c r="B216" s="53" t="s">
        <v>180</v>
      </c>
      <c r="C216" s="54" t="n">
        <v>5.13264</v>
      </c>
      <c r="D216" s="53" t="n">
        <v>30.7939</v>
      </c>
      <c r="E216" s="53" t="n">
        <v>0.00486982</v>
      </c>
      <c r="F216" s="54" t="n">
        <v>0.000753403</v>
      </c>
      <c r="G216" s="54" t="n">
        <f aca="false">A216*$B$9+$B$10</f>
        <v>0.00537644805847576</v>
      </c>
      <c r="H216" s="53" t="n">
        <f aca="false">G216-F216</f>
        <v>0.00462304505847576</v>
      </c>
      <c r="J216" s="55" t="n">
        <v>38</v>
      </c>
      <c r="K216" s="53" t="n">
        <v>0.00551987</v>
      </c>
    </row>
    <row r="217" customFormat="false" ht="15.75" hidden="false" customHeight="false" outlineLevel="0" collapsed="false">
      <c r="A217" s="56" t="n">
        <v>14</v>
      </c>
      <c r="B217" s="53" t="s">
        <v>179</v>
      </c>
      <c r="C217" s="57" t="n">
        <v>67.99</v>
      </c>
      <c r="D217" s="58" t="n">
        <v>32.2082</v>
      </c>
      <c r="E217" s="58" t="n">
        <v>0.000606043</v>
      </c>
      <c r="F217" s="57" t="n">
        <v>0.00736237</v>
      </c>
      <c r="G217" s="57" t="n">
        <f aca="false">A217*$B$9+$B$10</f>
        <v>0.00539393862147734</v>
      </c>
      <c r="H217" s="58" t="n">
        <f aca="false">G217-F217</f>
        <v>-0.00196843137852266</v>
      </c>
      <c r="J217" s="55" t="n">
        <v>38</v>
      </c>
      <c r="K217" s="53" t="n">
        <v>-0.0201454</v>
      </c>
    </row>
    <row r="218" customFormat="false" ht="15" hidden="false" customHeight="false" outlineLevel="0" collapsed="false">
      <c r="A218" s="52" t="n">
        <v>14</v>
      </c>
      <c r="B218" s="53" t="s">
        <v>179</v>
      </c>
      <c r="C218" s="54" t="n">
        <v>49.6589</v>
      </c>
      <c r="D218" s="53" t="n">
        <v>32.2074</v>
      </c>
      <c r="E218" s="53" t="n">
        <v>0.000665152</v>
      </c>
      <c r="F218" s="54" t="n">
        <v>0.00681686</v>
      </c>
      <c r="G218" s="54" t="n">
        <f aca="false">A218*$B$9+$B$10</f>
        <v>0.00539393862147734</v>
      </c>
      <c r="H218" s="53" t="n">
        <f aca="false">G218-F218</f>
        <v>-0.00142292137852266</v>
      </c>
      <c r="J218" s="55" t="n">
        <v>39</v>
      </c>
      <c r="K218" s="53" t="n">
        <v>0.0102348</v>
      </c>
    </row>
    <row r="219" customFormat="false" ht="15" hidden="false" customHeight="false" outlineLevel="0" collapsed="false">
      <c r="A219" s="52" t="n">
        <v>14</v>
      </c>
      <c r="B219" s="53" t="s">
        <v>180</v>
      </c>
      <c r="C219" s="54" t="n">
        <v>35.0988</v>
      </c>
      <c r="D219" s="53" t="n">
        <v>32.062</v>
      </c>
      <c r="E219" s="53" t="n">
        <v>0.0122301</v>
      </c>
      <c r="F219" s="54" t="n">
        <v>-0.0535202</v>
      </c>
      <c r="G219" s="54" t="n">
        <f aca="false">A219*$B$9+$B$10</f>
        <v>0.00539393862147734</v>
      </c>
      <c r="H219" s="53" t="n">
        <f aca="false">G219-F219</f>
        <v>0.0589141386214773</v>
      </c>
      <c r="J219" s="55" t="n">
        <v>39</v>
      </c>
      <c r="K219" s="53" t="n">
        <v>0.00167847</v>
      </c>
    </row>
    <row r="220" customFormat="false" ht="15" hidden="false" customHeight="false" outlineLevel="0" collapsed="false">
      <c r="A220" s="52" t="n">
        <v>14</v>
      </c>
      <c r="B220" s="53" t="s">
        <v>180</v>
      </c>
      <c r="C220" s="54" t="n">
        <v>25.0763</v>
      </c>
      <c r="D220" s="53" t="n">
        <v>31.7761</v>
      </c>
      <c r="E220" s="53" t="n">
        <v>0.00459112</v>
      </c>
      <c r="F220" s="54" t="n">
        <v>-0.0859509</v>
      </c>
      <c r="G220" s="54" t="n">
        <f aca="false">A220*$B$9+$B$10</f>
        <v>0.00539393862147734</v>
      </c>
      <c r="H220" s="53" t="n">
        <f aca="false">G220-F220</f>
        <v>0.0913448386214773</v>
      </c>
      <c r="J220" s="55" t="n">
        <v>39</v>
      </c>
      <c r="K220" s="53" t="n">
        <v>0.00225067</v>
      </c>
    </row>
    <row r="221" customFormat="false" ht="15" hidden="false" customHeight="false" outlineLevel="0" collapsed="false">
      <c r="A221" s="52" t="n">
        <v>14</v>
      </c>
      <c r="B221" s="53" t="s">
        <v>180</v>
      </c>
      <c r="C221" s="54" t="n">
        <v>15.4697</v>
      </c>
      <c r="D221" s="53" t="n">
        <v>31.0727</v>
      </c>
      <c r="E221" s="53" t="n">
        <v>0.00884802</v>
      </c>
      <c r="F221" s="54" t="n">
        <v>-0.030365</v>
      </c>
      <c r="G221" s="54" t="n">
        <f aca="false">A221*$B$9+$B$10</f>
        <v>0.00539393862147734</v>
      </c>
      <c r="H221" s="53" t="n">
        <f aca="false">G221-F221</f>
        <v>0.0357589386214773</v>
      </c>
      <c r="J221" s="55" t="n">
        <v>39</v>
      </c>
      <c r="K221" s="53" t="n">
        <v>0.00256348</v>
      </c>
    </row>
    <row r="222" customFormat="false" ht="15.75" hidden="false" customHeight="false" outlineLevel="0" collapsed="false">
      <c r="A222" s="52" t="n">
        <v>14</v>
      </c>
      <c r="B222" s="53" t="s">
        <v>180</v>
      </c>
      <c r="C222" s="54" t="n">
        <v>5.34311</v>
      </c>
      <c r="D222" s="53" t="n">
        <v>31.0537</v>
      </c>
      <c r="E222" s="53" t="n">
        <v>0.00222671</v>
      </c>
      <c r="F222" s="54" t="n">
        <v>0.00499344</v>
      </c>
      <c r="G222" s="54" t="n">
        <f aca="false">A222*$B$9+$B$10</f>
        <v>0.00539393862147734</v>
      </c>
      <c r="H222" s="53" t="n">
        <f aca="false">G222-F222</f>
        <v>0.000400498621477343</v>
      </c>
      <c r="J222" s="55" t="n">
        <v>40</v>
      </c>
      <c r="K222" s="53" t="n">
        <v>0.00450897</v>
      </c>
    </row>
    <row r="223" customFormat="false" ht="15.75" hidden="false" customHeight="false" outlineLevel="0" collapsed="false">
      <c r="A223" s="56" t="n">
        <v>15</v>
      </c>
      <c r="B223" s="53" t="s">
        <v>179</v>
      </c>
      <c r="C223" s="57" t="n">
        <v>61.1026</v>
      </c>
      <c r="D223" s="58" t="n">
        <v>32.1743</v>
      </c>
      <c r="E223" s="58" t="n">
        <v>0.00059112</v>
      </c>
      <c r="F223" s="57" t="n">
        <v>0.00943375</v>
      </c>
      <c r="G223" s="57" t="n">
        <f aca="false">A223*$B$9+$B$10</f>
        <v>0.00541142918447893</v>
      </c>
      <c r="H223" s="58" t="n">
        <f aca="false">G223-F223</f>
        <v>-0.00402232081552107</v>
      </c>
      <c r="J223" s="55" t="n">
        <v>40</v>
      </c>
      <c r="K223" s="53" t="n">
        <v>0.00545883</v>
      </c>
    </row>
    <row r="224" customFormat="false" ht="15" hidden="false" customHeight="false" outlineLevel="0" collapsed="false">
      <c r="A224" s="52" t="n">
        <v>15</v>
      </c>
      <c r="B224" s="53" t="s">
        <v>179</v>
      </c>
      <c r="C224" s="54" t="n">
        <v>49.5835</v>
      </c>
      <c r="D224" s="53" t="n">
        <v>32.1734</v>
      </c>
      <c r="E224" s="53" t="n">
        <v>0.000372278</v>
      </c>
      <c r="F224" s="54" t="n">
        <v>0.00621796</v>
      </c>
      <c r="G224" s="54" t="n">
        <f aca="false">A224*$B$9+$B$10</f>
        <v>0.00541142918447893</v>
      </c>
      <c r="H224" s="53" t="n">
        <f aca="false">G224-F224</f>
        <v>-0.000806530815521071</v>
      </c>
      <c r="J224" s="55" t="n">
        <v>40</v>
      </c>
      <c r="K224" s="53" t="n">
        <v>0.00258636</v>
      </c>
    </row>
    <row r="225" customFormat="false" ht="15" hidden="false" customHeight="false" outlineLevel="0" collapsed="false">
      <c r="A225" s="52" t="n">
        <v>15</v>
      </c>
      <c r="B225" s="53" t="s">
        <v>180</v>
      </c>
      <c r="C225" s="54" t="n">
        <v>35.1975</v>
      </c>
      <c r="D225" s="53" t="n">
        <v>32.1648</v>
      </c>
      <c r="E225" s="53" t="n">
        <v>0.00140542</v>
      </c>
      <c r="F225" s="54" t="n">
        <v>0.0117378</v>
      </c>
      <c r="G225" s="54" t="n">
        <f aca="false">A225*$B$9+$B$10</f>
        <v>0.00541142918447893</v>
      </c>
      <c r="H225" s="53" t="n">
        <f aca="false">G225-F225</f>
        <v>-0.00632637081552107</v>
      </c>
      <c r="J225" s="55" t="n">
        <v>41</v>
      </c>
      <c r="K225" s="53" t="n">
        <v>0.00949097</v>
      </c>
    </row>
    <row r="226" customFormat="false" ht="15" hidden="false" customHeight="false" outlineLevel="0" collapsed="false">
      <c r="A226" s="52" t="n">
        <v>15</v>
      </c>
      <c r="B226" s="53" t="s">
        <v>180</v>
      </c>
      <c r="C226" s="54" t="n">
        <v>25.5031</v>
      </c>
      <c r="D226" s="53" t="n">
        <v>31.8347</v>
      </c>
      <c r="E226" s="53" t="n">
        <v>0.0036099</v>
      </c>
      <c r="F226" s="54" t="n">
        <v>-0.00895691</v>
      </c>
      <c r="G226" s="54" t="n">
        <f aca="false">A226*$B$9+$B$10</f>
        <v>0.00541142918447893</v>
      </c>
      <c r="H226" s="53" t="n">
        <f aca="false">G226-F226</f>
        <v>0.0143683391844789</v>
      </c>
      <c r="J226" s="55" t="n">
        <v>41</v>
      </c>
      <c r="K226" s="53" t="n">
        <v>0.00550461</v>
      </c>
    </row>
    <row r="227" customFormat="false" ht="15" hidden="false" customHeight="false" outlineLevel="0" collapsed="false">
      <c r="A227" s="52" t="n">
        <v>15</v>
      </c>
      <c r="B227" s="53" t="s">
        <v>180</v>
      </c>
      <c r="C227" s="54" t="n">
        <v>15.5194</v>
      </c>
      <c r="D227" s="53" t="n">
        <v>31.2924</v>
      </c>
      <c r="E227" s="53" t="n">
        <v>0.00637667</v>
      </c>
      <c r="F227" s="54" t="n">
        <v>-0.0477142</v>
      </c>
      <c r="G227" s="54" t="n">
        <f aca="false">A227*$B$9+$B$10</f>
        <v>0.00541142918447893</v>
      </c>
      <c r="H227" s="53" t="n">
        <f aca="false">G227-F227</f>
        <v>0.0531256291844789</v>
      </c>
      <c r="J227" s="55" t="n">
        <v>41</v>
      </c>
      <c r="K227" s="53" t="n">
        <v>0.00518417</v>
      </c>
    </row>
    <row r="228" customFormat="false" ht="15.75" hidden="false" customHeight="false" outlineLevel="0" collapsed="false">
      <c r="A228" s="52" t="n">
        <v>15</v>
      </c>
      <c r="B228" s="53" t="s">
        <v>179</v>
      </c>
      <c r="C228" s="54" t="n">
        <v>5.44653</v>
      </c>
      <c r="D228" s="53" t="n">
        <v>31.2764</v>
      </c>
      <c r="E228" s="53" t="n">
        <v>0.000731075</v>
      </c>
      <c r="F228" s="54" t="n">
        <v>0.00643349</v>
      </c>
      <c r="G228" s="54" t="n">
        <f aca="false">A228*$B$9+$B$10</f>
        <v>0.00541142918447893</v>
      </c>
      <c r="H228" s="53" t="n">
        <f aca="false">G228-F228</f>
        <v>-0.00102206081552107</v>
      </c>
      <c r="J228" s="55" t="n">
        <v>41</v>
      </c>
      <c r="K228" s="53" t="n">
        <v>0.000789642</v>
      </c>
    </row>
    <row r="229" customFormat="false" ht="15.75" hidden="false" customHeight="false" outlineLevel="0" collapsed="false">
      <c r="A229" s="56" t="n">
        <v>16</v>
      </c>
      <c r="B229" s="53" t="s">
        <v>180</v>
      </c>
      <c r="C229" s="57" t="n">
        <v>67.5659</v>
      </c>
      <c r="D229" s="58" t="n">
        <v>32.3522</v>
      </c>
      <c r="E229" s="58" t="n">
        <v>0.00113198</v>
      </c>
      <c r="F229" s="57" t="n">
        <v>0.0181847</v>
      </c>
      <c r="G229" s="57" t="n">
        <f aca="false">A229*$B$9+$B$10</f>
        <v>0.00542891974748052</v>
      </c>
      <c r="H229" s="58" t="n">
        <f aca="false">G229-F229</f>
        <v>-0.0127557802525195</v>
      </c>
      <c r="J229" s="55" t="n">
        <v>42</v>
      </c>
      <c r="K229" s="53" t="n">
        <v>0.0521088</v>
      </c>
    </row>
    <row r="230" customFormat="false" ht="15" hidden="false" customHeight="false" outlineLevel="0" collapsed="false">
      <c r="A230" s="52" t="n">
        <v>16</v>
      </c>
      <c r="B230" s="53" t="s">
        <v>180</v>
      </c>
      <c r="C230" s="54" t="n">
        <v>49.909</v>
      </c>
      <c r="D230" s="53" t="n">
        <v>32.1951</v>
      </c>
      <c r="E230" s="53" t="n">
        <v>0.00307499</v>
      </c>
      <c r="F230" s="54" t="n">
        <v>0.0263901</v>
      </c>
      <c r="G230" s="54" t="n">
        <f aca="false">A230*$B$9+$B$10</f>
        <v>0.00542891974748052</v>
      </c>
      <c r="H230" s="53" t="n">
        <f aca="false">G230-F230</f>
        <v>-0.0209611802525195</v>
      </c>
      <c r="J230" s="55" t="n">
        <v>42</v>
      </c>
      <c r="K230" s="53" t="n">
        <v>0.00835037</v>
      </c>
    </row>
    <row r="231" customFormat="false" ht="15" hidden="false" customHeight="false" outlineLevel="0" collapsed="false">
      <c r="A231" s="52" t="n">
        <v>16</v>
      </c>
      <c r="B231" s="53" t="s">
        <v>179</v>
      </c>
      <c r="C231" s="54" t="n">
        <v>35.2956</v>
      </c>
      <c r="D231" s="53" t="n">
        <v>32.0508</v>
      </c>
      <c r="E231" s="53" t="n">
        <v>0.000839685</v>
      </c>
      <c r="F231" s="54" t="n">
        <v>0.00346375</v>
      </c>
      <c r="G231" s="54" t="n">
        <f aca="false">A231*$B$9+$B$10</f>
        <v>0.00542891974748052</v>
      </c>
      <c r="H231" s="53" t="n">
        <f aca="false">G231-F231</f>
        <v>0.00196516974748052</v>
      </c>
      <c r="J231" s="55" t="n">
        <v>42</v>
      </c>
      <c r="K231" s="53" t="n">
        <v>0.0654469</v>
      </c>
    </row>
    <row r="232" customFormat="false" ht="15" hidden="false" customHeight="false" outlineLevel="0" collapsed="false">
      <c r="A232" s="52" t="n">
        <v>16</v>
      </c>
      <c r="B232" s="53" t="s">
        <v>180</v>
      </c>
      <c r="C232" s="54" t="n">
        <v>25.2739</v>
      </c>
      <c r="D232" s="53" t="n">
        <v>32.0255</v>
      </c>
      <c r="E232" s="53" t="n">
        <v>0.00526479</v>
      </c>
      <c r="F232" s="54" t="n">
        <v>0.021286</v>
      </c>
      <c r="G232" s="54" t="n">
        <f aca="false">A232*$B$9+$B$10</f>
        <v>0.00542891974748052</v>
      </c>
      <c r="H232" s="53" t="n">
        <f aca="false">G232-F232</f>
        <v>-0.0158570802525195</v>
      </c>
      <c r="J232" s="55" t="n">
        <v>43</v>
      </c>
      <c r="K232" s="53" t="n">
        <v>0.0634079</v>
      </c>
    </row>
    <row r="233" customFormat="false" ht="15" hidden="false" customHeight="false" outlineLevel="0" collapsed="false">
      <c r="A233" s="52" t="n">
        <v>16</v>
      </c>
      <c r="B233" s="53" t="s">
        <v>180</v>
      </c>
      <c r="C233" s="54" t="n">
        <v>15.3549</v>
      </c>
      <c r="D233" s="53" t="n">
        <v>31.775</v>
      </c>
      <c r="E233" s="53" t="n">
        <v>0.00506943</v>
      </c>
      <c r="F233" s="54" t="n">
        <v>-0.011713</v>
      </c>
      <c r="G233" s="54" t="n">
        <f aca="false">A233*$B$9+$B$10</f>
        <v>0.00542891974748052</v>
      </c>
      <c r="H233" s="53" t="n">
        <f aca="false">G233-F233</f>
        <v>0.0171419197474805</v>
      </c>
      <c r="J233" s="55" t="n">
        <v>43</v>
      </c>
      <c r="K233" s="53" t="n">
        <v>0.0108032</v>
      </c>
    </row>
    <row r="234" customFormat="false" ht="15.75" hidden="false" customHeight="false" outlineLevel="0" collapsed="false">
      <c r="A234" s="52" t="n">
        <v>16</v>
      </c>
      <c r="B234" s="53" t="s">
        <v>180</v>
      </c>
      <c r="C234" s="54" t="n">
        <v>5.42433</v>
      </c>
      <c r="D234" s="53" t="n">
        <v>31.7557</v>
      </c>
      <c r="E234" s="53" t="n">
        <v>0.00216513</v>
      </c>
      <c r="F234" s="54" t="n">
        <v>0.00736237</v>
      </c>
      <c r="G234" s="54" t="n">
        <f aca="false">A234*$B$9+$B$10</f>
        <v>0.00542891974748052</v>
      </c>
      <c r="H234" s="53" t="n">
        <f aca="false">G234-F234</f>
        <v>-0.00193345025251948</v>
      </c>
      <c r="J234" s="55" t="n">
        <v>43</v>
      </c>
      <c r="K234" s="53" t="n">
        <v>-0.0315018</v>
      </c>
    </row>
    <row r="235" customFormat="false" ht="15.75" hidden="false" customHeight="false" outlineLevel="0" collapsed="false">
      <c r="A235" s="56" t="n">
        <v>17</v>
      </c>
      <c r="B235" s="53" t="s">
        <v>180</v>
      </c>
      <c r="C235" s="57" t="n">
        <v>48.7636</v>
      </c>
      <c r="D235" s="58" t="n">
        <v>32.5075</v>
      </c>
      <c r="E235" s="58" t="n">
        <v>0.00129505</v>
      </c>
      <c r="F235" s="57" t="n">
        <v>0.0129585</v>
      </c>
      <c r="G235" s="57" t="n">
        <f aca="false">A235*$B$9+$B$10</f>
        <v>0.0054464103104821</v>
      </c>
      <c r="H235" s="58" t="n">
        <f aca="false">G235-F235</f>
        <v>-0.0075120896895179</v>
      </c>
      <c r="J235" s="55" t="n">
        <v>44</v>
      </c>
      <c r="K235" s="53" t="n">
        <v>0.00191116</v>
      </c>
    </row>
    <row r="236" customFormat="false" ht="15" hidden="false" customHeight="false" outlineLevel="0" collapsed="false">
      <c r="A236" s="52" t="n">
        <v>17</v>
      </c>
      <c r="B236" s="53" t="s">
        <v>179</v>
      </c>
      <c r="C236" s="54" t="n">
        <v>35.297</v>
      </c>
      <c r="D236" s="53" t="n">
        <v>32.4947</v>
      </c>
      <c r="E236" s="53" t="n">
        <v>0.000818642</v>
      </c>
      <c r="F236" s="54" t="n">
        <v>0.0030899</v>
      </c>
      <c r="G236" s="54" t="n">
        <f aca="false">A236*$B$9+$B$10</f>
        <v>0.0054464103104821</v>
      </c>
      <c r="H236" s="53" t="n">
        <f aca="false">G236-F236</f>
        <v>0.0023565103104821</v>
      </c>
      <c r="J236" s="55" t="n">
        <v>46</v>
      </c>
      <c r="K236" s="53" t="n">
        <v>0.0604515</v>
      </c>
    </row>
    <row r="237" customFormat="false" ht="15" hidden="false" customHeight="false" outlineLevel="0" collapsed="false">
      <c r="A237" s="52" t="n">
        <v>17</v>
      </c>
      <c r="B237" s="53" t="s">
        <v>180</v>
      </c>
      <c r="C237" s="54" t="n">
        <v>24.9743</v>
      </c>
      <c r="D237" s="53" t="n">
        <v>32.4936</v>
      </c>
      <c r="E237" s="53" t="n">
        <v>0.00308799</v>
      </c>
      <c r="F237" s="54" t="n">
        <v>0.00219727</v>
      </c>
      <c r="G237" s="54" t="n">
        <f aca="false">A237*$B$9+$B$10</f>
        <v>0.0054464103104821</v>
      </c>
      <c r="H237" s="53" t="n">
        <f aca="false">G237-F237</f>
        <v>0.0032491403104821</v>
      </c>
      <c r="J237" s="55" t="n">
        <v>46</v>
      </c>
      <c r="K237" s="53" t="n">
        <v>0.00792313</v>
      </c>
    </row>
    <row r="238" customFormat="false" ht="15" hidden="false" customHeight="false" outlineLevel="0" collapsed="false">
      <c r="A238" s="52" t="n">
        <v>17</v>
      </c>
      <c r="B238" s="53" t="s">
        <v>180</v>
      </c>
      <c r="C238" s="54" t="n">
        <v>15.0386</v>
      </c>
      <c r="D238" s="53" t="n">
        <v>32.5717</v>
      </c>
      <c r="E238" s="53" t="n">
        <v>0.0157474</v>
      </c>
      <c r="F238" s="54" t="n">
        <v>0.023735</v>
      </c>
      <c r="G238" s="54" t="n">
        <f aca="false">A238*$B$9+$B$10</f>
        <v>0.0054464103104821</v>
      </c>
      <c r="H238" s="53" t="n">
        <f aca="false">G238-F238</f>
        <v>-0.0182885896895179</v>
      </c>
      <c r="J238" s="55" t="n">
        <v>47</v>
      </c>
      <c r="K238" s="53" t="n">
        <v>0.0202713</v>
      </c>
    </row>
    <row r="239" customFormat="false" ht="15.75" hidden="false" customHeight="false" outlineLevel="0" collapsed="false">
      <c r="A239" s="52" t="n">
        <v>17</v>
      </c>
      <c r="B239" s="53" t="s">
        <v>179</v>
      </c>
      <c r="C239" s="54" t="n">
        <v>5.16947</v>
      </c>
      <c r="D239" s="53" t="n">
        <v>31.4744</v>
      </c>
      <c r="E239" s="53" t="n">
        <v>0.000856734</v>
      </c>
      <c r="F239" s="54" t="n">
        <v>-0.012825</v>
      </c>
      <c r="G239" s="54" t="n">
        <f aca="false">A239*$B$9+$B$10</f>
        <v>0.0054464103104821</v>
      </c>
      <c r="H239" s="53" t="n">
        <f aca="false">G239-F239</f>
        <v>0.0182714103104821</v>
      </c>
      <c r="J239" s="55" t="n">
        <v>47</v>
      </c>
      <c r="K239" s="53" t="n">
        <v>0.00697708</v>
      </c>
    </row>
    <row r="240" customFormat="false" ht="15.75" hidden="false" customHeight="false" outlineLevel="0" collapsed="false">
      <c r="A240" s="56" t="n">
        <v>18</v>
      </c>
      <c r="B240" s="53" t="s">
        <v>179</v>
      </c>
      <c r="C240" s="57" t="n">
        <v>43.3818</v>
      </c>
      <c r="D240" s="58" t="n">
        <v>32.8204</v>
      </c>
      <c r="E240" s="58" t="n">
        <v>0.000236648</v>
      </c>
      <c r="F240" s="57" t="n">
        <v>0.00849152</v>
      </c>
      <c r="G240" s="57" t="n">
        <f aca="false">A240*$B$9+$B$10</f>
        <v>0.00546390087348369</v>
      </c>
      <c r="H240" s="58" t="n">
        <f aca="false">G240-F240</f>
        <v>-0.00302761912651631</v>
      </c>
      <c r="J240" s="55" t="n">
        <v>47</v>
      </c>
      <c r="K240" s="53" t="n">
        <v>0.00592804</v>
      </c>
    </row>
    <row r="241" customFormat="false" ht="15" hidden="false" customHeight="false" outlineLevel="0" collapsed="false">
      <c r="A241" s="52" t="n">
        <v>18</v>
      </c>
      <c r="B241" s="53" t="s">
        <v>180</v>
      </c>
      <c r="C241" s="54" t="n">
        <v>34.5943</v>
      </c>
      <c r="D241" s="53" t="n">
        <v>32.8213</v>
      </c>
      <c r="E241" s="53" t="n">
        <v>0.00118155</v>
      </c>
      <c r="F241" s="54" t="n">
        <v>0.00600815</v>
      </c>
      <c r="G241" s="54" t="n">
        <f aca="false">A241*$B$9+$B$10</f>
        <v>0.00546390087348369</v>
      </c>
      <c r="H241" s="53" t="n">
        <f aca="false">G241-F241</f>
        <v>-0.000544249126516311</v>
      </c>
      <c r="J241" s="55" t="n">
        <v>47</v>
      </c>
      <c r="K241" s="53" t="n">
        <v>0.00831604</v>
      </c>
    </row>
    <row r="242" customFormat="false" ht="15" hidden="false" customHeight="false" outlineLevel="0" collapsed="false">
      <c r="A242" s="52" t="n">
        <v>18</v>
      </c>
      <c r="B242" s="53" t="s">
        <v>179</v>
      </c>
      <c r="C242" s="54" t="n">
        <v>25.2985</v>
      </c>
      <c r="D242" s="53" t="n">
        <v>32.8177</v>
      </c>
      <c r="E242" s="53" t="n">
        <v>0.000791064</v>
      </c>
      <c r="F242" s="54" t="n">
        <v>0.00516891</v>
      </c>
      <c r="G242" s="54" t="n">
        <f aca="false">A242*$B$9+$B$10</f>
        <v>0.00546390087348369</v>
      </c>
      <c r="H242" s="53" t="n">
        <f aca="false">G242-F242</f>
        <v>0.000294990873483689</v>
      </c>
      <c r="J242" s="55" t="n">
        <v>48</v>
      </c>
      <c r="K242" s="53" t="n">
        <v>0.0495911</v>
      </c>
    </row>
    <row r="243" customFormat="false" ht="15" hidden="false" customHeight="false" outlineLevel="0" collapsed="false">
      <c r="A243" s="52" t="n">
        <v>18</v>
      </c>
      <c r="B243" s="53" t="s">
        <v>179</v>
      </c>
      <c r="C243" s="54" t="n">
        <v>15.2292</v>
      </c>
      <c r="D243" s="53" t="n">
        <v>32.8066</v>
      </c>
      <c r="E243" s="53" t="n">
        <v>0.000238062</v>
      </c>
      <c r="F243" s="54" t="n">
        <v>0.0061264</v>
      </c>
      <c r="G243" s="54" t="n">
        <f aca="false">A243*$B$9+$B$10</f>
        <v>0.00546390087348369</v>
      </c>
      <c r="H243" s="53" t="n">
        <f aca="false">G243-F243</f>
        <v>-0.000662499126516311</v>
      </c>
      <c r="J243" s="55" t="n">
        <v>48</v>
      </c>
      <c r="K243" s="53" t="n">
        <v>0.00690842</v>
      </c>
    </row>
    <row r="244" customFormat="false" ht="15.75" hidden="false" customHeight="false" outlineLevel="0" collapsed="false">
      <c r="A244" s="52" t="n">
        <v>18</v>
      </c>
      <c r="B244" s="53" t="s">
        <v>180</v>
      </c>
      <c r="C244" s="54" t="n">
        <v>5.25805</v>
      </c>
      <c r="D244" s="53" t="n">
        <v>32.6863</v>
      </c>
      <c r="E244" s="53" t="n">
        <v>0.0052829</v>
      </c>
      <c r="F244" s="54" t="n">
        <v>-0.00543594</v>
      </c>
      <c r="G244" s="54" t="n">
        <f aca="false">A244*$B$9+$B$10</f>
        <v>0.00546390087348369</v>
      </c>
      <c r="H244" s="53" t="n">
        <f aca="false">G244-F244</f>
        <v>0.0108998408734837</v>
      </c>
      <c r="J244" s="55" t="n">
        <v>49</v>
      </c>
      <c r="K244" s="53" t="n">
        <v>-0.0321198</v>
      </c>
    </row>
    <row r="245" customFormat="false" ht="15.75" hidden="false" customHeight="false" outlineLevel="0" collapsed="false">
      <c r="A245" s="56" t="n">
        <v>19</v>
      </c>
      <c r="B245" s="53" t="s">
        <v>179</v>
      </c>
      <c r="C245" s="57" t="n">
        <v>42.8042</v>
      </c>
      <c r="D245" s="58" t="n">
        <v>32.5702</v>
      </c>
      <c r="E245" s="58" t="n">
        <v>0.000811356</v>
      </c>
      <c r="F245" s="57" t="n">
        <v>0.00732422</v>
      </c>
      <c r="G245" s="57" t="n">
        <f aca="false">A245*$B$9+$B$10</f>
        <v>0.00548139143648528</v>
      </c>
      <c r="H245" s="58" t="n">
        <f aca="false">G245-F245</f>
        <v>-0.00184282856351472</v>
      </c>
      <c r="J245" s="55" t="n">
        <v>50</v>
      </c>
      <c r="K245" s="53" t="n">
        <v>0.00671005</v>
      </c>
    </row>
    <row r="246" customFormat="false" ht="15" hidden="false" customHeight="false" outlineLevel="0" collapsed="false">
      <c r="A246" s="52" t="n">
        <v>19</v>
      </c>
      <c r="B246" s="53" t="s">
        <v>180</v>
      </c>
      <c r="C246" s="54" t="n">
        <v>34.6191</v>
      </c>
      <c r="D246" s="53" t="n">
        <v>32.574</v>
      </c>
      <c r="E246" s="53" t="n">
        <v>0.00142725</v>
      </c>
      <c r="F246" s="54" t="n">
        <v>0.00583267</v>
      </c>
      <c r="G246" s="54" t="n">
        <f aca="false">A246*$B$9+$B$10</f>
        <v>0.00548139143648528</v>
      </c>
      <c r="H246" s="53" t="n">
        <f aca="false">G246-F246</f>
        <v>-0.000351278563514725</v>
      </c>
      <c r="J246" s="55" t="n">
        <v>51</v>
      </c>
      <c r="K246" s="53" t="n">
        <v>0.00329208</v>
      </c>
    </row>
    <row r="247" customFormat="false" ht="15" hidden="false" customHeight="false" outlineLevel="0" collapsed="false">
      <c r="A247" s="52" t="n">
        <v>19</v>
      </c>
      <c r="B247" s="53" t="s">
        <v>179</v>
      </c>
      <c r="C247" s="54" t="n">
        <v>25.2848</v>
      </c>
      <c r="D247" s="53" t="n">
        <v>32.5838</v>
      </c>
      <c r="E247" s="53" t="n">
        <v>0.000572734</v>
      </c>
      <c r="F247" s="54" t="n">
        <v>0.00720978</v>
      </c>
      <c r="G247" s="54" t="n">
        <f aca="false">A247*$B$9+$B$10</f>
        <v>0.00548139143648528</v>
      </c>
      <c r="H247" s="53" t="n">
        <f aca="false">G247-F247</f>
        <v>-0.00172838856351472</v>
      </c>
      <c r="J247" s="55" t="n">
        <v>52</v>
      </c>
      <c r="K247" s="53" t="n">
        <v>0.00456238</v>
      </c>
    </row>
    <row r="248" customFormat="false" ht="15" hidden="false" customHeight="false" outlineLevel="0" collapsed="false">
      <c r="A248" s="52" t="n">
        <v>19</v>
      </c>
      <c r="B248" s="53" t="s">
        <v>179</v>
      </c>
      <c r="C248" s="54" t="n">
        <v>15.3051</v>
      </c>
      <c r="D248" s="53" t="n">
        <v>32.5859</v>
      </c>
      <c r="E248" s="53" t="n">
        <v>0.000272368</v>
      </c>
      <c r="F248" s="54" t="n">
        <v>0.00784683</v>
      </c>
      <c r="G248" s="54" t="n">
        <f aca="false">A248*$B$9+$B$10</f>
        <v>0.00548139143648528</v>
      </c>
      <c r="H248" s="53" t="n">
        <f aca="false">G248-F248</f>
        <v>-0.00236543856351473</v>
      </c>
      <c r="J248" s="55" t="n">
        <v>53</v>
      </c>
      <c r="K248" s="53" t="n">
        <v>0.0049324</v>
      </c>
    </row>
    <row r="249" customFormat="false" ht="15.75" hidden="false" customHeight="false" outlineLevel="0" collapsed="false">
      <c r="A249" s="52" t="n">
        <v>19</v>
      </c>
      <c r="B249" s="53" t="s">
        <v>180</v>
      </c>
      <c r="C249" s="54" t="n">
        <v>5.25062</v>
      </c>
      <c r="D249" s="53" t="n">
        <v>31.032</v>
      </c>
      <c r="E249" s="53" t="n">
        <v>0.0128086</v>
      </c>
      <c r="F249" s="54" t="n">
        <v>-0.0104523</v>
      </c>
      <c r="G249" s="54" t="n">
        <f aca="false">A249*$B$9+$B$10</f>
        <v>0.00548139143648528</v>
      </c>
      <c r="H249" s="53" t="n">
        <f aca="false">G249-F249</f>
        <v>0.0159336914364853</v>
      </c>
      <c r="J249" s="55" t="n">
        <v>53</v>
      </c>
      <c r="K249" s="53" t="n">
        <v>0.00420761</v>
      </c>
    </row>
    <row r="250" customFormat="false" ht="15.75" hidden="false" customHeight="false" outlineLevel="0" collapsed="false">
      <c r="A250" s="56" t="n">
        <v>20</v>
      </c>
      <c r="B250" s="53" t="s">
        <v>180</v>
      </c>
      <c r="C250" s="57" t="n">
        <v>40.5458</v>
      </c>
      <c r="D250" s="58" t="n">
        <v>32.5735</v>
      </c>
      <c r="E250" s="58" t="n">
        <v>0.00208492</v>
      </c>
      <c r="F250" s="57" t="n">
        <v>0.0140686</v>
      </c>
      <c r="G250" s="57" t="n">
        <f aca="false">A250*$B$9+$B$10</f>
        <v>0.00549888199948686</v>
      </c>
      <c r="H250" s="58" t="n">
        <f aca="false">G250-F250</f>
        <v>-0.00856971800051314</v>
      </c>
      <c r="J250" s="55" t="n">
        <v>53</v>
      </c>
      <c r="K250" s="53" t="n">
        <v>0.00541687</v>
      </c>
    </row>
    <row r="251" customFormat="false" ht="15" hidden="false" customHeight="false" outlineLevel="0" collapsed="false">
      <c r="A251" s="52" t="n">
        <v>20</v>
      </c>
      <c r="B251" s="53" t="s">
        <v>180</v>
      </c>
      <c r="C251" s="54" t="n">
        <v>34.3973</v>
      </c>
      <c r="D251" s="53" t="n">
        <v>32.5639</v>
      </c>
      <c r="E251" s="53" t="n">
        <v>0.00162457</v>
      </c>
      <c r="F251" s="54" t="n">
        <v>0.00730133</v>
      </c>
      <c r="G251" s="54" t="n">
        <f aca="false">A251*$B$9+$B$10</f>
        <v>0.00549888199948686</v>
      </c>
      <c r="H251" s="53" t="n">
        <f aca="false">G251-F251</f>
        <v>-0.00180244800051314</v>
      </c>
      <c r="J251" s="55" t="n">
        <v>53</v>
      </c>
      <c r="K251" s="53" t="n">
        <v>-0.0118275</v>
      </c>
    </row>
    <row r="252" customFormat="false" ht="15" hidden="false" customHeight="false" outlineLevel="0" collapsed="false">
      <c r="A252" s="52" t="n">
        <v>20</v>
      </c>
      <c r="B252" s="53" t="s">
        <v>179</v>
      </c>
      <c r="C252" s="54" t="n">
        <v>24.0027</v>
      </c>
      <c r="D252" s="53" t="n">
        <v>32.5071</v>
      </c>
      <c r="E252" s="53" t="n">
        <v>0.000725943</v>
      </c>
      <c r="F252" s="54" t="n">
        <v>0.00267792</v>
      </c>
      <c r="G252" s="54" t="n">
        <f aca="false">A252*$B$9+$B$10</f>
        <v>0.00549888199948686</v>
      </c>
      <c r="H252" s="53" t="n">
        <f aca="false">G252-F252</f>
        <v>0.00282096199948686</v>
      </c>
      <c r="J252" s="55" t="n">
        <v>54</v>
      </c>
      <c r="K252" s="53" t="n">
        <v>0.00387573</v>
      </c>
    </row>
    <row r="253" customFormat="false" ht="15" hidden="false" customHeight="false" outlineLevel="0" collapsed="false">
      <c r="A253" s="52" t="n">
        <v>20</v>
      </c>
      <c r="B253" s="53" t="s">
        <v>179</v>
      </c>
      <c r="C253" s="54" t="n">
        <v>14.9609</v>
      </c>
      <c r="D253" s="53" t="n">
        <v>32.4879</v>
      </c>
      <c r="E253" s="53" t="n">
        <v>0.000259019</v>
      </c>
      <c r="F253" s="54" t="n">
        <v>0.00408173</v>
      </c>
      <c r="G253" s="54" t="n">
        <f aca="false">A253*$B$9+$B$10</f>
        <v>0.00549888199948686</v>
      </c>
      <c r="H253" s="53" t="n">
        <f aca="false">G253-F253</f>
        <v>0.00141715199948686</v>
      </c>
      <c r="J253" s="55" t="n">
        <v>54</v>
      </c>
      <c r="K253" s="53" t="n">
        <v>0.00265503</v>
      </c>
    </row>
    <row r="254" customFormat="false" ht="15.75" hidden="false" customHeight="false" outlineLevel="0" collapsed="false">
      <c r="A254" s="52" t="n">
        <v>20</v>
      </c>
      <c r="B254" s="53" t="s">
        <v>180</v>
      </c>
      <c r="C254" s="54" t="n">
        <v>5.23582</v>
      </c>
      <c r="D254" s="53" t="n">
        <v>31.4967</v>
      </c>
      <c r="E254" s="53" t="n">
        <v>0.0149377</v>
      </c>
      <c r="F254" s="54" t="n">
        <v>-0.0207977</v>
      </c>
      <c r="G254" s="54" t="n">
        <f aca="false">A254*$B$9+$B$10</f>
        <v>0.00549888199948686</v>
      </c>
      <c r="H254" s="53" t="n">
        <f aca="false">G254-F254</f>
        <v>0.0262965819994869</v>
      </c>
      <c r="J254" s="55" t="n">
        <v>54</v>
      </c>
      <c r="K254" s="53" t="n">
        <v>0.00575256</v>
      </c>
    </row>
    <row r="255" customFormat="false" ht="15.75" hidden="false" customHeight="false" outlineLevel="0" collapsed="false">
      <c r="A255" s="56" t="n">
        <v>21</v>
      </c>
      <c r="B255" s="53" t="s">
        <v>179</v>
      </c>
      <c r="C255" s="57" t="n">
        <v>33.4182</v>
      </c>
      <c r="D255" s="58" t="n">
        <v>32.3212</v>
      </c>
      <c r="E255" s="58" t="n">
        <v>0.000701911</v>
      </c>
      <c r="F255" s="57" t="n">
        <v>0.0533791</v>
      </c>
      <c r="G255" s="57" t="n">
        <f aca="false">A255*$B$9+$B$10</f>
        <v>0.00551637256248845</v>
      </c>
      <c r="H255" s="58" t="n">
        <f aca="false">G255-F255</f>
        <v>-0.0478627274375116</v>
      </c>
      <c r="J255" s="55" t="n">
        <v>55</v>
      </c>
      <c r="K255" s="53" t="n">
        <v>0.00684357</v>
      </c>
    </row>
    <row r="256" customFormat="false" ht="15" hidden="false" customHeight="false" outlineLevel="0" collapsed="false">
      <c r="A256" s="52" t="n">
        <v>21</v>
      </c>
      <c r="B256" s="53" t="s">
        <v>179</v>
      </c>
      <c r="C256" s="54" t="n">
        <v>25.1187</v>
      </c>
      <c r="D256" s="53" t="n">
        <v>32.0127</v>
      </c>
      <c r="E256" s="53" t="n">
        <v>0.00035461</v>
      </c>
      <c r="F256" s="54" t="n">
        <v>-0.0437622</v>
      </c>
      <c r="G256" s="54" t="n">
        <f aca="false">A256*$B$9+$B$10</f>
        <v>0.00551637256248845</v>
      </c>
      <c r="H256" s="53" t="n">
        <f aca="false">G256-F256</f>
        <v>0.0492785725624885</v>
      </c>
      <c r="J256" s="55" t="n">
        <v>55</v>
      </c>
      <c r="K256" s="53" t="n">
        <v>0.00565338</v>
      </c>
    </row>
    <row r="257" customFormat="false" ht="15" hidden="false" customHeight="false" outlineLevel="0" collapsed="false">
      <c r="A257" s="52" t="n">
        <v>21</v>
      </c>
      <c r="B257" s="53" t="s">
        <v>179</v>
      </c>
      <c r="C257" s="54" t="n">
        <v>15.3003</v>
      </c>
      <c r="D257" s="53" t="n">
        <v>31.9744</v>
      </c>
      <c r="E257" s="53" t="n">
        <v>0.000460849</v>
      </c>
      <c r="F257" s="54" t="n">
        <v>-0.0051899</v>
      </c>
      <c r="G257" s="54" t="n">
        <f aca="false">A257*$B$9+$B$10</f>
        <v>0.00551637256248845</v>
      </c>
      <c r="H257" s="53" t="n">
        <f aca="false">G257-F257</f>
        <v>0.0107062725624884</v>
      </c>
      <c r="J257" s="55" t="n">
        <v>55</v>
      </c>
      <c r="K257" s="53" t="n">
        <v>0.00495148</v>
      </c>
    </row>
    <row r="258" customFormat="false" ht="15.75" hidden="false" customHeight="false" outlineLevel="0" collapsed="false">
      <c r="A258" s="52" t="n">
        <v>21</v>
      </c>
      <c r="B258" s="53" t="s">
        <v>180</v>
      </c>
      <c r="C258" s="54" t="n">
        <v>5.19288</v>
      </c>
      <c r="D258" s="53" t="n">
        <v>31.8612</v>
      </c>
      <c r="E258" s="53" t="n">
        <v>0.00213515</v>
      </c>
      <c r="F258" s="54" t="n">
        <v>-0.0194435</v>
      </c>
      <c r="G258" s="54" t="n">
        <f aca="false">A258*$B$9+$B$10</f>
        <v>0.00551637256248845</v>
      </c>
      <c r="H258" s="53" t="n">
        <f aca="false">G258-F258</f>
        <v>0.0249598725624884</v>
      </c>
      <c r="J258" s="55" t="n">
        <v>55</v>
      </c>
      <c r="K258" s="53" t="n">
        <v>0.00235367</v>
      </c>
    </row>
    <row r="259" customFormat="false" ht="15.75" hidden="false" customHeight="false" outlineLevel="0" collapsed="false">
      <c r="A259" s="56" t="n">
        <v>22</v>
      </c>
      <c r="B259" s="53" t="s">
        <v>180</v>
      </c>
      <c r="C259" s="57" t="n">
        <v>39.995</v>
      </c>
      <c r="D259" s="58" t="n">
        <v>32.4057</v>
      </c>
      <c r="E259" s="58" t="n">
        <v>0.00100881</v>
      </c>
      <c r="F259" s="57" t="n">
        <v>0.0297661</v>
      </c>
      <c r="G259" s="57" t="n">
        <f aca="false">A259*$B$9+$B$10</f>
        <v>0.00553386312549004</v>
      </c>
      <c r="H259" s="58" t="n">
        <f aca="false">G259-F259</f>
        <v>-0.02423223687451</v>
      </c>
      <c r="J259" s="55" t="n">
        <v>55</v>
      </c>
      <c r="K259" s="53" t="n">
        <v>-0.0161324</v>
      </c>
    </row>
    <row r="260" customFormat="false" ht="15" hidden="false" customHeight="false" outlineLevel="0" collapsed="false">
      <c r="A260" s="52" t="n">
        <v>22</v>
      </c>
      <c r="B260" s="53" t="s">
        <v>179</v>
      </c>
      <c r="C260" s="54" t="n">
        <v>35.1431</v>
      </c>
      <c r="D260" s="53" t="n">
        <v>32.4041</v>
      </c>
      <c r="E260" s="53" t="n">
        <v>0.000447881</v>
      </c>
      <c r="F260" s="54" t="n">
        <v>0.00704956</v>
      </c>
      <c r="G260" s="54" t="n">
        <f aca="false">A260*$B$9+$B$10</f>
        <v>0.00553386312549004</v>
      </c>
      <c r="H260" s="53" t="n">
        <f aca="false">G260-F260</f>
        <v>-0.00151569687450996</v>
      </c>
      <c r="J260" s="55" t="n">
        <v>56</v>
      </c>
      <c r="K260" s="53" t="n">
        <v>0.00997925</v>
      </c>
    </row>
    <row r="261" customFormat="false" ht="15" hidden="false" customHeight="false" outlineLevel="0" collapsed="false">
      <c r="A261" s="52" t="n">
        <v>22</v>
      </c>
      <c r="B261" s="53" t="s">
        <v>180</v>
      </c>
      <c r="C261" s="54" t="n">
        <v>24.823</v>
      </c>
      <c r="D261" s="53" t="n">
        <v>32.0663</v>
      </c>
      <c r="E261" s="53" t="n">
        <v>0.0025313</v>
      </c>
      <c r="F261" s="54" t="n">
        <v>-0.075943</v>
      </c>
      <c r="G261" s="54" t="n">
        <f aca="false">A261*$B$9+$B$10</f>
        <v>0.00553386312549004</v>
      </c>
      <c r="H261" s="53" t="n">
        <f aca="false">G261-F261</f>
        <v>0.08147686312549</v>
      </c>
      <c r="J261" s="55" t="n">
        <v>56</v>
      </c>
      <c r="K261" s="53" t="n">
        <v>0.00205231</v>
      </c>
    </row>
    <row r="262" customFormat="false" ht="15" hidden="false" customHeight="false" outlineLevel="0" collapsed="false">
      <c r="A262" s="52" t="n">
        <v>22</v>
      </c>
      <c r="B262" s="53" t="s">
        <v>180</v>
      </c>
      <c r="C262" s="54" t="n">
        <v>14.6838</v>
      </c>
      <c r="D262" s="53" t="n">
        <v>31.8761</v>
      </c>
      <c r="E262" s="53" t="n">
        <v>0.00234532</v>
      </c>
      <c r="F262" s="54" t="n">
        <v>-0.0149212</v>
      </c>
      <c r="G262" s="54" t="n">
        <f aca="false">A262*$B$9+$B$10</f>
        <v>0.00553386312549004</v>
      </c>
      <c r="H262" s="53" t="n">
        <f aca="false">G262-F262</f>
        <v>0.02045506312549</v>
      </c>
      <c r="J262" s="55" t="n">
        <v>56</v>
      </c>
      <c r="K262" s="53" t="n">
        <v>-0.00123978</v>
      </c>
    </row>
    <row r="263" customFormat="false" ht="15.75" hidden="false" customHeight="false" outlineLevel="0" collapsed="false">
      <c r="A263" s="52" t="n">
        <v>22</v>
      </c>
      <c r="B263" s="53" t="s">
        <v>179</v>
      </c>
      <c r="C263" s="54" t="n">
        <v>4.84117</v>
      </c>
      <c r="D263" s="53" t="n">
        <v>32.023</v>
      </c>
      <c r="E263" s="53" t="n">
        <v>0.000704383</v>
      </c>
      <c r="F263" s="54" t="n">
        <v>0.0230255</v>
      </c>
      <c r="G263" s="54" t="n">
        <f aca="false">A263*$B$9+$B$10</f>
        <v>0.00553386312549004</v>
      </c>
      <c r="H263" s="53" t="n">
        <f aca="false">G263-F263</f>
        <v>-0.01749163687451</v>
      </c>
      <c r="J263" s="55" t="n">
        <v>57</v>
      </c>
      <c r="K263" s="53" t="n">
        <v>0.0286407</v>
      </c>
    </row>
    <row r="264" customFormat="false" ht="15.75" hidden="false" customHeight="false" outlineLevel="0" collapsed="false">
      <c r="A264" s="56" t="n">
        <v>23</v>
      </c>
      <c r="B264" s="53" t="s">
        <v>180</v>
      </c>
      <c r="C264" s="57" t="n">
        <v>43.4328</v>
      </c>
      <c r="D264" s="58" t="n">
        <v>32.7219</v>
      </c>
      <c r="E264" s="58" t="n">
        <v>0.00299825</v>
      </c>
      <c r="F264" s="57" t="n">
        <v>0.0341988</v>
      </c>
      <c r="G264" s="57" t="n">
        <f aca="false">A264*$B$9+$B$10</f>
        <v>0.00555135368849162</v>
      </c>
      <c r="H264" s="58" t="n">
        <f aca="false">G264-F264</f>
        <v>-0.0286474463115084</v>
      </c>
      <c r="J264" s="55" t="n">
        <v>57</v>
      </c>
      <c r="K264" s="53" t="n">
        <v>-0.0328827</v>
      </c>
    </row>
    <row r="265" customFormat="false" ht="15" hidden="false" customHeight="false" outlineLevel="0" collapsed="false">
      <c r="A265" s="52" t="n">
        <v>23</v>
      </c>
      <c r="B265" s="53" t="s">
        <v>179</v>
      </c>
      <c r="C265" s="54" t="n">
        <v>35.345</v>
      </c>
      <c r="D265" s="53" t="n">
        <v>32.7084</v>
      </c>
      <c r="E265" s="53" t="n">
        <v>0.000492947</v>
      </c>
      <c r="F265" s="54" t="n">
        <v>0.00147247</v>
      </c>
      <c r="G265" s="54" t="n">
        <f aca="false">A265*$B$9+$B$10</f>
        <v>0.00555135368849162</v>
      </c>
      <c r="H265" s="53" t="n">
        <f aca="false">G265-F265</f>
        <v>0.00407888368849162</v>
      </c>
      <c r="J265" s="55" t="n">
        <v>57</v>
      </c>
      <c r="K265" s="53" t="n">
        <v>-0.00432587</v>
      </c>
      <c r="L265" s="0" t="n">
        <f aca="false">AVERAGE(K17:K265)</f>
        <v>0.0054887669751004</v>
      </c>
      <c r="M265" s="0" t="n">
        <f aca="false">STDEV(K17:K265)</f>
        <v>0.0110866885745118</v>
      </c>
    </row>
    <row r="266" customFormat="false" ht="15" hidden="false" customHeight="false" outlineLevel="0" collapsed="false">
      <c r="A266" s="52" t="n">
        <v>23</v>
      </c>
      <c r="B266" s="53" t="s">
        <v>179</v>
      </c>
      <c r="C266" s="54" t="n">
        <v>25.0446</v>
      </c>
      <c r="D266" s="53" t="n">
        <v>32.7073</v>
      </c>
      <c r="E266" s="53" t="n">
        <v>0.000520446</v>
      </c>
      <c r="F266" s="54" t="n">
        <v>-0.00103378</v>
      </c>
      <c r="G266" s="54" t="n">
        <f aca="false">A266*$B$9+$B$10</f>
        <v>0.00555135368849162</v>
      </c>
      <c r="H266" s="53" t="n">
        <f aca="false">G266-F266</f>
        <v>0.00658513368849162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79</v>
      </c>
      <c r="C267" s="54" t="n">
        <v>15.0774</v>
      </c>
      <c r="D267" s="53" t="n">
        <v>32.6935</v>
      </c>
      <c r="E267" s="53" t="n">
        <v>0.000249342</v>
      </c>
      <c r="F267" s="54" t="n">
        <v>0.00607681</v>
      </c>
      <c r="G267" s="54" t="n">
        <f aca="false">A267*$B$9+$B$10</f>
        <v>0.00555135368849162</v>
      </c>
      <c r="H267" s="53" t="n">
        <f aca="false">G267-F267</f>
        <v>-0.000525456311508379</v>
      </c>
      <c r="J267" s="55"/>
      <c r="K267" s="53"/>
    </row>
    <row r="268" customFormat="false" ht="15.75" hidden="false" customHeight="false" outlineLevel="0" collapsed="false">
      <c r="A268" s="52" t="n">
        <v>23</v>
      </c>
      <c r="B268" s="53" t="s">
        <v>180</v>
      </c>
      <c r="C268" s="54" t="n">
        <v>5.11279</v>
      </c>
      <c r="D268" s="53" t="n">
        <v>31.3816</v>
      </c>
      <c r="E268" s="53" t="n">
        <v>0.130352</v>
      </c>
      <c r="F268" s="54" t="n">
        <v>0.0178661</v>
      </c>
      <c r="G268" s="54" t="n">
        <f aca="false">A268*$B$9+$B$10</f>
        <v>0.00555135368849162</v>
      </c>
      <c r="H268" s="53" t="n">
        <f aca="false">G268-F268</f>
        <v>-0.0123147463115084</v>
      </c>
      <c r="J268" s="55"/>
      <c r="K268" s="53"/>
    </row>
    <row r="269" customFormat="false" ht="15.75" hidden="false" customHeight="false" outlineLevel="0" collapsed="false">
      <c r="A269" s="56" t="n">
        <v>24</v>
      </c>
      <c r="B269" s="53" t="s">
        <v>180</v>
      </c>
      <c r="C269" s="57" t="n">
        <v>43.3383</v>
      </c>
      <c r="D269" s="58" t="n">
        <v>32.8416</v>
      </c>
      <c r="E269" s="58" t="n">
        <v>0.00110501</v>
      </c>
      <c r="F269" s="57" t="n">
        <v>0.0279694</v>
      </c>
      <c r="G269" s="57" t="n">
        <f aca="false">A269*$B$9+$B$10</f>
        <v>0.00556884425149321</v>
      </c>
      <c r="H269" s="58" t="n">
        <f aca="false">G269-F269</f>
        <v>-0.0224005557485068</v>
      </c>
      <c r="J269" s="55"/>
      <c r="K269" s="53"/>
    </row>
    <row r="270" customFormat="false" ht="15" hidden="false" customHeight="false" outlineLevel="0" collapsed="false">
      <c r="A270" s="52" t="n">
        <v>24</v>
      </c>
      <c r="B270" s="53" t="s">
        <v>179</v>
      </c>
      <c r="C270" s="54" t="n">
        <v>34.1946</v>
      </c>
      <c r="D270" s="53" t="n">
        <v>32.8404</v>
      </c>
      <c r="E270" s="53" t="n">
        <v>0.000284649</v>
      </c>
      <c r="F270" s="54" t="n">
        <v>0.0066452</v>
      </c>
      <c r="G270" s="54" t="n">
        <f aca="false">A270*$B$9+$B$10</f>
        <v>0.00556884425149321</v>
      </c>
      <c r="H270" s="53" t="n">
        <f aca="false">G270-F270</f>
        <v>-0.00107635574850679</v>
      </c>
      <c r="J270" s="55"/>
      <c r="K270" s="53"/>
    </row>
    <row r="271" customFormat="false" ht="15" hidden="false" customHeight="false" outlineLevel="0" collapsed="false">
      <c r="A271" s="52" t="n">
        <v>24</v>
      </c>
      <c r="B271" s="53" t="s">
        <v>179</v>
      </c>
      <c r="C271" s="54" t="n">
        <v>24.6099</v>
      </c>
      <c r="D271" s="53" t="n">
        <v>32.8409</v>
      </c>
      <c r="E271" s="53" t="n">
        <v>0.000543083</v>
      </c>
      <c r="F271" s="54" t="n">
        <v>0.00703049</v>
      </c>
      <c r="G271" s="54" t="n">
        <f aca="false">A271*$B$9+$B$10</f>
        <v>0.00556884425149321</v>
      </c>
      <c r="H271" s="53" t="n">
        <f aca="false">G271-F271</f>
        <v>-0.00146164574850679</v>
      </c>
      <c r="J271" s="55"/>
      <c r="K271" s="53"/>
    </row>
    <row r="272" customFormat="false" ht="15" hidden="false" customHeight="false" outlineLevel="0" collapsed="false">
      <c r="A272" s="52" t="n">
        <v>24</v>
      </c>
      <c r="B272" s="53" t="s">
        <v>179</v>
      </c>
      <c r="C272" s="54" t="n">
        <v>14.9834</v>
      </c>
      <c r="D272" s="53" t="n">
        <v>32.8434</v>
      </c>
      <c r="E272" s="53" t="n">
        <v>0.000228064</v>
      </c>
      <c r="F272" s="54" t="n">
        <v>0.00676346</v>
      </c>
      <c r="G272" s="54" t="n">
        <f aca="false">A272*$B$9+$B$10</f>
        <v>0.00556884425149321</v>
      </c>
      <c r="H272" s="53" t="n">
        <f aca="false">G272-F272</f>
        <v>-0.00119461574850679</v>
      </c>
      <c r="J272" s="55"/>
      <c r="K272" s="53"/>
    </row>
    <row r="273" customFormat="false" ht="15.75" hidden="false" customHeight="false" outlineLevel="0" collapsed="false">
      <c r="A273" s="52" t="n">
        <v>24</v>
      </c>
      <c r="B273" s="53" t="s">
        <v>180</v>
      </c>
      <c r="C273" s="54" t="n">
        <v>5.2877</v>
      </c>
      <c r="D273" s="53" t="n">
        <v>31.4445</v>
      </c>
      <c r="E273" s="53" t="n">
        <v>0.0534813</v>
      </c>
      <c r="F273" s="54" t="n">
        <v>0.0907001</v>
      </c>
      <c r="G273" s="54" t="n">
        <f aca="false">A273*$B$9+$B$10</f>
        <v>0.00556884425149321</v>
      </c>
      <c r="H273" s="53" t="n">
        <f aca="false">G273-F273</f>
        <v>-0.0851312557485068</v>
      </c>
      <c r="J273" s="55"/>
      <c r="K273" s="53"/>
    </row>
    <row r="274" customFormat="false" ht="15.75" hidden="false" customHeight="false" outlineLevel="0" collapsed="false">
      <c r="A274" s="56" t="n">
        <v>25</v>
      </c>
      <c r="B274" s="53" t="s">
        <v>179</v>
      </c>
      <c r="C274" s="57" t="n">
        <v>47.4533</v>
      </c>
      <c r="D274" s="58" t="n">
        <v>32.1668</v>
      </c>
      <c r="E274" s="58" t="n">
        <v>0.000723538</v>
      </c>
      <c r="F274" s="57" t="n">
        <v>0.00548172</v>
      </c>
      <c r="G274" s="57" t="n">
        <f aca="false">A274*$B$9+$B$10</f>
        <v>0.0055863348144948</v>
      </c>
      <c r="H274" s="58" t="n">
        <f aca="false">G274-F274</f>
        <v>0.000104614814494795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79</v>
      </c>
      <c r="C275" s="54" t="n">
        <v>34.5286</v>
      </c>
      <c r="D275" s="53" t="n">
        <v>32.1668</v>
      </c>
      <c r="E275" s="53" t="n">
        <v>0.000497223</v>
      </c>
      <c r="F275" s="54" t="n">
        <v>0.00484848</v>
      </c>
      <c r="G275" s="54" t="n">
        <f aca="false">A275*$B$9+$B$10</f>
        <v>0.0055863348144948</v>
      </c>
      <c r="H275" s="53" t="n">
        <f aca="false">G275-F275</f>
        <v>0.000737854814494795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80</v>
      </c>
      <c r="C276" s="54" t="n">
        <v>25.3838</v>
      </c>
      <c r="D276" s="53" t="n">
        <v>32.1718</v>
      </c>
      <c r="E276" s="53" t="n">
        <v>0.00211983</v>
      </c>
      <c r="F276" s="54" t="n">
        <v>0.00600433</v>
      </c>
      <c r="G276" s="54" t="n">
        <f aca="false">A276*$B$9+$B$10</f>
        <v>0.0055863348144948</v>
      </c>
      <c r="H276" s="53" t="n">
        <f aca="false">G276-F276</f>
        <v>-0.000417995185505206</v>
      </c>
      <c r="J276" s="55"/>
      <c r="K276" s="53"/>
    </row>
    <row r="277" customFormat="false" ht="15" hidden="false" customHeight="false" outlineLevel="0" collapsed="false">
      <c r="A277" s="52" t="n">
        <v>25</v>
      </c>
      <c r="B277" s="53" t="s">
        <v>180</v>
      </c>
      <c r="C277" s="54" t="n">
        <v>15.011</v>
      </c>
      <c r="D277" s="53" t="n">
        <v>32.1882</v>
      </c>
      <c r="E277" s="53" t="n">
        <v>0.0242638</v>
      </c>
      <c r="F277" s="54" t="n">
        <v>-0.00189209</v>
      </c>
      <c r="G277" s="54" t="n">
        <f aca="false">A277*$B$9+$B$10</f>
        <v>0.0055863348144948</v>
      </c>
      <c r="H277" s="53" t="n">
        <f aca="false">G277-F277</f>
        <v>0.00747842481449479</v>
      </c>
      <c r="J277" s="55"/>
      <c r="K277" s="53"/>
    </row>
    <row r="278" customFormat="false" ht="15.75" hidden="false" customHeight="false" outlineLevel="0" collapsed="false">
      <c r="A278" s="52" t="n">
        <v>25</v>
      </c>
      <c r="B278" s="53" t="s">
        <v>180</v>
      </c>
      <c r="C278" s="54" t="n">
        <v>5.24492</v>
      </c>
      <c r="D278" s="53" t="n">
        <v>31.979</v>
      </c>
      <c r="E278" s="53" t="n">
        <v>0.00713617</v>
      </c>
      <c r="F278" s="54" t="n">
        <v>0.00819969</v>
      </c>
      <c r="G278" s="54" t="n">
        <f aca="false">A278*$B$9+$B$10</f>
        <v>0.0055863348144948</v>
      </c>
      <c r="H278" s="53" t="n">
        <f aca="false">G278-F278</f>
        <v>-0.00261335518550521</v>
      </c>
      <c r="J278" s="55"/>
      <c r="K278" s="53"/>
    </row>
    <row r="279" customFormat="false" ht="15.75" hidden="false" customHeight="false" outlineLevel="0" collapsed="false">
      <c r="A279" s="56" t="n">
        <v>26</v>
      </c>
      <c r="B279" s="53" t="s">
        <v>179</v>
      </c>
      <c r="C279" s="57" t="n">
        <v>47.6642</v>
      </c>
      <c r="D279" s="58" t="n">
        <v>32.2213</v>
      </c>
      <c r="E279" s="58" t="n">
        <v>0.000309085</v>
      </c>
      <c r="F279" s="57" t="n">
        <v>0.00675583</v>
      </c>
      <c r="G279" s="57" t="n">
        <f aca="false">A279*$B$9+$B$10</f>
        <v>0.00560382537749638</v>
      </c>
      <c r="H279" s="58" t="n">
        <f aca="false">G279-F279</f>
        <v>-0.00115200462250362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79</v>
      </c>
      <c r="C280" s="54" t="n">
        <v>34.5191</v>
      </c>
      <c r="D280" s="53" t="n">
        <v>32.2205</v>
      </c>
      <c r="E280" s="53" t="n">
        <v>0.000261164</v>
      </c>
      <c r="F280" s="54" t="n">
        <v>0.00546646</v>
      </c>
      <c r="G280" s="54" t="n">
        <f aca="false">A280*$B$9+$B$10</f>
        <v>0.00560382537749638</v>
      </c>
      <c r="H280" s="53" t="n">
        <f aca="false">G280-F280</f>
        <v>0.000137365377496381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79</v>
      </c>
      <c r="C281" s="54" t="n">
        <v>24.6851</v>
      </c>
      <c r="D281" s="53" t="n">
        <v>32.2175</v>
      </c>
      <c r="E281" s="53" t="n">
        <v>0.000495254</v>
      </c>
      <c r="F281" s="54" t="n">
        <v>0.00501251</v>
      </c>
      <c r="G281" s="54" t="n">
        <f aca="false">A281*$B$9+$B$10</f>
        <v>0.00560382537749638</v>
      </c>
      <c r="H281" s="53" t="n">
        <f aca="false">G281-F281</f>
        <v>0.000591315377496381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80</v>
      </c>
      <c r="C282" s="54" t="n">
        <v>14.8484</v>
      </c>
      <c r="D282" s="53" t="n">
        <v>32.0051</v>
      </c>
      <c r="E282" s="53" t="n">
        <v>0.0180157</v>
      </c>
      <c r="F282" s="54" t="n">
        <v>-0.00743484</v>
      </c>
      <c r="G282" s="54" t="n">
        <f aca="false">A282*$B$9+$B$10</f>
        <v>0.00560382537749638</v>
      </c>
      <c r="H282" s="53" t="n">
        <f aca="false">G282-F282</f>
        <v>0.0130386653774964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80</v>
      </c>
      <c r="C283" s="54" t="n">
        <v>4.6874</v>
      </c>
      <c r="D283" s="53" t="n">
        <v>32.0021</v>
      </c>
      <c r="E283" s="53" t="n">
        <v>0.00167005</v>
      </c>
      <c r="F283" s="54" t="n">
        <v>0.00636673</v>
      </c>
      <c r="G283" s="54" t="n">
        <f aca="false">A283*$B$9+$B$10</f>
        <v>0.00560382537749638</v>
      </c>
      <c r="H283" s="53" t="n">
        <f aca="false">G283-F283</f>
        <v>-0.000762904622503619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79</v>
      </c>
      <c r="C284" s="57" t="n">
        <v>46.9018</v>
      </c>
      <c r="D284" s="58" t="n">
        <v>32.273</v>
      </c>
      <c r="E284" s="58" t="n">
        <v>0.00052114</v>
      </c>
      <c r="F284" s="57" t="n">
        <v>0.00593567</v>
      </c>
      <c r="G284" s="57" t="n">
        <f aca="false">A284*$B$9+$B$10</f>
        <v>0.00562131594049797</v>
      </c>
      <c r="H284" s="58" t="n">
        <f aca="false">G284-F284</f>
        <v>-0.000314354059502032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79</v>
      </c>
      <c r="C285" s="54" t="n">
        <v>34.6057</v>
      </c>
      <c r="D285" s="53" t="n">
        <v>32.2757</v>
      </c>
      <c r="E285" s="53" t="n">
        <v>0.000415148</v>
      </c>
      <c r="F285" s="54" t="n">
        <v>0.00588989</v>
      </c>
      <c r="G285" s="54" t="n">
        <f aca="false">A285*$B$9+$B$10</f>
        <v>0.00562131594049797</v>
      </c>
      <c r="H285" s="53" t="n">
        <f aca="false">G285-F285</f>
        <v>-0.000268574059502032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80</v>
      </c>
      <c r="C286" s="54" t="n">
        <v>25.0026</v>
      </c>
      <c r="D286" s="53" t="n">
        <v>32.2747</v>
      </c>
      <c r="E286" s="53" t="n">
        <v>0.00196105</v>
      </c>
      <c r="F286" s="54" t="n">
        <v>0.00304031</v>
      </c>
      <c r="G286" s="54" t="n">
        <f aca="false">A286*$B$9+$B$10</f>
        <v>0.00562131594049797</v>
      </c>
      <c r="H286" s="53" t="n">
        <f aca="false">G286-F286</f>
        <v>0.00258100594049797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80</v>
      </c>
      <c r="C287" s="54" t="n">
        <v>15.0549</v>
      </c>
      <c r="D287" s="53" t="n">
        <v>32.1805</v>
      </c>
      <c r="E287" s="53" t="n">
        <v>0.0296608</v>
      </c>
      <c r="F287" s="54" t="n">
        <v>-0.0353317</v>
      </c>
      <c r="G287" s="54" t="n">
        <f aca="false">A287*$B$9+$B$10</f>
        <v>0.00562131594049797</v>
      </c>
      <c r="H287" s="53" t="n">
        <f aca="false">G287-F287</f>
        <v>0.040953015940498</v>
      </c>
      <c r="J287" s="55"/>
      <c r="K287" s="53"/>
    </row>
    <row r="288" customFormat="false" ht="15.75" hidden="false" customHeight="false" outlineLevel="0" collapsed="false">
      <c r="A288" s="52" t="n">
        <v>27</v>
      </c>
      <c r="B288" s="53" t="s">
        <v>180</v>
      </c>
      <c r="C288" s="54" t="n">
        <v>5.20865</v>
      </c>
      <c r="D288" s="53" t="n">
        <v>32.2343</v>
      </c>
      <c r="E288" s="53" t="n">
        <v>0.0337465</v>
      </c>
      <c r="F288" s="54" t="n">
        <v>-2.67029E-005</v>
      </c>
      <c r="G288" s="54" t="n">
        <f aca="false">A288*$B$9+$B$10</f>
        <v>0.00562131594049797</v>
      </c>
      <c r="H288" s="53" t="n">
        <f aca="false">G288-F288</f>
        <v>0.00564801884049797</v>
      </c>
      <c r="J288" s="55"/>
      <c r="K288" s="53"/>
    </row>
    <row r="289" customFormat="false" ht="15.75" hidden="false" customHeight="false" outlineLevel="0" collapsed="false">
      <c r="A289" s="56" t="n">
        <v>28</v>
      </c>
      <c r="B289" s="53" t="s">
        <v>179</v>
      </c>
      <c r="C289" s="57" t="n">
        <v>29.3</v>
      </c>
      <c r="D289" s="58" t="n">
        <v>32.2233</v>
      </c>
      <c r="E289" s="58" t="n">
        <v>0.000648005</v>
      </c>
      <c r="F289" s="57" t="n">
        <v>0.0170441</v>
      </c>
      <c r="G289" s="57" t="n">
        <f aca="false">A289*$B$9+$B$10</f>
        <v>0.00563880650349955</v>
      </c>
      <c r="H289" s="58" t="n">
        <f aca="false">G289-F289</f>
        <v>-0.0114052934965004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80</v>
      </c>
      <c r="C290" s="54" t="n">
        <v>24.6423</v>
      </c>
      <c r="D290" s="53" t="n">
        <v>32.1747</v>
      </c>
      <c r="E290" s="53" t="n">
        <v>0.00260609</v>
      </c>
      <c r="F290" s="54" t="n">
        <v>0.03508</v>
      </c>
      <c r="G290" s="54" t="n">
        <f aca="false">A290*$B$9+$B$10</f>
        <v>0.00563880650349955</v>
      </c>
      <c r="H290" s="53" t="n">
        <f aca="false">G290-F290</f>
        <v>-0.0294411934965004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80</v>
      </c>
      <c r="C291" s="54" t="n">
        <v>14.9019</v>
      </c>
      <c r="D291" s="53" t="n">
        <v>32.0516</v>
      </c>
      <c r="E291" s="53" t="n">
        <v>0.00253241</v>
      </c>
      <c r="F291" s="54" t="n">
        <v>0.00311279</v>
      </c>
      <c r="G291" s="54" t="n">
        <f aca="false">A291*$B$9+$B$10</f>
        <v>0.00563880650349955</v>
      </c>
      <c r="H291" s="53" t="n">
        <f aca="false">G291-F291</f>
        <v>0.00252601650349955</v>
      </c>
      <c r="J291" s="55"/>
      <c r="K291" s="53"/>
    </row>
    <row r="292" customFormat="false" ht="15.75" hidden="false" customHeight="false" outlineLevel="0" collapsed="false">
      <c r="A292" s="52" t="n">
        <v>28</v>
      </c>
      <c r="B292" s="53" t="s">
        <v>180</v>
      </c>
      <c r="C292" s="54" t="n">
        <v>4.94194</v>
      </c>
      <c r="D292" s="53" t="n">
        <v>31.9551</v>
      </c>
      <c r="E292" s="53" t="n">
        <v>0.00150445</v>
      </c>
      <c r="F292" s="54" t="n">
        <v>0.00324249</v>
      </c>
      <c r="G292" s="54" t="n">
        <f aca="false">A292*$B$9+$B$10</f>
        <v>0.00563880650349955</v>
      </c>
      <c r="H292" s="53" t="n">
        <f aca="false">G292-F292</f>
        <v>0.00239631650349955</v>
      </c>
      <c r="J292" s="55"/>
      <c r="K292" s="53"/>
    </row>
    <row r="293" customFormat="false" ht="15.75" hidden="false" customHeight="false" outlineLevel="0" collapsed="false">
      <c r="A293" s="56" t="n">
        <v>29</v>
      </c>
      <c r="B293" s="53" t="s">
        <v>179</v>
      </c>
      <c r="C293" s="57" t="n">
        <v>41.748</v>
      </c>
      <c r="D293" s="58" t="n">
        <v>32.3909</v>
      </c>
      <c r="E293" s="58" t="n">
        <v>0.000302024</v>
      </c>
      <c r="F293" s="57" t="n">
        <v>0.00572586</v>
      </c>
      <c r="G293" s="57" t="n">
        <f aca="false">A293*$B$9+$B$10</f>
        <v>0.00565629706650114</v>
      </c>
      <c r="H293" s="58" t="n">
        <f aca="false">G293-F293</f>
        <v>-6.95629334988594E-005</v>
      </c>
      <c r="J293" s="55"/>
      <c r="K293" s="53"/>
    </row>
    <row r="294" customFormat="false" ht="15" hidden="false" customHeight="false" outlineLevel="0" collapsed="false">
      <c r="A294" s="52" t="n">
        <v>29</v>
      </c>
      <c r="B294" s="53" t="s">
        <v>179</v>
      </c>
      <c r="C294" s="54" t="n">
        <v>34.4202</v>
      </c>
      <c r="D294" s="53" t="n">
        <v>32.3874</v>
      </c>
      <c r="E294" s="53" t="n">
        <v>0.000272221</v>
      </c>
      <c r="F294" s="54" t="n">
        <v>0.00578308</v>
      </c>
      <c r="G294" s="54" t="n">
        <f aca="false">A294*$B$9+$B$10</f>
        <v>0.00565629706650114</v>
      </c>
      <c r="H294" s="53" t="n">
        <f aca="false">G294-F294</f>
        <v>-0.00012678293349886</v>
      </c>
      <c r="J294" s="55"/>
      <c r="K294" s="53"/>
    </row>
    <row r="295" customFormat="false" ht="15" hidden="false" customHeight="false" outlineLevel="0" collapsed="false">
      <c r="A295" s="52" t="n">
        <v>29</v>
      </c>
      <c r="B295" s="53" t="s">
        <v>179</v>
      </c>
      <c r="C295" s="54" t="n">
        <v>24.6445</v>
      </c>
      <c r="D295" s="53" t="n">
        <v>32.3861</v>
      </c>
      <c r="E295" s="53" t="n">
        <v>0.000253072</v>
      </c>
      <c r="F295" s="54" t="n">
        <v>0.0051918</v>
      </c>
      <c r="G295" s="54" t="n">
        <f aca="false">A295*$B$9+$B$10</f>
        <v>0.00565629706650114</v>
      </c>
      <c r="H295" s="53" t="n">
        <f aca="false">G295-F295</f>
        <v>0.000464497066501141</v>
      </c>
      <c r="J295" s="55"/>
      <c r="K295" s="53"/>
    </row>
    <row r="296" customFormat="false" ht="15" hidden="false" customHeight="false" outlineLevel="0" collapsed="false">
      <c r="A296" s="52" t="n">
        <v>29</v>
      </c>
      <c r="B296" s="53" t="s">
        <v>180</v>
      </c>
      <c r="C296" s="54" t="n">
        <v>15.06</v>
      </c>
      <c r="D296" s="53" t="n">
        <v>32.3929</v>
      </c>
      <c r="E296" s="53" t="n">
        <v>0.00436028</v>
      </c>
      <c r="F296" s="54" t="n">
        <v>-0.00171661</v>
      </c>
      <c r="G296" s="54" t="n">
        <f aca="false">A296*$B$9+$B$10</f>
        <v>0.00565629706650114</v>
      </c>
      <c r="H296" s="53" t="n">
        <f aca="false">G296-F296</f>
        <v>0.00737290706650114</v>
      </c>
      <c r="J296" s="55"/>
      <c r="K296" s="53"/>
    </row>
    <row r="297" customFormat="false" ht="15.75" hidden="false" customHeight="false" outlineLevel="0" collapsed="false">
      <c r="A297" s="52" t="n">
        <v>29</v>
      </c>
      <c r="B297" s="53" t="s">
        <v>180</v>
      </c>
      <c r="C297" s="54" t="n">
        <v>4.91245</v>
      </c>
      <c r="D297" s="53" t="n">
        <v>32.4072</v>
      </c>
      <c r="E297" s="53" t="n">
        <v>0.00154656</v>
      </c>
      <c r="F297" s="54" t="n">
        <v>0.00356674</v>
      </c>
      <c r="G297" s="54" t="n">
        <f aca="false">A297*$B$9+$B$10</f>
        <v>0.00565629706650114</v>
      </c>
      <c r="H297" s="53" t="n">
        <f aca="false">G297-F297</f>
        <v>0.00208955706650114</v>
      </c>
      <c r="J297" s="55"/>
      <c r="K297" s="53"/>
    </row>
    <row r="298" customFormat="false" ht="15.75" hidden="false" customHeight="false" outlineLevel="0" collapsed="false">
      <c r="A298" s="56" t="n">
        <v>30</v>
      </c>
      <c r="B298" s="53" t="s">
        <v>179</v>
      </c>
      <c r="C298" s="57" t="n">
        <v>44.0722</v>
      </c>
      <c r="D298" s="58" t="n">
        <v>32.7015</v>
      </c>
      <c r="E298" s="58" t="n">
        <v>0.000300569</v>
      </c>
      <c r="F298" s="57" t="n">
        <v>0.00452042</v>
      </c>
      <c r="G298" s="57" t="n">
        <f aca="false">A298*$B$9+$B$10</f>
        <v>0.00567378762950273</v>
      </c>
      <c r="H298" s="58" t="n">
        <f aca="false">G298-F298</f>
        <v>0.00115336762950273</v>
      </c>
      <c r="J298" s="55"/>
      <c r="K298" s="53"/>
    </row>
    <row r="299" customFormat="false" ht="15" hidden="false" customHeight="false" outlineLevel="0" collapsed="false">
      <c r="A299" s="52" t="n">
        <v>30</v>
      </c>
      <c r="B299" s="53" t="s">
        <v>179</v>
      </c>
      <c r="C299" s="54" t="n">
        <v>34.6535</v>
      </c>
      <c r="D299" s="53" t="n">
        <v>32.7038</v>
      </c>
      <c r="E299" s="53" t="n">
        <v>0.000364897</v>
      </c>
      <c r="F299" s="54" t="n">
        <v>0.00775146</v>
      </c>
      <c r="G299" s="54" t="n">
        <f aca="false">A299*$B$9+$B$10</f>
        <v>0.00567378762950273</v>
      </c>
      <c r="H299" s="53" t="n">
        <f aca="false">G299-F299</f>
        <v>-0.00207767237049727</v>
      </c>
      <c r="J299" s="55"/>
      <c r="K299" s="53"/>
    </row>
    <row r="300" customFormat="false" ht="15" hidden="false" customHeight="false" outlineLevel="0" collapsed="false">
      <c r="A300" s="52" t="n">
        <v>30</v>
      </c>
      <c r="B300" s="53" t="s">
        <v>179</v>
      </c>
      <c r="C300" s="54" t="n">
        <v>25.0213</v>
      </c>
      <c r="D300" s="53" t="n">
        <v>32.6948</v>
      </c>
      <c r="E300" s="53" t="n">
        <v>0.000235936</v>
      </c>
      <c r="F300" s="54" t="n">
        <v>0.00522995</v>
      </c>
      <c r="G300" s="54" t="n">
        <f aca="false">A300*$B$9+$B$10</f>
        <v>0.00567378762950273</v>
      </c>
      <c r="H300" s="53" t="n">
        <f aca="false">G300-F300</f>
        <v>0.000443837629502728</v>
      </c>
      <c r="J300" s="55"/>
      <c r="K300" s="53"/>
    </row>
    <row r="301" customFormat="false" ht="15" hidden="false" customHeight="false" outlineLevel="0" collapsed="false">
      <c r="A301" s="52" t="n">
        <v>30</v>
      </c>
      <c r="B301" s="53" t="s">
        <v>180</v>
      </c>
      <c r="C301" s="54" t="n">
        <v>15.1663</v>
      </c>
      <c r="D301" s="53" t="n">
        <v>32.6538</v>
      </c>
      <c r="E301" s="53" t="n">
        <v>0.00363323</v>
      </c>
      <c r="F301" s="54" t="n">
        <v>-0.000209808</v>
      </c>
      <c r="G301" s="54" t="n">
        <f aca="false">A301*$B$9+$B$10</f>
        <v>0.00567378762950273</v>
      </c>
      <c r="H301" s="53" t="n">
        <f aca="false">G301-F301</f>
        <v>0.00588359562950273</v>
      </c>
      <c r="J301" s="55"/>
      <c r="K301" s="53"/>
    </row>
    <row r="302" customFormat="false" ht="15.75" hidden="false" customHeight="false" outlineLevel="0" collapsed="false">
      <c r="A302" s="52" t="n">
        <v>30</v>
      </c>
      <c r="B302" s="53" t="s">
        <v>179</v>
      </c>
      <c r="C302" s="54" t="n">
        <v>5.13489</v>
      </c>
      <c r="D302" s="53" t="n">
        <v>32.6584</v>
      </c>
      <c r="E302" s="53" t="n">
        <v>0.000784466</v>
      </c>
      <c r="F302" s="54" t="n">
        <v>0.00123215</v>
      </c>
      <c r="G302" s="54" t="n">
        <f aca="false">A302*$B$9+$B$10</f>
        <v>0.00567378762950273</v>
      </c>
      <c r="H302" s="53" t="n">
        <f aca="false">G302-F302</f>
        <v>0.00444163762950273</v>
      </c>
      <c r="J302" s="55"/>
      <c r="K302" s="53"/>
    </row>
    <row r="303" customFormat="false" ht="15.75" hidden="false" customHeight="false" outlineLevel="0" collapsed="false">
      <c r="A303" s="56" t="n">
        <v>31</v>
      </c>
      <c r="B303" s="53" t="s">
        <v>179</v>
      </c>
      <c r="C303" s="57" t="n">
        <v>45.0583</v>
      </c>
      <c r="D303" s="58" t="n">
        <v>32.6386</v>
      </c>
      <c r="E303" s="58" t="n">
        <v>0.000320067</v>
      </c>
      <c r="F303" s="57" t="n">
        <v>0.00526428</v>
      </c>
      <c r="G303" s="57" t="n">
        <f aca="false">A303*$B$9+$B$10</f>
        <v>0.00569127819250431</v>
      </c>
      <c r="H303" s="58" t="n">
        <f aca="false">G303-F303</f>
        <v>0.000426998192504314</v>
      </c>
      <c r="J303" s="55"/>
      <c r="K303" s="53"/>
    </row>
    <row r="304" customFormat="false" ht="15" hidden="false" customHeight="false" outlineLevel="0" collapsed="false">
      <c r="A304" s="52" t="n">
        <v>31</v>
      </c>
      <c r="B304" s="53" t="s">
        <v>179</v>
      </c>
      <c r="C304" s="54" t="n">
        <v>34.6554</v>
      </c>
      <c r="D304" s="53" t="n">
        <v>32.641</v>
      </c>
      <c r="E304" s="53" t="n">
        <v>0.000319285</v>
      </c>
      <c r="F304" s="54" t="n">
        <v>0.00530243</v>
      </c>
      <c r="G304" s="54" t="n">
        <f aca="false">A304*$B$9+$B$10</f>
        <v>0.00569127819250431</v>
      </c>
      <c r="H304" s="53" t="n">
        <f aca="false">G304-F304</f>
        <v>0.000388848192504314</v>
      </c>
      <c r="J304" s="55"/>
      <c r="K304" s="53"/>
    </row>
    <row r="305" customFormat="false" ht="15" hidden="false" customHeight="false" outlineLevel="0" collapsed="false">
      <c r="A305" s="52" t="n">
        <v>31</v>
      </c>
      <c r="B305" s="53" t="s">
        <v>179</v>
      </c>
      <c r="C305" s="54" t="n">
        <v>25.1012</v>
      </c>
      <c r="D305" s="53" t="n">
        <v>32.5997</v>
      </c>
      <c r="E305" s="53" t="n">
        <v>0.000889524</v>
      </c>
      <c r="F305" s="54" t="n">
        <v>-0.00336838</v>
      </c>
      <c r="G305" s="54" t="n">
        <f aca="false">A305*$B$9+$B$10</f>
        <v>0.00569127819250431</v>
      </c>
      <c r="H305" s="53" t="n">
        <f aca="false">G305-F305</f>
        <v>0.00905965819250431</v>
      </c>
      <c r="J305" s="55"/>
      <c r="K305" s="53"/>
    </row>
    <row r="306" customFormat="false" ht="15" hidden="false" customHeight="false" outlineLevel="0" collapsed="false">
      <c r="A306" s="52" t="n">
        <v>31</v>
      </c>
      <c r="B306" s="53" t="s">
        <v>180</v>
      </c>
      <c r="C306" s="54" t="n">
        <v>15.0297</v>
      </c>
      <c r="D306" s="53" t="n">
        <v>32.5204</v>
      </c>
      <c r="E306" s="53" t="n">
        <v>0.00160163</v>
      </c>
      <c r="F306" s="54" t="n">
        <v>0.000854492</v>
      </c>
      <c r="G306" s="54" t="n">
        <f aca="false">A306*$B$9+$B$10</f>
        <v>0.00569127819250431</v>
      </c>
      <c r="H306" s="53" t="n">
        <f aca="false">G306-F306</f>
        <v>0.00483678619250431</v>
      </c>
      <c r="J306" s="55"/>
      <c r="K306" s="53"/>
    </row>
    <row r="307" customFormat="false" ht="15.75" hidden="false" customHeight="false" outlineLevel="0" collapsed="false">
      <c r="A307" s="52" t="n">
        <v>31</v>
      </c>
      <c r="B307" s="53" t="s">
        <v>180</v>
      </c>
      <c r="C307" s="54" t="n">
        <v>5.05047</v>
      </c>
      <c r="D307" s="53" t="n">
        <v>32.4357</v>
      </c>
      <c r="E307" s="53" t="n">
        <v>0.00200092</v>
      </c>
      <c r="F307" s="54" t="n">
        <v>0.00152969</v>
      </c>
      <c r="G307" s="54" t="n">
        <f aca="false">A307*$B$9+$B$10</f>
        <v>0.00569127819250431</v>
      </c>
      <c r="H307" s="53" t="n">
        <f aca="false">G307-F307</f>
        <v>0.00416158819250431</v>
      </c>
      <c r="J307" s="55"/>
      <c r="K307" s="53"/>
    </row>
    <row r="308" customFormat="false" ht="15.75" hidden="false" customHeight="false" outlineLevel="0" collapsed="false">
      <c r="A308" s="56" t="n">
        <v>32</v>
      </c>
      <c r="B308" s="53" t="s">
        <v>180</v>
      </c>
      <c r="C308" s="57" t="n">
        <v>30.3609</v>
      </c>
      <c r="D308" s="58" t="n">
        <v>31.809</v>
      </c>
      <c r="E308" s="58" t="n">
        <v>0.00141718</v>
      </c>
      <c r="F308" s="57" t="n">
        <v>0.0158958</v>
      </c>
      <c r="G308" s="57" t="n">
        <f aca="false">A308*$B$9+$B$10</f>
        <v>0.0057087687555059</v>
      </c>
      <c r="H308" s="58" t="n">
        <f aca="false">G308-F308</f>
        <v>-0.0101870312444941</v>
      </c>
      <c r="J308" s="55"/>
      <c r="K308" s="53"/>
    </row>
    <row r="309" customFormat="false" ht="15" hidden="false" customHeight="false" outlineLevel="0" collapsed="false">
      <c r="A309" s="52" t="n">
        <v>32</v>
      </c>
      <c r="B309" s="53" t="s">
        <v>179</v>
      </c>
      <c r="C309" s="54" t="n">
        <v>24.7473</v>
      </c>
      <c r="D309" s="53" t="n">
        <v>31.7664</v>
      </c>
      <c r="E309" s="53" t="n">
        <v>0.000659643</v>
      </c>
      <c r="F309" s="54" t="n">
        <v>0.00144386</v>
      </c>
      <c r="G309" s="54" t="n">
        <f aca="false">A309*$B$9+$B$10</f>
        <v>0.0057087687555059</v>
      </c>
      <c r="H309" s="53" t="n">
        <f aca="false">G309-F309</f>
        <v>0.0042649087555059</v>
      </c>
      <c r="J309" s="55"/>
      <c r="K309" s="53"/>
    </row>
    <row r="310" customFormat="false" ht="15" hidden="false" customHeight="false" outlineLevel="0" collapsed="false">
      <c r="A310" s="52" t="n">
        <v>32</v>
      </c>
      <c r="B310" s="53" t="s">
        <v>179</v>
      </c>
      <c r="C310" s="54" t="n">
        <v>15.1401</v>
      </c>
      <c r="D310" s="53" t="n">
        <v>31.7793</v>
      </c>
      <c r="E310" s="53" t="n">
        <v>0.000528836</v>
      </c>
      <c r="F310" s="54" t="n">
        <v>0.00224304</v>
      </c>
      <c r="G310" s="54" t="n">
        <f aca="false">A310*$B$9+$B$10</f>
        <v>0.0057087687555059</v>
      </c>
      <c r="H310" s="53" t="n">
        <f aca="false">G310-F310</f>
        <v>0.0034657287555059</v>
      </c>
      <c r="J310" s="55"/>
      <c r="K310" s="53"/>
    </row>
    <row r="311" customFormat="false" ht="15.75" hidden="false" customHeight="false" outlineLevel="0" collapsed="false">
      <c r="A311" s="52" t="n">
        <v>32</v>
      </c>
      <c r="B311" s="53" t="s">
        <v>180</v>
      </c>
      <c r="C311" s="54" t="n">
        <v>5.3368</v>
      </c>
      <c r="D311" s="53" t="n">
        <v>31.578</v>
      </c>
      <c r="E311" s="53" t="n">
        <v>0.00313657</v>
      </c>
      <c r="F311" s="54" t="n">
        <v>-0.00701904</v>
      </c>
      <c r="G311" s="54" t="n">
        <f aca="false">A311*$B$9+$B$10</f>
        <v>0.0057087687555059</v>
      </c>
      <c r="H311" s="53" t="n">
        <f aca="false">G311-F311</f>
        <v>0.0127278087555059</v>
      </c>
      <c r="J311" s="55"/>
      <c r="K311" s="53"/>
    </row>
    <row r="312" customFormat="false" ht="15.75" hidden="false" customHeight="false" outlineLevel="0" collapsed="false">
      <c r="A312" s="56" t="n">
        <v>33</v>
      </c>
      <c r="B312" s="53" t="s">
        <v>180</v>
      </c>
      <c r="C312" s="57" t="n">
        <v>37.9313</v>
      </c>
      <c r="D312" s="58" t="n">
        <v>32.635</v>
      </c>
      <c r="E312" s="58" t="n">
        <v>0.276655</v>
      </c>
      <c r="F312" s="57" t="n">
        <v>0.525528</v>
      </c>
      <c r="G312" s="57" t="n">
        <f aca="false">A312*$B$9+$B$10</f>
        <v>0.00572625931850749</v>
      </c>
      <c r="H312" s="58" t="n">
        <f aca="false">G312-F312</f>
        <v>-0.519801740681493</v>
      </c>
      <c r="J312" s="55"/>
      <c r="K312" s="53"/>
    </row>
    <row r="313" customFormat="false" ht="15" hidden="false" customHeight="false" outlineLevel="0" collapsed="false">
      <c r="A313" s="52" t="n">
        <v>33</v>
      </c>
      <c r="B313" s="53" t="s">
        <v>179</v>
      </c>
      <c r="C313" s="54" t="n">
        <v>34.511</v>
      </c>
      <c r="D313" s="53" t="n">
        <v>32.12</v>
      </c>
      <c r="E313" s="53" t="n">
        <v>0.000828582</v>
      </c>
      <c r="F313" s="54" t="n">
        <v>0.00572968</v>
      </c>
      <c r="G313" s="54" t="n">
        <f aca="false">A313*$B$9+$B$10</f>
        <v>0.00572625931850749</v>
      </c>
      <c r="H313" s="53" t="n">
        <f aca="false">G313-F313</f>
        <v>-3.4206814925131E-006</v>
      </c>
      <c r="J313" s="55"/>
      <c r="K313" s="53"/>
    </row>
    <row r="314" customFormat="false" ht="15" hidden="false" customHeight="false" outlineLevel="0" collapsed="false">
      <c r="A314" s="52" t="n">
        <v>33</v>
      </c>
      <c r="B314" s="53" t="s">
        <v>179</v>
      </c>
      <c r="C314" s="54" t="n">
        <v>25.0206</v>
      </c>
      <c r="D314" s="53" t="n">
        <v>32.1194</v>
      </c>
      <c r="E314" s="53" t="n">
        <v>0.000679965</v>
      </c>
      <c r="F314" s="54" t="n">
        <v>0.00470734</v>
      </c>
      <c r="G314" s="54" t="n">
        <f aca="false">A314*$B$9+$B$10</f>
        <v>0.00572625931850749</v>
      </c>
      <c r="H314" s="53" t="n">
        <f aca="false">G314-F314</f>
        <v>0.00101891931850749</v>
      </c>
      <c r="J314" s="55"/>
      <c r="K314" s="53"/>
    </row>
    <row r="315" customFormat="false" ht="15" hidden="false" customHeight="false" outlineLevel="0" collapsed="false">
      <c r="A315" s="52" t="n">
        <v>33</v>
      </c>
      <c r="B315" s="53" t="s">
        <v>180</v>
      </c>
      <c r="C315" s="54" t="n">
        <v>15.2815</v>
      </c>
      <c r="D315" s="53" t="n">
        <v>31.8945</v>
      </c>
      <c r="E315" s="53" t="n">
        <v>0.00352138</v>
      </c>
      <c r="F315" s="54" t="n">
        <v>-0.00917053</v>
      </c>
      <c r="G315" s="54" t="n">
        <f aca="false">A315*$B$9+$B$10</f>
        <v>0.00572625931850749</v>
      </c>
      <c r="H315" s="53" t="n">
        <f aca="false">G315-F315</f>
        <v>0.0148967893185075</v>
      </c>
      <c r="J315" s="55"/>
      <c r="K315" s="53"/>
    </row>
    <row r="316" customFormat="false" ht="15.75" hidden="false" customHeight="false" outlineLevel="0" collapsed="false">
      <c r="A316" s="52" t="n">
        <v>33</v>
      </c>
      <c r="B316" s="53" t="s">
        <v>180</v>
      </c>
      <c r="C316" s="54" t="n">
        <v>5.14239</v>
      </c>
      <c r="D316" s="53" t="n">
        <v>31.7547</v>
      </c>
      <c r="E316" s="53" t="n">
        <v>0.00421293</v>
      </c>
      <c r="F316" s="54" t="n">
        <v>-0.0114689</v>
      </c>
      <c r="G316" s="54" t="n">
        <f aca="false">A316*$B$9+$B$10</f>
        <v>0.00572625931850749</v>
      </c>
      <c r="H316" s="53" t="n">
        <f aca="false">G316-F316</f>
        <v>0.0171951593185075</v>
      </c>
      <c r="J316" s="55"/>
      <c r="K316" s="53"/>
    </row>
    <row r="317" customFormat="false" ht="15.75" hidden="false" customHeight="false" outlineLevel="0" collapsed="false">
      <c r="A317" s="56" t="n">
        <v>34</v>
      </c>
      <c r="B317" s="53" t="s">
        <v>179</v>
      </c>
      <c r="C317" s="57" t="n">
        <v>43.2436</v>
      </c>
      <c r="D317" s="58" t="n">
        <v>32.1951</v>
      </c>
      <c r="E317" s="58" t="n">
        <v>0.000272769</v>
      </c>
      <c r="F317" s="57" t="n">
        <v>0.0055275</v>
      </c>
      <c r="G317" s="57" t="n">
        <f aca="false">A317*$B$9+$B$10</f>
        <v>0.00574374988150907</v>
      </c>
      <c r="H317" s="58" t="n">
        <f aca="false">G317-F317</f>
        <v>0.000216249881509073</v>
      </c>
      <c r="J317" s="55"/>
      <c r="K317" s="53"/>
    </row>
    <row r="318" customFormat="false" ht="15" hidden="false" customHeight="false" outlineLevel="0" collapsed="false">
      <c r="A318" s="52" t="n">
        <v>34</v>
      </c>
      <c r="B318" s="53" t="s">
        <v>179</v>
      </c>
      <c r="C318" s="54" t="n">
        <v>34.517</v>
      </c>
      <c r="D318" s="53" t="n">
        <v>32.1945</v>
      </c>
      <c r="E318" s="53" t="n">
        <v>0.000367473</v>
      </c>
      <c r="F318" s="54" t="n">
        <v>0.00629807</v>
      </c>
      <c r="G318" s="54" t="n">
        <f aca="false">A318*$B$9+$B$10</f>
        <v>0.00574374988150907</v>
      </c>
      <c r="H318" s="53" t="n">
        <f aca="false">G318-F318</f>
        <v>-0.000554320118490927</v>
      </c>
      <c r="J318" s="55"/>
      <c r="K318" s="53"/>
    </row>
    <row r="319" customFormat="false" ht="15" hidden="false" customHeight="false" outlineLevel="0" collapsed="false">
      <c r="A319" s="52" t="n">
        <v>34</v>
      </c>
      <c r="B319" s="53" t="s">
        <v>179</v>
      </c>
      <c r="C319" s="54" t="n">
        <v>25.0143</v>
      </c>
      <c r="D319" s="53" t="n">
        <v>32.1907</v>
      </c>
      <c r="E319" s="53" t="n">
        <v>0.000779747</v>
      </c>
      <c r="F319" s="54" t="n">
        <v>0.00628662</v>
      </c>
      <c r="G319" s="54" t="n">
        <f aca="false">A319*$B$9+$B$10</f>
        <v>0.00574374988150907</v>
      </c>
      <c r="H319" s="53" t="n">
        <f aca="false">G319-F319</f>
        <v>-0.000542870118490926</v>
      </c>
      <c r="J319" s="55"/>
      <c r="K319" s="53"/>
    </row>
    <row r="320" customFormat="false" ht="15" hidden="false" customHeight="false" outlineLevel="0" collapsed="false">
      <c r="A320" s="52" t="n">
        <v>34</v>
      </c>
      <c r="B320" s="53" t="s">
        <v>179</v>
      </c>
      <c r="C320" s="54" t="n">
        <v>15.1435</v>
      </c>
      <c r="D320" s="53" t="n">
        <v>32.1814</v>
      </c>
      <c r="E320" s="53" t="n">
        <v>0.000934789</v>
      </c>
      <c r="F320" s="54" t="n">
        <v>0.00688171</v>
      </c>
      <c r="G320" s="54" t="n">
        <f aca="false">A320*$B$9+$B$10</f>
        <v>0.00574374988150907</v>
      </c>
      <c r="H320" s="53" t="n">
        <f aca="false">G320-F320</f>
        <v>-0.00113796011849093</v>
      </c>
      <c r="J320" s="55"/>
      <c r="K320" s="53"/>
    </row>
    <row r="321" customFormat="false" ht="15.75" hidden="false" customHeight="false" outlineLevel="0" collapsed="false">
      <c r="A321" s="52" t="n">
        <v>34</v>
      </c>
      <c r="B321" s="53" t="s">
        <v>180</v>
      </c>
      <c r="C321" s="54" t="n">
        <v>5.18592</v>
      </c>
      <c r="D321" s="53" t="n">
        <v>32.1529</v>
      </c>
      <c r="E321" s="53" t="n">
        <v>0.00446183</v>
      </c>
      <c r="F321" s="54" t="n">
        <v>0.0125351</v>
      </c>
      <c r="G321" s="54" t="n">
        <f aca="false">A321*$B$9+$B$10</f>
        <v>0.00574374988150907</v>
      </c>
      <c r="H321" s="53" t="n">
        <f aca="false">G321-F321</f>
        <v>-0.00679135011849093</v>
      </c>
      <c r="J321" s="55"/>
      <c r="K321" s="53"/>
    </row>
    <row r="322" customFormat="false" ht="15.75" hidden="false" customHeight="false" outlineLevel="0" collapsed="false">
      <c r="A322" s="56" t="n">
        <v>35</v>
      </c>
      <c r="B322" s="53" t="s">
        <v>180</v>
      </c>
      <c r="C322" s="57" t="n">
        <v>45.3355</v>
      </c>
      <c r="D322" s="58" t="n">
        <v>32.4009</v>
      </c>
      <c r="E322" s="58" t="n">
        <v>0.00118915</v>
      </c>
      <c r="F322" s="57" t="n">
        <v>0.00988007</v>
      </c>
      <c r="G322" s="57" t="n">
        <f aca="false">A322*$B$9+$B$10</f>
        <v>0.00576124044451066</v>
      </c>
      <c r="H322" s="58" t="n">
        <f aca="false">G322-F322</f>
        <v>-0.00411882955548934</v>
      </c>
      <c r="J322" s="55"/>
      <c r="K322" s="53"/>
    </row>
    <row r="323" customFormat="false" ht="15" hidden="false" customHeight="false" outlineLevel="0" collapsed="false">
      <c r="A323" s="52" t="n">
        <v>35</v>
      </c>
      <c r="B323" s="53" t="s">
        <v>179</v>
      </c>
      <c r="C323" s="54" t="n">
        <v>35.0445</v>
      </c>
      <c r="D323" s="53" t="n">
        <v>32.3577</v>
      </c>
      <c r="E323" s="53" t="n">
        <v>0.000607032</v>
      </c>
      <c r="F323" s="54" t="n">
        <v>-0.000404358</v>
      </c>
      <c r="G323" s="54" t="n">
        <f aca="false">A323*$B$9+$B$10</f>
        <v>0.00576124044451066</v>
      </c>
      <c r="H323" s="53" t="n">
        <f aca="false">G323-F323</f>
        <v>0.00616559844451066</v>
      </c>
      <c r="J323" s="55"/>
      <c r="K323" s="53"/>
    </row>
    <row r="324" customFormat="false" ht="15" hidden="false" customHeight="false" outlineLevel="0" collapsed="false">
      <c r="A324" s="52" t="n">
        <v>35</v>
      </c>
      <c r="B324" s="53" t="s">
        <v>179</v>
      </c>
      <c r="C324" s="54" t="n">
        <v>25.3625</v>
      </c>
      <c r="D324" s="53" t="n">
        <v>32.3139</v>
      </c>
      <c r="E324" s="53" t="n">
        <v>0.000869839</v>
      </c>
      <c r="F324" s="54" t="n">
        <v>-0.0108452</v>
      </c>
      <c r="G324" s="54" t="n">
        <f aca="false">A324*$B$9+$B$10</f>
        <v>0.00576124044451066</v>
      </c>
      <c r="H324" s="53" t="n">
        <f aca="false">G324-F324</f>
        <v>0.0166064404445107</v>
      </c>
      <c r="J324" s="55"/>
      <c r="K324" s="53"/>
    </row>
    <row r="325" customFormat="false" ht="15" hidden="false" customHeight="false" outlineLevel="0" collapsed="false">
      <c r="A325" s="52" t="n">
        <v>35</v>
      </c>
      <c r="B325" s="53" t="s">
        <v>180</v>
      </c>
      <c r="C325" s="54" t="n">
        <v>15.0743</v>
      </c>
      <c r="D325" s="53" t="n">
        <v>32.241</v>
      </c>
      <c r="E325" s="53" t="n">
        <v>0.00202738</v>
      </c>
      <c r="F325" s="54" t="n">
        <v>-0.00180054</v>
      </c>
      <c r="G325" s="54" t="n">
        <f aca="false">A325*$B$9+$B$10</f>
        <v>0.00576124044451066</v>
      </c>
      <c r="H325" s="53" t="n">
        <f aca="false">G325-F325</f>
        <v>0.00756178044451066</v>
      </c>
      <c r="J325" s="55"/>
      <c r="K325" s="53"/>
    </row>
    <row r="326" customFormat="false" ht="15.75" hidden="false" customHeight="false" outlineLevel="0" collapsed="false">
      <c r="A326" s="52" t="n">
        <v>35</v>
      </c>
      <c r="B326" s="53" t="s">
        <v>180</v>
      </c>
      <c r="C326" s="54" t="n">
        <v>4.98145</v>
      </c>
      <c r="D326" s="53" t="n">
        <v>32.2134</v>
      </c>
      <c r="E326" s="53" t="n">
        <v>0.00469516</v>
      </c>
      <c r="F326" s="54" t="n">
        <v>0.0123062</v>
      </c>
      <c r="G326" s="54" t="n">
        <f aca="false">A326*$B$9+$B$10</f>
        <v>0.00576124044451066</v>
      </c>
      <c r="H326" s="53" t="n">
        <f aca="false">G326-F326</f>
        <v>-0.00654495955548934</v>
      </c>
      <c r="J326" s="55"/>
      <c r="K326" s="53"/>
    </row>
    <row r="327" customFormat="false" ht="15.75" hidden="false" customHeight="false" outlineLevel="0" collapsed="false">
      <c r="A327" s="56" t="n">
        <v>36</v>
      </c>
      <c r="B327" s="53" t="s">
        <v>179</v>
      </c>
      <c r="C327" s="57" t="n">
        <v>48.5897</v>
      </c>
      <c r="D327" s="58" t="n">
        <v>32.7653</v>
      </c>
      <c r="E327" s="58" t="n">
        <v>0.000256075</v>
      </c>
      <c r="F327" s="57" t="n">
        <v>0.00402069</v>
      </c>
      <c r="G327" s="57" t="n">
        <f aca="false">A327*$B$9+$B$10</f>
        <v>0.00577873100751225</v>
      </c>
      <c r="H327" s="58" t="n">
        <f aca="false">G327-F327</f>
        <v>0.00175804100751225</v>
      </c>
      <c r="J327" s="55"/>
      <c r="K327" s="53"/>
    </row>
    <row r="328" customFormat="false" ht="15" hidden="false" customHeight="false" outlineLevel="0" collapsed="false">
      <c r="A328" s="52" t="n">
        <v>36</v>
      </c>
      <c r="B328" s="53" t="s">
        <v>180</v>
      </c>
      <c r="C328" s="54" t="n">
        <v>35.1514</v>
      </c>
      <c r="D328" s="53" t="n">
        <v>32.7615</v>
      </c>
      <c r="E328" s="53" t="n">
        <v>0.00167748</v>
      </c>
      <c r="F328" s="54" t="n">
        <v>0.00588608</v>
      </c>
      <c r="G328" s="54" t="n">
        <f aca="false">A328*$B$9+$B$10</f>
        <v>0.00577873100751225</v>
      </c>
      <c r="H328" s="53" t="n">
        <f aca="false">G328-F328</f>
        <v>-0.000107348992487754</v>
      </c>
      <c r="J328" s="55"/>
      <c r="K328" s="53"/>
    </row>
    <row r="329" customFormat="false" ht="15" hidden="false" customHeight="false" outlineLevel="0" collapsed="false">
      <c r="A329" s="52" t="n">
        <v>36</v>
      </c>
      <c r="B329" s="53" t="s">
        <v>180</v>
      </c>
      <c r="C329" s="54" t="n">
        <v>25.0982</v>
      </c>
      <c r="D329" s="53" t="n">
        <v>32.7575</v>
      </c>
      <c r="E329" s="53" t="n">
        <v>0.00114683</v>
      </c>
      <c r="F329" s="54" t="n">
        <v>0.00291824</v>
      </c>
      <c r="G329" s="54" t="n">
        <f aca="false">A329*$B$9+$B$10</f>
        <v>0.00577873100751225</v>
      </c>
      <c r="H329" s="53" t="n">
        <f aca="false">G329-F329</f>
        <v>0.00286049100751225</v>
      </c>
      <c r="J329" s="55"/>
      <c r="K329" s="53"/>
    </row>
    <row r="330" customFormat="false" ht="15" hidden="false" customHeight="false" outlineLevel="0" collapsed="false">
      <c r="A330" s="52" t="n">
        <v>36</v>
      </c>
      <c r="B330" s="53" t="s">
        <v>179</v>
      </c>
      <c r="C330" s="54" t="n">
        <v>15.1949</v>
      </c>
      <c r="D330" s="53" t="n">
        <v>32.7391</v>
      </c>
      <c r="E330" s="53" t="n">
        <v>0.000280954</v>
      </c>
      <c r="F330" s="54" t="n">
        <v>0.00361633</v>
      </c>
      <c r="G330" s="54" t="n">
        <f aca="false">A330*$B$9+$B$10</f>
        <v>0.00577873100751225</v>
      </c>
      <c r="H330" s="53" t="n">
        <f aca="false">G330-F330</f>
        <v>0.00216240100751225</v>
      </c>
      <c r="J330" s="55"/>
      <c r="K330" s="53"/>
    </row>
    <row r="331" customFormat="false" ht="15.75" hidden="false" customHeight="false" outlineLevel="0" collapsed="false">
      <c r="A331" s="52" t="n">
        <v>36</v>
      </c>
      <c r="B331" s="53" t="s">
        <v>180</v>
      </c>
      <c r="C331" s="54" t="n">
        <v>5.05685</v>
      </c>
      <c r="D331" s="53" t="n">
        <v>32.6775</v>
      </c>
      <c r="E331" s="53" t="n">
        <v>0.00697323</v>
      </c>
      <c r="F331" s="54" t="n">
        <v>-0.0105858</v>
      </c>
      <c r="G331" s="54" t="n">
        <f aca="false">A331*$B$9+$B$10</f>
        <v>0.00577873100751225</v>
      </c>
      <c r="H331" s="53" t="n">
        <f aca="false">G331-F331</f>
        <v>0.0163645310075122</v>
      </c>
      <c r="J331" s="55"/>
      <c r="K331" s="53"/>
    </row>
    <row r="332" customFormat="false" ht="15.75" hidden="false" customHeight="false" outlineLevel="0" collapsed="false">
      <c r="A332" s="56" t="n">
        <v>37</v>
      </c>
      <c r="B332" s="53" t="s">
        <v>179</v>
      </c>
      <c r="C332" s="57" t="n">
        <v>54.6914</v>
      </c>
      <c r="D332" s="58" t="n">
        <v>32.8923</v>
      </c>
      <c r="E332" s="58" t="n">
        <v>0.000243806</v>
      </c>
      <c r="F332" s="57" t="n">
        <v>0.00521469</v>
      </c>
      <c r="G332" s="57" t="n">
        <f aca="false">A332*$B$9+$B$10</f>
        <v>0.00579622157051383</v>
      </c>
      <c r="H332" s="58" t="n">
        <f aca="false">G332-F332</f>
        <v>0.000581531570513833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80</v>
      </c>
      <c r="C333" s="54" t="n">
        <v>35.0316</v>
      </c>
      <c r="D333" s="53" t="n">
        <v>32.879</v>
      </c>
      <c r="E333" s="53" t="n">
        <v>0.00307905</v>
      </c>
      <c r="F333" s="54" t="n">
        <v>-0.00894165</v>
      </c>
      <c r="G333" s="54" t="n">
        <f aca="false">A333*$B$9+$B$10</f>
        <v>0.00579622157051383</v>
      </c>
      <c r="H333" s="53" t="n">
        <f aca="false">G333-F333</f>
        <v>0.0147378715705138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79</v>
      </c>
      <c r="C334" s="54" t="n">
        <v>25.298</v>
      </c>
      <c r="D334" s="53" t="n">
        <v>32.8682</v>
      </c>
      <c r="E334" s="53" t="n">
        <v>0.000962205</v>
      </c>
      <c r="F334" s="54" t="n">
        <v>-0.0158119</v>
      </c>
      <c r="G334" s="54" t="n">
        <f aca="false">A334*$B$9+$B$10</f>
        <v>0.00579622157051383</v>
      </c>
      <c r="H334" s="53" t="n">
        <f aca="false">G334-F334</f>
        <v>0.0216081215705138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80</v>
      </c>
      <c r="C335" s="54" t="n">
        <v>15.126</v>
      </c>
      <c r="D335" s="53" t="n">
        <v>32.883</v>
      </c>
      <c r="E335" s="53" t="n">
        <v>0.0669058</v>
      </c>
      <c r="F335" s="54" t="n">
        <v>0.0290337</v>
      </c>
      <c r="G335" s="54" t="n">
        <f aca="false">A335*$B$9+$B$10</f>
        <v>0.00579622157051383</v>
      </c>
      <c r="H335" s="53" t="n">
        <f aca="false">G335-F335</f>
        <v>-0.0232374784294862</v>
      </c>
      <c r="J335" s="55"/>
      <c r="K335" s="53"/>
    </row>
    <row r="336" customFormat="false" ht="15.75" hidden="false" customHeight="false" outlineLevel="0" collapsed="false">
      <c r="A336" s="52" t="n">
        <v>37</v>
      </c>
      <c r="B336" s="53" t="s">
        <v>180</v>
      </c>
      <c r="C336" s="54" t="n">
        <v>5.30791</v>
      </c>
      <c r="D336" s="53" t="n">
        <v>32.7859</v>
      </c>
      <c r="E336" s="53" t="n">
        <v>0.0137923</v>
      </c>
      <c r="F336" s="54" t="n">
        <v>-0.0273666</v>
      </c>
      <c r="G336" s="54" t="n">
        <f aca="false">A336*$B$9+$B$10</f>
        <v>0.00579622157051383</v>
      </c>
      <c r="H336" s="53" t="n">
        <f aca="false">G336-F336</f>
        <v>0.0331628215705138</v>
      </c>
      <c r="J336" s="55"/>
      <c r="K336" s="53"/>
    </row>
    <row r="337" customFormat="false" ht="15.75" hidden="false" customHeight="false" outlineLevel="0" collapsed="false">
      <c r="A337" s="56" t="n">
        <v>38</v>
      </c>
      <c r="B337" s="53" t="s">
        <v>179</v>
      </c>
      <c r="C337" s="57" t="n">
        <v>45.4734</v>
      </c>
      <c r="D337" s="58" t="n">
        <v>32.7431</v>
      </c>
      <c r="E337" s="58" t="n">
        <v>0.00036315</v>
      </c>
      <c r="F337" s="57" t="n">
        <v>0.000759125</v>
      </c>
      <c r="G337" s="57" t="n">
        <f aca="false">A337*$B$9+$B$10</f>
        <v>0.00581371213351542</v>
      </c>
      <c r="H337" s="58" t="n">
        <f aca="false">G337-F337</f>
        <v>0.00505458713351542</v>
      </c>
      <c r="J337" s="55"/>
      <c r="K337" s="53"/>
    </row>
    <row r="338" customFormat="false" ht="15" hidden="false" customHeight="false" outlineLevel="0" collapsed="false">
      <c r="A338" s="52" t="n">
        <v>38</v>
      </c>
      <c r="B338" s="53" t="s">
        <v>179</v>
      </c>
      <c r="C338" s="54" t="n">
        <v>34.6313</v>
      </c>
      <c r="D338" s="53" t="n">
        <v>32.7368</v>
      </c>
      <c r="E338" s="53" t="n">
        <v>0.000257208</v>
      </c>
      <c r="F338" s="54" t="n">
        <v>0.00551987</v>
      </c>
      <c r="G338" s="54" t="n">
        <f aca="false">A338*$B$9+$B$10</f>
        <v>0.00581371213351542</v>
      </c>
      <c r="H338" s="53" t="n">
        <f aca="false">G338-F338</f>
        <v>0.00029384213351542</v>
      </c>
      <c r="J338" s="55"/>
      <c r="K338" s="53"/>
    </row>
    <row r="339" customFormat="false" ht="15" hidden="false" customHeight="false" outlineLevel="0" collapsed="false">
      <c r="A339" s="52" t="n">
        <v>38</v>
      </c>
      <c r="B339" s="53" t="s">
        <v>179</v>
      </c>
      <c r="C339" s="54" t="n">
        <v>25.2704</v>
      </c>
      <c r="D339" s="53" t="n">
        <v>32.7121</v>
      </c>
      <c r="E339" s="53" t="n">
        <v>0.000603744</v>
      </c>
      <c r="F339" s="54" t="n">
        <v>-0.0201454</v>
      </c>
      <c r="G339" s="54" t="n">
        <f aca="false">A339*$B$9+$B$10</f>
        <v>0.00581371213351542</v>
      </c>
      <c r="H339" s="53" t="n">
        <f aca="false">G339-F339</f>
        <v>0.0259591121335154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80</v>
      </c>
      <c r="C340" s="54" t="n">
        <v>15.3947</v>
      </c>
      <c r="D340" s="53" t="n">
        <v>32.5834</v>
      </c>
      <c r="E340" s="53" t="n">
        <v>0.00342858</v>
      </c>
      <c r="F340" s="54" t="n">
        <v>-0.0670586</v>
      </c>
      <c r="G340" s="54" t="n">
        <f aca="false">A340*$B$9+$B$10</f>
        <v>0.00581371213351542</v>
      </c>
      <c r="H340" s="53" t="n">
        <f aca="false">G340-F340</f>
        <v>0.0728723121335154</v>
      </c>
      <c r="J340" s="55"/>
      <c r="K340" s="53"/>
    </row>
    <row r="341" customFormat="false" ht="15.75" hidden="false" customHeight="false" outlineLevel="0" collapsed="false">
      <c r="A341" s="52" t="n">
        <v>38</v>
      </c>
      <c r="B341" s="53" t="s">
        <v>180</v>
      </c>
      <c r="C341" s="54" t="n">
        <v>5.28393</v>
      </c>
      <c r="D341" s="53" t="n">
        <v>32.5237</v>
      </c>
      <c r="E341" s="53" t="n">
        <v>0.0117222</v>
      </c>
      <c r="F341" s="54" t="n">
        <v>-0.00598526</v>
      </c>
      <c r="G341" s="54" t="n">
        <f aca="false">A341*$B$9+$B$10</f>
        <v>0.00581371213351542</v>
      </c>
      <c r="H341" s="53" t="n">
        <f aca="false">G341-F341</f>
        <v>0.0117989721335154</v>
      </c>
      <c r="J341" s="55"/>
      <c r="K341" s="53"/>
    </row>
    <row r="342" customFormat="false" ht="15.75" hidden="false" customHeight="false" outlineLevel="0" collapsed="false">
      <c r="A342" s="56" t="n">
        <v>39</v>
      </c>
      <c r="B342" s="53" t="s">
        <v>179</v>
      </c>
      <c r="C342" s="57" t="n">
        <v>45.5425</v>
      </c>
      <c r="D342" s="58" t="n">
        <v>32.7252</v>
      </c>
      <c r="E342" s="58" t="n">
        <v>0.000319679</v>
      </c>
      <c r="F342" s="57" t="n">
        <v>0.0102348</v>
      </c>
      <c r="G342" s="57" t="n">
        <f aca="false">A342*$B$9+$B$10</f>
        <v>0.00583120269651701</v>
      </c>
      <c r="H342" s="58" t="n">
        <f aca="false">G342-F342</f>
        <v>-0.00440359730348299</v>
      </c>
      <c r="J342" s="55"/>
      <c r="K342" s="53"/>
    </row>
    <row r="343" customFormat="false" ht="15" hidden="false" customHeight="false" outlineLevel="0" collapsed="false">
      <c r="A343" s="52" t="n">
        <v>39</v>
      </c>
      <c r="B343" s="53" t="s">
        <v>179</v>
      </c>
      <c r="C343" s="54" t="n">
        <v>34.757</v>
      </c>
      <c r="D343" s="53" t="n">
        <v>32.7004</v>
      </c>
      <c r="E343" s="53" t="n">
        <v>0.000347448</v>
      </c>
      <c r="F343" s="54" t="n">
        <v>0.00167847</v>
      </c>
      <c r="G343" s="54" t="n">
        <f aca="false">A343*$B$9+$B$10</f>
        <v>0.00583120269651701</v>
      </c>
      <c r="H343" s="53" t="n">
        <f aca="false">G343-F343</f>
        <v>0.00415273269651701</v>
      </c>
      <c r="J343" s="55"/>
      <c r="K343" s="53"/>
    </row>
    <row r="344" customFormat="false" ht="15" hidden="false" customHeight="false" outlineLevel="0" collapsed="false">
      <c r="A344" s="52" t="n">
        <v>39</v>
      </c>
      <c r="B344" s="53" t="s">
        <v>179</v>
      </c>
      <c r="C344" s="54" t="n">
        <v>25.245</v>
      </c>
      <c r="D344" s="53" t="n">
        <v>32.684</v>
      </c>
      <c r="E344" s="53" t="n">
        <v>0.000432584</v>
      </c>
      <c r="F344" s="54" t="n">
        <v>0.00225067</v>
      </c>
      <c r="G344" s="54" t="n">
        <f aca="false">A344*$B$9+$B$10</f>
        <v>0.00583120269651701</v>
      </c>
      <c r="H344" s="53" t="n">
        <f aca="false">G344-F344</f>
        <v>0.00358053269651701</v>
      </c>
      <c r="J344" s="55"/>
      <c r="K344" s="53"/>
    </row>
    <row r="345" customFormat="false" ht="15" hidden="false" customHeight="false" outlineLevel="0" collapsed="false">
      <c r="A345" s="52" t="n">
        <v>39</v>
      </c>
      <c r="B345" s="53" t="s">
        <v>179</v>
      </c>
      <c r="C345" s="54" t="n">
        <v>15.3634</v>
      </c>
      <c r="D345" s="53" t="n">
        <v>32.6827</v>
      </c>
      <c r="E345" s="53" t="n">
        <v>0.000493169</v>
      </c>
      <c r="F345" s="54" t="n">
        <v>0.00256348</v>
      </c>
      <c r="G345" s="54" t="n">
        <f aca="false">A345*$B$9+$B$10</f>
        <v>0.00583120269651701</v>
      </c>
      <c r="H345" s="53" t="n">
        <f aca="false">G345-F345</f>
        <v>0.00326772269651701</v>
      </c>
      <c r="J345" s="55"/>
      <c r="K345" s="53"/>
    </row>
    <row r="346" customFormat="false" ht="15.75" hidden="false" customHeight="false" outlineLevel="0" collapsed="false">
      <c r="A346" s="52" t="n">
        <v>39</v>
      </c>
      <c r="B346" s="53" t="s">
        <v>180</v>
      </c>
      <c r="C346" s="54" t="n">
        <v>5.42287</v>
      </c>
      <c r="D346" s="53" t="n">
        <v>32.5653</v>
      </c>
      <c r="E346" s="53" t="n">
        <v>0.00336128</v>
      </c>
      <c r="F346" s="54" t="n">
        <v>-0.0107498</v>
      </c>
      <c r="G346" s="54" t="n">
        <f aca="false">A346*$B$9+$B$10</f>
        <v>0.00583120269651701</v>
      </c>
      <c r="H346" s="53" t="n">
        <f aca="false">G346-F346</f>
        <v>0.016581002696517</v>
      </c>
      <c r="J346" s="55"/>
      <c r="K346" s="53"/>
    </row>
    <row r="347" customFormat="false" ht="15.75" hidden="false" customHeight="false" outlineLevel="0" collapsed="false">
      <c r="A347" s="56" t="n">
        <v>40</v>
      </c>
      <c r="B347" s="53" t="s">
        <v>179</v>
      </c>
      <c r="C347" s="57" t="n">
        <v>45.6691</v>
      </c>
      <c r="D347" s="58" t="n">
        <v>32.693</v>
      </c>
      <c r="E347" s="58" t="n">
        <v>0.000350194</v>
      </c>
      <c r="F347" s="57" t="n">
        <v>0.00450897</v>
      </c>
      <c r="G347" s="57" t="n">
        <f aca="false">A347*$B$9+$B$10</f>
        <v>0.00584869325951859</v>
      </c>
      <c r="H347" s="58" t="n">
        <f aca="false">G347-F347</f>
        <v>0.00133972325951859</v>
      </c>
      <c r="J347" s="55"/>
      <c r="K347" s="53"/>
    </row>
    <row r="348" customFormat="false" ht="15" hidden="false" customHeight="false" outlineLevel="0" collapsed="false">
      <c r="A348" s="52" t="n">
        <v>40</v>
      </c>
      <c r="B348" s="53" t="s">
        <v>179</v>
      </c>
      <c r="C348" s="54" t="n">
        <v>34.8948</v>
      </c>
      <c r="D348" s="53" t="n">
        <v>32.6929</v>
      </c>
      <c r="E348" s="53" t="n">
        <v>0.000257747</v>
      </c>
      <c r="F348" s="54" t="n">
        <v>0.00545883</v>
      </c>
      <c r="G348" s="54" t="n">
        <f aca="false">A348*$B$9+$B$10</f>
        <v>0.00584869325951859</v>
      </c>
      <c r="H348" s="53" t="n">
        <f aca="false">G348-F348</f>
        <v>0.000389863259518593</v>
      </c>
      <c r="J348" s="55"/>
      <c r="K348" s="53"/>
    </row>
    <row r="349" customFormat="false" ht="15" hidden="false" customHeight="false" outlineLevel="0" collapsed="false">
      <c r="A349" s="52" t="n">
        <v>40</v>
      </c>
      <c r="B349" s="53" t="s">
        <v>179</v>
      </c>
      <c r="C349" s="54" t="n">
        <v>25.0902</v>
      </c>
      <c r="D349" s="53" t="n">
        <v>32.6921</v>
      </c>
      <c r="E349" s="53" t="n">
        <v>0.000332244</v>
      </c>
      <c r="F349" s="54" t="n">
        <v>0.00258636</v>
      </c>
      <c r="G349" s="54" t="n">
        <f aca="false">A349*$B$9+$B$10</f>
        <v>0.00584869325951859</v>
      </c>
      <c r="H349" s="53" t="n">
        <f aca="false">G349-F349</f>
        <v>0.00326233325951859</v>
      </c>
      <c r="J349" s="55"/>
      <c r="K349" s="53"/>
    </row>
    <row r="350" customFormat="false" ht="15" hidden="false" customHeight="false" outlineLevel="0" collapsed="false">
      <c r="A350" s="52" t="n">
        <v>40</v>
      </c>
      <c r="B350" s="53" t="s">
        <v>180</v>
      </c>
      <c r="C350" s="54" t="n">
        <v>15.0626</v>
      </c>
      <c r="D350" s="53" t="n">
        <v>32.7426</v>
      </c>
      <c r="E350" s="53" t="n">
        <v>0.00578772</v>
      </c>
      <c r="F350" s="54" t="n">
        <v>0.0127068</v>
      </c>
      <c r="G350" s="54" t="n">
        <f aca="false">A350*$B$9+$B$10</f>
        <v>0.00584869325951859</v>
      </c>
      <c r="H350" s="53" t="n">
        <f aca="false">G350-F350</f>
        <v>-0.00685810674048141</v>
      </c>
      <c r="J350" s="55"/>
      <c r="K350" s="53"/>
    </row>
    <row r="351" customFormat="false" ht="15.75" hidden="false" customHeight="false" outlineLevel="0" collapsed="false">
      <c r="A351" s="52" t="n">
        <v>40</v>
      </c>
      <c r="B351" s="53" t="s">
        <v>180</v>
      </c>
      <c r="C351" s="54" t="n">
        <v>5.42207</v>
      </c>
      <c r="D351" s="53" t="n">
        <v>32.6112</v>
      </c>
      <c r="E351" s="53" t="n">
        <v>0.0057971</v>
      </c>
      <c r="F351" s="54" t="n">
        <v>0.00247574</v>
      </c>
      <c r="G351" s="54" t="n">
        <f aca="false">A351*$B$9+$B$10</f>
        <v>0.00584869325951859</v>
      </c>
      <c r="H351" s="53" t="n">
        <f aca="false">G351-F351</f>
        <v>0.00337295325951859</v>
      </c>
      <c r="J351" s="55"/>
      <c r="K351" s="53"/>
    </row>
    <row r="352" customFormat="false" ht="15.75" hidden="false" customHeight="false" outlineLevel="0" collapsed="false">
      <c r="A352" s="56" t="n">
        <v>41</v>
      </c>
      <c r="B352" s="53" t="s">
        <v>179</v>
      </c>
      <c r="C352" s="57" t="n">
        <v>52.8765</v>
      </c>
      <c r="D352" s="58" t="n">
        <v>32.9178</v>
      </c>
      <c r="E352" s="58" t="n">
        <v>0.000295426</v>
      </c>
      <c r="F352" s="57" t="n">
        <v>0.00949097</v>
      </c>
      <c r="G352" s="57" t="n">
        <f aca="false">A352*$B$9+$B$10</f>
        <v>0.00586618382252018</v>
      </c>
      <c r="H352" s="58" t="n">
        <f aca="false">G352-F352</f>
        <v>-0.00362478617747982</v>
      </c>
      <c r="J352" s="55"/>
      <c r="K352" s="53"/>
    </row>
    <row r="353" customFormat="false" ht="15" hidden="false" customHeight="false" outlineLevel="0" collapsed="false">
      <c r="A353" s="52" t="n">
        <v>41</v>
      </c>
      <c r="B353" s="53" t="s">
        <v>179</v>
      </c>
      <c r="C353" s="54" t="n">
        <v>49.4675</v>
      </c>
      <c r="D353" s="53" t="n">
        <v>32.9177</v>
      </c>
      <c r="E353" s="53" t="n">
        <v>0.000262425</v>
      </c>
      <c r="F353" s="54" t="n">
        <v>0.00550461</v>
      </c>
      <c r="G353" s="54" t="n">
        <f aca="false">A353*$B$9+$B$10</f>
        <v>0.00586618382252018</v>
      </c>
      <c r="H353" s="53" t="n">
        <f aca="false">G353-F353</f>
        <v>0.000361573822520179</v>
      </c>
      <c r="J353" s="55"/>
      <c r="K353" s="53"/>
    </row>
    <row r="354" customFormat="false" ht="15" hidden="false" customHeight="false" outlineLevel="0" collapsed="false">
      <c r="A354" s="52" t="n">
        <v>41</v>
      </c>
      <c r="B354" s="53" t="s">
        <v>179</v>
      </c>
      <c r="C354" s="54" t="n">
        <v>34.8122</v>
      </c>
      <c r="D354" s="53" t="n">
        <v>32.9176</v>
      </c>
      <c r="E354" s="53" t="n">
        <v>0.000241306</v>
      </c>
      <c r="F354" s="54" t="n">
        <v>0.00518417</v>
      </c>
      <c r="G354" s="54" t="n">
        <f aca="false">A354*$B$9+$B$10</f>
        <v>0.00586618382252018</v>
      </c>
      <c r="H354" s="53" t="n">
        <f aca="false">G354-F354</f>
        <v>0.000682013822520179</v>
      </c>
      <c r="J354" s="55"/>
      <c r="K354" s="53"/>
    </row>
    <row r="355" customFormat="false" ht="15" hidden="false" customHeight="false" outlineLevel="0" collapsed="false">
      <c r="A355" s="52" t="n">
        <v>41</v>
      </c>
      <c r="B355" s="53" t="s">
        <v>179</v>
      </c>
      <c r="C355" s="54" t="n">
        <v>25.1938</v>
      </c>
      <c r="D355" s="53" t="n">
        <v>32.9023</v>
      </c>
      <c r="E355" s="53" t="n">
        <v>0.000690231</v>
      </c>
      <c r="F355" s="54" t="n">
        <v>0.000789642</v>
      </c>
      <c r="G355" s="54" t="n">
        <f aca="false">A355*$B$9+$B$10</f>
        <v>0.00586618382252018</v>
      </c>
      <c r="H355" s="53" t="n">
        <f aca="false">G355-F355</f>
        <v>0.00507654182252018</v>
      </c>
      <c r="J355" s="55"/>
      <c r="K355" s="53"/>
    </row>
    <row r="356" customFormat="false" ht="15" hidden="false" customHeight="false" outlineLevel="0" collapsed="false">
      <c r="A356" s="52" t="n">
        <v>41</v>
      </c>
      <c r="B356" s="53" t="s">
        <v>180</v>
      </c>
      <c r="C356" s="54" t="n">
        <v>15.1448</v>
      </c>
      <c r="D356" s="53" t="n">
        <v>32.8958</v>
      </c>
      <c r="E356" s="53" t="n">
        <v>0.00304499</v>
      </c>
      <c r="F356" s="54" t="n">
        <v>0.00419617</v>
      </c>
      <c r="G356" s="54" t="n">
        <f aca="false">A356*$B$9+$B$10</f>
        <v>0.00586618382252018</v>
      </c>
      <c r="H356" s="53" t="n">
        <f aca="false">G356-F356</f>
        <v>0.00167001382252018</v>
      </c>
      <c r="J356" s="55"/>
      <c r="K356" s="53"/>
    </row>
    <row r="357" customFormat="false" ht="15.75" hidden="false" customHeight="false" outlineLevel="0" collapsed="false">
      <c r="A357" s="52" t="n">
        <v>41</v>
      </c>
      <c r="B357" s="53" t="s">
        <v>180</v>
      </c>
      <c r="C357" s="54" t="n">
        <v>5.23268</v>
      </c>
      <c r="D357" s="53" t="n">
        <v>32.8154</v>
      </c>
      <c r="E357" s="53" t="n">
        <v>0.00387385</v>
      </c>
      <c r="F357" s="54" t="n">
        <v>-0.00871277</v>
      </c>
      <c r="G357" s="54" t="n">
        <f aca="false">A357*$B$9+$B$10</f>
        <v>0.00586618382252018</v>
      </c>
      <c r="H357" s="53" t="n">
        <f aca="false">G357-F357</f>
        <v>0.0145789538225202</v>
      </c>
      <c r="J357" s="55"/>
      <c r="K357" s="53"/>
    </row>
    <row r="358" customFormat="false" ht="15.75" hidden="false" customHeight="false" outlineLevel="0" collapsed="false">
      <c r="A358" s="56" t="n">
        <v>42</v>
      </c>
      <c r="B358" s="53" t="s">
        <v>179</v>
      </c>
      <c r="C358" s="57" t="n">
        <v>37.7136</v>
      </c>
      <c r="D358" s="58" t="n">
        <v>32.2178</v>
      </c>
      <c r="E358" s="58" t="n">
        <v>0.000434096</v>
      </c>
      <c r="F358" s="57" t="n">
        <v>0.0521088</v>
      </c>
      <c r="G358" s="57" t="n">
        <f aca="false">A358*$B$9+$B$10</f>
        <v>0.00588367438552177</v>
      </c>
      <c r="H358" s="58" t="n">
        <f aca="false">G358-F358</f>
        <v>-0.0462251256144782</v>
      </c>
      <c r="J358" s="55"/>
      <c r="K358" s="53"/>
    </row>
    <row r="359" customFormat="false" ht="15" hidden="false" customHeight="false" outlineLevel="0" collapsed="false">
      <c r="A359" s="52" t="n">
        <v>42</v>
      </c>
      <c r="B359" s="53" t="s">
        <v>179</v>
      </c>
      <c r="C359" s="54" t="n">
        <v>34.4657</v>
      </c>
      <c r="D359" s="53" t="n">
        <v>32.2176</v>
      </c>
      <c r="E359" s="53" t="n">
        <v>0.000278628</v>
      </c>
      <c r="F359" s="54" t="n">
        <v>0.00835037</v>
      </c>
      <c r="G359" s="54" t="n">
        <f aca="false">A359*$B$9+$B$10</f>
        <v>0.00588367438552177</v>
      </c>
      <c r="H359" s="53" t="n">
        <f aca="false">G359-F359</f>
        <v>-0.00246669561447823</v>
      </c>
      <c r="J359" s="55"/>
      <c r="K359" s="53"/>
    </row>
    <row r="360" customFormat="false" ht="15" hidden="false" customHeight="false" outlineLevel="0" collapsed="false">
      <c r="A360" s="52" t="n">
        <v>42</v>
      </c>
      <c r="B360" s="53" t="s">
        <v>180</v>
      </c>
      <c r="C360" s="54" t="n">
        <v>24.9052</v>
      </c>
      <c r="D360" s="53" t="n">
        <v>32.1962</v>
      </c>
      <c r="E360" s="53" t="n">
        <v>0.00219266</v>
      </c>
      <c r="F360" s="54" t="n">
        <v>0.00654221</v>
      </c>
      <c r="G360" s="54" t="n">
        <f aca="false">A360*$B$9+$B$10</f>
        <v>0.00588367438552177</v>
      </c>
      <c r="H360" s="53" t="n">
        <f aca="false">G360-F360</f>
        <v>-0.000658535614478234</v>
      </c>
      <c r="J360" s="55"/>
      <c r="K360" s="53"/>
    </row>
    <row r="361" customFormat="false" ht="15" hidden="false" customHeight="false" outlineLevel="0" collapsed="false">
      <c r="A361" s="52" t="n">
        <v>42</v>
      </c>
      <c r="B361" s="53" t="s">
        <v>180</v>
      </c>
      <c r="C361" s="54" t="n">
        <v>15.2438</v>
      </c>
      <c r="D361" s="53" t="n">
        <v>31.8884</v>
      </c>
      <c r="E361" s="53" t="n">
        <v>0.00107799</v>
      </c>
      <c r="F361" s="54" t="n">
        <v>-0.0163956</v>
      </c>
      <c r="G361" s="54" t="n">
        <f aca="false">A361*$B$9+$B$10</f>
        <v>0.00588367438552177</v>
      </c>
      <c r="H361" s="53" t="n">
        <f aca="false">G361-F361</f>
        <v>0.0222792743855218</v>
      </c>
      <c r="J361" s="55"/>
      <c r="K361" s="53"/>
    </row>
    <row r="362" customFormat="false" ht="15.75" hidden="false" customHeight="false" outlineLevel="0" collapsed="false">
      <c r="A362" s="52" t="n">
        <v>42</v>
      </c>
      <c r="B362" s="53" t="s">
        <v>179</v>
      </c>
      <c r="C362" s="54" t="n">
        <v>4.82902</v>
      </c>
      <c r="D362" s="53" t="n">
        <v>31.8964</v>
      </c>
      <c r="E362" s="53" t="n">
        <v>0.000262238</v>
      </c>
      <c r="F362" s="54" t="n">
        <v>0.0654469</v>
      </c>
      <c r="G362" s="54" t="n">
        <f aca="false">A362*$B$9+$B$10</f>
        <v>0.00588367438552177</v>
      </c>
      <c r="H362" s="53" t="n">
        <f aca="false">G362-F362</f>
        <v>-0.0595632256144782</v>
      </c>
      <c r="J362" s="55"/>
      <c r="K362" s="53"/>
    </row>
    <row r="363" customFormat="false" ht="15.75" hidden="false" customHeight="false" outlineLevel="0" collapsed="false">
      <c r="A363" s="56" t="n">
        <v>43</v>
      </c>
      <c r="B363" s="53" t="s">
        <v>179</v>
      </c>
      <c r="C363" s="57" t="n">
        <v>38.5146</v>
      </c>
      <c r="D363" s="58" t="n">
        <v>32.1899</v>
      </c>
      <c r="E363" s="58" t="n">
        <v>0.000410489</v>
      </c>
      <c r="F363" s="57" t="n">
        <v>0.0634079</v>
      </c>
      <c r="G363" s="57" t="n">
        <f aca="false">A363*$B$9+$B$10</f>
        <v>0.00590116494852335</v>
      </c>
      <c r="H363" s="58" t="n">
        <f aca="false">G363-F363</f>
        <v>-0.0575067350514767</v>
      </c>
      <c r="J363" s="55"/>
      <c r="K363" s="53"/>
    </row>
    <row r="364" customFormat="false" ht="15" hidden="false" customHeight="false" outlineLevel="0" collapsed="false">
      <c r="A364" s="52" t="n">
        <v>43</v>
      </c>
      <c r="B364" s="53" t="s">
        <v>179</v>
      </c>
      <c r="C364" s="54" t="n">
        <v>34.4357</v>
      </c>
      <c r="D364" s="53" t="n">
        <v>32.1899</v>
      </c>
      <c r="E364" s="53" t="n">
        <v>0.000463567</v>
      </c>
      <c r="F364" s="54" t="n">
        <v>0.0108032</v>
      </c>
      <c r="G364" s="54" t="n">
        <f aca="false">A364*$B$9+$B$10</f>
        <v>0.00590116494852335</v>
      </c>
      <c r="H364" s="53" t="n">
        <f aca="false">G364-F364</f>
        <v>-0.00490203505147665</v>
      </c>
      <c r="J364" s="55"/>
      <c r="K364" s="53"/>
    </row>
    <row r="365" customFormat="false" ht="15" hidden="false" customHeight="false" outlineLevel="0" collapsed="false">
      <c r="A365" s="52" t="n">
        <v>43</v>
      </c>
      <c r="B365" s="53" t="s">
        <v>180</v>
      </c>
      <c r="C365" s="54" t="n">
        <v>24.5788</v>
      </c>
      <c r="D365" s="53" t="n">
        <v>32.1877</v>
      </c>
      <c r="E365" s="53" t="n">
        <v>0.0058246</v>
      </c>
      <c r="F365" s="54" t="n">
        <v>0.0154915</v>
      </c>
      <c r="G365" s="54" t="n">
        <f aca="false">A365*$B$9+$B$10</f>
        <v>0.00590116494852335</v>
      </c>
      <c r="H365" s="53" t="n">
        <f aca="false">G365-F365</f>
        <v>-0.00959033505147665</v>
      </c>
      <c r="J365" s="55"/>
      <c r="K365" s="53"/>
    </row>
    <row r="366" customFormat="false" ht="15" hidden="false" customHeight="false" outlineLevel="0" collapsed="false">
      <c r="A366" s="52" t="n">
        <v>43</v>
      </c>
      <c r="B366" s="53" t="s">
        <v>180</v>
      </c>
      <c r="C366" s="54" t="n">
        <v>15.1608</v>
      </c>
      <c r="D366" s="53" t="n">
        <v>31.9621</v>
      </c>
      <c r="E366" s="53" t="n">
        <v>0.00114377</v>
      </c>
      <c r="F366" s="54" t="n">
        <v>-0.00397682</v>
      </c>
      <c r="G366" s="54" t="n">
        <f aca="false">A366*$B$9+$B$10</f>
        <v>0.00590116494852335</v>
      </c>
      <c r="H366" s="53" t="n">
        <f aca="false">G366-F366</f>
        <v>0.00987798494852335</v>
      </c>
      <c r="J366" s="55"/>
      <c r="K366" s="53"/>
    </row>
    <row r="367" customFormat="false" ht="15.75" hidden="false" customHeight="false" outlineLevel="0" collapsed="false">
      <c r="A367" s="52" t="n">
        <v>43</v>
      </c>
      <c r="B367" s="53" t="s">
        <v>179</v>
      </c>
      <c r="C367" s="54" t="n">
        <v>5.3506</v>
      </c>
      <c r="D367" s="53" t="n">
        <v>31.789</v>
      </c>
      <c r="E367" s="53" t="n">
        <v>0.000755688</v>
      </c>
      <c r="F367" s="54" t="n">
        <v>-0.0315018</v>
      </c>
      <c r="G367" s="54" t="n">
        <f aca="false">A367*$B$9+$B$10</f>
        <v>0.00590116494852335</v>
      </c>
      <c r="H367" s="53" t="n">
        <f aca="false">G367-F367</f>
        <v>0.0374029649485234</v>
      </c>
      <c r="J367" s="55"/>
      <c r="K367" s="53"/>
    </row>
    <row r="368" customFormat="false" ht="15.75" hidden="false" customHeight="false" outlineLevel="0" collapsed="false">
      <c r="A368" s="56" t="n">
        <v>44</v>
      </c>
      <c r="B368" s="53" t="s">
        <v>180</v>
      </c>
      <c r="C368" s="57" t="n">
        <v>40.2916</v>
      </c>
      <c r="D368" s="58" t="n">
        <v>32.188</v>
      </c>
      <c r="E368" s="58" t="n">
        <v>0.00594228</v>
      </c>
      <c r="F368" s="57" t="n">
        <v>0.00891495</v>
      </c>
      <c r="G368" s="57" t="n">
        <f aca="false">A368*$B$9+$B$10</f>
        <v>0.00591865551152494</v>
      </c>
      <c r="H368" s="58" t="n">
        <f aca="false">G368-F368</f>
        <v>-0.00299629448847506</v>
      </c>
      <c r="J368" s="55"/>
      <c r="K368" s="53"/>
    </row>
    <row r="369" customFormat="false" ht="15" hidden="false" customHeight="false" outlineLevel="0" collapsed="false">
      <c r="A369" s="52" t="n">
        <v>44</v>
      </c>
      <c r="B369" s="53" t="s">
        <v>179</v>
      </c>
      <c r="C369" s="54" t="n">
        <v>35.115</v>
      </c>
      <c r="D369" s="53" t="n">
        <v>32.1367</v>
      </c>
      <c r="E369" s="53" t="n">
        <v>0.000321353</v>
      </c>
      <c r="F369" s="54" t="n">
        <v>0.00191116</v>
      </c>
      <c r="G369" s="54" t="n">
        <f aca="false">A369*$B$9+$B$10</f>
        <v>0.00591865551152494</v>
      </c>
      <c r="H369" s="53" t="n">
        <f aca="false">G369-F369</f>
        <v>0.00400749551152494</v>
      </c>
      <c r="J369" s="55"/>
      <c r="K369" s="53"/>
    </row>
    <row r="370" customFormat="false" ht="15" hidden="false" customHeight="false" outlineLevel="0" collapsed="false">
      <c r="A370" s="52" t="n">
        <v>44</v>
      </c>
      <c r="B370" s="53" t="s">
        <v>180</v>
      </c>
      <c r="C370" s="54" t="n">
        <v>24.9891</v>
      </c>
      <c r="D370" s="53" t="n">
        <v>31.9743</v>
      </c>
      <c r="E370" s="53" t="n">
        <v>0.00208255</v>
      </c>
      <c r="F370" s="54" t="n">
        <v>-0.0194244</v>
      </c>
      <c r="G370" s="54" t="n">
        <f aca="false">A370*$B$9+$B$10</f>
        <v>0.00591865551152494</v>
      </c>
      <c r="H370" s="53" t="n">
        <f aca="false">G370-F370</f>
        <v>0.0253430555115249</v>
      </c>
      <c r="J370" s="55"/>
      <c r="K370" s="53"/>
    </row>
    <row r="371" customFormat="false" ht="15" hidden="false" customHeight="false" outlineLevel="0" collapsed="false">
      <c r="A371" s="52" t="n">
        <v>44</v>
      </c>
      <c r="B371" s="53" t="s">
        <v>180</v>
      </c>
      <c r="C371" s="54" t="n">
        <v>15.0963</v>
      </c>
      <c r="D371" s="53" t="n">
        <v>31.8572</v>
      </c>
      <c r="E371" s="53" t="n">
        <v>0.00160531</v>
      </c>
      <c r="F371" s="54" t="n">
        <v>-0.0147018</v>
      </c>
      <c r="G371" s="54" t="n">
        <f aca="false">A371*$B$9+$B$10</f>
        <v>0.00591865551152494</v>
      </c>
      <c r="H371" s="53" t="n">
        <f aca="false">G371-F371</f>
        <v>0.0206204555115249</v>
      </c>
      <c r="J371" s="55"/>
      <c r="K371" s="53"/>
    </row>
    <row r="372" customFormat="false" ht="15.75" hidden="false" customHeight="false" outlineLevel="0" collapsed="false">
      <c r="A372" s="52" t="n">
        <v>44</v>
      </c>
      <c r="B372" s="53" t="s">
        <v>180</v>
      </c>
      <c r="C372" s="54" t="n">
        <v>5.34302</v>
      </c>
      <c r="D372" s="53" t="n">
        <v>31.7264</v>
      </c>
      <c r="E372" s="53" t="n">
        <v>0.0102715</v>
      </c>
      <c r="F372" s="54" t="n">
        <v>-0.0074482</v>
      </c>
      <c r="G372" s="54" t="n">
        <f aca="false">A372*$B$9+$B$10</f>
        <v>0.00591865551152494</v>
      </c>
      <c r="H372" s="53" t="n">
        <f aca="false">G372-F372</f>
        <v>0.0133668555115249</v>
      </c>
      <c r="J372" s="55"/>
      <c r="K372" s="53"/>
    </row>
    <row r="373" customFormat="false" ht="15.75" hidden="false" customHeight="false" outlineLevel="0" collapsed="false">
      <c r="A373" s="56" t="n">
        <v>45</v>
      </c>
      <c r="B373" s="53" t="s">
        <v>180</v>
      </c>
      <c r="C373" s="57" t="n">
        <v>40.2787</v>
      </c>
      <c r="D373" s="58" t="n">
        <v>32.5578</v>
      </c>
      <c r="E373" s="58" t="n">
        <v>0.00154349</v>
      </c>
      <c r="F373" s="57" t="n">
        <v>0.212902</v>
      </c>
      <c r="G373" s="57" t="n">
        <f aca="false">A373*$B$9+$B$10</f>
        <v>0.00593614607452652</v>
      </c>
      <c r="H373" s="58" t="n">
        <f aca="false">G373-F373</f>
        <v>-0.206965853925473</v>
      </c>
      <c r="J373" s="55"/>
      <c r="K373" s="53"/>
    </row>
    <row r="374" customFormat="false" ht="15" hidden="false" customHeight="false" outlineLevel="0" collapsed="false">
      <c r="A374" s="52" t="n">
        <v>45</v>
      </c>
      <c r="B374" s="53" t="s">
        <v>180</v>
      </c>
      <c r="C374" s="54" t="n">
        <v>34.9329</v>
      </c>
      <c r="D374" s="53" t="n">
        <v>32.1563</v>
      </c>
      <c r="E374" s="53" t="n">
        <v>0.00800492</v>
      </c>
      <c r="F374" s="54" t="n">
        <v>-0.224407</v>
      </c>
      <c r="G374" s="54" t="n">
        <f aca="false">A374*$B$9+$B$10</f>
        <v>0.00593614607452652</v>
      </c>
      <c r="H374" s="53" t="n">
        <f aca="false">G374-F374</f>
        <v>0.230343146074527</v>
      </c>
      <c r="J374" s="55"/>
      <c r="K374" s="53"/>
    </row>
    <row r="375" customFormat="false" ht="15" hidden="false" customHeight="false" outlineLevel="0" collapsed="false">
      <c r="A375" s="52" t="n">
        <v>45</v>
      </c>
      <c r="B375" s="53" t="s">
        <v>180</v>
      </c>
      <c r="C375" s="54" t="n">
        <v>25.3135</v>
      </c>
      <c r="D375" s="53" t="n">
        <v>32.0577</v>
      </c>
      <c r="E375" s="53" t="n">
        <v>0.00822508</v>
      </c>
      <c r="F375" s="54" t="n">
        <v>-0.0214157</v>
      </c>
      <c r="G375" s="54" t="n">
        <f aca="false">A375*$B$9+$B$10</f>
        <v>0.00593614607452652</v>
      </c>
      <c r="H375" s="53" t="n">
        <f aca="false">G375-F375</f>
        <v>0.0273518460745265</v>
      </c>
      <c r="J375" s="55"/>
      <c r="K375" s="53"/>
    </row>
    <row r="376" customFormat="false" ht="15" hidden="false" customHeight="false" outlineLevel="0" collapsed="false">
      <c r="A376" s="52" t="n">
        <v>45</v>
      </c>
      <c r="B376" s="53" t="s">
        <v>180</v>
      </c>
      <c r="C376" s="54" t="n">
        <v>15.3313</v>
      </c>
      <c r="D376" s="53" t="n">
        <v>32.0077</v>
      </c>
      <c r="E376" s="53" t="n">
        <v>0.00227096</v>
      </c>
      <c r="F376" s="54" t="n">
        <v>0.00863266</v>
      </c>
      <c r="G376" s="54" t="n">
        <f aca="false">A376*$B$9+$B$10</f>
        <v>0.00593614607452652</v>
      </c>
      <c r="H376" s="53" t="n">
        <f aca="false">G376-F376</f>
        <v>-0.00269651392547348</v>
      </c>
      <c r="J376" s="55"/>
      <c r="K376" s="53"/>
    </row>
    <row r="377" customFormat="false" ht="15.75" hidden="false" customHeight="false" outlineLevel="0" collapsed="false">
      <c r="A377" s="52" t="n">
        <v>45</v>
      </c>
      <c r="B377" s="53" t="s">
        <v>180</v>
      </c>
      <c r="C377" s="54" t="n">
        <v>5.01886</v>
      </c>
      <c r="D377" s="53" t="n">
        <v>31.9694</v>
      </c>
      <c r="E377" s="53" t="n">
        <v>0.00524843</v>
      </c>
      <c r="F377" s="54" t="n">
        <v>0.00425911</v>
      </c>
      <c r="G377" s="54" t="n">
        <f aca="false">A377*$B$9+$B$10</f>
        <v>0.00593614607452652</v>
      </c>
      <c r="H377" s="53" t="n">
        <f aca="false">G377-F377</f>
        <v>0.00167703607452652</v>
      </c>
      <c r="J377" s="55"/>
      <c r="K377" s="53"/>
    </row>
    <row r="378" customFormat="false" ht="15.75" hidden="false" customHeight="false" outlineLevel="0" collapsed="false">
      <c r="A378" s="56" t="n">
        <v>46</v>
      </c>
      <c r="B378" s="53" t="s">
        <v>179</v>
      </c>
      <c r="C378" s="57" t="n">
        <v>41.5878</v>
      </c>
      <c r="D378" s="58" t="n">
        <v>32.5779</v>
      </c>
      <c r="E378" s="58" t="n">
        <v>0.000859805</v>
      </c>
      <c r="F378" s="57" t="n">
        <v>0.0604515</v>
      </c>
      <c r="G378" s="57" t="n">
        <f aca="false">A378*$B$9+$B$10</f>
        <v>0.00595363663752811</v>
      </c>
      <c r="H378" s="58" t="n">
        <f aca="false">G378-F378</f>
        <v>-0.0544978633624719</v>
      </c>
      <c r="J378" s="55"/>
      <c r="K378" s="53"/>
    </row>
    <row r="379" customFormat="false" ht="15" hidden="false" customHeight="false" outlineLevel="0" collapsed="false">
      <c r="A379" s="52" t="n">
        <v>46</v>
      </c>
      <c r="B379" s="53" t="s">
        <v>179</v>
      </c>
      <c r="C379" s="54" t="n">
        <v>34.8385</v>
      </c>
      <c r="D379" s="53" t="n">
        <v>32.5772</v>
      </c>
      <c r="E379" s="53" t="n">
        <v>0.000242295</v>
      </c>
      <c r="F379" s="54" t="n">
        <v>0.00792313</v>
      </c>
      <c r="G379" s="54" t="n">
        <f aca="false">A379*$B$9+$B$10</f>
        <v>0.00595363663752811</v>
      </c>
      <c r="H379" s="53" t="n">
        <f aca="false">G379-F379</f>
        <v>-0.00196949336247189</v>
      </c>
      <c r="J379" s="55"/>
      <c r="K379" s="53"/>
    </row>
    <row r="380" customFormat="false" ht="15" hidden="false" customHeight="false" outlineLevel="0" collapsed="false">
      <c r="A380" s="52" t="n">
        <v>46</v>
      </c>
      <c r="B380" s="53" t="s">
        <v>180</v>
      </c>
      <c r="C380" s="54" t="n">
        <v>24.9902</v>
      </c>
      <c r="D380" s="53" t="n">
        <v>32.4849</v>
      </c>
      <c r="E380" s="53" t="n">
        <v>0.00432393</v>
      </c>
      <c r="F380" s="54" t="n">
        <v>0.0499725</v>
      </c>
      <c r="G380" s="54" t="n">
        <f aca="false">A380*$B$9+$B$10</f>
        <v>0.00595363663752811</v>
      </c>
      <c r="H380" s="53" t="n">
        <f aca="false">G380-F380</f>
        <v>-0.0440188633624719</v>
      </c>
      <c r="J380" s="55"/>
      <c r="K380" s="53"/>
    </row>
    <row r="381" customFormat="false" ht="15" hidden="false" customHeight="false" outlineLevel="0" collapsed="false">
      <c r="A381" s="52" t="n">
        <v>46</v>
      </c>
      <c r="B381" s="53" t="s">
        <v>180</v>
      </c>
      <c r="C381" s="54" t="n">
        <v>14.8973</v>
      </c>
      <c r="D381" s="53" t="n">
        <v>31.97</v>
      </c>
      <c r="E381" s="53" t="n">
        <v>0.0245051</v>
      </c>
      <c r="F381" s="54" t="n">
        <v>-0.0748405</v>
      </c>
      <c r="G381" s="54" t="n">
        <f aca="false">A381*$B$9+$B$10</f>
        <v>0.00595363663752811</v>
      </c>
      <c r="H381" s="53" t="n">
        <f aca="false">G381-F381</f>
        <v>0.0807941366375281</v>
      </c>
      <c r="J381" s="55"/>
      <c r="K381" s="53"/>
    </row>
    <row r="382" customFormat="false" ht="15.75" hidden="false" customHeight="false" outlineLevel="0" collapsed="false">
      <c r="A382" s="52" t="n">
        <v>46</v>
      </c>
      <c r="B382" s="53" t="s">
        <v>180</v>
      </c>
      <c r="C382" s="54" t="n">
        <v>5.25581</v>
      </c>
      <c r="D382" s="53" t="n">
        <v>31.9644</v>
      </c>
      <c r="E382" s="53" t="n">
        <v>0.0134201</v>
      </c>
      <c r="F382" s="54" t="n">
        <v>0.0093174</v>
      </c>
      <c r="G382" s="54" t="n">
        <f aca="false">A382*$B$9+$B$10</f>
        <v>0.00595363663752811</v>
      </c>
      <c r="H382" s="53" t="n">
        <f aca="false">G382-F382</f>
        <v>-0.00336376336247189</v>
      </c>
      <c r="J382" s="55"/>
      <c r="K382" s="53"/>
    </row>
    <row r="383" customFormat="false" ht="15.75" hidden="false" customHeight="false" outlineLevel="0" collapsed="false">
      <c r="A383" s="56" t="n">
        <v>47</v>
      </c>
      <c r="B383" s="53" t="s">
        <v>179</v>
      </c>
      <c r="C383" s="57" t="n">
        <v>40.4638</v>
      </c>
      <c r="D383" s="58" t="n">
        <v>32.3999</v>
      </c>
      <c r="E383" s="58" t="n">
        <v>0.000830871</v>
      </c>
      <c r="F383" s="57" t="n">
        <v>0.0202713</v>
      </c>
      <c r="G383" s="57" t="n">
        <f aca="false">A383*$B$9+$B$10</f>
        <v>0.0059711272005297</v>
      </c>
      <c r="H383" s="58" t="n">
        <f aca="false">G383-F383</f>
        <v>-0.0143001727994703</v>
      </c>
      <c r="J383" s="55"/>
      <c r="K383" s="53"/>
    </row>
    <row r="384" customFormat="false" ht="15" hidden="false" customHeight="false" outlineLevel="0" collapsed="false">
      <c r="A384" s="52" t="n">
        <v>47</v>
      </c>
      <c r="B384" s="53" t="s">
        <v>179</v>
      </c>
      <c r="C384" s="54" t="n">
        <v>34.9857</v>
      </c>
      <c r="D384" s="53" t="n">
        <v>32.3997</v>
      </c>
      <c r="E384" s="53" t="n">
        <v>0.000281695</v>
      </c>
      <c r="F384" s="54" t="n">
        <v>0.00697708</v>
      </c>
      <c r="G384" s="54" t="n">
        <f aca="false">A384*$B$9+$B$10</f>
        <v>0.0059711272005297</v>
      </c>
      <c r="H384" s="53" t="n">
        <f aca="false">G384-F384</f>
        <v>-0.0010059527994703</v>
      </c>
      <c r="J384" s="55"/>
      <c r="K384" s="53"/>
    </row>
    <row r="385" customFormat="false" ht="15" hidden="false" customHeight="false" outlineLevel="0" collapsed="false">
      <c r="A385" s="52" t="n">
        <v>47</v>
      </c>
      <c r="B385" s="53" t="s">
        <v>179</v>
      </c>
      <c r="C385" s="54" t="n">
        <v>25.0157</v>
      </c>
      <c r="D385" s="53" t="n">
        <v>32.4001</v>
      </c>
      <c r="E385" s="53" t="n">
        <v>0.000264312</v>
      </c>
      <c r="F385" s="54" t="n">
        <v>0.00592804</v>
      </c>
      <c r="G385" s="54" t="n">
        <f aca="false">A385*$B$9+$B$10</f>
        <v>0.0059711272005297</v>
      </c>
      <c r="H385" s="53" t="n">
        <f aca="false">G385-F385</f>
        <v>4.30872005296977E-005</v>
      </c>
      <c r="J385" s="55"/>
      <c r="K385" s="53"/>
    </row>
    <row r="386" customFormat="false" ht="15" hidden="false" customHeight="false" outlineLevel="0" collapsed="false">
      <c r="A386" s="52" t="n">
        <v>47</v>
      </c>
      <c r="B386" s="53" t="s">
        <v>179</v>
      </c>
      <c r="C386" s="54" t="n">
        <v>14.8077</v>
      </c>
      <c r="D386" s="53" t="n">
        <v>32.4915</v>
      </c>
      <c r="E386" s="53" t="n">
        <v>0.000629282</v>
      </c>
      <c r="F386" s="54" t="n">
        <v>0.00831604</v>
      </c>
      <c r="G386" s="54" t="n">
        <f aca="false">A386*$B$9+$B$10</f>
        <v>0.0059711272005297</v>
      </c>
      <c r="H386" s="53" t="n">
        <f aca="false">G386-F386</f>
        <v>-0.0023449127994703</v>
      </c>
      <c r="J386" s="55"/>
      <c r="K386" s="53"/>
    </row>
    <row r="387" customFormat="false" ht="15.75" hidden="false" customHeight="false" outlineLevel="0" collapsed="false">
      <c r="A387" s="52" t="n">
        <v>47</v>
      </c>
      <c r="B387" s="53" t="s">
        <v>180</v>
      </c>
      <c r="C387" s="54" t="n">
        <v>5.06779</v>
      </c>
      <c r="D387" s="53" t="n">
        <v>32.2162</v>
      </c>
      <c r="E387" s="53" t="n">
        <v>0.00913644</v>
      </c>
      <c r="F387" s="54" t="n">
        <v>-0.0188637</v>
      </c>
      <c r="G387" s="54" t="n">
        <f aca="false">A387*$B$9+$B$10</f>
        <v>0.0059711272005297</v>
      </c>
      <c r="H387" s="53" t="n">
        <f aca="false">G387-F387</f>
        <v>0.0248348272005297</v>
      </c>
      <c r="J387" s="55"/>
      <c r="K387" s="53"/>
    </row>
    <row r="388" customFormat="false" ht="15.75" hidden="false" customHeight="false" outlineLevel="0" collapsed="false">
      <c r="A388" s="56" t="n">
        <v>48</v>
      </c>
      <c r="B388" s="53" t="s">
        <v>179</v>
      </c>
      <c r="C388" s="57" t="n">
        <v>58.6094</v>
      </c>
      <c r="D388" s="58" t="n">
        <v>32.1235</v>
      </c>
      <c r="E388" s="58" t="n">
        <v>0.000545793</v>
      </c>
      <c r="F388" s="57" t="n">
        <v>0.0495911</v>
      </c>
      <c r="G388" s="57" t="n">
        <f aca="false">A388*$B$9+$B$10</f>
        <v>0.00598861776353128</v>
      </c>
      <c r="H388" s="58" t="n">
        <f aca="false">G388-F388</f>
        <v>-0.0436024822364687</v>
      </c>
      <c r="J388" s="55"/>
      <c r="K388" s="53"/>
    </row>
    <row r="389" customFormat="false" ht="15" hidden="false" customHeight="false" outlineLevel="0" collapsed="false">
      <c r="A389" s="52" t="n">
        <v>48</v>
      </c>
      <c r="B389" s="53" t="s">
        <v>179</v>
      </c>
      <c r="C389" s="54" t="n">
        <v>49.639</v>
      </c>
      <c r="D389" s="53" t="n">
        <v>31.9818</v>
      </c>
      <c r="E389" s="53" t="n">
        <v>0.000577512</v>
      </c>
      <c r="F389" s="54" t="n">
        <v>0.00690842</v>
      </c>
      <c r="G389" s="54" t="n">
        <f aca="false">A389*$B$9+$B$10</f>
        <v>0.00598861776353128</v>
      </c>
      <c r="H389" s="53" t="n">
        <f aca="false">G389-F389</f>
        <v>-0.000919802236468716</v>
      </c>
      <c r="J389" s="55"/>
      <c r="K389" s="53"/>
    </row>
    <row r="390" customFormat="false" ht="15" hidden="false" customHeight="false" outlineLevel="0" collapsed="false">
      <c r="A390" s="52" t="n">
        <v>48</v>
      </c>
      <c r="B390" s="53" t="s">
        <v>180</v>
      </c>
      <c r="C390" s="54" t="n">
        <v>34.6874</v>
      </c>
      <c r="D390" s="53" t="n">
        <v>31.8123</v>
      </c>
      <c r="E390" s="53" t="n">
        <v>0.00283857</v>
      </c>
      <c r="F390" s="54" t="n">
        <v>-0.00960922</v>
      </c>
      <c r="G390" s="54" t="n">
        <f aca="false">A390*$B$9+$B$10</f>
        <v>0.00598861776353128</v>
      </c>
      <c r="H390" s="53" t="n">
        <f aca="false">G390-F390</f>
        <v>0.0155978377635313</v>
      </c>
      <c r="J390" s="55"/>
      <c r="K390" s="53"/>
    </row>
    <row r="391" customFormat="false" ht="15" hidden="false" customHeight="false" outlineLevel="0" collapsed="false">
      <c r="A391" s="52" t="n">
        <v>48</v>
      </c>
      <c r="B391" s="53" t="s">
        <v>180</v>
      </c>
      <c r="C391" s="54" t="n">
        <v>24.9211</v>
      </c>
      <c r="D391" s="53" t="n">
        <v>31.6529</v>
      </c>
      <c r="E391" s="53" t="n">
        <v>0.00523333</v>
      </c>
      <c r="F391" s="54" t="n">
        <v>-0.039402</v>
      </c>
      <c r="G391" s="54" t="n">
        <f aca="false">A391*$B$9+$B$10</f>
        <v>0.00598861776353128</v>
      </c>
      <c r="H391" s="53" t="n">
        <f aca="false">G391-F391</f>
        <v>0.0453906177635313</v>
      </c>
      <c r="J391" s="55"/>
      <c r="K391" s="53"/>
    </row>
    <row r="392" customFormat="false" ht="15" hidden="false" customHeight="false" outlineLevel="0" collapsed="false">
      <c r="A392" s="52" t="n">
        <v>48</v>
      </c>
      <c r="B392" s="53" t="s">
        <v>180</v>
      </c>
      <c r="C392" s="54" t="n">
        <v>14.7591</v>
      </c>
      <c r="D392" s="53" t="n">
        <v>31.1804</v>
      </c>
      <c r="E392" s="53" t="n">
        <v>0.00488501</v>
      </c>
      <c r="F392" s="54" t="n">
        <v>0.0428581</v>
      </c>
      <c r="G392" s="54" t="n">
        <f aca="false">A392*$B$9+$B$10</f>
        <v>0.00598861776353128</v>
      </c>
      <c r="H392" s="53" t="n">
        <f aca="false">G392-F392</f>
        <v>-0.0368694822364687</v>
      </c>
      <c r="J392" s="55"/>
      <c r="K392" s="53"/>
    </row>
    <row r="393" customFormat="false" ht="15.75" hidden="false" customHeight="false" outlineLevel="0" collapsed="false">
      <c r="A393" s="52" t="n">
        <v>48</v>
      </c>
      <c r="B393" s="53" t="s">
        <v>180</v>
      </c>
      <c r="C393" s="54" t="n">
        <v>4.89195</v>
      </c>
      <c r="D393" s="53" t="n">
        <v>30.3996</v>
      </c>
      <c r="E393" s="53" t="n">
        <v>0.0234433</v>
      </c>
      <c r="F393" s="54" t="n">
        <v>-0.0296764</v>
      </c>
      <c r="G393" s="54" t="n">
        <f aca="false">A393*$B$9+$B$10</f>
        <v>0.00598861776353128</v>
      </c>
      <c r="H393" s="53" t="n">
        <f aca="false">G393-F393</f>
        <v>0.0356650177635313</v>
      </c>
      <c r="J393" s="55"/>
      <c r="K393" s="53"/>
    </row>
    <row r="394" customFormat="false" ht="15.75" hidden="false" customHeight="false" outlineLevel="0" collapsed="false">
      <c r="A394" s="56" t="n">
        <v>49</v>
      </c>
      <c r="B394" s="53" t="s">
        <v>180</v>
      </c>
      <c r="C394" s="57" t="n">
        <v>61.9161</v>
      </c>
      <c r="D394" s="58" t="n">
        <v>32.1734</v>
      </c>
      <c r="E394" s="58" t="n">
        <v>0.00177619</v>
      </c>
      <c r="F394" s="57" t="n">
        <v>0.0351143</v>
      </c>
      <c r="G394" s="57" t="n">
        <f aca="false">A394*$B$9+$B$10</f>
        <v>0.00600610832653287</v>
      </c>
      <c r="H394" s="58" t="n">
        <f aca="false">G394-F394</f>
        <v>-0.0291081916734671</v>
      </c>
      <c r="J394" s="55"/>
      <c r="K394" s="53"/>
    </row>
    <row r="395" customFormat="false" ht="15" hidden="false" customHeight="false" outlineLevel="0" collapsed="false">
      <c r="A395" s="52" t="n">
        <v>49</v>
      </c>
      <c r="B395" s="53" t="s">
        <v>180</v>
      </c>
      <c r="C395" s="54" t="n">
        <v>49.0595</v>
      </c>
      <c r="D395" s="53" t="n">
        <v>31.9722</v>
      </c>
      <c r="E395" s="53" t="n">
        <v>0.00175692</v>
      </c>
      <c r="F395" s="54" t="n">
        <v>0.0086689</v>
      </c>
      <c r="G395" s="54" t="n">
        <f aca="false">A395*$B$9+$B$10</f>
        <v>0.00600610832653287</v>
      </c>
      <c r="H395" s="53" t="n">
        <f aca="false">G395-F395</f>
        <v>-0.00266279167346713</v>
      </c>
      <c r="J395" s="55"/>
      <c r="K395" s="53"/>
    </row>
    <row r="396" customFormat="false" ht="15" hidden="false" customHeight="false" outlineLevel="0" collapsed="false">
      <c r="A396" s="52" t="n">
        <v>49</v>
      </c>
      <c r="B396" s="53" t="s">
        <v>180</v>
      </c>
      <c r="C396" s="54" t="n">
        <v>34.1965</v>
      </c>
      <c r="D396" s="53" t="n">
        <v>31.7834</v>
      </c>
      <c r="E396" s="53" t="n">
        <v>0.0018747</v>
      </c>
      <c r="F396" s="54" t="n">
        <v>-0.00361061</v>
      </c>
      <c r="G396" s="54" t="n">
        <f aca="false">A396*$B$9+$B$10</f>
        <v>0.00600610832653287</v>
      </c>
      <c r="H396" s="53" t="n">
        <f aca="false">G396-F396</f>
        <v>0.00961671832653287</v>
      </c>
      <c r="J396" s="55"/>
      <c r="K396" s="53"/>
    </row>
    <row r="397" customFormat="false" ht="15" hidden="false" customHeight="false" outlineLevel="0" collapsed="false">
      <c r="A397" s="52" t="n">
        <v>49</v>
      </c>
      <c r="B397" s="53" t="s">
        <v>180</v>
      </c>
      <c r="C397" s="54" t="n">
        <v>24.5029</v>
      </c>
      <c r="D397" s="53" t="n">
        <v>31.662</v>
      </c>
      <c r="E397" s="53" t="n">
        <v>0.00116661</v>
      </c>
      <c r="F397" s="54" t="n">
        <v>0.0103493</v>
      </c>
      <c r="G397" s="54" t="n">
        <f aca="false">A397*$B$9+$B$10</f>
        <v>0.00600610832653287</v>
      </c>
      <c r="H397" s="53" t="n">
        <f aca="false">G397-F397</f>
        <v>-0.00434319167346713</v>
      </c>
      <c r="J397" s="55"/>
      <c r="K397" s="53"/>
    </row>
    <row r="398" customFormat="false" ht="15" hidden="false" customHeight="false" outlineLevel="0" collapsed="false">
      <c r="A398" s="52" t="n">
        <v>49</v>
      </c>
      <c r="B398" s="53" t="s">
        <v>180</v>
      </c>
      <c r="C398" s="54" t="n">
        <v>15.6557</v>
      </c>
      <c r="D398" s="53" t="n">
        <v>31.348</v>
      </c>
      <c r="E398" s="53" t="n">
        <v>0.00509185</v>
      </c>
      <c r="F398" s="54" t="n">
        <v>-0.0160999</v>
      </c>
      <c r="G398" s="54" t="n">
        <f aca="false">A398*$B$9+$B$10</f>
        <v>0.00600610832653287</v>
      </c>
      <c r="H398" s="53" t="n">
        <f aca="false">G398-F398</f>
        <v>0.0221060083265329</v>
      </c>
      <c r="J398" s="55"/>
      <c r="K398" s="53"/>
    </row>
    <row r="399" customFormat="false" ht="15.75" hidden="false" customHeight="false" outlineLevel="0" collapsed="false">
      <c r="A399" s="52" t="n">
        <v>49</v>
      </c>
      <c r="B399" s="53" t="s">
        <v>179</v>
      </c>
      <c r="C399" s="54" t="n">
        <v>4.53815</v>
      </c>
      <c r="D399" s="53" t="n">
        <v>30.2779</v>
      </c>
      <c r="E399" s="53" t="n">
        <v>0.000790755</v>
      </c>
      <c r="F399" s="54" t="n">
        <v>-0.0321198</v>
      </c>
      <c r="G399" s="54" t="n">
        <f aca="false">A399*$B$9+$B$10</f>
        <v>0.00600610832653287</v>
      </c>
      <c r="H399" s="53" t="n">
        <f aca="false">G399-F399</f>
        <v>0.0381259083265329</v>
      </c>
      <c r="J399" s="55"/>
      <c r="K399" s="53"/>
    </row>
    <row r="400" customFormat="false" ht="15.75" hidden="false" customHeight="false" outlineLevel="0" collapsed="false">
      <c r="A400" s="56" t="n">
        <v>50</v>
      </c>
      <c r="B400" s="53" t="s">
        <v>179</v>
      </c>
      <c r="C400" s="57" t="n">
        <v>67.2266</v>
      </c>
      <c r="D400" s="58" t="n">
        <v>32.2124</v>
      </c>
      <c r="E400" s="58" t="n">
        <v>0.00060747</v>
      </c>
      <c r="F400" s="57" t="n">
        <v>0.00671005</v>
      </c>
      <c r="G400" s="57" t="n">
        <f aca="false">A400*$B$9+$B$10</f>
        <v>0.00602359888953446</v>
      </c>
      <c r="H400" s="58" t="n">
        <f aca="false">G400-F400</f>
        <v>-0.000686451110465543</v>
      </c>
      <c r="J400" s="55"/>
      <c r="K400" s="53"/>
    </row>
    <row r="401" customFormat="false" ht="15" hidden="false" customHeight="false" outlineLevel="0" collapsed="false">
      <c r="A401" s="52" t="n">
        <v>50</v>
      </c>
      <c r="B401" s="53" t="s">
        <v>180</v>
      </c>
      <c r="C401" s="54" t="n">
        <v>49.306</v>
      </c>
      <c r="D401" s="53" t="n">
        <v>32.0542</v>
      </c>
      <c r="E401" s="53" t="n">
        <v>0.00196039</v>
      </c>
      <c r="F401" s="54" t="n">
        <v>-0.00100708</v>
      </c>
      <c r="G401" s="54" t="n">
        <f aca="false">A401*$B$9+$B$10</f>
        <v>0.00602359888953446</v>
      </c>
      <c r="H401" s="53" t="n">
        <f aca="false">G401-F401</f>
        <v>0.00703067888953446</v>
      </c>
      <c r="J401" s="55"/>
      <c r="K401" s="53"/>
    </row>
    <row r="402" customFormat="false" ht="15" hidden="false" customHeight="false" outlineLevel="0" collapsed="false">
      <c r="A402" s="52" t="n">
        <v>50</v>
      </c>
      <c r="B402" s="53" t="s">
        <v>180</v>
      </c>
      <c r="C402" s="54" t="n">
        <v>35.6236</v>
      </c>
      <c r="D402" s="53" t="n">
        <v>31.9174</v>
      </c>
      <c r="E402" s="53" t="n">
        <v>0.00159814</v>
      </c>
      <c r="F402" s="54" t="n">
        <v>-0.00991821</v>
      </c>
      <c r="G402" s="54" t="n">
        <f aca="false">A402*$B$9+$B$10</f>
        <v>0.00602359888953446</v>
      </c>
      <c r="H402" s="53" t="n">
        <f aca="false">G402-F402</f>
        <v>0.0159418088895345</v>
      </c>
      <c r="J402" s="55"/>
      <c r="K402" s="53"/>
    </row>
    <row r="403" customFormat="false" ht="15" hidden="false" customHeight="false" outlineLevel="0" collapsed="false">
      <c r="A403" s="52" t="n">
        <v>50</v>
      </c>
      <c r="B403" s="53" t="s">
        <v>180</v>
      </c>
      <c r="C403" s="54" t="n">
        <v>24.9507</v>
      </c>
      <c r="D403" s="53" t="n">
        <v>31.5843</v>
      </c>
      <c r="E403" s="53" t="n">
        <v>0.00112625</v>
      </c>
      <c r="F403" s="54" t="n">
        <v>-0.0564232</v>
      </c>
      <c r="G403" s="54" t="n">
        <f aca="false">A403*$B$9+$B$10</f>
        <v>0.00602359888953446</v>
      </c>
      <c r="H403" s="53" t="n">
        <f aca="false">G403-F403</f>
        <v>0.0624467988895345</v>
      </c>
      <c r="J403" s="55"/>
      <c r="K403" s="53"/>
    </row>
    <row r="404" customFormat="false" ht="15" hidden="false" customHeight="false" outlineLevel="0" collapsed="false">
      <c r="A404" s="52" t="n">
        <v>50</v>
      </c>
      <c r="B404" s="53" t="s">
        <v>180</v>
      </c>
      <c r="C404" s="54" t="n">
        <v>14.6015</v>
      </c>
      <c r="D404" s="53" t="n">
        <v>31.2054</v>
      </c>
      <c r="E404" s="53" t="n">
        <v>0.0165566</v>
      </c>
      <c r="F404" s="54" t="n">
        <v>-0.0649586</v>
      </c>
      <c r="G404" s="54" t="n">
        <f aca="false">A404*$B$9+$B$10</f>
        <v>0.00602359888953446</v>
      </c>
      <c r="H404" s="53" t="n">
        <f aca="false">G404-F404</f>
        <v>0.0709821988895345</v>
      </c>
      <c r="J404" s="55"/>
      <c r="K404" s="53"/>
    </row>
    <row r="405" customFormat="false" ht="15.75" hidden="false" customHeight="false" outlineLevel="0" collapsed="false">
      <c r="A405" s="52" t="n">
        <v>50</v>
      </c>
      <c r="B405" s="53" t="s">
        <v>180</v>
      </c>
      <c r="C405" s="54" t="n">
        <v>5.13865</v>
      </c>
      <c r="D405" s="53" t="n">
        <v>30.1842</v>
      </c>
      <c r="E405" s="53" t="n">
        <v>0.00133804</v>
      </c>
      <c r="F405" s="54" t="n">
        <v>-0.277712</v>
      </c>
      <c r="G405" s="54" t="n">
        <f aca="false">A405*$B$9+$B$10</f>
        <v>0.00602359888953446</v>
      </c>
      <c r="H405" s="53" t="n">
        <f aca="false">G405-F405</f>
        <v>0.283735598889535</v>
      </c>
      <c r="J405" s="55"/>
      <c r="K405" s="53"/>
    </row>
    <row r="406" customFormat="false" ht="15.75" hidden="false" customHeight="false" outlineLevel="0" collapsed="false">
      <c r="A406" s="56" t="n">
        <v>51</v>
      </c>
      <c r="B406" s="53" t="s">
        <v>179</v>
      </c>
      <c r="C406" s="57" t="n">
        <v>79.4691</v>
      </c>
      <c r="D406" s="58" t="n">
        <v>32.1905</v>
      </c>
      <c r="E406" s="58" t="n">
        <v>0.000417458</v>
      </c>
      <c r="F406" s="57" t="n">
        <v>0.00329208</v>
      </c>
      <c r="G406" s="57" t="n">
        <f aca="false">A406*$B$9+$B$10</f>
        <v>0.00604108945253604</v>
      </c>
      <c r="H406" s="58" t="n">
        <f aca="false">G406-F406</f>
        <v>0.00274900945253604</v>
      </c>
      <c r="J406" s="55"/>
      <c r="K406" s="53"/>
    </row>
    <row r="407" customFormat="false" ht="15" hidden="false" customHeight="false" outlineLevel="0" collapsed="false">
      <c r="A407" s="52" t="n">
        <v>51</v>
      </c>
      <c r="B407" s="53" t="s">
        <v>180</v>
      </c>
      <c r="C407" s="54" t="n">
        <v>50.603</v>
      </c>
      <c r="D407" s="53" t="n">
        <v>32.0305</v>
      </c>
      <c r="E407" s="53" t="n">
        <v>0.00307249</v>
      </c>
      <c r="F407" s="54" t="n">
        <v>-0.00877762</v>
      </c>
      <c r="G407" s="54" t="n">
        <f aca="false">A407*$B$9+$B$10</f>
        <v>0.00604108945253604</v>
      </c>
      <c r="H407" s="53" t="n">
        <f aca="false">G407-F407</f>
        <v>0.014818709452536</v>
      </c>
      <c r="J407" s="55"/>
      <c r="K407" s="53"/>
    </row>
    <row r="408" customFormat="false" ht="15" hidden="false" customHeight="false" outlineLevel="0" collapsed="false">
      <c r="A408" s="52" t="n">
        <v>51</v>
      </c>
      <c r="B408" s="53" t="s">
        <v>180</v>
      </c>
      <c r="C408" s="54" t="n">
        <v>35.5322</v>
      </c>
      <c r="D408" s="53" t="n">
        <v>31.8715</v>
      </c>
      <c r="E408" s="53" t="n">
        <v>0.00214802</v>
      </c>
      <c r="F408" s="54" t="n">
        <v>-0.0212345</v>
      </c>
      <c r="G408" s="54" t="n">
        <f aca="false">A408*$B$9+$B$10</f>
        <v>0.00604108945253604</v>
      </c>
      <c r="H408" s="53" t="n">
        <f aca="false">G408-F408</f>
        <v>0.027275589452536</v>
      </c>
      <c r="J408" s="55"/>
      <c r="K408" s="53"/>
    </row>
    <row r="409" customFormat="false" ht="15" hidden="false" customHeight="false" outlineLevel="0" collapsed="false">
      <c r="A409" s="52" t="n">
        <v>51</v>
      </c>
      <c r="B409" s="53" t="s">
        <v>180</v>
      </c>
      <c r="C409" s="54" t="n">
        <v>24.8531</v>
      </c>
      <c r="D409" s="53" t="n">
        <v>31.4863</v>
      </c>
      <c r="E409" s="53" t="n">
        <v>0.0221759</v>
      </c>
      <c r="F409" s="54" t="n">
        <v>-0.0648022</v>
      </c>
      <c r="G409" s="54" t="n">
        <f aca="false">A409*$B$9+$B$10</f>
        <v>0.00604108945253604</v>
      </c>
      <c r="H409" s="53" t="n">
        <f aca="false">G409-F409</f>
        <v>0.0708432894525361</v>
      </c>
      <c r="J409" s="55"/>
      <c r="K409" s="53"/>
    </row>
    <row r="410" customFormat="false" ht="15" hidden="false" customHeight="false" outlineLevel="0" collapsed="false">
      <c r="A410" s="52" t="n">
        <v>51</v>
      </c>
      <c r="B410" s="53" t="s">
        <v>180</v>
      </c>
      <c r="C410" s="54" t="n">
        <v>14.6814</v>
      </c>
      <c r="D410" s="53" t="n">
        <v>30.9456</v>
      </c>
      <c r="E410" s="53" t="n">
        <v>0.0117402</v>
      </c>
      <c r="F410" s="54" t="n">
        <v>-0.0730209</v>
      </c>
      <c r="G410" s="54" t="n">
        <f aca="false">A410*$B$9+$B$10</f>
        <v>0.00604108945253604</v>
      </c>
      <c r="H410" s="53" t="n">
        <f aca="false">G410-F410</f>
        <v>0.0790619894525361</v>
      </c>
      <c r="J410" s="55"/>
      <c r="K410" s="53"/>
    </row>
    <row r="411" customFormat="false" ht="15.75" hidden="false" customHeight="false" outlineLevel="0" collapsed="false">
      <c r="A411" s="52" t="n">
        <v>51</v>
      </c>
      <c r="B411" s="53" t="s">
        <v>180</v>
      </c>
      <c r="C411" s="54" t="n">
        <v>5.02085</v>
      </c>
      <c r="D411" s="53" t="n">
        <v>30.5679</v>
      </c>
      <c r="E411" s="53" t="n">
        <v>0.0057336</v>
      </c>
      <c r="F411" s="54" t="n">
        <v>-0.0167065</v>
      </c>
      <c r="G411" s="54" t="n">
        <f aca="false">A411*$B$9+$B$10</f>
        <v>0.00604108945253604</v>
      </c>
      <c r="H411" s="53" t="n">
        <f aca="false">G411-F411</f>
        <v>0.022747589452536</v>
      </c>
      <c r="J411" s="55"/>
      <c r="K411" s="53"/>
    </row>
    <row r="412" customFormat="false" ht="15.75" hidden="false" customHeight="false" outlineLevel="0" collapsed="false">
      <c r="A412" s="56" t="n">
        <v>52</v>
      </c>
      <c r="B412" s="53" t="s">
        <v>179</v>
      </c>
      <c r="C412" s="57" t="n">
        <v>107.833</v>
      </c>
      <c r="D412" s="58" t="n">
        <v>32.1768</v>
      </c>
      <c r="E412" s="58" t="n">
        <v>0.00094968</v>
      </c>
      <c r="F412" s="57" t="n">
        <v>0.00456238</v>
      </c>
      <c r="G412" s="57" t="n">
        <f aca="false">A412*$B$9+$B$10</f>
        <v>0.00605858001553763</v>
      </c>
      <c r="H412" s="58" t="n">
        <f aca="false">G412-F412</f>
        <v>0.00149620001553763</v>
      </c>
      <c r="J412" s="55"/>
      <c r="K412" s="53"/>
    </row>
    <row r="413" customFormat="false" ht="15" hidden="false" customHeight="false" outlineLevel="0" collapsed="false">
      <c r="A413" s="52" t="n">
        <v>52</v>
      </c>
      <c r="B413" s="53" t="s">
        <v>180</v>
      </c>
      <c r="C413" s="54" t="n">
        <v>75.2703</v>
      </c>
      <c r="D413" s="53" t="n">
        <v>32.16</v>
      </c>
      <c r="E413" s="53" t="n">
        <v>0.0229967</v>
      </c>
      <c r="F413" s="54" t="n">
        <v>-0.00307083</v>
      </c>
      <c r="G413" s="54" t="n">
        <f aca="false">A413*$B$9+$B$10</f>
        <v>0.00605858001553763</v>
      </c>
      <c r="H413" s="53" t="n">
        <f aca="false">G413-F413</f>
        <v>0.00912941001553763</v>
      </c>
      <c r="J413" s="55"/>
      <c r="K413" s="53"/>
    </row>
    <row r="414" customFormat="false" ht="15" hidden="false" customHeight="false" outlineLevel="0" collapsed="false">
      <c r="A414" s="52" t="n">
        <v>52</v>
      </c>
      <c r="B414" s="53" t="s">
        <v>180</v>
      </c>
      <c r="C414" s="54" t="n">
        <v>50.1367</v>
      </c>
      <c r="D414" s="53" t="n">
        <v>31.9599</v>
      </c>
      <c r="E414" s="53" t="n">
        <v>0.00965649</v>
      </c>
      <c r="F414" s="54" t="n">
        <v>-0.00276947</v>
      </c>
      <c r="G414" s="54" t="n">
        <f aca="false">A414*$B$9+$B$10</f>
        <v>0.00605858001553763</v>
      </c>
      <c r="H414" s="53" t="n">
        <f aca="false">G414-F414</f>
        <v>0.00882805001553763</v>
      </c>
      <c r="J414" s="55"/>
      <c r="K414" s="53"/>
    </row>
    <row r="415" customFormat="false" ht="15" hidden="false" customHeight="false" outlineLevel="0" collapsed="false">
      <c r="A415" s="52" t="n">
        <v>52</v>
      </c>
      <c r="B415" s="53" t="s">
        <v>180</v>
      </c>
      <c r="C415" s="54" t="n">
        <v>35.3061</v>
      </c>
      <c r="D415" s="53" t="n">
        <v>31.6838</v>
      </c>
      <c r="E415" s="53" t="n">
        <v>0.00944038</v>
      </c>
      <c r="F415" s="54" t="n">
        <v>0.0133781</v>
      </c>
      <c r="G415" s="54" t="n">
        <f aca="false">A415*$B$9+$B$10</f>
        <v>0.00605858001553763</v>
      </c>
      <c r="H415" s="53" t="n">
        <f aca="false">G415-F415</f>
        <v>-0.00731951998446237</v>
      </c>
      <c r="J415" s="55"/>
      <c r="K415" s="53"/>
    </row>
    <row r="416" customFormat="false" ht="15" hidden="false" customHeight="false" outlineLevel="0" collapsed="false">
      <c r="A416" s="52" t="n">
        <v>52</v>
      </c>
      <c r="B416" s="53" t="s">
        <v>180</v>
      </c>
      <c r="C416" s="54" t="n">
        <v>24.8884</v>
      </c>
      <c r="D416" s="53" t="n">
        <v>31.5383</v>
      </c>
      <c r="E416" s="53" t="n">
        <v>0.0103498</v>
      </c>
      <c r="F416" s="54" t="n">
        <v>-0.0442047</v>
      </c>
      <c r="G416" s="54" t="n">
        <f aca="false">A416*$B$9+$B$10</f>
        <v>0.00605858001553763</v>
      </c>
      <c r="H416" s="53" t="n">
        <f aca="false">G416-F416</f>
        <v>0.0502632800155376</v>
      </c>
      <c r="J416" s="55"/>
      <c r="K416" s="53"/>
    </row>
    <row r="417" customFormat="false" ht="15" hidden="false" customHeight="false" outlineLevel="0" collapsed="false">
      <c r="A417" s="52" t="n">
        <v>52</v>
      </c>
      <c r="B417" s="53" t="s">
        <v>180</v>
      </c>
      <c r="C417" s="54" t="n">
        <v>14.6536</v>
      </c>
      <c r="D417" s="53" t="n">
        <v>31.2321</v>
      </c>
      <c r="E417" s="53" t="n">
        <v>0.0080238</v>
      </c>
      <c r="F417" s="54" t="n">
        <v>-0.0561581</v>
      </c>
      <c r="G417" s="54" t="n">
        <f aca="false">A417*$B$9+$B$10</f>
        <v>0.00605858001553763</v>
      </c>
      <c r="H417" s="53" t="n">
        <f aca="false">G417-F417</f>
        <v>0.0622166800155376</v>
      </c>
      <c r="J417" s="55"/>
      <c r="K417" s="53"/>
    </row>
    <row r="418" customFormat="false" ht="15.75" hidden="false" customHeight="false" outlineLevel="0" collapsed="false">
      <c r="A418" s="52" t="n">
        <v>52</v>
      </c>
      <c r="B418" s="53" t="s">
        <v>180</v>
      </c>
      <c r="C418" s="54" t="n">
        <v>5.14724</v>
      </c>
      <c r="D418" s="53" t="n">
        <v>30.0338</v>
      </c>
      <c r="E418" s="53" t="n">
        <v>0.0623024</v>
      </c>
      <c r="F418" s="54" t="n">
        <v>0.00504112</v>
      </c>
      <c r="G418" s="54" t="n">
        <f aca="false">A418*$B$9+$B$10</f>
        <v>0.00605858001553763</v>
      </c>
      <c r="H418" s="53" t="n">
        <f aca="false">G418-F418</f>
        <v>0.00101746001553763</v>
      </c>
      <c r="J418" s="55"/>
      <c r="K418" s="53"/>
    </row>
    <row r="419" customFormat="false" ht="15.75" hidden="false" customHeight="false" outlineLevel="0" collapsed="false">
      <c r="A419" s="56" t="n">
        <v>53</v>
      </c>
      <c r="B419" s="53" t="s">
        <v>179</v>
      </c>
      <c r="C419" s="57" t="n">
        <v>121.897</v>
      </c>
      <c r="D419" s="58" t="n">
        <v>32.3364</v>
      </c>
      <c r="E419" s="58" t="n">
        <v>0.00026342</v>
      </c>
      <c r="F419" s="57" t="n">
        <v>0.0049324</v>
      </c>
      <c r="G419" s="57" t="n">
        <f aca="false">A419*$B$9+$B$10</f>
        <v>0.00607607057853922</v>
      </c>
      <c r="H419" s="58" t="n">
        <f aca="false">G419-F419</f>
        <v>0.00114367057853922</v>
      </c>
      <c r="J419" s="55"/>
      <c r="K419" s="53"/>
    </row>
    <row r="420" customFormat="false" ht="15" hidden="false" customHeight="false" outlineLevel="0" collapsed="false">
      <c r="A420" s="52" t="n">
        <v>53</v>
      </c>
      <c r="B420" s="53" t="s">
        <v>179</v>
      </c>
      <c r="C420" s="54" t="n">
        <v>99.9868</v>
      </c>
      <c r="D420" s="53" t="n">
        <v>32.3388</v>
      </c>
      <c r="E420" s="53" t="n">
        <v>0.000800303</v>
      </c>
      <c r="F420" s="54" t="n">
        <v>0.00420761</v>
      </c>
      <c r="G420" s="54" t="n">
        <f aca="false">A420*$B$9+$B$10</f>
        <v>0.00607607057853922</v>
      </c>
      <c r="H420" s="53" t="n">
        <f aca="false">G420-F420</f>
        <v>0.00186846057853922</v>
      </c>
      <c r="J420" s="55"/>
      <c r="K420" s="53"/>
    </row>
    <row r="421" customFormat="false" ht="15" hidden="false" customHeight="false" outlineLevel="0" collapsed="false">
      <c r="A421" s="52" t="n">
        <v>53</v>
      </c>
      <c r="B421" s="53" t="s">
        <v>179</v>
      </c>
      <c r="C421" s="54" t="n">
        <v>74.472</v>
      </c>
      <c r="D421" s="53" t="n">
        <v>32.3419</v>
      </c>
      <c r="E421" s="53" t="n">
        <v>0.000934054</v>
      </c>
      <c r="F421" s="54" t="n">
        <v>0.00541687</v>
      </c>
      <c r="G421" s="54" t="n">
        <f aca="false">A421*$B$9+$B$10</f>
        <v>0.00607607057853922</v>
      </c>
      <c r="H421" s="53" t="n">
        <f aca="false">G421-F421</f>
        <v>0.000659200578539217</v>
      </c>
      <c r="J421" s="55"/>
      <c r="K421" s="53"/>
    </row>
    <row r="422" customFormat="false" ht="15" hidden="false" customHeight="false" outlineLevel="0" collapsed="false">
      <c r="A422" s="52" t="n">
        <v>53</v>
      </c>
      <c r="B422" s="53" t="s">
        <v>180</v>
      </c>
      <c r="C422" s="54" t="n">
        <v>49.4519</v>
      </c>
      <c r="D422" s="53" t="n">
        <v>31.9601</v>
      </c>
      <c r="E422" s="53" t="n">
        <v>0.00250141</v>
      </c>
      <c r="F422" s="54" t="n">
        <v>-0.0323772</v>
      </c>
      <c r="G422" s="54" t="n">
        <f aca="false">A422*$B$9+$B$10</f>
        <v>0.00607607057853922</v>
      </c>
      <c r="H422" s="53" t="n">
        <f aca="false">G422-F422</f>
        <v>0.0384532705785392</v>
      </c>
      <c r="J422" s="55"/>
      <c r="K422" s="53"/>
    </row>
    <row r="423" customFormat="false" ht="15" hidden="false" customHeight="false" outlineLevel="0" collapsed="false">
      <c r="A423" s="52" t="n">
        <v>53</v>
      </c>
      <c r="B423" s="53" t="s">
        <v>179</v>
      </c>
      <c r="C423" s="54" t="n">
        <v>34.7808</v>
      </c>
      <c r="D423" s="53" t="n">
        <v>31.8679</v>
      </c>
      <c r="E423" s="53" t="n">
        <v>0.000701635</v>
      </c>
      <c r="F423" s="54" t="n">
        <v>-0.0118275</v>
      </c>
      <c r="G423" s="54" t="n">
        <f aca="false">A423*$B$9+$B$10</f>
        <v>0.00607607057853922</v>
      </c>
      <c r="H423" s="53" t="n">
        <f aca="false">G423-F423</f>
        <v>0.0179035705785392</v>
      </c>
      <c r="J423" s="55"/>
      <c r="K423" s="53"/>
    </row>
    <row r="424" customFormat="false" ht="15" hidden="false" customHeight="false" outlineLevel="0" collapsed="false">
      <c r="A424" s="52" t="n">
        <v>53</v>
      </c>
      <c r="B424" s="53" t="s">
        <v>180</v>
      </c>
      <c r="C424" s="54" t="n">
        <v>24.8776</v>
      </c>
      <c r="D424" s="53" t="n">
        <v>31.6374</v>
      </c>
      <c r="E424" s="53" t="n">
        <v>0.00484522</v>
      </c>
      <c r="F424" s="54" t="n">
        <v>-0.0618916</v>
      </c>
      <c r="G424" s="54" t="n">
        <f aca="false">A424*$B$9+$B$10</f>
        <v>0.00607607057853922</v>
      </c>
      <c r="H424" s="53" t="n">
        <f aca="false">G424-F424</f>
        <v>0.0679676705785392</v>
      </c>
      <c r="J424" s="55"/>
      <c r="K424" s="53"/>
    </row>
    <row r="425" customFormat="false" ht="15" hidden="false" customHeight="false" outlineLevel="0" collapsed="false">
      <c r="A425" s="52" t="n">
        <v>53</v>
      </c>
      <c r="B425" s="53" t="s">
        <v>180</v>
      </c>
      <c r="C425" s="54" t="n">
        <v>14.8453</v>
      </c>
      <c r="D425" s="53" t="n">
        <v>31.2011</v>
      </c>
      <c r="E425" s="53" t="n">
        <v>0.0034032</v>
      </c>
      <c r="F425" s="54" t="n">
        <v>-0.0620937</v>
      </c>
      <c r="G425" s="54" t="n">
        <f aca="false">A425*$B$9+$B$10</f>
        <v>0.00607607057853922</v>
      </c>
      <c r="H425" s="53" t="n">
        <f aca="false">G425-F425</f>
        <v>0.0681697705785392</v>
      </c>
      <c r="J425" s="55"/>
      <c r="K425" s="53"/>
    </row>
    <row r="426" customFormat="false" ht="15.75" hidden="false" customHeight="false" outlineLevel="0" collapsed="false">
      <c r="A426" s="52" t="n">
        <v>53</v>
      </c>
      <c r="B426" s="53" t="s">
        <v>180</v>
      </c>
      <c r="C426" s="54" t="n">
        <v>4.73717</v>
      </c>
      <c r="D426" s="53" t="n">
        <v>30.6909</v>
      </c>
      <c r="E426" s="53" t="n">
        <v>0.00720251</v>
      </c>
      <c r="F426" s="54" t="n">
        <v>-0.00352478</v>
      </c>
      <c r="G426" s="54" t="n">
        <f aca="false">A426*$B$9+$B$10</f>
        <v>0.00607607057853922</v>
      </c>
      <c r="H426" s="53" t="n">
        <f aca="false">G426-F426</f>
        <v>0.00960085057853922</v>
      </c>
      <c r="J426" s="55"/>
      <c r="K426" s="53"/>
    </row>
    <row r="427" customFormat="false" ht="15.75" hidden="false" customHeight="false" outlineLevel="0" collapsed="false">
      <c r="A427" s="56" t="n">
        <v>54</v>
      </c>
      <c r="B427" s="53" t="s">
        <v>180</v>
      </c>
      <c r="C427" s="57" t="n">
        <v>107.655</v>
      </c>
      <c r="D427" s="58" t="n">
        <v>32.2478</v>
      </c>
      <c r="E427" s="58" t="n">
        <v>0.0036116</v>
      </c>
      <c r="F427" s="57" t="n">
        <v>0.00663376</v>
      </c>
      <c r="G427" s="57" t="n">
        <f aca="false">A427*$B$9+$B$10</f>
        <v>0.0060935611415408</v>
      </c>
      <c r="H427" s="58" t="n">
        <f aca="false">G427-F427</f>
        <v>-0.000540198858459197</v>
      </c>
      <c r="J427" s="55"/>
      <c r="K427" s="53"/>
    </row>
    <row r="428" customFormat="false" ht="15" hidden="false" customHeight="false" outlineLevel="0" collapsed="false">
      <c r="A428" s="52" t="n">
        <v>54</v>
      </c>
      <c r="B428" s="53" t="s">
        <v>180</v>
      </c>
      <c r="C428" s="54" t="n">
        <v>100.744</v>
      </c>
      <c r="D428" s="53" t="n">
        <v>32.2438</v>
      </c>
      <c r="E428" s="53" t="n">
        <v>0.00178722</v>
      </c>
      <c r="F428" s="54" t="n">
        <v>0.00663376</v>
      </c>
      <c r="G428" s="54" t="n">
        <f aca="false">A428*$B$9+$B$10</f>
        <v>0.0060935611415408</v>
      </c>
      <c r="H428" s="53" t="n">
        <f aca="false">G428-F428</f>
        <v>-0.000540198858459197</v>
      </c>
      <c r="J428" s="55"/>
      <c r="K428" s="53"/>
    </row>
    <row r="429" customFormat="false" ht="15" hidden="false" customHeight="false" outlineLevel="0" collapsed="false">
      <c r="A429" s="52" t="n">
        <v>54</v>
      </c>
      <c r="B429" s="53" t="s">
        <v>179</v>
      </c>
      <c r="C429" s="54" t="n">
        <v>75.6792</v>
      </c>
      <c r="D429" s="53" t="n">
        <v>32.2181</v>
      </c>
      <c r="E429" s="53" t="n">
        <v>0.00024413</v>
      </c>
      <c r="F429" s="54" t="n">
        <v>0.00387573</v>
      </c>
      <c r="G429" s="54" t="n">
        <f aca="false">A429*$B$9+$B$10</f>
        <v>0.0060935611415408</v>
      </c>
      <c r="H429" s="53" t="n">
        <f aca="false">G429-F429</f>
        <v>0.0022178311415408</v>
      </c>
      <c r="J429" s="55"/>
      <c r="K429" s="53"/>
    </row>
    <row r="430" customFormat="false" ht="15" hidden="false" customHeight="false" outlineLevel="0" collapsed="false">
      <c r="A430" s="52" t="n">
        <v>54</v>
      </c>
      <c r="B430" s="53" t="s">
        <v>180</v>
      </c>
      <c r="C430" s="54" t="n">
        <v>49.1977</v>
      </c>
      <c r="D430" s="53" t="n">
        <v>32.2126</v>
      </c>
      <c r="E430" s="53" t="n">
        <v>0.0013646</v>
      </c>
      <c r="F430" s="54" t="n">
        <v>0.00499725</v>
      </c>
      <c r="G430" s="54" t="n">
        <f aca="false">A430*$B$9+$B$10</f>
        <v>0.0060935611415408</v>
      </c>
      <c r="H430" s="53" t="n">
        <f aca="false">G430-F430</f>
        <v>0.0010963111415408</v>
      </c>
      <c r="J430" s="55"/>
      <c r="K430" s="53"/>
    </row>
    <row r="431" customFormat="false" ht="15" hidden="false" customHeight="false" outlineLevel="0" collapsed="false">
      <c r="A431" s="52" t="n">
        <v>54</v>
      </c>
      <c r="B431" s="53" t="s">
        <v>179</v>
      </c>
      <c r="C431" s="54" t="n">
        <v>34.3632</v>
      </c>
      <c r="D431" s="53" t="n">
        <v>32.2061</v>
      </c>
      <c r="E431" s="53" t="n">
        <v>0.000477306</v>
      </c>
      <c r="F431" s="54" t="n">
        <v>0.00265503</v>
      </c>
      <c r="G431" s="54" t="n">
        <f aca="false">A431*$B$9+$B$10</f>
        <v>0.0060935611415408</v>
      </c>
      <c r="H431" s="53" t="n">
        <f aca="false">G431-F431</f>
        <v>0.0034385311415408</v>
      </c>
      <c r="J431" s="55"/>
      <c r="K431" s="53"/>
    </row>
    <row r="432" customFormat="false" ht="15" hidden="false" customHeight="false" outlineLevel="0" collapsed="false">
      <c r="A432" s="52" t="n">
        <v>54</v>
      </c>
      <c r="B432" s="53" t="s">
        <v>179</v>
      </c>
      <c r="C432" s="54" t="n">
        <v>25.5878</v>
      </c>
      <c r="D432" s="53" t="n">
        <v>32.2088</v>
      </c>
      <c r="E432" s="53" t="n">
        <v>0.000313691</v>
      </c>
      <c r="F432" s="54" t="n">
        <v>0.00575256</v>
      </c>
      <c r="G432" s="54" t="n">
        <f aca="false">A432*$B$9+$B$10</f>
        <v>0.0060935611415408</v>
      </c>
      <c r="H432" s="53" t="n">
        <f aca="false">G432-F432</f>
        <v>0.000341001141540803</v>
      </c>
      <c r="J432" s="55"/>
      <c r="K432" s="53"/>
    </row>
    <row r="433" customFormat="false" ht="15" hidden="false" customHeight="false" outlineLevel="0" collapsed="false">
      <c r="A433" s="52" t="n">
        <v>54</v>
      </c>
      <c r="B433" s="53" t="s">
        <v>180</v>
      </c>
      <c r="C433" s="54" t="n">
        <v>15.8019</v>
      </c>
      <c r="D433" s="53" t="n">
        <v>31.5499</v>
      </c>
      <c r="E433" s="53" t="n">
        <v>0.0044888</v>
      </c>
      <c r="F433" s="54" t="n">
        <v>-0.0847759</v>
      </c>
      <c r="G433" s="54" t="n">
        <f aca="false">A433*$B$9+$B$10</f>
        <v>0.0060935611415408</v>
      </c>
      <c r="H433" s="53" t="n">
        <f aca="false">G433-F433</f>
        <v>0.0908694611415408</v>
      </c>
      <c r="J433" s="55"/>
      <c r="K433" s="53"/>
    </row>
    <row r="434" customFormat="false" ht="15.75" hidden="false" customHeight="false" outlineLevel="0" collapsed="false">
      <c r="A434" s="52" t="n">
        <v>54</v>
      </c>
      <c r="B434" s="53" t="s">
        <v>180</v>
      </c>
      <c r="C434" s="54" t="n">
        <v>4.76962</v>
      </c>
      <c r="D434" s="53" t="n">
        <v>31.1921</v>
      </c>
      <c r="E434" s="53" t="n">
        <v>0.036333</v>
      </c>
      <c r="F434" s="54" t="n">
        <v>0.0577679</v>
      </c>
      <c r="G434" s="54" t="n">
        <f aca="false">A434*$B$9+$B$10</f>
        <v>0.0060935611415408</v>
      </c>
      <c r="H434" s="53" t="n">
        <f aca="false">G434-F434</f>
        <v>-0.0516743388584592</v>
      </c>
      <c r="J434" s="55"/>
      <c r="K434" s="53"/>
    </row>
    <row r="435" customFormat="false" ht="15.75" hidden="false" customHeight="false" outlineLevel="0" collapsed="false">
      <c r="A435" s="56" t="n">
        <v>55</v>
      </c>
      <c r="B435" s="53" t="s">
        <v>179</v>
      </c>
      <c r="C435" s="57" t="n">
        <v>87.6266</v>
      </c>
      <c r="D435" s="58" t="n">
        <v>32.1864</v>
      </c>
      <c r="E435" s="58" t="n">
        <v>0.000333688</v>
      </c>
      <c r="F435" s="57" t="n">
        <v>0.00684357</v>
      </c>
      <c r="G435" s="57" t="n">
        <f aca="false">A435*$B$9+$B$10</f>
        <v>0.00611105170454239</v>
      </c>
      <c r="H435" s="58" t="n">
        <f aca="false">G435-F435</f>
        <v>-0.00073251829545761</v>
      </c>
      <c r="J435" s="55"/>
      <c r="K435" s="53"/>
    </row>
    <row r="436" customFormat="false" ht="15" hidden="false" customHeight="false" outlineLevel="0" collapsed="false">
      <c r="A436" s="52" t="n">
        <v>55</v>
      </c>
      <c r="B436" s="53" t="s">
        <v>179</v>
      </c>
      <c r="C436" s="54" t="n">
        <v>75.1339</v>
      </c>
      <c r="D436" s="53" t="n">
        <v>32.1872</v>
      </c>
      <c r="E436" s="53" t="n">
        <v>0.00095342</v>
      </c>
      <c r="F436" s="54" t="n">
        <v>0.00565338</v>
      </c>
      <c r="G436" s="54" t="n">
        <f aca="false">A436*$B$9+$B$10</f>
        <v>0.00611105170454239</v>
      </c>
      <c r="H436" s="53" t="n">
        <f aca="false">G436-F436</f>
        <v>0.00045767170454239</v>
      </c>
      <c r="J436" s="55"/>
      <c r="K436" s="53"/>
    </row>
    <row r="437" customFormat="false" ht="15" hidden="false" customHeight="false" outlineLevel="0" collapsed="false">
      <c r="A437" s="52" t="n">
        <v>55</v>
      </c>
      <c r="B437" s="53" t="s">
        <v>179</v>
      </c>
      <c r="C437" s="54" t="n">
        <v>50.4261</v>
      </c>
      <c r="D437" s="53" t="n">
        <v>32.1713</v>
      </c>
      <c r="E437" s="53" t="n">
        <v>0.000519376</v>
      </c>
      <c r="F437" s="54" t="n">
        <v>0.00495148</v>
      </c>
      <c r="G437" s="54" t="n">
        <f aca="false">A437*$B$9+$B$10</f>
        <v>0.00611105170454239</v>
      </c>
      <c r="H437" s="53" t="n">
        <f aca="false">G437-F437</f>
        <v>0.00115957170454239</v>
      </c>
      <c r="J437" s="55"/>
      <c r="K437" s="53"/>
    </row>
    <row r="438" customFormat="false" ht="15" hidden="false" customHeight="false" outlineLevel="0" collapsed="false">
      <c r="A438" s="52" t="n">
        <v>55</v>
      </c>
      <c r="B438" s="53" t="s">
        <v>179</v>
      </c>
      <c r="C438" s="54" t="n">
        <v>34.6893</v>
      </c>
      <c r="D438" s="53" t="n">
        <v>32.1626</v>
      </c>
      <c r="E438" s="53" t="n">
        <v>0.000299814</v>
      </c>
      <c r="F438" s="54" t="n">
        <v>0.00235367</v>
      </c>
      <c r="G438" s="54" t="n">
        <f aca="false">A438*$B$9+$B$10</f>
        <v>0.00611105170454239</v>
      </c>
      <c r="H438" s="53" t="n">
        <f aca="false">G438-F438</f>
        <v>0.00375738170454239</v>
      </c>
      <c r="J438" s="55"/>
      <c r="K438" s="53"/>
    </row>
    <row r="439" customFormat="false" ht="15" hidden="false" customHeight="false" outlineLevel="0" collapsed="false">
      <c r="A439" s="52" t="n">
        <v>55</v>
      </c>
      <c r="B439" s="53" t="s">
        <v>179</v>
      </c>
      <c r="C439" s="54" t="n">
        <v>24.6938</v>
      </c>
      <c r="D439" s="53" t="n">
        <v>32.1027</v>
      </c>
      <c r="E439" s="53" t="n">
        <v>0.000769054</v>
      </c>
      <c r="F439" s="54" t="n">
        <v>-0.0161324</v>
      </c>
      <c r="G439" s="54" t="n">
        <f aca="false">A439*$B$9+$B$10</f>
        <v>0.00611105170454239</v>
      </c>
      <c r="H439" s="53" t="n">
        <f aca="false">G439-F439</f>
        <v>0.0222434517045424</v>
      </c>
      <c r="J439" s="55"/>
      <c r="K439" s="53"/>
    </row>
    <row r="440" customFormat="false" ht="15" hidden="false" customHeight="false" outlineLevel="0" collapsed="false">
      <c r="A440" s="52" t="n">
        <v>55</v>
      </c>
      <c r="B440" s="53" t="s">
        <v>180</v>
      </c>
      <c r="C440" s="54" t="n">
        <v>14.4345</v>
      </c>
      <c r="D440" s="53" t="n">
        <v>31.8059</v>
      </c>
      <c r="E440" s="53" t="n">
        <v>0.0776844</v>
      </c>
      <c r="F440" s="54" t="n">
        <v>0.00534439</v>
      </c>
      <c r="G440" s="54" t="n">
        <f aca="false">A440*$B$9+$B$10</f>
        <v>0.00611105170454239</v>
      </c>
      <c r="H440" s="53" t="n">
        <f aca="false">G440-F440</f>
        <v>0.00076666170454239</v>
      </c>
      <c r="J440" s="55"/>
      <c r="K440" s="53"/>
    </row>
    <row r="441" customFormat="false" ht="15.75" hidden="false" customHeight="false" outlineLevel="0" collapsed="false">
      <c r="A441" s="52" t="n">
        <v>55</v>
      </c>
      <c r="B441" s="53" t="s">
        <v>180</v>
      </c>
      <c r="C441" s="54" t="n">
        <v>4.75194</v>
      </c>
      <c r="D441" s="53" t="n">
        <v>31.531</v>
      </c>
      <c r="E441" s="53" t="n">
        <v>0.00196305</v>
      </c>
      <c r="F441" s="54" t="n">
        <v>0.000556946</v>
      </c>
      <c r="G441" s="54" t="n">
        <f aca="false">A441*$B$9+$B$10</f>
        <v>0.00611105170454239</v>
      </c>
      <c r="H441" s="53" t="n">
        <f aca="false">G441-F441</f>
        <v>0.00555410570454239</v>
      </c>
      <c r="J441" s="55"/>
      <c r="K441" s="53"/>
    </row>
    <row r="442" customFormat="false" ht="15.75" hidden="false" customHeight="false" outlineLevel="0" collapsed="false">
      <c r="A442" s="56" t="n">
        <v>56</v>
      </c>
      <c r="B442" s="53" t="s">
        <v>179</v>
      </c>
      <c r="C442" s="57" t="n">
        <v>52.2101</v>
      </c>
      <c r="D442" s="58" t="n">
        <v>32.1645</v>
      </c>
      <c r="E442" s="58" t="n">
        <v>0.000825596</v>
      </c>
      <c r="F442" s="57" t="n">
        <v>0.00997925</v>
      </c>
      <c r="G442" s="57" t="n">
        <f aca="false">A442*$B$9+$B$10</f>
        <v>0.00612854226754398</v>
      </c>
      <c r="H442" s="58" t="n">
        <f aca="false">G442-F442</f>
        <v>-0.00385070773245602</v>
      </c>
      <c r="J442" s="55"/>
      <c r="K442" s="53"/>
    </row>
    <row r="443" customFormat="false" ht="15" hidden="false" customHeight="false" outlineLevel="0" collapsed="false">
      <c r="A443" s="52" t="n">
        <v>56</v>
      </c>
      <c r="B443" s="53" t="s">
        <v>179</v>
      </c>
      <c r="C443" s="54" t="n">
        <v>34.6956</v>
      </c>
      <c r="D443" s="53" t="n">
        <v>32.1549</v>
      </c>
      <c r="E443" s="53" t="n">
        <v>0.000338369</v>
      </c>
      <c r="F443" s="54" t="n">
        <v>0.00205231</v>
      </c>
      <c r="G443" s="54" t="n">
        <f aca="false">A443*$B$9+$B$10</f>
        <v>0.00612854226754398</v>
      </c>
      <c r="H443" s="53" t="n">
        <f aca="false">G443-F443</f>
        <v>0.00407623226754398</v>
      </c>
      <c r="J443" s="55"/>
      <c r="K443" s="53"/>
    </row>
    <row r="444" customFormat="false" ht="15" hidden="false" customHeight="false" outlineLevel="0" collapsed="false">
      <c r="A444" s="52" t="n">
        <v>56</v>
      </c>
      <c r="B444" s="53" t="s">
        <v>179</v>
      </c>
      <c r="C444" s="54" t="n">
        <v>24.6168</v>
      </c>
      <c r="D444" s="53" t="n">
        <v>32.1247</v>
      </c>
      <c r="E444" s="53" t="n">
        <v>0.00097565</v>
      </c>
      <c r="F444" s="54" t="n">
        <v>-0.00123978</v>
      </c>
      <c r="G444" s="54" t="n">
        <f aca="false">A444*$B$9+$B$10</f>
        <v>0.00612854226754398</v>
      </c>
      <c r="H444" s="53" t="n">
        <f aca="false">G444-F444</f>
        <v>0.00736832226754398</v>
      </c>
      <c r="J444" s="55"/>
      <c r="K444" s="53"/>
    </row>
    <row r="445" customFormat="false" ht="15" hidden="false" customHeight="false" outlineLevel="0" collapsed="false">
      <c r="A445" s="52" t="n">
        <v>56</v>
      </c>
      <c r="B445" s="53" t="s">
        <v>180</v>
      </c>
      <c r="C445" s="54" t="n">
        <v>14.364</v>
      </c>
      <c r="D445" s="53" t="n">
        <v>31.9404</v>
      </c>
      <c r="E445" s="53" t="n">
        <v>0.0131617</v>
      </c>
      <c r="F445" s="54" t="n">
        <v>0.0188732</v>
      </c>
      <c r="G445" s="54" t="n">
        <f aca="false">A445*$B$9+$B$10</f>
        <v>0.00612854226754398</v>
      </c>
      <c r="H445" s="53" t="n">
        <f aca="false">G445-F445</f>
        <v>-0.012744657732456</v>
      </c>
      <c r="J445" s="55"/>
      <c r="K445" s="53"/>
    </row>
    <row r="446" customFormat="false" ht="15.75" hidden="false" customHeight="false" outlineLevel="0" collapsed="false">
      <c r="A446" s="52" t="n">
        <v>56</v>
      </c>
      <c r="B446" s="53" t="s">
        <v>180</v>
      </c>
      <c r="C446" s="54" t="n">
        <v>4.77787</v>
      </c>
      <c r="D446" s="53" t="n">
        <v>31.887</v>
      </c>
      <c r="E446" s="53" t="n">
        <v>0.00944435</v>
      </c>
      <c r="F446" s="54" t="n">
        <v>0.00619507</v>
      </c>
      <c r="G446" s="54" t="n">
        <f aca="false">A446*$B$9+$B$10</f>
        <v>0.00612854226754398</v>
      </c>
      <c r="H446" s="53" t="n">
        <f aca="false">G446-F446</f>
        <v>-6.65277324560232E-005</v>
      </c>
      <c r="J446" s="55"/>
      <c r="K446" s="53"/>
    </row>
    <row r="447" customFormat="false" ht="15.75" hidden="false" customHeight="false" outlineLevel="0" collapsed="false">
      <c r="A447" s="56" t="n">
        <v>57</v>
      </c>
      <c r="B447" s="53" t="s">
        <v>179</v>
      </c>
      <c r="C447" s="57" t="n">
        <v>42.4945</v>
      </c>
      <c r="D447" s="58" t="n">
        <v>31.8812</v>
      </c>
      <c r="E447" s="58" t="n">
        <v>0.000253274</v>
      </c>
      <c r="F447" s="57" t="n">
        <v>0.0286407</v>
      </c>
      <c r="G447" s="57" t="n">
        <f aca="false">A447*$B$9+$B$10</f>
        <v>0.00614603283054556</v>
      </c>
      <c r="H447" s="58" t="n">
        <f aca="false">G447-F447</f>
        <v>-0.0224946671694544</v>
      </c>
      <c r="J447" s="55"/>
      <c r="K447" s="53"/>
    </row>
    <row r="448" customFormat="false" ht="15" hidden="false" customHeight="false" outlineLevel="0" collapsed="false">
      <c r="A448" s="52" t="n">
        <v>57</v>
      </c>
      <c r="B448" s="53" t="s">
        <v>179</v>
      </c>
      <c r="C448" s="54" t="n">
        <v>34.4122</v>
      </c>
      <c r="D448" s="53" t="n">
        <v>31.7336</v>
      </c>
      <c r="E448" s="53" t="n">
        <v>0.00057133</v>
      </c>
      <c r="F448" s="54" t="n">
        <v>-0.0328827</v>
      </c>
      <c r="G448" s="54" t="n">
        <f aca="false">A448*$B$9+$B$10</f>
        <v>0.00614603283054556</v>
      </c>
      <c r="H448" s="53" t="n">
        <f aca="false">G448-F448</f>
        <v>0.0390287328305456</v>
      </c>
      <c r="J448" s="55"/>
      <c r="K448" s="53"/>
    </row>
    <row r="449" customFormat="false" ht="15" hidden="false" customHeight="false" outlineLevel="0" collapsed="false">
      <c r="A449" s="52" t="n">
        <v>57</v>
      </c>
      <c r="B449" s="53" t="s">
        <v>180</v>
      </c>
      <c r="C449" s="54" t="n">
        <v>24.8386</v>
      </c>
      <c r="D449" s="53" t="n">
        <v>31.4576</v>
      </c>
      <c r="E449" s="53" t="n">
        <v>0.00685186</v>
      </c>
      <c r="F449" s="54" t="n">
        <v>-0.116869</v>
      </c>
      <c r="G449" s="54" t="n">
        <f aca="false">A449*$B$9+$B$10</f>
        <v>0.00614603283054556</v>
      </c>
      <c r="H449" s="53" t="n">
        <f aca="false">G449-F449</f>
        <v>0.123015032830546</v>
      </c>
      <c r="J449" s="55"/>
      <c r="K449" s="53"/>
    </row>
    <row r="450" customFormat="false" ht="15" hidden="false" customHeight="false" outlineLevel="0" collapsed="false">
      <c r="A450" s="52" t="n">
        <v>57</v>
      </c>
      <c r="B450" s="53" t="s">
        <v>180</v>
      </c>
      <c r="C450" s="54" t="n">
        <v>14.8438</v>
      </c>
      <c r="D450" s="53" t="n">
        <v>31.2568</v>
      </c>
      <c r="E450" s="53" t="n">
        <v>0.00235045</v>
      </c>
      <c r="F450" s="54" t="n">
        <v>-0.0686245</v>
      </c>
      <c r="G450" s="54" t="n">
        <f aca="false">A450*$B$9+$B$10</f>
        <v>0.00614603283054556</v>
      </c>
      <c r="H450" s="53" t="n">
        <f aca="false">G450-F450</f>
        <v>0.0747705328305456</v>
      </c>
      <c r="J450" s="55"/>
      <c r="K450" s="53"/>
    </row>
    <row r="451" customFormat="false" ht="15.75" hidden="false" customHeight="false" outlineLevel="0" collapsed="false">
      <c r="A451" s="52" t="n">
        <v>57</v>
      </c>
      <c r="B451" s="53" t="s">
        <v>179</v>
      </c>
      <c r="C451" s="54" t="n">
        <v>4.88452</v>
      </c>
      <c r="D451" s="53" t="n">
        <v>31.25</v>
      </c>
      <c r="E451" s="53" t="n">
        <v>0.000263055</v>
      </c>
      <c r="F451" s="54" t="n">
        <v>-0.00432587</v>
      </c>
      <c r="G451" s="54" t="n">
        <f aca="false">A451*$B$9+$B$10</f>
        <v>0.00614603283054556</v>
      </c>
      <c r="H451" s="53" t="n">
        <f aca="false">G451-F451</f>
        <v>0.0104719028305456</v>
      </c>
      <c r="J451" s="59"/>
      <c r="K451" s="60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38</v>
      </c>
      <c r="C1" s="0" t="n">
        <v>57</v>
      </c>
    </row>
    <row r="3" customFormat="false" ht="15.75" hidden="false" customHeight="false" outlineLevel="0" collapsed="false">
      <c r="A3" s="30" t="s">
        <v>139</v>
      </c>
      <c r="B3" s="30" t="s">
        <v>140</v>
      </c>
      <c r="C3" s="30" t="s">
        <v>141</v>
      </c>
      <c r="D3" s="30" t="s">
        <v>142</v>
      </c>
      <c r="E3" s="30" t="s">
        <v>143</v>
      </c>
      <c r="F3" s="30" t="s">
        <v>144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8</v>
      </c>
      <c r="F4" s="0" t="str">
        <f aca="false">B4&amp;" &amp; "&amp;C4</f>
        <v> 2017-093-0003.mrg &amp; 2017-093-0003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30</v>
      </c>
      <c r="E5" s="31" t="n">
        <v>46</v>
      </c>
      <c r="F5" s="0" t="str">
        <f aca="false">B5&amp;" &amp; "&amp;C5</f>
        <v> 2017-093-0007.mrg &amp; 2017-093-0007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8</v>
      </c>
      <c r="E6" s="31" t="n">
        <v>64</v>
      </c>
      <c r="F6" s="0" t="str">
        <f aca="false">B6&amp;" &amp; "&amp;C6</f>
        <v> 2017-093-0010.mrg &amp; 2017-093-0010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6</v>
      </c>
      <c r="E7" s="31" t="n">
        <v>82</v>
      </c>
      <c r="F7" s="0" t="str">
        <f aca="false">B7&amp;" &amp; "&amp;C7</f>
        <v> 2017-093-0013.mrg &amp; 2017-093-0013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84</v>
      </c>
      <c r="E8" s="31" t="n">
        <v>100</v>
      </c>
      <c r="F8" s="0" t="str">
        <f aca="false">B8&amp;" &amp; "&amp;C8</f>
        <v> 2017-093-0016.mrg &amp; 2017-093-0016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02</v>
      </c>
      <c r="E9" s="31" t="n">
        <v>118</v>
      </c>
      <c r="F9" s="0" t="str">
        <f aca="false">B9&amp;" &amp; "&amp;C9</f>
        <v> 2017-093-0020.mrg &amp; 2017-093-0020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20</v>
      </c>
      <c r="E10" s="31" t="n">
        <v>136</v>
      </c>
      <c r="F10" s="0" t="str">
        <f aca="false">B10&amp;" &amp; "&amp;C10</f>
        <v> 2017-093-0023.mrg &amp; 2017-093-0023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38</v>
      </c>
      <c r="E11" s="31" t="n">
        <v>154</v>
      </c>
      <c r="F11" s="0" t="str">
        <f aca="false">B11&amp;" &amp; "&amp;C11</f>
        <v> 2017-093-0026.mrg &amp; 2017-093-0026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56</v>
      </c>
      <c r="E12" s="31" t="n">
        <v>172</v>
      </c>
      <c r="F12" s="0" t="str">
        <f aca="false">B12&amp;" &amp; "&amp;C12</f>
        <v> 2017-093-0031.mrg &amp; 2017-093-0031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74</v>
      </c>
      <c r="E13" s="31" t="n">
        <v>190</v>
      </c>
      <c r="F13" s="0" t="str">
        <f aca="false">B13&amp;" &amp; "&amp;C13</f>
        <v> 2017-093-0034.mrg &amp; 2017-093-0034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92</v>
      </c>
      <c r="E14" s="31" t="n">
        <v>208</v>
      </c>
      <c r="F14" s="0" t="str">
        <f aca="false">B14&amp;" &amp; "&amp;C14</f>
        <v> 2017-093-0037.mrg &amp; 2017-093-0037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10</v>
      </c>
      <c r="E15" s="31" t="n">
        <v>215</v>
      </c>
      <c r="F15" s="0" t="str">
        <f aca="false">B15&amp;" &amp; "&amp;C15</f>
        <v> 2017-093-0040.mrg &amp; 2017-093-004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17</v>
      </c>
      <c r="E16" s="31" t="n">
        <v>223</v>
      </c>
      <c r="F16" s="0" t="str">
        <f aca="false">B16&amp;" &amp; "&amp;C16</f>
        <v> 2017-093-0045.mrg &amp; 2017-093-0045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25</v>
      </c>
      <c r="E17" s="31" t="n">
        <v>230</v>
      </c>
      <c r="F17" s="0" t="str">
        <f aca="false">B17&amp;" &amp; "&amp;C17</f>
        <v> 2017-093-0051.mrg &amp; 2017-093-0051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32</v>
      </c>
      <c r="E18" s="31" t="n">
        <v>237</v>
      </c>
      <c r="F18" s="0" t="str">
        <f aca="false">B18&amp;" &amp; "&amp;C18</f>
        <v> 2017-093-0058.mrg &amp; 2017-093-0058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39</v>
      </c>
      <c r="E19" s="31" t="n">
        <v>244</v>
      </c>
      <c r="F19" s="0" t="str">
        <f aca="false">B19&amp;" &amp; "&amp;C19</f>
        <v> 2017-093-0064.mrg &amp; 2017-093-0064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46</v>
      </c>
      <c r="E20" s="31" t="n">
        <v>250</v>
      </c>
      <c r="F20" s="0" t="str">
        <f aca="false">B20&amp;" &amp; "&amp;C20</f>
        <v> 2017-093-0071.mrg &amp; 2017-093-0071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52</v>
      </c>
      <c r="E21" s="31" t="n">
        <v>256</v>
      </c>
      <c r="F21" s="0" t="str">
        <f aca="false">B21&amp;" &amp; "&amp;C21</f>
        <v> 2017-093-0073.mrg &amp; 2017-093-0073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58</v>
      </c>
      <c r="E22" s="31" t="n">
        <v>262</v>
      </c>
      <c r="F22" s="0" t="str">
        <f aca="false">B22&amp;" &amp; "&amp;C22</f>
        <v> 2017-093-0080.mrg &amp; 2017-093-0080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64</v>
      </c>
      <c r="E23" s="31" t="n">
        <v>268</v>
      </c>
      <c r="F23" s="0" t="str">
        <f aca="false">B23&amp;" &amp; "&amp;C23</f>
        <v> 2017-093-0086.mrg &amp; 2017-093-0086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70</v>
      </c>
      <c r="E24" s="31" t="n">
        <v>273</v>
      </c>
      <c r="F24" s="0" t="str">
        <f aca="false">B24&amp;" &amp; "&amp;C24</f>
        <v> 2017-093-0092.mrg &amp; 2017-093-0092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75</v>
      </c>
      <c r="E25" s="31" t="n">
        <v>279</v>
      </c>
      <c r="F25" s="0" t="str">
        <f aca="false">B25&amp;" &amp; "&amp;C25</f>
        <v> 2017-093-0097.mrg &amp; 2017-093-0097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81</v>
      </c>
      <c r="E26" s="31" t="n">
        <v>285</v>
      </c>
      <c r="F26" s="0" t="str">
        <f aca="false">B26&amp;" &amp; "&amp;C26</f>
        <v> 2017-093-0103.mrg &amp; 2017-093-0103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87</v>
      </c>
      <c r="E27" s="31" t="n">
        <v>291</v>
      </c>
      <c r="F27" s="0" t="str">
        <f aca="false">B27&amp;" &amp; "&amp;C27</f>
        <v> 2017-093-0109.mrg &amp; 2017-093-0109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93</v>
      </c>
      <c r="E28" s="31" t="n">
        <v>297</v>
      </c>
      <c r="F28" s="0" t="str">
        <f aca="false">B28&amp;" &amp; "&amp;C28</f>
        <v> 2017-093-0115.mrg &amp; 2017-093-0115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299</v>
      </c>
      <c r="E29" s="31" t="n">
        <v>303</v>
      </c>
      <c r="F29" s="0" t="str">
        <f aca="false">B29&amp;" &amp; "&amp;C29</f>
        <v> 2017-093-0117.mrg &amp; 2017-093-0117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305</v>
      </c>
      <c r="E30" s="31" t="n">
        <v>309</v>
      </c>
      <c r="F30" s="0" t="str">
        <f aca="false">B30&amp;" &amp; "&amp;C30</f>
        <v> 2017-093-0119.mrg &amp; 2017-093-0119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11</v>
      </c>
      <c r="E31" s="31" t="n">
        <v>314</v>
      </c>
      <c r="F31" s="0" t="str">
        <f aca="false">B31&amp;" &amp; "&amp;C31</f>
        <v> 2017-093-0121.mrg &amp; 2017-093-0121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316</v>
      </c>
      <c r="E32" s="31" t="n">
        <v>320</v>
      </c>
      <c r="F32" s="0" t="str">
        <f aca="false">B32&amp;" &amp; "&amp;C32</f>
        <v> 2017-093-0126.mrg &amp; 2017-093-0126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322</v>
      </c>
      <c r="E33" s="31" t="n">
        <v>326</v>
      </c>
      <c r="F33" s="0" t="str">
        <f aca="false">B33&amp;" &amp; "&amp;C33</f>
        <v> 2017-093-0131.mrg &amp; 2017-093-0131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328</v>
      </c>
      <c r="E34" s="31" t="n">
        <v>332</v>
      </c>
      <c r="F34" s="0" t="str">
        <f aca="false">B34&amp;" &amp; "&amp;C34</f>
        <v> 2017-093-0136.mrg &amp; 2017-093-0136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334</v>
      </c>
      <c r="E35" s="31" t="n">
        <v>337</v>
      </c>
      <c r="F35" s="0" t="str">
        <f aca="false">B35&amp;" &amp; "&amp;C35</f>
        <v> 2017-093-0142.mrg &amp; 2017-093-0142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339</v>
      </c>
      <c r="E36" s="31" t="n">
        <v>343</v>
      </c>
      <c r="F36" s="0" t="str">
        <f aca="false">B36&amp;" &amp; "&amp;C36</f>
        <v> 2017-093-0147.mrg &amp; 2017-093-0147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345</v>
      </c>
      <c r="E37" s="31" t="n">
        <v>349</v>
      </c>
      <c r="F37" s="0" t="str">
        <f aca="false">B37&amp;" &amp; "&amp;C37</f>
        <v> 2017-093-0152.mrg &amp; 2017-093-0152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351</v>
      </c>
      <c r="E38" s="31" t="n">
        <v>355</v>
      </c>
      <c r="F38" s="0" t="str">
        <f aca="false">B38&amp;" &amp; "&amp;C38</f>
        <v> 2017-093-0157.mrg &amp; 2017-093-0157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357</v>
      </c>
      <c r="E39" s="31" t="n">
        <v>361</v>
      </c>
      <c r="F39" s="0" t="str">
        <f aca="false">B39&amp;" &amp; "&amp;C39</f>
        <v> 2017-093-0162.mrg &amp; 2017-093-0162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363</v>
      </c>
      <c r="E40" s="31" t="n">
        <v>367</v>
      </c>
      <c r="F40" s="0" t="str">
        <f aca="false">B40&amp;" &amp; "&amp;C40</f>
        <v> 2017-093-0168.mrg &amp; 2017-093-0168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369</v>
      </c>
      <c r="E41" s="31" t="n">
        <v>373</v>
      </c>
      <c r="F41" s="0" t="str">
        <f aca="false">B41&amp;" &amp; "&amp;C41</f>
        <v> 2017-093-0174.mrg &amp; 2017-093-0174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375</v>
      </c>
      <c r="E42" s="31" t="n">
        <v>379</v>
      </c>
      <c r="F42" s="0" t="str">
        <f aca="false">B42&amp;" &amp; "&amp;C42</f>
        <v> 2017-093-0179.mrg &amp; 2017-093-0179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381</v>
      </c>
      <c r="E43" s="31" t="n">
        <v>385</v>
      </c>
      <c r="F43" s="0" t="str">
        <f aca="false">B43&amp;" &amp; "&amp;C43</f>
        <v> 2017-093-0184.mrg &amp; 2017-093-0184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387</v>
      </c>
      <c r="E44" s="31" t="n">
        <v>392</v>
      </c>
      <c r="F44" s="0" t="str">
        <f aca="false">B44&amp;" &amp; "&amp;C44</f>
        <v> 2017-093-0189.mrg &amp; 2017-093-0189.sam</v>
      </c>
    </row>
    <row r="45" customFormat="false" ht="15" hidden="false" customHeight="false" outlineLevel="0" collapsed="false">
      <c r="A45" s="31" t="n">
        <v>42</v>
      </c>
      <c r="B45" s="31" t="s">
        <v>106</v>
      </c>
      <c r="C45" s="31" t="s">
        <v>107</v>
      </c>
      <c r="D45" s="31" t="n">
        <v>394</v>
      </c>
      <c r="E45" s="31" t="n">
        <v>398</v>
      </c>
      <c r="F45" s="0" t="str">
        <f aca="false">B45&amp;" &amp; "&amp;C45</f>
        <v> 2017-093-0194.mrg &amp; 2017-093-0194.sam</v>
      </c>
    </row>
    <row r="46" customFormat="false" ht="15" hidden="false" customHeight="false" outlineLevel="0" collapsed="false">
      <c r="A46" s="31" t="n">
        <v>43</v>
      </c>
      <c r="B46" s="31" t="s">
        <v>108</v>
      </c>
      <c r="C46" s="31" t="s">
        <v>109</v>
      </c>
      <c r="D46" s="31" t="n">
        <v>400</v>
      </c>
      <c r="E46" s="31" t="n">
        <v>404</v>
      </c>
      <c r="F46" s="0" t="str">
        <f aca="false">B46&amp;" &amp; "&amp;C46</f>
        <v> 2017-093-0200.mrg &amp; 2017-093-0200.sam</v>
      </c>
    </row>
    <row r="47" customFormat="false" ht="15" hidden="false" customHeight="false" outlineLevel="0" collapsed="false">
      <c r="A47" s="31" t="n">
        <v>44</v>
      </c>
      <c r="B47" s="31" t="s">
        <v>110</v>
      </c>
      <c r="C47" s="31" t="s">
        <v>111</v>
      </c>
      <c r="D47" s="31" t="n">
        <v>406</v>
      </c>
      <c r="E47" s="31" t="n">
        <v>410</v>
      </c>
      <c r="F47" s="0" t="str">
        <f aca="false">B47&amp;" &amp; "&amp;C47</f>
        <v> 2017-093-0207.mrg &amp; 2017-093-0207.sam</v>
      </c>
    </row>
    <row r="48" customFormat="false" ht="15" hidden="false" customHeight="false" outlineLevel="0" collapsed="false">
      <c r="A48" s="31" t="n">
        <v>45</v>
      </c>
      <c r="B48" s="31" t="s">
        <v>112</v>
      </c>
      <c r="C48" s="31" t="s">
        <v>113</v>
      </c>
      <c r="D48" s="31" t="n">
        <v>412</v>
      </c>
      <c r="E48" s="31" t="n">
        <v>416</v>
      </c>
      <c r="F48" s="0" t="str">
        <f aca="false">B48&amp;" &amp; "&amp;C48</f>
        <v> 2017-093-0213.mrg &amp; 2017-093-0213.sam</v>
      </c>
    </row>
    <row r="49" customFormat="false" ht="15" hidden="false" customHeight="false" outlineLevel="0" collapsed="false">
      <c r="A49" s="31" t="n">
        <v>46</v>
      </c>
      <c r="B49" s="31" t="s">
        <v>114</v>
      </c>
      <c r="C49" s="31" t="s">
        <v>115</v>
      </c>
      <c r="D49" s="31" t="n">
        <v>418</v>
      </c>
      <c r="E49" s="31" t="n">
        <v>422</v>
      </c>
      <c r="F49" s="0" t="str">
        <f aca="false">B49&amp;" &amp; "&amp;C49</f>
        <v> 2017-093-0219.mrg &amp; 2017-093-0219.sam</v>
      </c>
    </row>
    <row r="50" customFormat="false" ht="15" hidden="false" customHeight="false" outlineLevel="0" collapsed="false">
      <c r="A50" s="31" t="n">
        <v>47</v>
      </c>
      <c r="B50" s="31" t="s">
        <v>116</v>
      </c>
      <c r="C50" s="31" t="s">
        <v>117</v>
      </c>
      <c r="D50" s="31" t="n">
        <v>424</v>
      </c>
      <c r="E50" s="31" t="n">
        <v>428</v>
      </c>
      <c r="F50" s="0" t="str">
        <f aca="false">B50&amp;" &amp; "&amp;C50</f>
        <v> 2017-093-0225.mrg &amp; 2017-093-0225.sam</v>
      </c>
    </row>
    <row r="51" customFormat="false" ht="15" hidden="false" customHeight="false" outlineLevel="0" collapsed="false">
      <c r="A51" s="31" t="n">
        <v>48</v>
      </c>
      <c r="B51" s="31" t="s">
        <v>118</v>
      </c>
      <c r="C51" s="31" t="s">
        <v>119</v>
      </c>
      <c r="D51" s="31" t="n">
        <v>430</v>
      </c>
      <c r="E51" s="31" t="n">
        <v>435</v>
      </c>
      <c r="F51" s="0" t="str">
        <f aca="false">B51&amp;" &amp; "&amp;C51</f>
        <v> 2017-093-0230.mrg &amp; 2017-093-0230.sam</v>
      </c>
    </row>
    <row r="52" customFormat="false" ht="15" hidden="false" customHeight="false" outlineLevel="0" collapsed="false">
      <c r="A52" s="31" t="n">
        <v>49</v>
      </c>
      <c r="B52" s="31" t="s">
        <v>120</v>
      </c>
      <c r="C52" s="31" t="s">
        <v>121</v>
      </c>
      <c r="D52" s="31" t="n">
        <v>437</v>
      </c>
      <c r="E52" s="31" t="n">
        <v>442</v>
      </c>
      <c r="F52" s="0" t="str">
        <f aca="false">B52&amp;" &amp; "&amp;C52</f>
        <v> 2017-093-0235.mrg &amp; 2017-093-0235.sam</v>
      </c>
    </row>
    <row r="53" customFormat="false" ht="15" hidden="false" customHeight="false" outlineLevel="0" collapsed="false">
      <c r="A53" s="31" t="n">
        <v>50</v>
      </c>
      <c r="B53" s="31" t="s">
        <v>122</v>
      </c>
      <c r="C53" s="31" t="s">
        <v>123</v>
      </c>
      <c r="D53" s="31" t="n">
        <v>444</v>
      </c>
      <c r="E53" s="31" t="n">
        <v>449</v>
      </c>
      <c r="F53" s="0" t="str">
        <f aca="false">B53&amp;" &amp; "&amp;C53</f>
        <v> 2017-093-0240.mrg &amp; 2017-093-0240.sam</v>
      </c>
    </row>
    <row r="54" customFormat="false" ht="15" hidden="false" customHeight="false" outlineLevel="0" collapsed="false">
      <c r="A54" s="31" t="n">
        <v>51</v>
      </c>
      <c r="B54" s="31" t="s">
        <v>124</v>
      </c>
      <c r="C54" s="31" t="s">
        <v>125</v>
      </c>
      <c r="D54" s="31" t="n">
        <v>451</v>
      </c>
      <c r="E54" s="31" t="n">
        <v>456</v>
      </c>
      <c r="F54" s="0" t="str">
        <f aca="false">B54&amp;" &amp; "&amp;C54</f>
        <v> 2017-093-0245.mrg &amp; 2017-093-0245.sam</v>
      </c>
    </row>
    <row r="55" customFormat="false" ht="15" hidden="false" customHeight="false" outlineLevel="0" collapsed="false">
      <c r="A55" s="31" t="n">
        <v>52</v>
      </c>
      <c r="B55" s="31" t="s">
        <v>126</v>
      </c>
      <c r="C55" s="31" t="s">
        <v>127</v>
      </c>
      <c r="D55" s="31" t="n">
        <v>458</v>
      </c>
      <c r="E55" s="31" t="n">
        <v>464</v>
      </c>
      <c r="F55" s="0" t="str">
        <f aca="false">B55&amp;" &amp; "&amp;C55</f>
        <v> 2017-093-0251.mrg &amp; 2017-093-0251.sam</v>
      </c>
    </row>
    <row r="56" customFormat="false" ht="15" hidden="false" customHeight="false" outlineLevel="0" collapsed="false">
      <c r="A56" s="31" t="n">
        <v>53</v>
      </c>
      <c r="B56" s="31" t="s">
        <v>128</v>
      </c>
      <c r="C56" s="31" t="s">
        <v>129</v>
      </c>
      <c r="D56" s="31" t="n">
        <v>466</v>
      </c>
      <c r="E56" s="31" t="n">
        <v>473</v>
      </c>
      <c r="F56" s="0" t="str">
        <f aca="false">B56&amp;" &amp; "&amp;C56</f>
        <v> 2017-093-0256.mrg &amp; 2017-093-0256.sam</v>
      </c>
    </row>
    <row r="57" customFormat="false" ht="15" hidden="false" customHeight="false" outlineLevel="0" collapsed="false">
      <c r="A57" s="31" t="n">
        <v>54</v>
      </c>
      <c r="B57" s="31" t="s">
        <v>130</v>
      </c>
      <c r="C57" s="31" t="s">
        <v>131</v>
      </c>
      <c r="D57" s="31" t="n">
        <v>475</v>
      </c>
      <c r="E57" s="31" t="n">
        <v>482</v>
      </c>
      <c r="F57" s="0" t="str">
        <f aca="false">B57&amp;" &amp; "&amp;C57</f>
        <v> 2017-093-0262.mrg &amp; 2017-093-0262.sam</v>
      </c>
    </row>
    <row r="58" customFormat="false" ht="15" hidden="false" customHeight="false" outlineLevel="0" collapsed="false">
      <c r="A58" s="31" t="n">
        <v>55</v>
      </c>
      <c r="B58" s="31" t="s">
        <v>132</v>
      </c>
      <c r="C58" s="31" t="s">
        <v>133</v>
      </c>
      <c r="D58" s="31" t="n">
        <v>484</v>
      </c>
      <c r="E58" s="31" t="n">
        <v>490</v>
      </c>
      <c r="F58" s="0" t="str">
        <f aca="false">B58&amp;" &amp; "&amp;C58</f>
        <v> 2017-093-0267.mrg &amp; 2017-093-0267.sam</v>
      </c>
    </row>
    <row r="59" customFormat="false" ht="15" hidden="false" customHeight="false" outlineLevel="0" collapsed="false">
      <c r="A59" s="31" t="n">
        <v>56</v>
      </c>
      <c r="B59" s="31" t="s">
        <v>134</v>
      </c>
      <c r="C59" s="31" t="s">
        <v>135</v>
      </c>
      <c r="D59" s="31" t="n">
        <v>492</v>
      </c>
      <c r="E59" s="31" t="n">
        <v>496</v>
      </c>
      <c r="F59" s="0" t="str">
        <f aca="false">B59&amp;" &amp; "&amp;C59</f>
        <v> 2017-093-0272.mrg &amp; 2017-093-0272.sam</v>
      </c>
    </row>
    <row r="60" customFormat="false" ht="15" hidden="false" customHeight="false" outlineLevel="0" collapsed="false">
      <c r="A60" s="31" t="n">
        <v>57</v>
      </c>
      <c r="B60" s="31" t="s">
        <v>136</v>
      </c>
      <c r="C60" s="31" t="s">
        <v>137</v>
      </c>
      <c r="D60" s="31" t="n">
        <v>498</v>
      </c>
      <c r="E60" s="31" t="n">
        <v>502</v>
      </c>
      <c r="F60" s="0" t="str">
        <f aca="false">B60&amp;" &amp; "&amp;C60</f>
        <v> 2017-093-0277.mrg &amp; 2017-093-027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45</v>
      </c>
      <c r="B1" s="32"/>
      <c r="C1" s="32"/>
    </row>
    <row r="2" customFormat="false" ht="15" hidden="false" customHeight="false" outlineLevel="0" collapsed="false">
      <c r="A2" s="32" t="s">
        <v>146</v>
      </c>
      <c r="B2" s="32" t="s">
        <v>147</v>
      </c>
      <c r="C2" s="32" t="s">
        <v>148</v>
      </c>
      <c r="D2" s="0" t="s">
        <v>149</v>
      </c>
    </row>
    <row r="3" customFormat="false" ht="15" hidden="false" customHeight="false" outlineLevel="0" collapsed="false">
      <c r="A3" s="0" t="n">
        <v>1</v>
      </c>
      <c r="B3" s="0" t="s">
        <v>150</v>
      </c>
      <c r="C3" s="0" t="s">
        <v>9</v>
      </c>
      <c r="D3" s="0" t="n">
        <v>57</v>
      </c>
    </row>
    <row r="4" customFormat="false" ht="15" hidden="false" customHeight="false" outlineLevel="0" collapsed="false">
      <c r="A4" s="0" t="n">
        <v>2</v>
      </c>
      <c r="B4" s="0" t="s">
        <v>151</v>
      </c>
      <c r="C4" s="0" t="s">
        <v>9</v>
      </c>
      <c r="D4" s="0" t="n">
        <v>57</v>
      </c>
    </row>
    <row r="5" customFormat="false" ht="15" hidden="false" customHeight="false" outlineLevel="0" collapsed="false">
      <c r="A5" s="0" t="n">
        <v>3</v>
      </c>
      <c r="B5" s="0" t="s">
        <v>150</v>
      </c>
      <c r="C5" s="0" t="s">
        <v>152</v>
      </c>
      <c r="D5" s="0" t="n">
        <v>57</v>
      </c>
    </row>
    <row r="6" customFormat="false" ht="15" hidden="false" customHeight="false" outlineLevel="0" collapsed="false">
      <c r="A6" s="0" t="n">
        <v>4</v>
      </c>
      <c r="B6" s="0" t="s">
        <v>151</v>
      </c>
      <c r="C6" s="0" t="s">
        <v>152</v>
      </c>
      <c r="D6" s="0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T39" activeCellId="0" sqref="T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7" s="32" customFormat="true" ht="15.75" hidden="false" customHeight="false" outlineLevel="0" collapsed="false">
      <c r="A7" s="35" t="s">
        <v>156</v>
      </c>
      <c r="B7" s="35"/>
      <c r="C7" s="35"/>
      <c r="E7" s="35" t="s">
        <v>157</v>
      </c>
      <c r="F7" s="35"/>
      <c r="G7" s="35"/>
      <c r="I7" s="35" t="s">
        <v>158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59</v>
      </c>
      <c r="E8" s="38" t="s">
        <v>160</v>
      </c>
      <c r="F8" s="38"/>
      <c r="G8" s="38" t="n">
        <f aca="false">INDEX(LINEST(known_ys,known_xs,TRUE(),TRUE()),3,1)</f>
        <v>0.00587375681900942</v>
      </c>
      <c r="I8" s="39" t="s">
        <v>161</v>
      </c>
      <c r="J8" s="39" t="s">
        <v>162</v>
      </c>
    </row>
    <row r="9" customFormat="false" ht="15" hidden="false" customHeight="false" outlineLevel="0" collapsed="false">
      <c r="A9" s="0" t="s">
        <v>163</v>
      </c>
      <c r="B9" s="0" t="n">
        <f aca="false">INDEX(LINEST(known_ys,known_xs,TRUE(),TRUE()),1,1)</f>
        <v>-1.04448224533636E-006</v>
      </c>
      <c r="C9" s="0" t="n">
        <f aca="false">INDEX(LINEST(known_ys,known_xs,TRUE(),TRUE()),2,1)</f>
        <v>2.44052355279548E-006</v>
      </c>
      <c r="E9" s="0" t="s">
        <v>164</v>
      </c>
      <c r="G9" s="0" t="n">
        <f aca="false">INDEX(LINEST(known_ys,known_xs,TRUE(),TRUE()),3,2)</f>
        <v>0.00286459340190524</v>
      </c>
      <c r="I9" s="0" t="n">
        <f aca="false">MIN(known_xs)</f>
        <v>498.377</v>
      </c>
      <c r="J9" s="0" t="n">
        <f aca="false">I9*$B$9+$B$10</f>
        <v>-0.0004505176201053</v>
      </c>
    </row>
    <row r="10" customFormat="false" ht="15.75" hidden="false" customHeight="false" outlineLevel="0" collapsed="false">
      <c r="A10" s="40" t="s">
        <v>165</v>
      </c>
      <c r="B10" s="40" t="n">
        <f aca="false">INDEX(LINEST(known_ys,known_xs,TRUE(),TRUE()),1,2)</f>
        <v>7.00283078786986E-005</v>
      </c>
      <c r="C10" s="40" t="n">
        <f aca="false">INDEX(LINEST(known_ys,known_xs,TRUE(),TRUE()),2,2)</f>
        <v>0.00189791943377531</v>
      </c>
      <c r="E10" s="40" t="s">
        <v>166</v>
      </c>
      <c r="F10" s="40"/>
      <c r="G10" s="40" t="n">
        <f aca="false">INDEX(LINEST(known_ys,known_xs,TRUE(),TRUE()),5,2)</f>
        <v>0.000254382756105411</v>
      </c>
      <c r="I10" s="40" t="n">
        <f aca="false">MAX(known_xs)</f>
        <v>1001.74</v>
      </c>
      <c r="J10" s="40" t="n">
        <f aca="false">I10*$B$9+$B$10</f>
        <v>-0.0009762713365645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67</v>
      </c>
      <c r="D12" s="0" t="n">
        <v>435</v>
      </c>
    </row>
    <row r="13" customFormat="false" ht="15" hidden="false" customHeight="false" outlineLevel="0" collapsed="false">
      <c r="A13" s="0" t="s">
        <v>168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69</v>
      </c>
      <c r="B15" s="42" t="s">
        <v>170</v>
      </c>
      <c r="C15" s="43" t="s">
        <v>9</v>
      </c>
      <c r="D15" s="42" t="s">
        <v>12</v>
      </c>
      <c r="E15" s="42" t="s">
        <v>12</v>
      </c>
      <c r="F15" s="42" t="s">
        <v>171</v>
      </c>
      <c r="G15" s="42"/>
      <c r="H15" s="42"/>
      <c r="J15" s="45" t="s">
        <v>172</v>
      </c>
      <c r="K15" s="42" t="s">
        <v>9</v>
      </c>
    </row>
    <row r="16" s="44" customFormat="true" ht="15.75" hidden="false" customHeight="false" outlineLevel="0" collapsed="false">
      <c r="A16" s="46" t="s">
        <v>139</v>
      </c>
      <c r="B16" s="47" t="s">
        <v>173</v>
      </c>
      <c r="C16" s="48" t="s">
        <v>174</v>
      </c>
      <c r="D16" s="47" t="s">
        <v>174</v>
      </c>
      <c r="E16" s="47" t="s">
        <v>22</v>
      </c>
      <c r="F16" s="49" t="s">
        <v>175</v>
      </c>
      <c r="G16" s="49" t="s">
        <v>176</v>
      </c>
      <c r="H16" s="50" t="s">
        <v>177</v>
      </c>
      <c r="J16" s="51" t="s">
        <v>161</v>
      </c>
      <c r="K16" s="50" t="s">
        <v>178</v>
      </c>
    </row>
    <row r="17" customFormat="false" ht="15.75" hidden="false" customHeight="false" outlineLevel="0" collapsed="false">
      <c r="A17" s="52" t="n">
        <v>1</v>
      </c>
      <c r="B17" s="53" t="s">
        <v>179</v>
      </c>
      <c r="C17" s="54" t="n">
        <v>1000.59</v>
      </c>
      <c r="D17" s="53" t="n">
        <v>34.3719</v>
      </c>
      <c r="E17" s="53" t="n">
        <v>0.000278233</v>
      </c>
      <c r="F17" s="54" t="n">
        <v>0.00190353</v>
      </c>
      <c r="G17" s="54" t="n">
        <f aca="false">C17*$B$9+$B$10</f>
        <v>-0.000975070181982409</v>
      </c>
      <c r="H17" s="53" t="n">
        <f aca="false">G17-F17</f>
        <v>-0.00287860018198241</v>
      </c>
      <c r="J17" s="55" t="n">
        <v>1000.59</v>
      </c>
      <c r="K17" s="53" t="n">
        <v>0.00190353</v>
      </c>
      <c r="R17" s="0" t="n">
        <v>498.377</v>
      </c>
      <c r="S17" s="0" t="n">
        <v>-0.00056076</v>
      </c>
    </row>
    <row r="18" customFormat="false" ht="15" hidden="false" customHeight="false" outlineLevel="0" collapsed="false">
      <c r="A18" s="52" t="n">
        <v>1</v>
      </c>
      <c r="B18" s="53" t="s">
        <v>179</v>
      </c>
      <c r="C18" s="54" t="n">
        <v>750.062</v>
      </c>
      <c r="D18" s="53" t="n">
        <v>34.2607</v>
      </c>
      <c r="E18" s="53" t="n">
        <v>0.000256434</v>
      </c>
      <c r="F18" s="54" t="n">
        <v>0.00116348</v>
      </c>
      <c r="G18" s="54" t="n">
        <f aca="false">C18*$B$9+$B$10</f>
        <v>-0.000713398134022782</v>
      </c>
      <c r="H18" s="53" t="n">
        <f aca="false">G18-F18</f>
        <v>-0.00187687813402278</v>
      </c>
      <c r="J18" s="55" t="n">
        <v>750.062</v>
      </c>
      <c r="K18" s="53" t="n">
        <v>0.00116348</v>
      </c>
      <c r="R18" s="0" t="n">
        <v>499.457</v>
      </c>
      <c r="S18" s="0" t="n">
        <v>5.72205E-005</v>
      </c>
    </row>
    <row r="19" customFormat="false" ht="15" hidden="false" customHeight="false" outlineLevel="0" collapsed="false">
      <c r="A19" s="52" t="n">
        <v>1</v>
      </c>
      <c r="B19" s="53" t="s">
        <v>179</v>
      </c>
      <c r="C19" s="54" t="n">
        <v>499.725</v>
      </c>
      <c r="D19" s="53" t="n">
        <v>34.0898</v>
      </c>
      <c r="E19" s="53" t="n">
        <v>0.000258996</v>
      </c>
      <c r="F19" s="54" t="n">
        <v>0.000991821</v>
      </c>
      <c r="G19" s="54" t="n">
        <f aca="false">C19*$B$9+$B$10</f>
        <v>-0.000451925582172014</v>
      </c>
      <c r="H19" s="53" t="n">
        <f aca="false">G19-F19</f>
        <v>-0.00144374658217201</v>
      </c>
      <c r="J19" s="55" t="n">
        <v>499.725</v>
      </c>
      <c r="K19" s="53" t="n">
        <v>0.000991821</v>
      </c>
      <c r="R19" s="0" t="n">
        <v>499.725</v>
      </c>
      <c r="S19" s="0" t="n">
        <v>0.000991821</v>
      </c>
    </row>
    <row r="20" customFormat="false" ht="15" hidden="false" customHeight="false" outlineLevel="0" collapsed="false">
      <c r="A20" s="52" t="n">
        <v>1</v>
      </c>
      <c r="B20" s="53" t="s">
        <v>180</v>
      </c>
      <c r="C20" s="54" t="n">
        <v>350.334</v>
      </c>
      <c r="D20" s="53" t="n">
        <v>33.9865</v>
      </c>
      <c r="E20" s="53" t="n">
        <v>0.000253996</v>
      </c>
      <c r="F20" s="54" t="n">
        <v>0.000972748</v>
      </c>
      <c r="G20" s="54" t="n">
        <f aca="false">C20*$B$9+$B$10</f>
        <v>-0.00029588933505897</v>
      </c>
      <c r="H20" s="53" t="n">
        <f aca="false">G20-F20</f>
        <v>-0.00126863733505897</v>
      </c>
      <c r="J20" s="55" t="n">
        <v>1001.09</v>
      </c>
      <c r="K20" s="53" t="n">
        <v>-0.00798035</v>
      </c>
      <c r="R20" s="0" t="n">
        <v>500.085</v>
      </c>
      <c r="S20" s="0" t="n">
        <v>0.000457764</v>
      </c>
    </row>
    <row r="21" customFormat="false" ht="15" hidden="false" customHeight="false" outlineLevel="0" collapsed="false">
      <c r="A21" s="52" t="n">
        <v>1</v>
      </c>
      <c r="B21" s="53" t="s">
        <v>180</v>
      </c>
      <c r="C21" s="54" t="n">
        <v>250.617</v>
      </c>
      <c r="D21" s="53" t="n">
        <v>33.9517</v>
      </c>
      <c r="E21" s="53" t="n">
        <v>0.000487392</v>
      </c>
      <c r="F21" s="54" t="n">
        <v>0.00215912</v>
      </c>
      <c r="G21" s="54" t="n">
        <f aca="false">C21*$B$9+$B$10</f>
        <v>-0.000191736699000764</v>
      </c>
      <c r="H21" s="53" t="n">
        <f aca="false">G21-F21</f>
        <v>-0.00235085669900076</v>
      </c>
      <c r="J21" s="55" t="n">
        <v>751.657</v>
      </c>
      <c r="K21" s="53" t="n">
        <v>-0.00328827</v>
      </c>
      <c r="R21" s="0" t="n">
        <v>500.121</v>
      </c>
      <c r="S21" s="0" t="n">
        <v>0.00189972</v>
      </c>
    </row>
    <row r="22" customFormat="false" ht="15" hidden="false" customHeight="false" outlineLevel="0" collapsed="false">
      <c r="A22" s="52" t="n">
        <v>1</v>
      </c>
      <c r="B22" s="53" t="s">
        <v>180</v>
      </c>
      <c r="C22" s="54" t="n">
        <v>225.572</v>
      </c>
      <c r="D22" s="53" t="n">
        <v>33.9356</v>
      </c>
      <c r="E22" s="53" t="n">
        <v>0.000240835</v>
      </c>
      <c r="F22" s="54" t="n">
        <v>0.00108337</v>
      </c>
      <c r="G22" s="54" t="n">
        <f aca="false">C22*$B$9+$B$10</f>
        <v>-0.000165577641166315</v>
      </c>
      <c r="H22" s="53" t="n">
        <f aca="false">G22-F22</f>
        <v>-0.00124894764116631</v>
      </c>
      <c r="J22" s="55" t="n">
        <v>500.121</v>
      </c>
      <c r="K22" s="53" t="n">
        <v>0.00189972</v>
      </c>
      <c r="R22" s="0" t="n">
        <v>500.242</v>
      </c>
      <c r="S22" s="0" t="n">
        <v>0.00122452</v>
      </c>
    </row>
    <row r="23" customFormat="false" ht="15" hidden="false" customHeight="false" outlineLevel="0" collapsed="false">
      <c r="A23" s="52" t="n">
        <v>1</v>
      </c>
      <c r="B23" s="53" t="s">
        <v>180</v>
      </c>
      <c r="C23" s="54" t="n">
        <v>200.388</v>
      </c>
      <c r="D23" s="53" t="n">
        <v>33.9239</v>
      </c>
      <c r="E23" s="53" t="n">
        <v>0.00022504</v>
      </c>
      <c r="F23" s="54" t="n">
        <v>-0.003479</v>
      </c>
      <c r="G23" s="54" t="n">
        <f aca="false">C23*$B$9+$B$10</f>
        <v>-0.000139273400299764</v>
      </c>
      <c r="H23" s="53" t="n">
        <f aca="false">G23-F23</f>
        <v>0.00333972659970024</v>
      </c>
      <c r="J23" s="55" t="n">
        <v>1001.02</v>
      </c>
      <c r="K23" s="53" t="n">
        <v>-0.00156021</v>
      </c>
      <c r="R23" s="0" t="n">
        <v>500.409</v>
      </c>
      <c r="S23" s="0" t="n">
        <v>-0.00730515</v>
      </c>
    </row>
    <row r="24" customFormat="false" ht="15" hidden="false" customHeight="false" outlineLevel="0" collapsed="false">
      <c r="A24" s="52" t="n">
        <v>1</v>
      </c>
      <c r="B24" s="53" t="s">
        <v>180</v>
      </c>
      <c r="C24" s="54" t="n">
        <v>175.837</v>
      </c>
      <c r="D24" s="53" t="n">
        <v>33.8803</v>
      </c>
      <c r="E24" s="53" t="n">
        <v>0.000736663</v>
      </c>
      <c r="F24" s="54" t="n">
        <v>-0.00293732</v>
      </c>
      <c r="G24" s="54" t="n">
        <f aca="false">C24*$B$9+$B$10</f>
        <v>-0.000113630316694511</v>
      </c>
      <c r="H24" s="53" t="n">
        <f aca="false">G24-F24</f>
        <v>0.00282368968330549</v>
      </c>
      <c r="J24" s="55" t="n">
        <v>750.625</v>
      </c>
      <c r="K24" s="53" t="n">
        <v>-0.0020752</v>
      </c>
      <c r="R24" s="0" t="n">
        <v>500.454</v>
      </c>
      <c r="S24" s="0" t="n">
        <v>-0.000774384</v>
      </c>
    </row>
    <row r="25" customFormat="false" ht="15" hidden="false" customHeight="false" outlineLevel="0" collapsed="false">
      <c r="A25" s="52" t="n">
        <v>1</v>
      </c>
      <c r="B25" s="53" t="s">
        <v>180</v>
      </c>
      <c r="C25" s="54" t="n">
        <v>150.077</v>
      </c>
      <c r="D25" s="53" t="n">
        <v>33.8306</v>
      </c>
      <c r="E25" s="53" t="n">
        <v>0.000784767</v>
      </c>
      <c r="F25" s="54" t="n">
        <v>0.00815582</v>
      </c>
      <c r="G25" s="54" t="n">
        <f aca="false">C25*$B$9+$B$10</f>
        <v>-8.67244540546462E-005</v>
      </c>
      <c r="H25" s="53" t="n">
        <f aca="false">G25-F25</f>
        <v>-0.00824254445405465</v>
      </c>
      <c r="J25" s="55" t="n">
        <v>500.409</v>
      </c>
      <c r="K25" s="53" t="n">
        <v>-0.00730515</v>
      </c>
      <c r="R25" s="0" t="n">
        <v>500.538</v>
      </c>
      <c r="S25" s="0" t="n">
        <v>0.00037384</v>
      </c>
    </row>
    <row r="26" customFormat="false" ht="15" hidden="false" customHeight="false" outlineLevel="0" collapsed="false">
      <c r="A26" s="52" t="n">
        <v>1</v>
      </c>
      <c r="B26" s="53" t="s">
        <v>180</v>
      </c>
      <c r="C26" s="54" t="n">
        <v>124.933</v>
      </c>
      <c r="D26" s="53" t="n">
        <v>33.7193</v>
      </c>
      <c r="E26" s="53" t="n">
        <v>0.00521337</v>
      </c>
      <c r="F26" s="54" t="n">
        <v>-0.00750732</v>
      </c>
      <c r="G26" s="54" t="n">
        <f aca="false">C26*$B$9+$B$10</f>
        <v>-6.04619924779088E-005</v>
      </c>
      <c r="H26" s="53" t="n">
        <f aca="false">G26-F26</f>
        <v>0.00744685800752209</v>
      </c>
      <c r="J26" s="55" t="n">
        <v>999.988</v>
      </c>
      <c r="K26" s="53" t="n">
        <v>6.48499E-005</v>
      </c>
      <c r="R26" s="0" t="n">
        <v>500.654</v>
      </c>
      <c r="S26" s="0" t="n">
        <v>-2.28882E-005</v>
      </c>
    </row>
    <row r="27" customFormat="false" ht="15" hidden="false" customHeight="false" outlineLevel="0" collapsed="false">
      <c r="A27" s="52" t="n">
        <v>1</v>
      </c>
      <c r="B27" s="53" t="s">
        <v>180</v>
      </c>
      <c r="C27" s="54" t="n">
        <v>99.7627</v>
      </c>
      <c r="D27" s="53" t="n">
        <v>33.4654</v>
      </c>
      <c r="E27" s="53" t="n">
        <v>0.00706216</v>
      </c>
      <c r="F27" s="54" t="n">
        <v>0.0268707</v>
      </c>
      <c r="G27" s="54" t="n">
        <f aca="false">C27*$B$9+$B$10</f>
        <v>-3.4172061018119E-005</v>
      </c>
      <c r="H27" s="53" t="n">
        <f aca="false">G27-F27</f>
        <v>-0.0269048720610181</v>
      </c>
      <c r="J27" s="55" t="n">
        <v>750.823</v>
      </c>
      <c r="K27" s="53" t="n">
        <v>0.000869751</v>
      </c>
      <c r="R27" s="0" t="n">
        <v>500.996</v>
      </c>
      <c r="S27" s="0" t="n">
        <v>3.05176E-005</v>
      </c>
    </row>
    <row r="28" customFormat="false" ht="15" hidden="false" customHeight="false" outlineLevel="0" collapsed="false">
      <c r="A28" s="52" t="n">
        <v>1</v>
      </c>
      <c r="B28" s="53" t="s">
        <v>180</v>
      </c>
      <c r="C28" s="54" t="n">
        <v>74.4629</v>
      </c>
      <c r="D28" s="53" t="n">
        <v>32.8051</v>
      </c>
      <c r="E28" s="53" t="n">
        <v>0.00266307</v>
      </c>
      <c r="F28" s="54" t="n">
        <v>0.0024147</v>
      </c>
      <c r="G28" s="54" t="n">
        <f aca="false">C28*$B$9+$B$10</f>
        <v>-7.74686910755817E-006</v>
      </c>
      <c r="H28" s="53" t="n">
        <f aca="false">G28-F28</f>
        <v>-0.00242244686910756</v>
      </c>
      <c r="J28" s="55" t="n">
        <v>500.538</v>
      </c>
      <c r="K28" s="53" t="n">
        <v>0.00037384</v>
      </c>
      <c r="R28" s="0" t="n">
        <v>748.037</v>
      </c>
      <c r="S28" s="0" t="n">
        <v>0.00124741</v>
      </c>
    </row>
    <row r="29" customFormat="false" ht="15" hidden="false" customHeight="false" outlineLevel="0" collapsed="false">
      <c r="A29" s="52" t="n">
        <v>1</v>
      </c>
      <c r="B29" s="53" t="s">
        <v>180</v>
      </c>
      <c r="C29" s="54" t="n">
        <v>49.4325</v>
      </c>
      <c r="D29" s="53" t="n">
        <v>32.3142</v>
      </c>
      <c r="E29" s="53" t="n">
        <v>0.00536417</v>
      </c>
      <c r="F29" s="54" t="n">
        <v>0.0215874</v>
      </c>
      <c r="G29" s="54" t="n">
        <f aca="false">C29*$B$9+$B$10</f>
        <v>1.8396939286109E-005</v>
      </c>
      <c r="H29" s="53" t="n">
        <f aca="false">G29-F29</f>
        <v>-0.0215690030607139</v>
      </c>
      <c r="J29" s="55" t="n">
        <v>1001.61</v>
      </c>
      <c r="K29" s="53" t="n">
        <v>-0.000640869</v>
      </c>
      <c r="R29" s="0" t="n">
        <v>749.029</v>
      </c>
      <c r="S29" s="0" t="n">
        <v>-0.000278473</v>
      </c>
    </row>
    <row r="30" customFormat="false" ht="15" hidden="false" customHeight="false" outlineLevel="0" collapsed="false">
      <c r="A30" s="52" t="n">
        <v>1</v>
      </c>
      <c r="B30" s="53" t="s">
        <v>180</v>
      </c>
      <c r="C30" s="54" t="n">
        <v>35.579</v>
      </c>
      <c r="D30" s="53" t="n">
        <v>31.9002</v>
      </c>
      <c r="E30" s="53" t="n">
        <v>0.00157061</v>
      </c>
      <c r="F30" s="54" t="n">
        <v>0.00444603</v>
      </c>
      <c r="G30" s="54" t="n">
        <f aca="false">C30*$B$9+$B$10</f>
        <v>3.28666740718763E-005</v>
      </c>
      <c r="H30" s="53" t="n">
        <f aca="false">G30-F30</f>
        <v>-0.00441316332592812</v>
      </c>
      <c r="J30" s="55" t="n">
        <v>750.354</v>
      </c>
      <c r="K30" s="53" t="n">
        <v>0.00135803</v>
      </c>
      <c r="R30" s="0" t="n">
        <v>750.062</v>
      </c>
      <c r="S30" s="0" t="n">
        <v>0.00116348</v>
      </c>
    </row>
    <row r="31" customFormat="false" ht="15" hidden="false" customHeight="false" outlineLevel="0" collapsed="false">
      <c r="A31" s="52" t="n">
        <v>1</v>
      </c>
      <c r="B31" s="53" t="s">
        <v>180</v>
      </c>
      <c r="C31" s="54" t="n">
        <v>25.9498</v>
      </c>
      <c r="D31" s="53" t="n">
        <v>31.5897</v>
      </c>
      <c r="E31" s="53" t="n">
        <v>0.00425491</v>
      </c>
      <c r="F31" s="54" t="n">
        <v>-0.029541</v>
      </c>
      <c r="G31" s="54" t="n">
        <f aca="false">C31*$B$9+$B$10</f>
        <v>4.29242025086692E-005</v>
      </c>
      <c r="H31" s="53" t="n">
        <f aca="false">G31-F31</f>
        <v>0.0295839242025087</v>
      </c>
      <c r="J31" s="55" t="n">
        <v>500.085</v>
      </c>
      <c r="K31" s="53" t="n">
        <v>0.000457764</v>
      </c>
      <c r="R31" s="0" t="n">
        <v>750.354</v>
      </c>
      <c r="S31" s="0" t="n">
        <v>0.00135803</v>
      </c>
    </row>
    <row r="32" customFormat="false" ht="15" hidden="false" customHeight="false" outlineLevel="0" collapsed="false">
      <c r="A32" s="52" t="n">
        <v>1</v>
      </c>
      <c r="B32" s="53" t="s">
        <v>180</v>
      </c>
      <c r="C32" s="54" t="n">
        <v>14.4729</v>
      </c>
      <c r="D32" s="53" t="n">
        <v>31.4859</v>
      </c>
      <c r="E32" s="53" t="n">
        <v>0.000916443</v>
      </c>
      <c r="F32" s="54" t="n">
        <v>-0.00324249</v>
      </c>
      <c r="G32" s="54" t="n">
        <f aca="false">C32*$B$9+$B$10</f>
        <v>5.491162079017E-005</v>
      </c>
      <c r="H32" s="53" t="n">
        <f aca="false">G32-F32</f>
        <v>0.00329740162079017</v>
      </c>
      <c r="J32" s="55" t="n">
        <v>1000.79</v>
      </c>
      <c r="K32" s="53" t="n">
        <v>0.000827789</v>
      </c>
      <c r="R32" s="0" t="n">
        <v>750.609</v>
      </c>
      <c r="S32" s="0" t="n">
        <v>-0.00482941</v>
      </c>
    </row>
    <row r="33" customFormat="false" ht="15.75" hidden="false" customHeight="false" outlineLevel="0" collapsed="false">
      <c r="A33" s="52" t="n">
        <v>1</v>
      </c>
      <c r="B33" s="53" t="s">
        <v>180</v>
      </c>
      <c r="C33" s="54" t="n">
        <v>4.9697</v>
      </c>
      <c r="D33" s="53" t="n">
        <v>31.4825</v>
      </c>
      <c r="E33" s="53" t="n">
        <v>0.000394119</v>
      </c>
      <c r="F33" s="54" t="n">
        <v>0.000932693</v>
      </c>
      <c r="G33" s="54" t="n">
        <f aca="false">C33*$B$9+$B$10</f>
        <v>6.48375444640505E-005</v>
      </c>
      <c r="H33" s="53" t="n">
        <f aca="false">G33-F33</f>
        <v>-0.000867855455535949</v>
      </c>
      <c r="J33" s="55" t="n">
        <v>750.609</v>
      </c>
      <c r="K33" s="53" t="n">
        <v>-0.00482941</v>
      </c>
      <c r="R33" s="0" t="n">
        <v>750.625</v>
      </c>
      <c r="S33" s="0" t="n">
        <v>-0.0020752</v>
      </c>
    </row>
    <row r="34" customFormat="false" ht="15.75" hidden="false" customHeight="false" outlineLevel="0" collapsed="false">
      <c r="A34" s="56" t="n">
        <v>2</v>
      </c>
      <c r="B34" s="53" t="s">
        <v>179</v>
      </c>
      <c r="C34" s="57" t="n">
        <v>1001.09</v>
      </c>
      <c r="D34" s="58" t="n">
        <v>34.3829</v>
      </c>
      <c r="E34" s="58" t="n">
        <v>0.000253787</v>
      </c>
      <c r="F34" s="57" t="n">
        <v>-0.00798035</v>
      </c>
      <c r="G34" s="57" t="n">
        <f aca="false">C34*$B$9+$B$10</f>
        <v>-0.000975592423105078</v>
      </c>
      <c r="H34" s="58" t="n">
        <f aca="false">G34-F34</f>
        <v>0.00700475757689492</v>
      </c>
      <c r="J34" s="55" t="n">
        <v>500.654</v>
      </c>
      <c r="K34" s="53" t="n">
        <v>-2.28882E-005</v>
      </c>
      <c r="R34" s="0" t="n">
        <v>750.7</v>
      </c>
      <c r="S34" s="0" t="n">
        <v>-0.00417709</v>
      </c>
    </row>
    <row r="35" customFormat="false" ht="15" hidden="false" customHeight="false" outlineLevel="0" collapsed="false">
      <c r="A35" s="52" t="n">
        <v>2</v>
      </c>
      <c r="B35" s="53" t="s">
        <v>179</v>
      </c>
      <c r="C35" s="54" t="n">
        <v>751.657</v>
      </c>
      <c r="D35" s="53" t="n">
        <v>34.2671</v>
      </c>
      <c r="E35" s="53" t="n">
        <v>0.000313235</v>
      </c>
      <c r="F35" s="54" t="n">
        <v>-0.00328827</v>
      </c>
      <c r="G35" s="54" t="n">
        <f aca="false">C35*$B$9+$B$10</f>
        <v>-0.000715064083204093</v>
      </c>
      <c r="H35" s="53" t="n">
        <f aca="false">G35-F35</f>
        <v>0.00257320591679591</v>
      </c>
      <c r="J35" s="55" t="n">
        <v>1001.74</v>
      </c>
      <c r="K35" s="53" t="n">
        <v>0.00219727</v>
      </c>
      <c r="R35" s="0" t="n">
        <v>750.823</v>
      </c>
      <c r="S35" s="0" t="n">
        <v>0.000869751</v>
      </c>
    </row>
    <row r="36" customFormat="false" ht="15" hidden="false" customHeight="false" outlineLevel="0" collapsed="false">
      <c r="A36" s="52" t="n">
        <v>2</v>
      </c>
      <c r="B36" s="53" t="s">
        <v>179</v>
      </c>
      <c r="C36" s="54" t="n">
        <v>500.121</v>
      </c>
      <c r="D36" s="53" t="n">
        <v>34.0821</v>
      </c>
      <c r="E36" s="53" t="n">
        <v>0.000256873</v>
      </c>
      <c r="F36" s="54" t="n">
        <v>0.00189972</v>
      </c>
      <c r="G36" s="54" t="n">
        <f aca="false">C36*$B$9+$B$10</f>
        <v>-0.000452339197141167</v>
      </c>
      <c r="H36" s="53" t="n">
        <f aca="false">G36-F36</f>
        <v>-0.00235205919714117</v>
      </c>
      <c r="J36" s="55" t="n">
        <v>750.7</v>
      </c>
      <c r="K36" s="53" t="n">
        <v>-0.00417709</v>
      </c>
      <c r="R36" s="0" t="n">
        <v>750.907</v>
      </c>
      <c r="S36" s="0" t="n">
        <v>0.000682831</v>
      </c>
    </row>
    <row r="37" customFormat="false" ht="15" hidden="false" customHeight="false" outlineLevel="0" collapsed="false">
      <c r="A37" s="52" t="n">
        <v>2</v>
      </c>
      <c r="B37" s="53" t="s">
        <v>180</v>
      </c>
      <c r="C37" s="54" t="n">
        <v>349.915</v>
      </c>
      <c r="D37" s="53" t="n">
        <v>33.9482</v>
      </c>
      <c r="E37" s="53" t="n">
        <v>0.000279134</v>
      </c>
      <c r="F37" s="54" t="n">
        <v>-0.00466919</v>
      </c>
      <c r="G37" s="54" t="n">
        <f aca="false">C37*$B$9+$B$10</f>
        <v>-0.000295451696998174</v>
      </c>
      <c r="H37" s="53" t="n">
        <f aca="false">G37-F37</f>
        <v>0.00437373830300183</v>
      </c>
      <c r="J37" s="55" t="n">
        <v>500.454</v>
      </c>
      <c r="K37" s="53" t="n">
        <v>-0.000774384</v>
      </c>
      <c r="R37" s="0" t="n">
        <v>751.15</v>
      </c>
      <c r="S37" s="0" t="n">
        <v>-0.00117493</v>
      </c>
    </row>
    <row r="38" customFormat="false" ht="15" hidden="false" customHeight="false" outlineLevel="0" collapsed="false">
      <c r="A38" s="52" t="n">
        <v>2</v>
      </c>
      <c r="B38" s="53" t="s">
        <v>180</v>
      </c>
      <c r="C38" s="54" t="n">
        <v>249.585</v>
      </c>
      <c r="D38" s="53" t="n">
        <v>33.9276</v>
      </c>
      <c r="E38" s="53" t="n">
        <v>0.000567913</v>
      </c>
      <c r="F38" s="54" t="n">
        <v>-0.00185776</v>
      </c>
      <c r="G38" s="54" t="n">
        <f aca="false">C38*$B$9+$B$10</f>
        <v>-0.000190658793323577</v>
      </c>
      <c r="H38" s="53" t="n">
        <f aca="false">G38-F38</f>
        <v>0.00166710120667642</v>
      </c>
      <c r="J38" s="55" t="n">
        <v>1001.19</v>
      </c>
      <c r="K38" s="53" t="n">
        <v>0.00223541</v>
      </c>
      <c r="R38" s="0" t="n">
        <v>751.657</v>
      </c>
      <c r="S38" s="0" t="n">
        <v>-0.00328827</v>
      </c>
      <c r="T38" s="0" t="n">
        <f aca="false">AVERAGE(S28:S38)</f>
        <v>-0.000954715545454545</v>
      </c>
    </row>
    <row r="39" customFormat="false" ht="15" hidden="false" customHeight="false" outlineLevel="0" collapsed="false">
      <c r="A39" s="52" t="n">
        <v>2</v>
      </c>
      <c r="B39" s="53" t="s">
        <v>180</v>
      </c>
      <c r="C39" s="54" t="n">
        <v>225.257</v>
      </c>
      <c r="D39" s="53" t="n">
        <v>33.9176</v>
      </c>
      <c r="E39" s="53" t="n">
        <v>0.000243351</v>
      </c>
      <c r="F39" s="54" t="n">
        <v>-0.00122452</v>
      </c>
      <c r="G39" s="54" t="n">
        <f aca="false">C39*$B$9+$B$10</f>
        <v>-0.000165248629259034</v>
      </c>
      <c r="H39" s="53" t="n">
        <f aca="false">G39-F39</f>
        <v>0.00105927137074097</v>
      </c>
      <c r="J39" s="55" t="n">
        <v>750.907</v>
      </c>
      <c r="K39" s="53" t="n">
        <v>0.000682831</v>
      </c>
      <c r="R39" s="0" t="n">
        <v>997.432</v>
      </c>
      <c r="S39" s="0" t="n">
        <v>-0.00813293</v>
      </c>
    </row>
    <row r="40" customFormat="false" ht="15" hidden="false" customHeight="false" outlineLevel="0" collapsed="false">
      <c r="A40" s="52" t="n">
        <v>2</v>
      </c>
      <c r="B40" s="53" t="s">
        <v>180</v>
      </c>
      <c r="C40" s="54" t="n">
        <v>200.139</v>
      </c>
      <c r="D40" s="53" t="n">
        <v>33.901</v>
      </c>
      <c r="E40" s="53" t="n">
        <v>0.000456752</v>
      </c>
      <c r="F40" s="54" t="n">
        <v>-0.0108871</v>
      </c>
      <c r="G40" s="54" t="n">
        <f aca="false">C40*$B$9+$B$10</f>
        <v>-0.000139013324220675</v>
      </c>
      <c r="H40" s="53" t="n">
        <f aca="false">G40-F40</f>
        <v>0.0107480866757793</v>
      </c>
      <c r="J40" s="55" t="n">
        <v>500.242</v>
      </c>
      <c r="K40" s="53" t="n">
        <v>0.00122452</v>
      </c>
      <c r="R40" s="0" t="n">
        <v>999.467</v>
      </c>
      <c r="S40" s="0" t="n">
        <v>0.00130463</v>
      </c>
    </row>
    <row r="41" customFormat="false" ht="15" hidden="false" customHeight="false" outlineLevel="0" collapsed="false">
      <c r="A41" s="52" t="n">
        <v>2</v>
      </c>
      <c r="B41" s="53" t="s">
        <v>180</v>
      </c>
      <c r="C41" s="54" t="n">
        <v>175.647</v>
      </c>
      <c r="D41" s="53" t="n">
        <v>33.8653</v>
      </c>
      <c r="E41" s="53" t="n">
        <v>0.000555358</v>
      </c>
      <c r="F41" s="54" t="n">
        <v>-0.00555038</v>
      </c>
      <c r="G41" s="54" t="n">
        <f aca="false">C41*$B$9+$B$10</f>
        <v>-0.000113431865067897</v>
      </c>
      <c r="H41" s="53" t="n">
        <f aca="false">G41-F41</f>
        <v>0.0054369481349321</v>
      </c>
      <c r="J41" s="55" t="n">
        <v>1001.51</v>
      </c>
      <c r="K41" s="53" t="n">
        <v>0.000358582</v>
      </c>
      <c r="R41" s="0" t="n">
        <v>999.988</v>
      </c>
      <c r="S41" s="0" t="n">
        <v>6.48499E-005</v>
      </c>
    </row>
    <row r="42" customFormat="false" ht="15" hidden="false" customHeight="false" outlineLevel="0" collapsed="false">
      <c r="A42" s="52" t="n">
        <v>2</v>
      </c>
      <c r="B42" s="53" t="s">
        <v>180</v>
      </c>
      <c r="C42" s="54" t="n">
        <v>149.192</v>
      </c>
      <c r="D42" s="53" t="n">
        <v>33.8394</v>
      </c>
      <c r="E42" s="53" t="n">
        <v>0.000709024</v>
      </c>
      <c r="F42" s="54" t="n">
        <v>-0.0117073</v>
      </c>
      <c r="G42" s="54" t="n">
        <f aca="false">C42*$B$9+$B$10</f>
        <v>-8.58000872675235E-005</v>
      </c>
      <c r="H42" s="53" t="n">
        <f aca="false">G42-F42</f>
        <v>0.0116214999127325</v>
      </c>
      <c r="J42" s="55" t="n">
        <v>751.15</v>
      </c>
      <c r="K42" s="53" t="n">
        <v>-0.00117493</v>
      </c>
      <c r="R42" s="0" t="n">
        <v>1000.59</v>
      </c>
      <c r="S42" s="0" t="n">
        <v>0.00190353</v>
      </c>
    </row>
    <row r="43" customFormat="false" ht="15" hidden="false" customHeight="false" outlineLevel="0" collapsed="false">
      <c r="A43" s="52" t="n">
        <v>2</v>
      </c>
      <c r="B43" s="53" t="s">
        <v>180</v>
      </c>
      <c r="C43" s="54" t="n">
        <v>124.397</v>
      </c>
      <c r="D43" s="53" t="n">
        <v>33.6113</v>
      </c>
      <c r="E43" s="53" t="n">
        <v>0.00280857</v>
      </c>
      <c r="F43" s="54" t="n">
        <v>0.00927353</v>
      </c>
      <c r="G43" s="54" t="n">
        <f aca="false">C43*$B$9+$B$10</f>
        <v>-5.99021499944085E-005</v>
      </c>
      <c r="H43" s="53" t="n">
        <f aca="false">G43-F43</f>
        <v>-0.00933343214999441</v>
      </c>
      <c r="J43" s="55" t="n">
        <v>499.457</v>
      </c>
      <c r="K43" s="53" t="n">
        <v>5.72205E-005</v>
      </c>
      <c r="R43" s="0" t="n">
        <v>1000.79</v>
      </c>
      <c r="S43" s="0" t="n">
        <v>0.000827789</v>
      </c>
    </row>
    <row r="44" customFormat="false" ht="15" hidden="false" customHeight="false" outlineLevel="0" collapsed="false">
      <c r="A44" s="52" t="n">
        <v>2</v>
      </c>
      <c r="B44" s="53" t="s">
        <v>180</v>
      </c>
      <c r="C44" s="54" t="n">
        <v>99.7287</v>
      </c>
      <c r="D44" s="53" t="n">
        <v>33.1346</v>
      </c>
      <c r="E44" s="53" t="n">
        <v>0.00707898</v>
      </c>
      <c r="F44" s="54" t="n">
        <v>0.00369263</v>
      </c>
      <c r="G44" s="54" t="n">
        <f aca="false">C44*$B$9+$B$10</f>
        <v>-3.41365486217776E-005</v>
      </c>
      <c r="H44" s="53" t="n">
        <f aca="false">G44-F44</f>
        <v>-0.00372676654862178</v>
      </c>
      <c r="J44" s="55" t="n">
        <v>999.467</v>
      </c>
      <c r="K44" s="53" t="n">
        <v>0.00130463</v>
      </c>
      <c r="R44" s="0" t="n">
        <v>1001.02</v>
      </c>
      <c r="S44" s="0" t="n">
        <v>-0.00156021</v>
      </c>
    </row>
    <row r="45" customFormat="false" ht="15" hidden="false" customHeight="false" outlineLevel="0" collapsed="false">
      <c r="A45" s="52" t="n">
        <v>2</v>
      </c>
      <c r="B45" s="53" t="s">
        <v>180</v>
      </c>
      <c r="C45" s="54" t="n">
        <v>74.6182</v>
      </c>
      <c r="D45" s="53" t="n">
        <v>32.6378</v>
      </c>
      <c r="E45" s="53" t="n">
        <v>0.000563294</v>
      </c>
      <c r="F45" s="54" t="n">
        <v>0.00650024</v>
      </c>
      <c r="G45" s="54" t="n">
        <f aca="false">C45*$B$9+$B$10</f>
        <v>-7.9090772002589E-006</v>
      </c>
      <c r="H45" s="53" t="n">
        <f aca="false">G45-F45</f>
        <v>-0.00650814907720026</v>
      </c>
      <c r="J45" s="55" t="n">
        <v>749.029</v>
      </c>
      <c r="K45" s="53" t="n">
        <v>-0.000278473</v>
      </c>
      <c r="R45" s="0" t="n">
        <v>1001.09</v>
      </c>
      <c r="S45" s="0" t="n">
        <v>-0.00798035</v>
      </c>
    </row>
    <row r="46" customFormat="false" ht="15" hidden="false" customHeight="false" outlineLevel="0" collapsed="false">
      <c r="A46" s="52" t="n">
        <v>2</v>
      </c>
      <c r="B46" s="53" t="s">
        <v>180</v>
      </c>
      <c r="C46" s="54" t="n">
        <v>49.7332</v>
      </c>
      <c r="D46" s="53" t="n">
        <v>32.1125</v>
      </c>
      <c r="E46" s="53" t="n">
        <v>0.00294742</v>
      </c>
      <c r="F46" s="54" t="n">
        <v>-0.00879288</v>
      </c>
      <c r="G46" s="54" t="n">
        <f aca="false">C46*$B$9+$B$10</f>
        <v>1.80828634749364E-005</v>
      </c>
      <c r="H46" s="53" t="n">
        <f aca="false">G46-F46</f>
        <v>0.00881096286347494</v>
      </c>
      <c r="J46" s="55" t="n">
        <v>498.377</v>
      </c>
      <c r="K46" s="53" t="n">
        <v>-0.00056076</v>
      </c>
      <c r="R46" s="0" t="n">
        <v>1001.19</v>
      </c>
      <c r="S46" s="0" t="n">
        <v>0.00223541</v>
      </c>
    </row>
    <row r="47" customFormat="false" ht="15" hidden="false" customHeight="false" outlineLevel="0" collapsed="false">
      <c r="A47" s="52" t="n">
        <v>2</v>
      </c>
      <c r="B47" s="53" t="s">
        <v>180</v>
      </c>
      <c r="C47" s="54" t="n">
        <v>35.4725</v>
      </c>
      <c r="D47" s="53" t="n">
        <v>31.8828</v>
      </c>
      <c r="E47" s="53" t="n">
        <v>0.00293461</v>
      </c>
      <c r="F47" s="54" t="n">
        <v>0.00154114</v>
      </c>
      <c r="G47" s="54" t="n">
        <f aca="false">C47*$B$9+$B$10</f>
        <v>3.29779114310046E-005</v>
      </c>
      <c r="H47" s="53" t="n">
        <f aca="false">G47-F47</f>
        <v>-0.001508162088569</v>
      </c>
      <c r="J47" s="55" t="n">
        <v>997.432</v>
      </c>
      <c r="K47" s="53" t="n">
        <v>-0.00813293</v>
      </c>
      <c r="R47" s="0" t="n">
        <v>1001.51</v>
      </c>
      <c r="S47" s="0" t="n">
        <v>0.000358582</v>
      </c>
    </row>
    <row r="48" customFormat="false" ht="15" hidden="false" customHeight="false" outlineLevel="0" collapsed="false">
      <c r="A48" s="52" t="n">
        <v>2</v>
      </c>
      <c r="B48" s="53" t="s">
        <v>180</v>
      </c>
      <c r="C48" s="54" t="n">
        <v>24.8734</v>
      </c>
      <c r="D48" s="53" t="n">
        <v>31.697</v>
      </c>
      <c r="E48" s="53" t="n">
        <v>0.0049047</v>
      </c>
      <c r="F48" s="54" t="n">
        <v>0.0117664</v>
      </c>
      <c r="G48" s="54" t="n">
        <f aca="false">C48*$B$9+$B$10</f>
        <v>4.40484831975492E-005</v>
      </c>
      <c r="H48" s="53" t="n">
        <f aca="false">G48-F48</f>
        <v>-0.0117223515168025</v>
      </c>
      <c r="J48" s="55" t="n">
        <v>748.037</v>
      </c>
      <c r="K48" s="53" t="n">
        <v>0.00124741</v>
      </c>
      <c r="R48" s="0" t="n">
        <v>1001.61</v>
      </c>
      <c r="S48" s="0" t="n">
        <v>-0.000640869</v>
      </c>
    </row>
    <row r="49" customFormat="false" ht="15" hidden="false" customHeight="false" outlineLevel="0" collapsed="false">
      <c r="A49" s="52" t="n">
        <v>2</v>
      </c>
      <c r="B49" s="53" t="s">
        <v>180</v>
      </c>
      <c r="C49" s="54" t="n">
        <v>15.0479</v>
      </c>
      <c r="D49" s="53" t="n">
        <v>31.2455</v>
      </c>
      <c r="E49" s="53" t="n">
        <v>0.00560495</v>
      </c>
      <c r="F49" s="54" t="n">
        <v>0.00160408</v>
      </c>
      <c r="G49" s="54" t="n">
        <f aca="false">C49*$B$9+$B$10</f>
        <v>5.43110434991016E-005</v>
      </c>
      <c r="H49" s="53" t="n">
        <f aca="false">G49-F49</f>
        <v>-0.0015497689565009</v>
      </c>
      <c r="J49" s="55" t="n">
        <v>500.996</v>
      </c>
      <c r="K49" s="53" t="n">
        <v>3.05176E-005</v>
      </c>
      <c r="L49" s="0" t="n">
        <f aca="false">AVERAGE(K17:K49)</f>
        <v>-0.0007136954</v>
      </c>
      <c r="M49" s="0" t="n">
        <f aca="false">STDEV(K17:K49)</f>
        <v>0.00282779599950137</v>
      </c>
      <c r="R49" s="0" t="n">
        <v>1001.74</v>
      </c>
      <c r="S49" s="0" t="n">
        <v>0.00219727</v>
      </c>
      <c r="T49" s="0" t="n">
        <f aca="false">AVERAGE(S39:S49)</f>
        <v>-0.000856572554545455</v>
      </c>
    </row>
    <row r="50" customFormat="false" ht="15.75" hidden="false" customHeight="false" outlineLevel="0" collapsed="false">
      <c r="A50" s="52" t="n">
        <v>2</v>
      </c>
      <c r="B50" s="53" t="s">
        <v>180</v>
      </c>
      <c r="C50" s="54" t="n">
        <v>4.78546</v>
      </c>
      <c r="D50" s="53" t="n">
        <v>31.207</v>
      </c>
      <c r="E50" s="53" t="n">
        <v>0.000517172</v>
      </c>
      <c r="F50" s="54" t="n">
        <v>0.000415802</v>
      </c>
      <c r="G50" s="54" t="n">
        <f aca="false">C50*$B$9+$B$10</f>
        <v>6.50299798729313E-005</v>
      </c>
      <c r="H50" s="53" t="n">
        <f aca="false">G50-F50</f>
        <v>-0.000350772020127069</v>
      </c>
      <c r="J50" s="55"/>
      <c r="K50" s="53"/>
    </row>
    <row r="51" customFormat="false" ht="15.75" hidden="false" customHeight="false" outlineLevel="0" collapsed="false">
      <c r="A51" s="56" t="n">
        <v>3</v>
      </c>
      <c r="B51" s="53" t="s">
        <v>179</v>
      </c>
      <c r="C51" s="57" t="n">
        <v>1001.02</v>
      </c>
      <c r="D51" s="58" t="n">
        <v>34.3456</v>
      </c>
      <c r="E51" s="58" t="n">
        <v>0.000243492</v>
      </c>
      <c r="F51" s="57" t="n">
        <v>-0.00156021</v>
      </c>
      <c r="G51" s="57" t="n">
        <f aca="false">C51*$B$9+$B$10</f>
        <v>-0.000975519309347904</v>
      </c>
      <c r="H51" s="58" t="n">
        <f aca="false">G51-F51</f>
        <v>0.000584690690652096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79</v>
      </c>
      <c r="C52" s="54" t="n">
        <v>750.625</v>
      </c>
      <c r="D52" s="53" t="n">
        <v>34.2536</v>
      </c>
      <c r="E52" s="53" t="n">
        <v>0.000328192</v>
      </c>
      <c r="F52" s="54" t="n">
        <v>-0.0020752</v>
      </c>
      <c r="G52" s="54" t="n">
        <f aca="false">C52*$B$9+$B$10</f>
        <v>-0.000713986177526906</v>
      </c>
      <c r="H52" s="53" t="n">
        <f aca="false">G52-F52</f>
        <v>0.00136121382247309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79</v>
      </c>
      <c r="C53" s="54" t="n">
        <v>500.409</v>
      </c>
      <c r="D53" s="53" t="n">
        <v>34.0589</v>
      </c>
      <c r="E53" s="53" t="n">
        <v>0.000307769</v>
      </c>
      <c r="F53" s="54" t="n">
        <v>-0.00730515</v>
      </c>
      <c r="G53" s="54" t="n">
        <f aca="false">C53*$B$9+$B$10</f>
        <v>-0.000452640008027824</v>
      </c>
      <c r="H53" s="53" t="n">
        <f aca="false">G53-F53</f>
        <v>0.00685250999197218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80</v>
      </c>
      <c r="C54" s="54" t="n">
        <v>350.6</v>
      </c>
      <c r="D54" s="53" t="n">
        <v>33.9386</v>
      </c>
      <c r="E54" s="53" t="n">
        <v>0.00142397</v>
      </c>
      <c r="F54" s="54" t="n">
        <v>0.00827408</v>
      </c>
      <c r="G54" s="54" t="n">
        <f aca="false">C54*$B$9+$B$10</f>
        <v>-0.000296167167336229</v>
      </c>
      <c r="H54" s="53" t="n">
        <f aca="false">G54-F54</f>
        <v>-0.00857024716733623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180</v>
      </c>
      <c r="C55" s="54" t="n">
        <v>250.574</v>
      </c>
      <c r="D55" s="53" t="n">
        <v>33.9189</v>
      </c>
      <c r="E55" s="53" t="n">
        <v>0.000216091</v>
      </c>
      <c r="F55" s="54" t="n">
        <v>-0.00210953</v>
      </c>
      <c r="G55" s="54" t="n">
        <f aca="false">C55*$B$9+$B$10</f>
        <v>-0.000191691786264214</v>
      </c>
      <c r="H55" s="53" t="n">
        <f aca="false">G55-F55</f>
        <v>0.00191783821373579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180</v>
      </c>
      <c r="C56" s="54" t="n">
        <v>225.908</v>
      </c>
      <c r="D56" s="53" t="n">
        <v>33.9097</v>
      </c>
      <c r="E56" s="53" t="n">
        <v>0.00141076</v>
      </c>
      <c r="F56" s="54" t="n">
        <v>-0.00676727</v>
      </c>
      <c r="G56" s="54" t="n">
        <f aca="false">C56*$B$9+$B$10</f>
        <v>-0.000165928587200748</v>
      </c>
      <c r="H56" s="53" t="n">
        <f aca="false">G56-F56</f>
        <v>0.00660134141279925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180</v>
      </c>
      <c r="C57" s="54" t="n">
        <v>200.858</v>
      </c>
      <c r="D57" s="53" t="n">
        <v>33.8702</v>
      </c>
      <c r="E57" s="53" t="n">
        <v>0.00121178</v>
      </c>
      <c r="F57" s="54" t="n">
        <v>-0.00128937</v>
      </c>
      <c r="G57" s="54" t="n">
        <f aca="false">C57*$B$9+$B$10</f>
        <v>-0.000139764306955072</v>
      </c>
      <c r="H57" s="53" t="n">
        <f aca="false">G57-F57</f>
        <v>0.00114960569304493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180</v>
      </c>
      <c r="C58" s="54" t="n">
        <v>176.265</v>
      </c>
      <c r="D58" s="53" t="n">
        <v>33.8005</v>
      </c>
      <c r="E58" s="53" t="n">
        <v>0.000289059</v>
      </c>
      <c r="F58" s="54" t="n">
        <v>-0.00297928</v>
      </c>
      <c r="G58" s="54" t="n">
        <f aca="false">C58*$B$9+$B$10</f>
        <v>-0.000114077355095515</v>
      </c>
      <c r="H58" s="53" t="n">
        <f aca="false">G58-F58</f>
        <v>0.00286520264490449</v>
      </c>
      <c r="J58" s="55"/>
      <c r="K58" s="53"/>
    </row>
    <row r="59" customFormat="false" ht="15" hidden="false" customHeight="false" outlineLevel="0" collapsed="false">
      <c r="A59" s="52" t="n">
        <v>3</v>
      </c>
      <c r="B59" s="53" t="s">
        <v>180</v>
      </c>
      <c r="C59" s="54" t="n">
        <v>150.487</v>
      </c>
      <c r="D59" s="53" t="n">
        <v>33.6886</v>
      </c>
      <c r="E59" s="53" t="n">
        <v>0.000624397</v>
      </c>
      <c r="F59" s="54" t="n">
        <v>-0.00556946</v>
      </c>
      <c r="G59" s="54" t="n">
        <f aca="false">C59*$B$9+$B$10</f>
        <v>-8.71526917752341E-005</v>
      </c>
      <c r="H59" s="53" t="n">
        <f aca="false">G59-F59</f>
        <v>0.00548230730822477</v>
      </c>
      <c r="J59" s="55"/>
      <c r="K59" s="53"/>
    </row>
    <row r="60" customFormat="false" ht="15" hidden="false" customHeight="false" outlineLevel="0" collapsed="false">
      <c r="A60" s="52" t="n">
        <v>3</v>
      </c>
      <c r="B60" s="53" t="s">
        <v>180</v>
      </c>
      <c r="C60" s="54" t="n">
        <v>124.836</v>
      </c>
      <c r="D60" s="53" t="n">
        <v>33.5094</v>
      </c>
      <c r="E60" s="53" t="n">
        <v>0.0012046</v>
      </c>
      <c r="F60" s="54" t="n">
        <v>-0.0160446</v>
      </c>
      <c r="G60" s="54" t="n">
        <f aca="false">C60*$B$9+$B$10</f>
        <v>-6.03606777001111E-005</v>
      </c>
      <c r="H60" s="53" t="n">
        <f aca="false">G60-F60</f>
        <v>0.0159842393222999</v>
      </c>
      <c r="J60" s="55"/>
      <c r="K60" s="53"/>
    </row>
    <row r="61" customFormat="false" ht="15" hidden="false" customHeight="false" outlineLevel="0" collapsed="false">
      <c r="A61" s="52" t="n">
        <v>3</v>
      </c>
      <c r="B61" s="53" t="s">
        <v>180</v>
      </c>
      <c r="C61" s="54" t="n">
        <v>99.5585</v>
      </c>
      <c r="D61" s="53" t="n">
        <v>33.1354</v>
      </c>
      <c r="E61" s="53" t="n">
        <v>0.0159097</v>
      </c>
      <c r="F61" s="54" t="n">
        <v>-0.00637054</v>
      </c>
      <c r="G61" s="54" t="n">
        <f aca="false">C61*$B$9+$B$10</f>
        <v>-3.39587777436213E-005</v>
      </c>
      <c r="H61" s="53" t="n">
        <f aca="false">G61-F61</f>
        <v>0.00633658122225638</v>
      </c>
      <c r="J61" s="55"/>
      <c r="K61" s="53"/>
    </row>
    <row r="62" customFormat="false" ht="15" hidden="false" customHeight="false" outlineLevel="0" collapsed="false">
      <c r="A62" s="52" t="n">
        <v>3</v>
      </c>
      <c r="B62" s="53" t="s">
        <v>180</v>
      </c>
      <c r="C62" s="54" t="n">
        <v>75.6987</v>
      </c>
      <c r="D62" s="53" t="n">
        <v>32.6511</v>
      </c>
      <c r="E62" s="53" t="n">
        <v>0.00288085</v>
      </c>
      <c r="F62" s="54" t="n">
        <v>-0.0308609</v>
      </c>
      <c r="G62" s="54" t="n">
        <f aca="false">C62*$B$9+$B$10</f>
        <v>-9.03764026634484E-006</v>
      </c>
      <c r="H62" s="53" t="n">
        <f aca="false">G62-F62</f>
        <v>0.0308518623597337</v>
      </c>
      <c r="J62" s="55"/>
      <c r="K62" s="53"/>
    </row>
    <row r="63" customFormat="false" ht="15" hidden="false" customHeight="false" outlineLevel="0" collapsed="false">
      <c r="A63" s="52" t="n">
        <v>3</v>
      </c>
      <c r="B63" s="53" t="s">
        <v>180</v>
      </c>
      <c r="C63" s="54" t="n">
        <v>49.4546</v>
      </c>
      <c r="D63" s="53" t="n">
        <v>32.311</v>
      </c>
      <c r="E63" s="53" t="n">
        <v>0.00214663</v>
      </c>
      <c r="F63" s="54" t="n">
        <v>-0.0143127</v>
      </c>
      <c r="G63" s="54" t="n">
        <f aca="false">C63*$B$9+$B$10</f>
        <v>1.83738562284871E-005</v>
      </c>
      <c r="H63" s="53" t="n">
        <f aca="false">G63-F63</f>
        <v>0.0143310738562285</v>
      </c>
      <c r="J63" s="55"/>
      <c r="K63" s="53"/>
    </row>
    <row r="64" customFormat="false" ht="15" hidden="false" customHeight="false" outlineLevel="0" collapsed="false">
      <c r="A64" s="52" t="n">
        <v>3</v>
      </c>
      <c r="B64" s="53" t="s">
        <v>180</v>
      </c>
      <c r="C64" s="54" t="n">
        <v>35.576</v>
      </c>
      <c r="D64" s="53" t="n">
        <v>32.1521</v>
      </c>
      <c r="E64" s="53" t="n">
        <v>0.00288276</v>
      </c>
      <c r="F64" s="54" t="n">
        <v>-0.00879288</v>
      </c>
      <c r="G64" s="54" t="n">
        <f aca="false">C64*$B$9+$B$10</f>
        <v>3.28698075186123E-005</v>
      </c>
      <c r="H64" s="53" t="n">
        <f aca="false">G64-F64</f>
        <v>0.00882574980751861</v>
      </c>
      <c r="J64" s="55"/>
      <c r="K64" s="53"/>
    </row>
    <row r="65" customFormat="false" ht="15" hidden="false" customHeight="false" outlineLevel="0" collapsed="false">
      <c r="A65" s="52" t="n">
        <v>3</v>
      </c>
      <c r="B65" s="53" t="s">
        <v>180</v>
      </c>
      <c r="C65" s="54" t="n">
        <v>24.767</v>
      </c>
      <c r="D65" s="53" t="n">
        <v>32.1329</v>
      </c>
      <c r="E65" s="53" t="n">
        <v>0.00241894</v>
      </c>
      <c r="F65" s="54" t="n">
        <v>0.00540543</v>
      </c>
      <c r="G65" s="54" t="n">
        <f aca="false">C65*$B$9+$B$10</f>
        <v>4.4159616108453E-005</v>
      </c>
      <c r="H65" s="53" t="n">
        <f aca="false">G65-F65</f>
        <v>-0.00536127038389155</v>
      </c>
      <c r="J65" s="55"/>
      <c r="K65" s="53"/>
    </row>
    <row r="66" customFormat="false" ht="15" hidden="false" customHeight="false" outlineLevel="0" collapsed="false">
      <c r="A66" s="52" t="n">
        <v>3</v>
      </c>
      <c r="B66" s="53" t="s">
        <v>180</v>
      </c>
      <c r="C66" s="54" t="n">
        <v>15.0652</v>
      </c>
      <c r="D66" s="53" t="n">
        <v>32.0258</v>
      </c>
      <c r="E66" s="53" t="n">
        <v>0.000210135</v>
      </c>
      <c r="F66" s="54" t="n">
        <v>-0.000396729</v>
      </c>
      <c r="G66" s="54" t="n">
        <f aca="false">C66*$B$9+$B$10</f>
        <v>5.42929739562573E-005</v>
      </c>
      <c r="H66" s="53" t="n">
        <f aca="false">G66-F66</f>
        <v>0.000451021973956257</v>
      </c>
      <c r="J66" s="55"/>
      <c r="K66" s="53"/>
    </row>
    <row r="67" customFormat="false" ht="15.75" hidden="false" customHeight="false" outlineLevel="0" collapsed="false">
      <c r="A67" s="52" t="n">
        <v>3</v>
      </c>
      <c r="B67" s="53" t="s">
        <v>180</v>
      </c>
      <c r="C67" s="54" t="n">
        <v>4.36452</v>
      </c>
      <c r="D67" s="53" t="n">
        <v>31.9834</v>
      </c>
      <c r="E67" s="53" t="n">
        <v>0.00571526</v>
      </c>
      <c r="F67" s="54" t="n">
        <v>-0.00328827</v>
      </c>
      <c r="G67" s="54" t="n">
        <f aca="false">C67*$B$9+$B$10</f>
        <v>6.54696442292832E-005</v>
      </c>
      <c r="H67" s="53" t="n">
        <f aca="false">G67-F67</f>
        <v>0.00335373964422928</v>
      </c>
      <c r="J67" s="55"/>
      <c r="K67" s="53"/>
      <c r="L67" s="0" t="n">
        <f aca="false">AVERAGE(K17:K67)</f>
        <v>-0.0007136954</v>
      </c>
      <c r="M67" s="0" t="n">
        <f aca="false">STDEV(K17:K67)</f>
        <v>0.00282779599950137</v>
      </c>
    </row>
    <row r="68" customFormat="false" ht="15.75" hidden="false" customHeight="false" outlineLevel="0" collapsed="false">
      <c r="A68" s="56" t="n">
        <v>4</v>
      </c>
      <c r="B68" s="53" t="s">
        <v>179</v>
      </c>
      <c r="C68" s="57" t="n">
        <v>999.988</v>
      </c>
      <c r="D68" s="58" t="n">
        <v>34.3649</v>
      </c>
      <c r="E68" s="58" t="n">
        <v>0.000246081</v>
      </c>
      <c r="F68" s="57" t="n">
        <v>6.48499E-005</v>
      </c>
      <c r="G68" s="57" t="n">
        <f aca="false">C68*$B$9+$B$10</f>
        <v>-0.000974441403670717</v>
      </c>
      <c r="H68" s="58" t="n">
        <f aca="false">G68-F68</f>
        <v>-0.00103929130367072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179</v>
      </c>
      <c r="C69" s="54" t="n">
        <v>750.823</v>
      </c>
      <c r="D69" s="53" t="n">
        <v>34.2619</v>
      </c>
      <c r="E69" s="53" t="n">
        <v>0.0002157</v>
      </c>
      <c r="F69" s="54" t="n">
        <v>0.000869751</v>
      </c>
      <c r="G69" s="54" t="n">
        <f aca="false">C69*$B$9+$B$10</f>
        <v>-0.000714192985011483</v>
      </c>
      <c r="H69" s="53" t="n">
        <f aca="false">G69-F69</f>
        <v>-0.00158394398501148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179</v>
      </c>
      <c r="C70" s="54" t="n">
        <v>500.538</v>
      </c>
      <c r="D70" s="53" t="n">
        <v>34.0801</v>
      </c>
      <c r="E70" s="53" t="n">
        <v>0.000200424</v>
      </c>
      <c r="F70" s="54" t="n">
        <v>0.00037384</v>
      </c>
      <c r="G70" s="54" t="n">
        <f aca="false">C70*$B$9+$B$10</f>
        <v>-0.000452774746237472</v>
      </c>
      <c r="H70" s="53" t="n">
        <f aca="false">G70-F70</f>
        <v>-0.000826614746237472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180</v>
      </c>
      <c r="C71" s="54" t="n">
        <v>350.787</v>
      </c>
      <c r="D71" s="53" t="n">
        <v>33.9268</v>
      </c>
      <c r="E71" s="53" t="n">
        <v>0.000273813</v>
      </c>
      <c r="F71" s="54" t="n">
        <v>0.000846863</v>
      </c>
      <c r="G71" s="54" t="n">
        <f aca="false">C71*$B$9+$B$10</f>
        <v>-0.000296362485516107</v>
      </c>
      <c r="H71" s="53" t="n">
        <f aca="false">G71-F71</f>
        <v>-0.00114322548551611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180</v>
      </c>
      <c r="C72" s="54" t="n">
        <v>250.176</v>
      </c>
      <c r="D72" s="53" t="n">
        <v>33.8564</v>
      </c>
      <c r="E72" s="53" t="n">
        <v>0.000232799</v>
      </c>
      <c r="F72" s="54" t="n">
        <v>-0.0027771</v>
      </c>
      <c r="G72" s="54" t="n">
        <f aca="false">C72*$B$9+$B$10</f>
        <v>-0.00019127608233057</v>
      </c>
      <c r="H72" s="53" t="n">
        <f aca="false">G72-F72</f>
        <v>0.00258582391766943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180</v>
      </c>
      <c r="C73" s="54" t="n">
        <v>225.923</v>
      </c>
      <c r="D73" s="53" t="n">
        <v>33.849</v>
      </c>
      <c r="E73" s="53" t="n">
        <v>0.000282052</v>
      </c>
      <c r="F73" s="54" t="n">
        <v>-0.00203323</v>
      </c>
      <c r="G73" s="54" t="n">
        <f aca="false">C73*$B$9+$B$10</f>
        <v>-0.000165944254434428</v>
      </c>
      <c r="H73" s="53" t="n">
        <f aca="false">G73-F73</f>
        <v>0.00186728574556557</v>
      </c>
      <c r="J73" s="55"/>
      <c r="K73" s="53"/>
    </row>
    <row r="74" customFormat="false" ht="15" hidden="false" customHeight="false" outlineLevel="0" collapsed="false">
      <c r="A74" s="52" t="n">
        <v>4</v>
      </c>
      <c r="B74" s="53" t="s">
        <v>180</v>
      </c>
      <c r="C74" s="54" t="n">
        <v>201.424</v>
      </c>
      <c r="D74" s="53" t="n">
        <v>33.838</v>
      </c>
      <c r="E74" s="53" t="n">
        <v>0.000236664</v>
      </c>
      <c r="F74" s="54" t="n">
        <v>0.000431061</v>
      </c>
      <c r="G74" s="54" t="n">
        <f aca="false">C74*$B$9+$B$10</f>
        <v>-0.000140355483905932</v>
      </c>
      <c r="H74" s="53" t="n">
        <f aca="false">G74-F74</f>
        <v>-0.000571416483905932</v>
      </c>
      <c r="J74" s="55"/>
      <c r="K74" s="53"/>
    </row>
    <row r="75" customFormat="false" ht="15" hidden="false" customHeight="false" outlineLevel="0" collapsed="false">
      <c r="A75" s="52" t="n">
        <v>4</v>
      </c>
      <c r="B75" s="53" t="s">
        <v>180</v>
      </c>
      <c r="C75" s="54" t="n">
        <v>175.603</v>
      </c>
      <c r="D75" s="53" t="n">
        <v>33.8287</v>
      </c>
      <c r="E75" s="53" t="n">
        <v>0.000256753</v>
      </c>
      <c r="F75" s="54" t="n">
        <v>-0.00592422</v>
      </c>
      <c r="G75" s="54" t="n">
        <f aca="false">C75*$B$9+$B$10</f>
        <v>-0.000113385907849102</v>
      </c>
      <c r="H75" s="53" t="n">
        <f aca="false">G75-F75</f>
        <v>0.0058108340921509</v>
      </c>
      <c r="J75" s="55"/>
      <c r="K75" s="53"/>
    </row>
    <row r="76" customFormat="false" ht="15" hidden="false" customHeight="false" outlineLevel="0" collapsed="false">
      <c r="A76" s="52" t="n">
        <v>4</v>
      </c>
      <c r="B76" s="53" t="s">
        <v>180</v>
      </c>
      <c r="C76" s="54" t="n">
        <v>150.442</v>
      </c>
      <c r="D76" s="53" t="n">
        <v>33.8085</v>
      </c>
      <c r="E76" s="53" t="n">
        <v>0.000444776</v>
      </c>
      <c r="F76" s="54" t="n">
        <v>7.62939E-006</v>
      </c>
      <c r="G76" s="54" t="n">
        <f aca="false">C76*$B$9+$B$10</f>
        <v>-8.7105690074194E-005</v>
      </c>
      <c r="H76" s="53" t="n">
        <f aca="false">G76-F76</f>
        <v>-9.4735080074194E-005</v>
      </c>
      <c r="J76" s="55"/>
      <c r="K76" s="53"/>
    </row>
    <row r="77" customFormat="false" ht="15" hidden="false" customHeight="false" outlineLevel="0" collapsed="false">
      <c r="A77" s="52" t="n">
        <v>4</v>
      </c>
      <c r="B77" s="53" t="s">
        <v>180</v>
      </c>
      <c r="C77" s="54" t="n">
        <v>125.304</v>
      </c>
      <c r="D77" s="53" t="n">
        <v>33.704</v>
      </c>
      <c r="E77" s="53" t="n">
        <v>0.00145617</v>
      </c>
      <c r="F77" s="54" t="n">
        <v>-0.00867844</v>
      </c>
      <c r="G77" s="54" t="n">
        <f aca="false">C77*$B$9+$B$10</f>
        <v>-6.08494953909286E-005</v>
      </c>
      <c r="H77" s="53" t="n">
        <f aca="false">G77-F77</f>
        <v>0.00861759050460907</v>
      </c>
      <c r="J77" s="55"/>
      <c r="K77" s="53"/>
    </row>
    <row r="78" customFormat="false" ht="15" hidden="false" customHeight="false" outlineLevel="0" collapsed="false">
      <c r="A78" s="52" t="n">
        <v>4</v>
      </c>
      <c r="B78" s="53" t="s">
        <v>180</v>
      </c>
      <c r="C78" s="54" t="n">
        <v>100.017</v>
      </c>
      <c r="D78" s="53" t="n">
        <v>33.4072</v>
      </c>
      <c r="E78" s="53" t="n">
        <v>0.00628529</v>
      </c>
      <c r="F78" s="54" t="n">
        <v>0.0212975</v>
      </c>
      <c r="G78" s="54" t="n">
        <f aca="false">C78*$B$9+$B$10</f>
        <v>-3.4437672853108E-005</v>
      </c>
      <c r="H78" s="53" t="n">
        <f aca="false">G78-F78</f>
        <v>-0.0213319376728531</v>
      </c>
      <c r="J78" s="55"/>
      <c r="K78" s="53"/>
    </row>
    <row r="79" customFormat="false" ht="15" hidden="false" customHeight="false" outlineLevel="0" collapsed="false">
      <c r="A79" s="52" t="n">
        <v>4</v>
      </c>
      <c r="B79" s="53" t="s">
        <v>180</v>
      </c>
      <c r="C79" s="54" t="n">
        <v>74.7294</v>
      </c>
      <c r="D79" s="53" t="n">
        <v>32.9132</v>
      </c>
      <c r="E79" s="53" t="n">
        <v>0.00283703</v>
      </c>
      <c r="F79" s="54" t="n">
        <v>-0.00543213</v>
      </c>
      <c r="G79" s="54" t="n">
        <f aca="false">C79*$B$9+$B$10</f>
        <v>-8.02522362594031E-006</v>
      </c>
      <c r="H79" s="53" t="n">
        <f aca="false">G79-F79</f>
        <v>0.00542410477637406</v>
      </c>
      <c r="J79" s="55"/>
      <c r="K79" s="53"/>
    </row>
    <row r="80" customFormat="false" ht="15" hidden="false" customHeight="false" outlineLevel="0" collapsed="false">
      <c r="A80" s="52" t="n">
        <v>4</v>
      </c>
      <c r="B80" s="53" t="s">
        <v>180</v>
      </c>
      <c r="C80" s="54" t="n">
        <v>49.6921</v>
      </c>
      <c r="D80" s="53" t="n">
        <v>32.7374</v>
      </c>
      <c r="E80" s="53" t="n">
        <v>0.000906758</v>
      </c>
      <c r="F80" s="54" t="n">
        <v>-0.00514221</v>
      </c>
      <c r="G80" s="54" t="n">
        <f aca="false">C80*$B$9+$B$10</f>
        <v>1.81257916952197E-005</v>
      </c>
      <c r="H80" s="53" t="n">
        <f aca="false">G80-F80</f>
        <v>0.00516033579169522</v>
      </c>
      <c r="J80" s="55"/>
      <c r="K80" s="53"/>
    </row>
    <row r="81" customFormat="false" ht="15" hidden="false" customHeight="false" outlineLevel="0" collapsed="false">
      <c r="A81" s="52" t="n">
        <v>4</v>
      </c>
      <c r="B81" s="53" t="s">
        <v>180</v>
      </c>
      <c r="C81" s="54" t="n">
        <v>34.882</v>
      </c>
      <c r="D81" s="53" t="n">
        <v>32.6767</v>
      </c>
      <c r="E81" s="53" t="n">
        <v>0.000827618</v>
      </c>
      <c r="F81" s="54" t="n">
        <v>-0.00179291</v>
      </c>
      <c r="G81" s="54" t="n">
        <f aca="false">C81*$B$9+$B$10</f>
        <v>3.35946781968757E-005</v>
      </c>
      <c r="H81" s="53" t="n">
        <f aca="false">G81-F81</f>
        <v>0.00182650467819688</v>
      </c>
      <c r="J81" s="55"/>
      <c r="K81" s="53"/>
    </row>
    <row r="82" customFormat="false" ht="15" hidden="false" customHeight="false" outlineLevel="0" collapsed="false">
      <c r="A82" s="52" t="n">
        <v>4</v>
      </c>
      <c r="B82" s="53" t="s">
        <v>180</v>
      </c>
      <c r="C82" s="54" t="n">
        <v>24.9119</v>
      </c>
      <c r="D82" s="53" t="n">
        <v>32.6154</v>
      </c>
      <c r="E82" s="53" t="n">
        <v>0.00178079</v>
      </c>
      <c r="F82" s="54" t="n">
        <v>-0.00672913</v>
      </c>
      <c r="G82" s="54" t="n">
        <f aca="false">C82*$B$9+$B$10</f>
        <v>4.40082706311038E-005</v>
      </c>
      <c r="H82" s="53" t="n">
        <f aca="false">G82-F82</f>
        <v>0.0067731382706311</v>
      </c>
      <c r="J82" s="55"/>
      <c r="K82" s="53"/>
    </row>
    <row r="83" customFormat="false" ht="15" hidden="false" customHeight="false" outlineLevel="0" collapsed="false">
      <c r="A83" s="52" t="n">
        <v>4</v>
      </c>
      <c r="B83" s="53" t="s">
        <v>180</v>
      </c>
      <c r="C83" s="54" t="n">
        <v>15.1659</v>
      </c>
      <c r="D83" s="53" t="n">
        <v>32.6127</v>
      </c>
      <c r="E83" s="53" t="n">
        <v>0.000232086</v>
      </c>
      <c r="F83" s="54" t="n">
        <v>-0.00352097</v>
      </c>
      <c r="G83" s="54" t="n">
        <f aca="false">C83*$B$9+$B$10</f>
        <v>5.41877945941519E-005</v>
      </c>
      <c r="H83" s="53" t="n">
        <f aca="false">G83-F83</f>
        <v>0.00357515779459415</v>
      </c>
      <c r="J83" s="55"/>
      <c r="K83" s="53"/>
    </row>
    <row r="84" customFormat="false" ht="15.75" hidden="false" customHeight="false" outlineLevel="0" collapsed="false">
      <c r="A84" s="52" t="n">
        <v>4</v>
      </c>
      <c r="B84" s="53" t="s">
        <v>180</v>
      </c>
      <c r="C84" s="54" t="n">
        <v>5.1142</v>
      </c>
      <c r="D84" s="53" t="n">
        <v>32.6129</v>
      </c>
      <c r="E84" s="53" t="n">
        <v>0.000204631</v>
      </c>
      <c r="F84" s="54" t="n">
        <v>-0.0113487</v>
      </c>
      <c r="G84" s="54" t="n">
        <f aca="false">C84*$B$9+$B$10</f>
        <v>6.46866167795994E-005</v>
      </c>
      <c r="H84" s="53" t="n">
        <f aca="false">G84-F84</f>
        <v>0.0114133866167796</v>
      </c>
      <c r="J84" s="55"/>
      <c r="K84" s="53"/>
    </row>
    <row r="85" customFormat="false" ht="15.75" hidden="false" customHeight="false" outlineLevel="0" collapsed="false">
      <c r="A85" s="56" t="n">
        <v>5</v>
      </c>
      <c r="B85" s="53" t="s">
        <v>179</v>
      </c>
      <c r="C85" s="57" t="n">
        <v>1001.61</v>
      </c>
      <c r="D85" s="58" t="n">
        <v>34.353</v>
      </c>
      <c r="E85" s="58" t="n">
        <v>0.000247585</v>
      </c>
      <c r="F85" s="57" t="n">
        <v>-0.000640869</v>
      </c>
      <c r="G85" s="57" t="n">
        <f aca="false">C85*$B$9+$B$10</f>
        <v>-0.000976135553872653</v>
      </c>
      <c r="H85" s="58" t="n">
        <f aca="false">G85-F85</f>
        <v>-0.000335266553872653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179</v>
      </c>
      <c r="C86" s="54" t="n">
        <v>750.354</v>
      </c>
      <c r="D86" s="53" t="n">
        <v>34.245</v>
      </c>
      <c r="E86" s="53" t="n">
        <v>0.000236911</v>
      </c>
      <c r="F86" s="54" t="n">
        <v>0.00135803</v>
      </c>
      <c r="G86" s="54" t="n">
        <f aca="false">C86*$B$9+$B$10</f>
        <v>-0.00071370312283842</v>
      </c>
      <c r="H86" s="53" t="n">
        <f aca="false">G86-F86</f>
        <v>-0.00207173312283842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179</v>
      </c>
      <c r="C87" s="54" t="n">
        <v>500.085</v>
      </c>
      <c r="D87" s="53" t="n">
        <v>34.0643</v>
      </c>
      <c r="E87" s="53" t="n">
        <v>0.000241674</v>
      </c>
      <c r="F87" s="54" t="n">
        <v>0.000457764</v>
      </c>
      <c r="G87" s="54" t="n">
        <f aca="false">C87*$B$9+$B$10</f>
        <v>-0.000452301595780335</v>
      </c>
      <c r="H87" s="53" t="n">
        <f aca="false">G87-F87</f>
        <v>-0.000910065595780335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180</v>
      </c>
      <c r="C88" s="54" t="n">
        <v>350.22</v>
      </c>
      <c r="D88" s="53" t="n">
        <v>33.9455</v>
      </c>
      <c r="E88" s="53" t="n">
        <v>0.000236313</v>
      </c>
      <c r="F88" s="54" t="n">
        <v>0.000495911</v>
      </c>
      <c r="G88" s="54" t="n">
        <f aca="false">C88*$B$9+$B$10</f>
        <v>-0.000295770264083001</v>
      </c>
      <c r="H88" s="53" t="n">
        <f aca="false">G88-F88</f>
        <v>-0.000791681264083001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180</v>
      </c>
      <c r="C89" s="54" t="n">
        <v>250.511</v>
      </c>
      <c r="D89" s="53" t="n">
        <v>33.8481</v>
      </c>
      <c r="E89" s="53" t="n">
        <v>0.000223108</v>
      </c>
      <c r="F89" s="54" t="n">
        <v>-0.0177574</v>
      </c>
      <c r="G89" s="54" t="n">
        <f aca="false">C89*$B$9+$B$10</f>
        <v>-0.000191625983882758</v>
      </c>
      <c r="H89" s="53" t="n">
        <f aca="false">G89-F89</f>
        <v>0.0175657740161172</v>
      </c>
      <c r="J89" s="55"/>
      <c r="K89" s="53"/>
    </row>
    <row r="90" customFormat="false" ht="15" hidden="false" customHeight="false" outlineLevel="0" collapsed="false">
      <c r="A90" s="52" t="n">
        <v>5</v>
      </c>
      <c r="B90" s="53" t="s">
        <v>180</v>
      </c>
      <c r="C90" s="54" t="n">
        <v>225.626</v>
      </c>
      <c r="D90" s="53" t="n">
        <v>33.8231</v>
      </c>
      <c r="E90" s="53" t="n">
        <v>0.000374779</v>
      </c>
      <c r="F90" s="54" t="n">
        <v>-0.00188446</v>
      </c>
      <c r="G90" s="54" t="n">
        <f aca="false">C90*$B$9+$B$10</f>
        <v>-0.000165634043207563</v>
      </c>
      <c r="H90" s="53" t="n">
        <f aca="false">G90-F90</f>
        <v>0.00171882595679244</v>
      </c>
      <c r="J90" s="55"/>
      <c r="K90" s="53"/>
    </row>
    <row r="91" customFormat="false" ht="15" hidden="false" customHeight="false" outlineLevel="0" collapsed="false">
      <c r="A91" s="52" t="n">
        <v>5</v>
      </c>
      <c r="B91" s="53" t="s">
        <v>180</v>
      </c>
      <c r="C91" s="54" t="n">
        <v>201.219</v>
      </c>
      <c r="D91" s="53" t="n">
        <v>33.818</v>
      </c>
      <c r="E91" s="53" t="n">
        <v>0.000398003</v>
      </c>
      <c r="F91" s="54" t="n">
        <v>-0.00018692</v>
      </c>
      <c r="G91" s="54" t="n">
        <f aca="false">C91*$B$9+$B$10</f>
        <v>-0.000140141365045638</v>
      </c>
      <c r="H91" s="53" t="n">
        <f aca="false">G91-F91</f>
        <v>4.67786349543617E-005</v>
      </c>
      <c r="J91" s="55"/>
      <c r="K91" s="53"/>
    </row>
    <row r="92" customFormat="false" ht="15" hidden="false" customHeight="false" outlineLevel="0" collapsed="false">
      <c r="A92" s="52" t="n">
        <v>5</v>
      </c>
      <c r="B92" s="53" t="s">
        <v>180</v>
      </c>
      <c r="C92" s="54" t="n">
        <v>175.013</v>
      </c>
      <c r="D92" s="53" t="n">
        <v>33.8128</v>
      </c>
      <c r="E92" s="53" t="n">
        <v>0.00034195</v>
      </c>
      <c r="F92" s="54" t="n">
        <v>-0.0017128</v>
      </c>
      <c r="G92" s="54" t="n">
        <f aca="false">C92*$B$9+$B$10</f>
        <v>-0.000112769663324354</v>
      </c>
      <c r="H92" s="53" t="n">
        <f aca="false">G92-F92</f>
        <v>0.00160003033667565</v>
      </c>
      <c r="J92" s="55"/>
      <c r="K92" s="53"/>
    </row>
    <row r="93" customFormat="false" ht="15" hidden="false" customHeight="false" outlineLevel="0" collapsed="false">
      <c r="A93" s="52" t="n">
        <v>5</v>
      </c>
      <c r="B93" s="53" t="s">
        <v>180</v>
      </c>
      <c r="C93" s="54" t="n">
        <v>150.291</v>
      </c>
      <c r="D93" s="53" t="n">
        <v>33.7934</v>
      </c>
      <c r="E93" s="53" t="n">
        <v>0.000667136</v>
      </c>
      <c r="F93" s="54" t="n">
        <v>-0.00299454</v>
      </c>
      <c r="G93" s="54" t="n">
        <f aca="false">C93*$B$9+$B$10</f>
        <v>-8.69479732551482E-005</v>
      </c>
      <c r="H93" s="53" t="n">
        <f aca="false">G93-F93</f>
        <v>0.00290759202674485</v>
      </c>
      <c r="J93" s="55"/>
      <c r="K93" s="53"/>
    </row>
    <row r="94" customFormat="false" ht="15" hidden="false" customHeight="false" outlineLevel="0" collapsed="false">
      <c r="A94" s="52" t="n">
        <v>5</v>
      </c>
      <c r="B94" s="53" t="s">
        <v>180</v>
      </c>
      <c r="C94" s="54" t="n">
        <v>124.953</v>
      </c>
      <c r="D94" s="53" t="n">
        <v>33.642</v>
      </c>
      <c r="E94" s="53" t="n">
        <v>0.00117378</v>
      </c>
      <c r="F94" s="54" t="n">
        <v>-0.00119781</v>
      </c>
      <c r="G94" s="54" t="n">
        <f aca="false">C94*$B$9+$B$10</f>
        <v>-6.04828821228155E-005</v>
      </c>
      <c r="H94" s="53" t="n">
        <f aca="false">G94-F94</f>
        <v>0.00113732711787718</v>
      </c>
      <c r="J94" s="55"/>
      <c r="K94" s="53"/>
    </row>
    <row r="95" customFormat="false" ht="15" hidden="false" customHeight="false" outlineLevel="0" collapsed="false">
      <c r="A95" s="52" t="n">
        <v>5</v>
      </c>
      <c r="B95" s="53" t="s">
        <v>180</v>
      </c>
      <c r="C95" s="54" t="n">
        <v>99.7486</v>
      </c>
      <c r="D95" s="53" t="n">
        <v>32.9063</v>
      </c>
      <c r="E95" s="53" t="n">
        <v>0.00102007</v>
      </c>
      <c r="F95" s="54" t="n">
        <v>-0.0117989</v>
      </c>
      <c r="G95" s="54" t="n">
        <f aca="false">C95*$B$9+$B$10</f>
        <v>-3.41573338184598E-005</v>
      </c>
      <c r="H95" s="53" t="n">
        <f aca="false">G95-F95</f>
        <v>0.0117647426661815</v>
      </c>
      <c r="J95" s="55"/>
      <c r="K95" s="53"/>
    </row>
    <row r="96" customFormat="false" ht="15" hidden="false" customHeight="false" outlineLevel="0" collapsed="false">
      <c r="A96" s="52" t="n">
        <v>5</v>
      </c>
      <c r="B96" s="53" t="s">
        <v>180</v>
      </c>
      <c r="C96" s="54" t="n">
        <v>74.3734</v>
      </c>
      <c r="D96" s="53" t="n">
        <v>32.7797</v>
      </c>
      <c r="E96" s="53" t="n">
        <v>0.000655928</v>
      </c>
      <c r="F96" s="54" t="n">
        <v>0.000144958</v>
      </c>
      <c r="G96" s="54" t="n">
        <f aca="false">C96*$B$9+$B$10</f>
        <v>-7.65338794660057E-006</v>
      </c>
      <c r="H96" s="53" t="n">
        <f aca="false">G96-F96</f>
        <v>-0.000152611387946601</v>
      </c>
      <c r="J96" s="55"/>
      <c r="K96" s="53"/>
    </row>
    <row r="97" customFormat="false" ht="15" hidden="false" customHeight="false" outlineLevel="0" collapsed="false">
      <c r="A97" s="52" t="n">
        <v>5</v>
      </c>
      <c r="B97" s="53" t="s">
        <v>180</v>
      </c>
      <c r="C97" s="54" t="n">
        <v>49.6443</v>
      </c>
      <c r="D97" s="53" t="n">
        <v>32.7372</v>
      </c>
      <c r="E97" s="53" t="n">
        <v>0.000309524</v>
      </c>
      <c r="F97" s="54" t="n">
        <v>-0.0019455</v>
      </c>
      <c r="G97" s="54" t="n">
        <f aca="false">C97*$B$9+$B$10</f>
        <v>1.81757179465468E-005</v>
      </c>
      <c r="H97" s="53" t="n">
        <f aca="false">G97-F97</f>
        <v>0.00196367571794655</v>
      </c>
      <c r="J97" s="55"/>
      <c r="K97" s="53"/>
    </row>
    <row r="98" customFormat="false" ht="15" hidden="false" customHeight="false" outlineLevel="0" collapsed="false">
      <c r="A98" s="52" t="n">
        <v>5</v>
      </c>
      <c r="B98" s="53" t="s">
        <v>180</v>
      </c>
      <c r="C98" s="54" t="n">
        <v>35.6996</v>
      </c>
      <c r="D98" s="53" t="n">
        <v>32.6644</v>
      </c>
      <c r="E98" s="53" t="n">
        <v>0.00166261</v>
      </c>
      <c r="F98" s="54" t="n">
        <v>-0.0110359</v>
      </c>
      <c r="G98" s="54" t="n">
        <f aca="false">C98*$B$9+$B$10</f>
        <v>3.27407095130887E-005</v>
      </c>
      <c r="H98" s="53" t="n">
        <f aca="false">G98-F98</f>
        <v>0.0110686407095131</v>
      </c>
      <c r="J98" s="55"/>
      <c r="K98" s="53"/>
    </row>
    <row r="99" customFormat="false" ht="15" hidden="false" customHeight="false" outlineLevel="0" collapsed="false">
      <c r="A99" s="52" t="n">
        <v>5</v>
      </c>
      <c r="B99" s="53" t="s">
        <v>180</v>
      </c>
      <c r="C99" s="54" t="n">
        <v>24.8459</v>
      </c>
      <c r="D99" s="53" t="n">
        <v>32.6618</v>
      </c>
      <c r="E99" s="53" t="n">
        <v>0.000394598</v>
      </c>
      <c r="F99" s="54" t="n">
        <v>-0.0016098</v>
      </c>
      <c r="G99" s="54" t="n">
        <f aca="false">C99*$B$9+$B$10</f>
        <v>4.4077206459296E-005</v>
      </c>
      <c r="H99" s="53" t="n">
        <f aca="false">G99-F99</f>
        <v>0.0016538772064593</v>
      </c>
      <c r="J99" s="55"/>
      <c r="K99" s="53"/>
    </row>
    <row r="100" customFormat="false" ht="15" hidden="false" customHeight="false" outlineLevel="0" collapsed="false">
      <c r="A100" s="52" t="n">
        <v>5</v>
      </c>
      <c r="B100" s="53" t="s">
        <v>180</v>
      </c>
      <c r="C100" s="54" t="n">
        <v>15.0377</v>
      </c>
      <c r="D100" s="53" t="n">
        <v>32.6643</v>
      </c>
      <c r="E100" s="53" t="n">
        <v>0.000322749</v>
      </c>
      <c r="F100" s="54" t="n">
        <v>-0.00786209</v>
      </c>
      <c r="G100" s="54" t="n">
        <f aca="false">C100*$B$9+$B$10</f>
        <v>5.43216972180041E-005</v>
      </c>
      <c r="H100" s="53" t="n">
        <f aca="false">G100-F100</f>
        <v>0.007916411697218</v>
      </c>
      <c r="J100" s="55"/>
      <c r="K100" s="53"/>
    </row>
    <row r="101" customFormat="false" ht="15.75" hidden="false" customHeight="false" outlineLevel="0" collapsed="false">
      <c r="A101" s="52" t="n">
        <v>5</v>
      </c>
      <c r="B101" s="53" t="s">
        <v>180</v>
      </c>
      <c r="C101" s="54" t="n">
        <v>4.93656</v>
      </c>
      <c r="D101" s="53" t="n">
        <v>32.6644</v>
      </c>
      <c r="E101" s="53" t="n">
        <v>0.000357906</v>
      </c>
      <c r="F101" s="54" t="n">
        <v>-0.00304031</v>
      </c>
      <c r="G101" s="54" t="n">
        <f aca="false">C101*$B$9+$B$10</f>
        <v>6.4872158605661E-005</v>
      </c>
      <c r="H101" s="53" t="n">
        <f aca="false">G101-F101</f>
        <v>0.00310518215860566</v>
      </c>
      <c r="J101" s="55"/>
      <c r="K101" s="53"/>
    </row>
    <row r="102" customFormat="false" ht="15.75" hidden="false" customHeight="false" outlineLevel="0" collapsed="false">
      <c r="A102" s="56" t="n">
        <v>6</v>
      </c>
      <c r="B102" s="53" t="s">
        <v>179</v>
      </c>
      <c r="C102" s="57" t="n">
        <v>1000.79</v>
      </c>
      <c r="D102" s="58" t="n">
        <v>34.3668</v>
      </c>
      <c r="E102" s="58" t="n">
        <v>0.000245456</v>
      </c>
      <c r="F102" s="57" t="n">
        <v>0.000827789</v>
      </c>
      <c r="G102" s="57" t="n">
        <f aca="false">C102*$B$9+$B$10</f>
        <v>-0.000975279078431477</v>
      </c>
      <c r="H102" s="58" t="n">
        <f aca="false">G102-F102</f>
        <v>-0.00180306807843148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179</v>
      </c>
      <c r="C103" s="54" t="n">
        <v>750.609</v>
      </c>
      <c r="D103" s="53" t="n">
        <v>34.2567</v>
      </c>
      <c r="E103" s="53" t="n">
        <v>0.000312377</v>
      </c>
      <c r="F103" s="54" t="n">
        <v>-0.00482941</v>
      </c>
      <c r="G103" s="54" t="n">
        <f aca="false">C103*$B$9+$B$10</f>
        <v>-0.000713969465810981</v>
      </c>
      <c r="H103" s="53" t="n">
        <f aca="false">G103-F103</f>
        <v>0.00411544053418902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179</v>
      </c>
      <c r="C104" s="54" t="n">
        <v>500.654</v>
      </c>
      <c r="D104" s="53" t="n">
        <v>34.0747</v>
      </c>
      <c r="E104" s="53" t="n">
        <v>0.000254835</v>
      </c>
      <c r="F104" s="54" t="n">
        <v>-2.28882E-005</v>
      </c>
      <c r="G104" s="54" t="n">
        <f aca="false">C104*$B$9+$B$10</f>
        <v>-0.000452895906177931</v>
      </c>
      <c r="H104" s="53" t="n">
        <f aca="false">G104-F104</f>
        <v>-0.000430007706177931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180</v>
      </c>
      <c r="C105" s="54" t="n">
        <v>349.701</v>
      </c>
      <c r="D105" s="53" t="n">
        <v>33.94</v>
      </c>
      <c r="E105" s="53" t="n">
        <v>0.000414173</v>
      </c>
      <c r="F105" s="54" t="n">
        <v>0.001297</v>
      </c>
      <c r="G105" s="54" t="n">
        <f aca="false">C105*$B$9+$B$10</f>
        <v>-0.000295228177797672</v>
      </c>
      <c r="H105" s="53" t="n">
        <f aca="false">G105-F105</f>
        <v>-0.00159222817779767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180</v>
      </c>
      <c r="C106" s="54" t="n">
        <v>250.393</v>
      </c>
      <c r="D106" s="53" t="n">
        <v>33.8563</v>
      </c>
      <c r="E106" s="53" t="n">
        <v>0.000228767</v>
      </c>
      <c r="F106" s="54" t="n">
        <v>-0.00271988</v>
      </c>
      <c r="G106" s="54" t="n">
        <f aca="false">C106*$B$9+$B$10</f>
        <v>-0.000191502734977808</v>
      </c>
      <c r="H106" s="53" t="n">
        <f aca="false">G106-F106</f>
        <v>0.00252837726502219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180</v>
      </c>
      <c r="C107" s="54" t="n">
        <v>226.122</v>
      </c>
      <c r="D107" s="53" t="n">
        <v>33.8346</v>
      </c>
      <c r="E107" s="53" t="n">
        <v>0.000622209</v>
      </c>
      <c r="F107" s="54" t="n">
        <v>0.00177765</v>
      </c>
      <c r="G107" s="54" t="n">
        <f aca="false">C107*$B$9+$B$10</f>
        <v>-0.00016615210640125</v>
      </c>
      <c r="H107" s="53" t="n">
        <f aca="false">G107-F107</f>
        <v>-0.00194380210640125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180</v>
      </c>
      <c r="C108" s="54" t="n">
        <v>200.023</v>
      </c>
      <c r="D108" s="53" t="n">
        <v>33.7926</v>
      </c>
      <c r="E108" s="53" t="n">
        <v>0.000209695</v>
      </c>
      <c r="F108" s="54" t="n">
        <v>0.000396729</v>
      </c>
      <c r="G108" s="54" t="n">
        <f aca="false">C108*$B$9+$B$10</f>
        <v>-0.000138892164280216</v>
      </c>
      <c r="H108" s="53" t="n">
        <f aca="false">G108-F108</f>
        <v>-0.000535621164280216</v>
      </c>
      <c r="J108" s="55"/>
      <c r="K108" s="53"/>
    </row>
    <row r="109" customFormat="false" ht="15" hidden="false" customHeight="false" outlineLevel="0" collapsed="false">
      <c r="A109" s="52" t="n">
        <v>6</v>
      </c>
      <c r="B109" s="53" t="s">
        <v>180</v>
      </c>
      <c r="C109" s="54" t="n">
        <v>174.96</v>
      </c>
      <c r="D109" s="53" t="n">
        <v>33.7467</v>
      </c>
      <c r="E109" s="53" t="n">
        <v>0.000477946</v>
      </c>
      <c r="F109" s="54" t="n">
        <v>-0.000312805</v>
      </c>
      <c r="G109" s="54" t="n">
        <f aca="false">C109*$B$9+$B$10</f>
        <v>-0.000112714305765351</v>
      </c>
      <c r="H109" s="53" t="n">
        <f aca="false">G109-F109</f>
        <v>0.000200090694234649</v>
      </c>
      <c r="J109" s="55"/>
      <c r="K109" s="53"/>
    </row>
    <row r="110" customFormat="false" ht="15" hidden="false" customHeight="false" outlineLevel="0" collapsed="false">
      <c r="A110" s="52" t="n">
        <v>6</v>
      </c>
      <c r="B110" s="53" t="s">
        <v>180</v>
      </c>
      <c r="C110" s="54" t="n">
        <v>150.191</v>
      </c>
      <c r="D110" s="53" t="n">
        <v>33.6427</v>
      </c>
      <c r="E110" s="53" t="n">
        <v>0.000310332</v>
      </c>
      <c r="F110" s="54" t="n">
        <v>-0.00555038</v>
      </c>
      <c r="G110" s="54" t="n">
        <f aca="false">C110*$B$9+$B$10</f>
        <v>-8.68435250306146E-005</v>
      </c>
      <c r="H110" s="53" t="n">
        <f aca="false">G110-F110</f>
        <v>0.00546353647496939</v>
      </c>
      <c r="J110" s="55"/>
      <c r="K110" s="53"/>
    </row>
    <row r="111" customFormat="false" ht="15" hidden="false" customHeight="false" outlineLevel="0" collapsed="false">
      <c r="A111" s="52" t="n">
        <v>6</v>
      </c>
      <c r="B111" s="53" t="s">
        <v>180</v>
      </c>
      <c r="C111" s="54" t="n">
        <v>124.569</v>
      </c>
      <c r="D111" s="53" t="n">
        <v>33.3058</v>
      </c>
      <c r="E111" s="53" t="n">
        <v>0.009763</v>
      </c>
      <c r="F111" s="54" t="n">
        <v>0.0399055</v>
      </c>
      <c r="G111" s="54" t="n">
        <f aca="false">C111*$B$9+$B$10</f>
        <v>-6.00818009406063E-005</v>
      </c>
      <c r="H111" s="53" t="n">
        <f aca="false">G111-F111</f>
        <v>-0.0399655818009406</v>
      </c>
      <c r="J111" s="55"/>
      <c r="K111" s="53"/>
    </row>
    <row r="112" customFormat="false" ht="15" hidden="false" customHeight="false" outlineLevel="0" collapsed="false">
      <c r="A112" s="52" t="n">
        <v>6</v>
      </c>
      <c r="B112" s="53" t="s">
        <v>180</v>
      </c>
      <c r="C112" s="54" t="n">
        <v>100.045</v>
      </c>
      <c r="D112" s="53" t="n">
        <v>32.8433</v>
      </c>
      <c r="E112" s="53" t="n">
        <v>0.00047555</v>
      </c>
      <c r="F112" s="54" t="n">
        <v>-0.00413513</v>
      </c>
      <c r="G112" s="54" t="n">
        <f aca="false">C112*$B$9+$B$10</f>
        <v>-3.44669183559775E-005</v>
      </c>
      <c r="H112" s="53" t="n">
        <f aca="false">G112-F112</f>
        <v>0.00410066308164402</v>
      </c>
      <c r="J112" s="55"/>
      <c r="K112" s="53"/>
    </row>
    <row r="113" customFormat="false" ht="15" hidden="false" customHeight="false" outlineLevel="0" collapsed="false">
      <c r="A113" s="52" t="n">
        <v>6</v>
      </c>
      <c r="B113" s="53" t="s">
        <v>180</v>
      </c>
      <c r="C113" s="54" t="n">
        <v>74.6854</v>
      </c>
      <c r="D113" s="53" t="n">
        <v>32.7307</v>
      </c>
      <c r="E113" s="53" t="n">
        <v>0.0014348</v>
      </c>
      <c r="F113" s="54" t="n">
        <v>0.000461578</v>
      </c>
      <c r="G113" s="54" t="n">
        <f aca="false">C113*$B$9+$B$10</f>
        <v>-7.9792664071455E-006</v>
      </c>
      <c r="H113" s="53" t="n">
        <f aca="false">G113-F113</f>
        <v>-0.000469557266407146</v>
      </c>
      <c r="J113" s="55"/>
      <c r="K113" s="53"/>
    </row>
    <row r="114" customFormat="false" ht="15" hidden="false" customHeight="false" outlineLevel="0" collapsed="false">
      <c r="A114" s="52" t="n">
        <v>6</v>
      </c>
      <c r="B114" s="53" t="s">
        <v>180</v>
      </c>
      <c r="C114" s="54" t="n">
        <v>49.9539</v>
      </c>
      <c r="D114" s="53" t="n">
        <v>32.6532</v>
      </c>
      <c r="E114" s="53" t="n">
        <v>0.00107626</v>
      </c>
      <c r="F114" s="54" t="n">
        <v>-0.00258636</v>
      </c>
      <c r="G114" s="54" t="n">
        <f aca="false">C114*$B$9+$B$10</f>
        <v>1.78523462433907E-005</v>
      </c>
      <c r="H114" s="53" t="n">
        <f aca="false">G114-F114</f>
        <v>0.00260421234624339</v>
      </c>
      <c r="J114" s="55"/>
      <c r="K114" s="53"/>
    </row>
    <row r="115" customFormat="false" ht="15" hidden="false" customHeight="false" outlineLevel="0" collapsed="false">
      <c r="A115" s="52" t="n">
        <v>6</v>
      </c>
      <c r="B115" s="53" t="s">
        <v>180</v>
      </c>
      <c r="C115" s="54" t="n">
        <v>35.8857</v>
      </c>
      <c r="D115" s="53" t="n">
        <v>32.5741</v>
      </c>
      <c r="E115" s="53" t="n">
        <v>0.00183266</v>
      </c>
      <c r="F115" s="54" t="n">
        <v>8.01086E-005</v>
      </c>
      <c r="G115" s="54" t="n">
        <f aca="false">C115*$B$9+$B$10</f>
        <v>3.25463313672316E-005</v>
      </c>
      <c r="H115" s="53" t="n">
        <f aca="false">G115-F115</f>
        <v>-4.75622686327684E-005</v>
      </c>
      <c r="J115" s="55"/>
      <c r="K115" s="53"/>
    </row>
    <row r="116" customFormat="false" ht="15" hidden="false" customHeight="false" outlineLevel="0" collapsed="false">
      <c r="A116" s="52" t="n">
        <v>6</v>
      </c>
      <c r="B116" s="53" t="s">
        <v>180</v>
      </c>
      <c r="C116" s="54" t="n">
        <v>24.9841</v>
      </c>
      <c r="D116" s="53" t="n">
        <v>32.4795</v>
      </c>
      <c r="E116" s="53" t="n">
        <v>0.000343805</v>
      </c>
      <c r="F116" s="54" t="n">
        <v>-0.00296021</v>
      </c>
      <c r="G116" s="54" t="n">
        <f aca="false">C116*$B$9+$B$10</f>
        <v>4.39328590129905E-005</v>
      </c>
      <c r="H116" s="53" t="n">
        <f aca="false">G116-F116</f>
        <v>0.00300414285901299</v>
      </c>
      <c r="J116" s="55"/>
      <c r="K116" s="53"/>
    </row>
    <row r="117" customFormat="false" ht="15" hidden="false" customHeight="false" outlineLevel="0" collapsed="false">
      <c r="A117" s="52" t="n">
        <v>6</v>
      </c>
      <c r="B117" s="53" t="s">
        <v>180</v>
      </c>
      <c r="C117" s="54" t="n">
        <v>15.0446</v>
      </c>
      <c r="D117" s="53" t="n">
        <v>32.4793</v>
      </c>
      <c r="E117" s="53" t="n">
        <v>0.000208399</v>
      </c>
      <c r="F117" s="54" t="n">
        <v>0.000713348</v>
      </c>
      <c r="G117" s="54" t="n">
        <f aca="false">C117*$B$9+$B$10</f>
        <v>5.43144902905112E-005</v>
      </c>
      <c r="H117" s="53" t="n">
        <f aca="false">G117-F117</f>
        <v>-0.000659033509709489</v>
      </c>
      <c r="J117" s="55"/>
      <c r="K117" s="53"/>
    </row>
    <row r="118" customFormat="false" ht="15.75" hidden="false" customHeight="false" outlineLevel="0" collapsed="false">
      <c r="A118" s="52" t="n">
        <v>6</v>
      </c>
      <c r="B118" s="53" t="s">
        <v>180</v>
      </c>
      <c r="C118" s="54" t="n">
        <v>4.95643</v>
      </c>
      <c r="D118" s="53" t="n">
        <v>32.4792</v>
      </c>
      <c r="E118" s="53" t="n">
        <v>0.000194396</v>
      </c>
      <c r="F118" s="54" t="n">
        <v>0.000541687</v>
      </c>
      <c r="G118" s="54" t="n">
        <f aca="false">C118*$B$9+$B$10</f>
        <v>6.48514047434462E-005</v>
      </c>
      <c r="H118" s="53" t="n">
        <f aca="false">G118-F118</f>
        <v>-0.000476835595256554</v>
      </c>
      <c r="J118" s="55"/>
      <c r="K118" s="53"/>
    </row>
    <row r="119" customFormat="false" ht="15.75" hidden="false" customHeight="false" outlineLevel="0" collapsed="false">
      <c r="A119" s="56" t="n">
        <v>7</v>
      </c>
      <c r="B119" s="53" t="s">
        <v>179</v>
      </c>
      <c r="C119" s="57" t="n">
        <v>1001.74</v>
      </c>
      <c r="D119" s="58" t="n">
        <v>34.3756</v>
      </c>
      <c r="E119" s="58" t="n">
        <v>0.000226647</v>
      </c>
      <c r="F119" s="57" t="n">
        <v>0.00219727</v>
      </c>
      <c r="G119" s="57" t="n">
        <f aca="false">C119*$B$9+$B$10</f>
        <v>-0.000976271336564546</v>
      </c>
      <c r="H119" s="58" t="n">
        <f aca="false">G119-F119</f>
        <v>-0.00317354133656455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179</v>
      </c>
      <c r="C120" s="54" t="n">
        <v>750.7</v>
      </c>
      <c r="D120" s="53" t="n">
        <v>34.2843</v>
      </c>
      <c r="E120" s="53" t="n">
        <v>0.000233364</v>
      </c>
      <c r="F120" s="54" t="n">
        <v>-0.00417709</v>
      </c>
      <c r="G120" s="54" t="n">
        <f aca="false">C120*$B$9+$B$10</f>
        <v>-0.000714064513695307</v>
      </c>
      <c r="H120" s="53" t="n">
        <f aca="false">G120-F120</f>
        <v>0.00346302548630469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179</v>
      </c>
      <c r="C121" s="54" t="n">
        <v>500.454</v>
      </c>
      <c r="D121" s="53" t="n">
        <v>34.1211</v>
      </c>
      <c r="E121" s="53" t="n">
        <v>0.000232658</v>
      </c>
      <c r="F121" s="54" t="n">
        <v>-0.000774384</v>
      </c>
      <c r="G121" s="54" t="n">
        <f aca="false">C121*$B$9+$B$10</f>
        <v>-0.000452687009728864</v>
      </c>
      <c r="H121" s="53" t="n">
        <f aca="false">G121-F121</f>
        <v>0.000321696990271136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180</v>
      </c>
      <c r="C122" s="54" t="n">
        <v>350.625</v>
      </c>
      <c r="D122" s="53" t="n">
        <v>33.9988</v>
      </c>
      <c r="E122" s="53" t="n">
        <v>0.000236749</v>
      </c>
      <c r="F122" s="54" t="n">
        <v>0.00125504</v>
      </c>
      <c r="G122" s="54" t="n">
        <f aca="false">C122*$B$9+$B$10</f>
        <v>-0.000296193279392362</v>
      </c>
      <c r="H122" s="53" t="n">
        <f aca="false">G122-F122</f>
        <v>-0.00155123327939236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180</v>
      </c>
      <c r="C123" s="54" t="n">
        <v>250.641</v>
      </c>
      <c r="D123" s="53" t="n">
        <v>33.8743</v>
      </c>
      <c r="E123" s="53" t="n">
        <v>0.00027644</v>
      </c>
      <c r="F123" s="54" t="n">
        <v>0.000137329</v>
      </c>
      <c r="G123" s="54" t="n">
        <f aca="false">C123*$B$9+$B$10</f>
        <v>-0.000191761766574652</v>
      </c>
      <c r="H123" s="53" t="n">
        <f aca="false">G123-F123</f>
        <v>-0.000329090766574652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180</v>
      </c>
      <c r="C124" s="54" t="n">
        <v>224.466</v>
      </c>
      <c r="D124" s="53" t="n">
        <v>33.8425</v>
      </c>
      <c r="E124" s="53" t="n">
        <v>0.000662044</v>
      </c>
      <c r="F124" s="54" t="n">
        <v>-0.00180054</v>
      </c>
      <c r="G124" s="54" t="n">
        <f aca="false">C124*$B$9+$B$10</f>
        <v>-0.000164422443802973</v>
      </c>
      <c r="H124" s="53" t="n">
        <f aca="false">G124-F124</f>
        <v>0.00163611755619703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180</v>
      </c>
      <c r="C125" s="54" t="n">
        <v>199.826</v>
      </c>
      <c r="D125" s="53" t="n">
        <v>33.8104</v>
      </c>
      <c r="E125" s="53" t="n">
        <v>0.000592115</v>
      </c>
      <c r="F125" s="54" t="n">
        <v>0.000724792</v>
      </c>
      <c r="G125" s="54" t="n">
        <f aca="false">C125*$B$9+$B$10</f>
        <v>-0.000138686401277885</v>
      </c>
      <c r="H125" s="53" t="n">
        <f aca="false">G125-F125</f>
        <v>-0.000863478401277885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180</v>
      </c>
      <c r="C126" s="54" t="n">
        <v>174.976</v>
      </c>
      <c r="D126" s="53" t="n">
        <v>33.7876</v>
      </c>
      <c r="E126" s="53" t="n">
        <v>0.000646913</v>
      </c>
      <c r="F126" s="54" t="n">
        <v>0.00131226</v>
      </c>
      <c r="G126" s="54" t="n">
        <f aca="false">C126*$B$9+$B$10</f>
        <v>-0.000112731017481276</v>
      </c>
      <c r="H126" s="53" t="n">
        <f aca="false">G126-F126</f>
        <v>-0.00142499101748128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180</v>
      </c>
      <c r="C127" s="54" t="n">
        <v>150.193</v>
      </c>
      <c r="D127" s="53" t="n">
        <v>33.7417</v>
      </c>
      <c r="E127" s="53" t="n">
        <v>0.00290342</v>
      </c>
      <c r="F127" s="54" t="n">
        <v>-0.00143814</v>
      </c>
      <c r="G127" s="54" t="n">
        <f aca="false">C127*$B$9+$B$10</f>
        <v>-8.68456139951052E-005</v>
      </c>
      <c r="H127" s="53" t="n">
        <f aca="false">G127-F127</f>
        <v>0.00135129438600489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180</v>
      </c>
      <c r="C128" s="54" t="n">
        <v>125.365</v>
      </c>
      <c r="D128" s="53" t="n">
        <v>33.4647</v>
      </c>
      <c r="E128" s="53" t="n">
        <v>0.00118564</v>
      </c>
      <c r="F128" s="54" t="n">
        <v>-0.0312462</v>
      </c>
      <c r="G128" s="54" t="n">
        <f aca="false">C128*$B$9+$B$10</f>
        <v>-6.09132088078941E-005</v>
      </c>
      <c r="H128" s="53" t="n">
        <f aca="false">G128-F128</f>
        <v>0.0311852867911921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180</v>
      </c>
      <c r="C129" s="54" t="n">
        <v>99.6347</v>
      </c>
      <c r="D129" s="53" t="n">
        <v>32.9014</v>
      </c>
      <c r="E129" s="53" t="n">
        <v>0.000677336</v>
      </c>
      <c r="F129" s="54" t="n">
        <v>-0.0205116</v>
      </c>
      <c r="G129" s="54" t="n">
        <f aca="false">C129*$B$9+$B$10</f>
        <v>-3.40383672907159E-005</v>
      </c>
      <c r="H129" s="53" t="n">
        <f aca="false">G129-F129</f>
        <v>0.0204775616327093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180</v>
      </c>
      <c r="C130" s="54" t="n">
        <v>74.7357</v>
      </c>
      <c r="D130" s="53" t="n">
        <v>32.8056</v>
      </c>
      <c r="E130" s="53" t="n">
        <v>0.000619042</v>
      </c>
      <c r="F130" s="54" t="n">
        <v>-0.000740051</v>
      </c>
      <c r="G130" s="54" t="n">
        <f aca="false">C130*$B$9+$B$10</f>
        <v>-8.03180386408592E-006</v>
      </c>
      <c r="H130" s="53" t="n">
        <f aca="false">G130-F130</f>
        <v>0.000732019196135914</v>
      </c>
      <c r="J130" s="55"/>
      <c r="K130" s="53"/>
    </row>
    <row r="131" customFormat="false" ht="15" hidden="false" customHeight="false" outlineLevel="0" collapsed="false">
      <c r="A131" s="52" t="n">
        <v>7</v>
      </c>
      <c r="B131" s="53" t="s">
        <v>180</v>
      </c>
      <c r="C131" s="54" t="n">
        <v>49.6429</v>
      </c>
      <c r="D131" s="53" t="n">
        <v>32.775</v>
      </c>
      <c r="E131" s="53" t="n">
        <v>0.000267225</v>
      </c>
      <c r="F131" s="54" t="n">
        <v>-0.00385284</v>
      </c>
      <c r="G131" s="54" t="n">
        <f aca="false">C131*$B$9+$B$10</f>
        <v>1.81771802216903E-005</v>
      </c>
      <c r="H131" s="53" t="n">
        <f aca="false">G131-F131</f>
        <v>0.00387101718022169</v>
      </c>
      <c r="J131" s="55"/>
      <c r="K131" s="53"/>
    </row>
    <row r="132" customFormat="false" ht="15" hidden="false" customHeight="false" outlineLevel="0" collapsed="false">
      <c r="A132" s="52" t="n">
        <v>7</v>
      </c>
      <c r="B132" s="53" t="s">
        <v>180</v>
      </c>
      <c r="C132" s="54" t="n">
        <v>35.905</v>
      </c>
      <c r="D132" s="53" t="n">
        <v>32.6598</v>
      </c>
      <c r="E132" s="53" t="n">
        <v>0.00227609</v>
      </c>
      <c r="F132" s="54" t="n">
        <v>-0.0218925</v>
      </c>
      <c r="G132" s="54" t="n">
        <f aca="false">C132*$B$9+$B$10</f>
        <v>3.25261728598967E-005</v>
      </c>
      <c r="H132" s="53" t="n">
        <f aca="false">G132-F132</f>
        <v>0.0219250261728599</v>
      </c>
      <c r="J132" s="55"/>
      <c r="K132" s="53"/>
    </row>
    <row r="133" customFormat="false" ht="15" hidden="false" customHeight="false" outlineLevel="0" collapsed="false">
      <c r="A133" s="52" t="n">
        <v>7</v>
      </c>
      <c r="B133" s="53" t="s">
        <v>180</v>
      </c>
      <c r="C133" s="54" t="n">
        <v>25.1405</v>
      </c>
      <c r="D133" s="53" t="n">
        <v>32.5882</v>
      </c>
      <c r="E133" s="53" t="n">
        <v>0.000593366</v>
      </c>
      <c r="F133" s="54" t="n">
        <v>-0.0258713</v>
      </c>
      <c r="G133" s="54" t="n">
        <f aca="false">C133*$B$9+$B$10</f>
        <v>4.37695019898199E-005</v>
      </c>
      <c r="H133" s="53" t="n">
        <f aca="false">G133-F133</f>
        <v>0.0259150695019898</v>
      </c>
      <c r="J133" s="55"/>
      <c r="K133" s="53"/>
    </row>
    <row r="134" customFormat="false" ht="15" hidden="false" customHeight="false" outlineLevel="0" collapsed="false">
      <c r="A134" s="52" t="n">
        <v>7</v>
      </c>
      <c r="B134" s="53" t="s">
        <v>180</v>
      </c>
      <c r="C134" s="54" t="n">
        <v>15.1779</v>
      </c>
      <c r="D134" s="53" t="n">
        <v>32.5965</v>
      </c>
      <c r="E134" s="53" t="n">
        <v>0.000903902</v>
      </c>
      <c r="F134" s="54" t="n">
        <v>1.90735E-005</v>
      </c>
      <c r="G134" s="54" t="n">
        <f aca="false">C134*$B$9+$B$10</f>
        <v>5.41752608072079E-005</v>
      </c>
      <c r="H134" s="53" t="n">
        <f aca="false">G134-F134</f>
        <v>3.51017608072079E-005</v>
      </c>
      <c r="J134" s="55"/>
      <c r="K134" s="53"/>
    </row>
    <row r="135" customFormat="false" ht="15.75" hidden="false" customHeight="false" outlineLevel="0" collapsed="false">
      <c r="A135" s="52" t="n">
        <v>7</v>
      </c>
      <c r="B135" s="53" t="s">
        <v>180</v>
      </c>
      <c r="C135" s="54" t="n">
        <v>5.30656</v>
      </c>
      <c r="D135" s="53" t="n">
        <v>32.5938</v>
      </c>
      <c r="E135" s="53" t="n">
        <v>0.00128515</v>
      </c>
      <c r="F135" s="54" t="n">
        <v>-0.00186539</v>
      </c>
      <c r="G135" s="54" t="n">
        <f aca="false">C135*$B$9+$B$10</f>
        <v>6.44857001748865E-005</v>
      </c>
      <c r="H135" s="53" t="n">
        <f aca="false">G135-F135</f>
        <v>0.00192987570017489</v>
      </c>
      <c r="J135" s="55"/>
      <c r="K135" s="53"/>
    </row>
    <row r="136" customFormat="false" ht="15.75" hidden="false" customHeight="false" outlineLevel="0" collapsed="false">
      <c r="A136" s="56" t="n">
        <v>8</v>
      </c>
      <c r="B136" s="53" t="s">
        <v>179</v>
      </c>
      <c r="C136" s="57" t="n">
        <v>1001.19</v>
      </c>
      <c r="D136" s="58" t="n">
        <v>34.3901</v>
      </c>
      <c r="E136" s="58" t="n">
        <v>0.000227536</v>
      </c>
      <c r="F136" s="57" t="n">
        <v>0.00223541</v>
      </c>
      <c r="G136" s="57" t="n">
        <f aca="false">C136*$B$9+$B$10</f>
        <v>-0.000975696871329611</v>
      </c>
      <c r="H136" s="58" t="n">
        <f aca="false">G136-F136</f>
        <v>-0.00321110687132961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79</v>
      </c>
      <c r="C137" s="54" t="n">
        <v>750.907</v>
      </c>
      <c r="D137" s="53" t="n">
        <v>34.3064</v>
      </c>
      <c r="E137" s="53" t="n">
        <v>0.000226643</v>
      </c>
      <c r="F137" s="54" t="n">
        <v>0.000682831</v>
      </c>
      <c r="G137" s="54" t="n">
        <f aca="false">C137*$B$9+$B$10</f>
        <v>-0.000714280721520091</v>
      </c>
      <c r="H137" s="53" t="n">
        <f aca="false">G137-F137</f>
        <v>-0.00139711172152009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179</v>
      </c>
      <c r="C138" s="54" t="n">
        <v>500.242</v>
      </c>
      <c r="D138" s="53" t="n">
        <v>34.1738</v>
      </c>
      <c r="E138" s="53" t="n">
        <v>0.000251053</v>
      </c>
      <c r="F138" s="54" t="n">
        <v>0.00122452</v>
      </c>
      <c r="G138" s="54" t="n">
        <f aca="false">C138*$B$9+$B$10</f>
        <v>-0.000452465579492853</v>
      </c>
      <c r="H138" s="53" t="n">
        <f aca="false">G138-F138</f>
        <v>-0.00167698557949285</v>
      </c>
      <c r="J138" s="55"/>
      <c r="K138" s="53"/>
    </row>
    <row r="139" customFormat="false" ht="15" hidden="false" customHeight="false" outlineLevel="0" collapsed="false">
      <c r="A139" s="52" t="n">
        <v>8</v>
      </c>
      <c r="B139" s="53" t="s">
        <v>180</v>
      </c>
      <c r="C139" s="54" t="n">
        <v>349.94</v>
      </c>
      <c r="D139" s="53" t="n">
        <v>34.0405</v>
      </c>
      <c r="E139" s="53" t="n">
        <v>0.000218357</v>
      </c>
      <c r="F139" s="54" t="n">
        <v>0.000354767</v>
      </c>
      <c r="G139" s="54" t="n">
        <f aca="false">C139*$B$9+$B$10</f>
        <v>-0.000295477809054307</v>
      </c>
      <c r="H139" s="53" t="n">
        <f aca="false">G139-F139</f>
        <v>-0.000650244809054307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180</v>
      </c>
      <c r="C140" s="54" t="n">
        <v>251.004</v>
      </c>
      <c r="D140" s="53" t="n">
        <v>33.9277</v>
      </c>
      <c r="E140" s="53" t="n">
        <v>0.000480321</v>
      </c>
      <c r="F140" s="54" t="n">
        <v>-0.00275421</v>
      </c>
      <c r="G140" s="54" t="n">
        <f aca="false">C140*$B$9+$B$10</f>
        <v>-0.000192140913629709</v>
      </c>
      <c r="H140" s="53" t="n">
        <f aca="false">G140-F140</f>
        <v>0.00256206908637029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180</v>
      </c>
      <c r="C141" s="54" t="n">
        <v>224.153</v>
      </c>
      <c r="D141" s="53" t="n">
        <v>33.8954</v>
      </c>
      <c r="E141" s="53" t="n">
        <v>0.000354218</v>
      </c>
      <c r="F141" s="54" t="n">
        <v>-0.00133514</v>
      </c>
      <c r="G141" s="54" t="n">
        <f aca="false">C141*$B$9+$B$10</f>
        <v>-0.000164095520860182</v>
      </c>
      <c r="H141" s="53" t="n">
        <f aca="false">G141-F141</f>
        <v>0.00117104447913982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180</v>
      </c>
      <c r="C142" s="54" t="n">
        <v>200.072</v>
      </c>
      <c r="D142" s="53" t="n">
        <v>33.8636</v>
      </c>
      <c r="E142" s="53" t="n">
        <v>0.000234195</v>
      </c>
      <c r="F142" s="54" t="n">
        <v>0.00183487</v>
      </c>
      <c r="G142" s="54" t="n">
        <f aca="false">C142*$B$9+$B$10</f>
        <v>-0.000138943343910238</v>
      </c>
      <c r="H142" s="53" t="n">
        <f aca="false">G142-F142</f>
        <v>-0.00197381334391024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180</v>
      </c>
      <c r="C143" s="54" t="n">
        <v>175.544</v>
      </c>
      <c r="D143" s="53" t="n">
        <v>33.8195</v>
      </c>
      <c r="E143" s="53" t="n">
        <v>0.000232338</v>
      </c>
      <c r="F143" s="54" t="n">
        <v>-0.00152206</v>
      </c>
      <c r="G143" s="54" t="n">
        <f aca="false">C143*$B$9+$B$10</f>
        <v>-0.000113324283396627</v>
      </c>
      <c r="H143" s="53" t="n">
        <f aca="false">G143-F143</f>
        <v>0.00140873571660337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180</v>
      </c>
      <c r="C144" s="54" t="n">
        <v>150.634</v>
      </c>
      <c r="D144" s="53" t="n">
        <v>33.7657</v>
      </c>
      <c r="E144" s="53" t="n">
        <v>0.000316802</v>
      </c>
      <c r="F144" s="54" t="n">
        <v>-0.00300598</v>
      </c>
      <c r="G144" s="54" t="n">
        <f aca="false">C144*$B$9+$B$10</f>
        <v>-8.73062306652985E-005</v>
      </c>
      <c r="H144" s="53" t="n">
        <f aca="false">G144-F144</f>
        <v>0.0029186737693347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180</v>
      </c>
      <c r="C145" s="54" t="n">
        <v>125.208</v>
      </c>
      <c r="D145" s="53" t="n">
        <v>33.6862</v>
      </c>
      <c r="E145" s="53" t="n">
        <v>0.000336944</v>
      </c>
      <c r="F145" s="54" t="n">
        <v>-0.000892639</v>
      </c>
      <c r="G145" s="54" t="n">
        <f aca="false">C145*$B$9+$B$10</f>
        <v>-6.07492250953763E-005</v>
      </c>
      <c r="H145" s="53" t="n">
        <f aca="false">G145-F145</f>
        <v>0.000831889774904624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180</v>
      </c>
      <c r="C146" s="54" t="n">
        <v>100.292</v>
      </c>
      <c r="D146" s="53" t="n">
        <v>33.3888</v>
      </c>
      <c r="E146" s="53" t="n">
        <v>0.0156105</v>
      </c>
      <c r="F146" s="54" t="n">
        <v>0.0199165</v>
      </c>
      <c r="G146" s="54" t="n">
        <f aca="false">C146*$B$9+$B$10</f>
        <v>-3.47249054705755E-005</v>
      </c>
      <c r="H146" s="53" t="n">
        <f aca="false">G146-F146</f>
        <v>-0.0199512249054706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180</v>
      </c>
      <c r="C147" s="54" t="n">
        <v>75.1353</v>
      </c>
      <c r="D147" s="53" t="n">
        <v>32.9258</v>
      </c>
      <c r="E147" s="53" t="n">
        <v>0.000626538</v>
      </c>
      <c r="F147" s="54" t="n">
        <v>-0.0137215</v>
      </c>
      <c r="G147" s="54" t="n">
        <f aca="false">C147*$B$9+$B$10</f>
        <v>-8.44917896932234E-006</v>
      </c>
      <c r="H147" s="53" t="n">
        <f aca="false">G147-F147</f>
        <v>0.0137130508210307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180</v>
      </c>
      <c r="C148" s="54" t="n">
        <v>49.9851</v>
      </c>
      <c r="D148" s="53" t="n">
        <v>32.8214</v>
      </c>
      <c r="E148" s="53" t="n">
        <v>0.000594538</v>
      </c>
      <c r="F148" s="54" t="n">
        <v>-0.000423431</v>
      </c>
      <c r="G148" s="54" t="n">
        <f aca="false">C148*$B$9+$B$10</f>
        <v>1.78197583973362E-005</v>
      </c>
      <c r="H148" s="53" t="n">
        <f aca="false">G148-F148</f>
        <v>0.000441250758397336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180</v>
      </c>
      <c r="C149" s="54" t="n">
        <v>35.1571</v>
      </c>
      <c r="D149" s="53" t="n">
        <v>32.7714</v>
      </c>
      <c r="E149" s="53" t="n">
        <v>0.00813203</v>
      </c>
      <c r="F149" s="54" t="n">
        <v>-0.00398254</v>
      </c>
      <c r="G149" s="54" t="n">
        <f aca="false">C149*$B$9+$B$10</f>
        <v>3.33073411311837E-005</v>
      </c>
      <c r="H149" s="53" t="n">
        <f aca="false">G149-F149</f>
        <v>0.00401584734113118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180</v>
      </c>
      <c r="C150" s="54" t="n">
        <v>25.2653</v>
      </c>
      <c r="D150" s="53" t="n">
        <v>32.6273</v>
      </c>
      <c r="E150" s="53" t="n">
        <v>0.0194474</v>
      </c>
      <c r="F150" s="54" t="n">
        <v>-0.0322266</v>
      </c>
      <c r="G150" s="54" t="n">
        <f aca="false">C150*$B$9+$B$10</f>
        <v>4.36391506056019E-005</v>
      </c>
      <c r="H150" s="53" t="n">
        <f aca="false">G150-F150</f>
        <v>0.0322702391506056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180</v>
      </c>
      <c r="C151" s="54" t="n">
        <v>15.2911</v>
      </c>
      <c r="D151" s="53" t="n">
        <v>32.5889</v>
      </c>
      <c r="E151" s="53" t="n">
        <v>0.0020029</v>
      </c>
      <c r="F151" s="54" t="n">
        <v>-0.00485611</v>
      </c>
      <c r="G151" s="54" t="n">
        <f aca="false">C151*$B$9+$B$10</f>
        <v>5.40570254170358E-005</v>
      </c>
      <c r="H151" s="53" t="n">
        <f aca="false">G151-F151</f>
        <v>0.00491016702541704</v>
      </c>
      <c r="J151" s="55"/>
      <c r="K151" s="53"/>
    </row>
    <row r="152" customFormat="false" ht="15.75" hidden="false" customHeight="false" outlineLevel="0" collapsed="false">
      <c r="A152" s="52" t="n">
        <v>8</v>
      </c>
      <c r="B152" s="53" t="s">
        <v>180</v>
      </c>
      <c r="C152" s="54" t="n">
        <v>5.19771</v>
      </c>
      <c r="D152" s="53" t="n">
        <v>32.5865</v>
      </c>
      <c r="E152" s="53" t="n">
        <v>0.00103945</v>
      </c>
      <c r="F152" s="54" t="n">
        <v>-0.000671387</v>
      </c>
      <c r="G152" s="54" t="n">
        <f aca="false">C152*$B$9+$B$10</f>
        <v>6.45993920672914E-005</v>
      </c>
      <c r="H152" s="53" t="n">
        <f aca="false">G152-F152</f>
        <v>0.000735986392067291</v>
      </c>
      <c r="J152" s="55"/>
      <c r="K152" s="53"/>
    </row>
    <row r="153" customFormat="false" ht="15.75" hidden="false" customHeight="false" outlineLevel="0" collapsed="false">
      <c r="A153" s="56" t="n">
        <v>9</v>
      </c>
      <c r="B153" s="53" t="s">
        <v>179</v>
      </c>
      <c r="C153" s="57" t="n">
        <v>1001.51</v>
      </c>
      <c r="D153" s="58" t="n">
        <v>34.4084</v>
      </c>
      <c r="E153" s="58" t="n">
        <v>0.000234731</v>
      </c>
      <c r="F153" s="57" t="n">
        <v>0.000358582</v>
      </c>
      <c r="G153" s="57" t="n">
        <f aca="false">C153*$B$9+$B$10</f>
        <v>-0.000976031105648119</v>
      </c>
      <c r="H153" s="58" t="n">
        <f aca="false">G153-F153</f>
        <v>-0.00133461310564812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179</v>
      </c>
      <c r="C154" s="54" t="n">
        <v>751.15</v>
      </c>
      <c r="D154" s="53" t="n">
        <v>34.3201</v>
      </c>
      <c r="E154" s="53" t="n">
        <v>0.000226174</v>
      </c>
      <c r="F154" s="54" t="n">
        <v>-0.00117493</v>
      </c>
      <c r="G154" s="54" t="n">
        <f aca="false">C154*$B$9+$B$10</f>
        <v>-0.000714534530705708</v>
      </c>
      <c r="H154" s="53" t="n">
        <f aca="false">G154-F154</f>
        <v>0.000460395469294292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179</v>
      </c>
      <c r="C155" s="54" t="n">
        <v>499.457</v>
      </c>
      <c r="D155" s="53" t="n">
        <v>34.2048</v>
      </c>
      <c r="E155" s="53" t="n">
        <v>0.000290962</v>
      </c>
      <c r="F155" s="54" t="n">
        <v>5.72205E-005</v>
      </c>
      <c r="G155" s="54" t="n">
        <f aca="false">C155*$B$9+$B$10</f>
        <v>-0.000451645660930264</v>
      </c>
      <c r="H155" s="53" t="n">
        <f aca="false">G155-F155</f>
        <v>-0.000508866160930264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180</v>
      </c>
      <c r="C156" s="54" t="n">
        <v>349.53</v>
      </c>
      <c r="D156" s="53" t="n">
        <v>34.1023</v>
      </c>
      <c r="E156" s="53" t="n">
        <v>0.000406201</v>
      </c>
      <c r="F156" s="54" t="n">
        <v>-0.00175858</v>
      </c>
      <c r="G156" s="54" t="n">
        <f aca="false">C156*$B$9+$B$10</f>
        <v>-0.000295049571333719</v>
      </c>
      <c r="H156" s="53" t="n">
        <f aca="false">G156-F156</f>
        <v>0.00146353042866628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180</v>
      </c>
      <c r="C157" s="54" t="n">
        <v>249.883</v>
      </c>
      <c r="D157" s="53" t="n">
        <v>34.0038</v>
      </c>
      <c r="E157" s="53" t="n">
        <v>0.000231421</v>
      </c>
      <c r="F157" s="54" t="n">
        <v>-0.00115967</v>
      </c>
      <c r="G157" s="54" t="n">
        <f aca="false">C157*$B$9+$B$10</f>
        <v>-0.000190970049032687</v>
      </c>
      <c r="H157" s="53" t="n">
        <f aca="false">G157-F157</f>
        <v>0.000968699950967313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180</v>
      </c>
      <c r="C158" s="54" t="n">
        <v>225.237</v>
      </c>
      <c r="D158" s="53" t="n">
        <v>33.9721</v>
      </c>
      <c r="E158" s="53" t="n">
        <v>0.000399951</v>
      </c>
      <c r="F158" s="54" t="n">
        <v>-0.00397491</v>
      </c>
      <c r="G158" s="54" t="n">
        <f aca="false">C158*$B$9+$B$10</f>
        <v>-0.000165227739614127</v>
      </c>
      <c r="H158" s="53" t="n">
        <f aca="false">G158-F158</f>
        <v>0.0038096822603858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180</v>
      </c>
      <c r="C159" s="54" t="n">
        <v>199.997</v>
      </c>
      <c r="D159" s="53" t="n">
        <v>33.9351</v>
      </c>
      <c r="E159" s="53" t="n">
        <v>0.000223951</v>
      </c>
      <c r="F159" s="54" t="n">
        <v>-0.00170135</v>
      </c>
      <c r="G159" s="54" t="n">
        <f aca="false">C159*$B$9+$B$10</f>
        <v>-0.000138865007741837</v>
      </c>
      <c r="H159" s="53" t="n">
        <f aca="false">G159-F159</f>
        <v>0.00156248499225816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180</v>
      </c>
      <c r="C160" s="54" t="n">
        <v>175.193</v>
      </c>
      <c r="D160" s="53" t="n">
        <v>33.8927</v>
      </c>
      <c r="E160" s="53" t="n">
        <v>0.000465548</v>
      </c>
      <c r="F160" s="54" t="n">
        <v>0.000701904</v>
      </c>
      <c r="G160" s="54" t="n">
        <f aca="false">C160*$B$9+$B$10</f>
        <v>-0.000112957670128514</v>
      </c>
      <c r="H160" s="53" t="n">
        <f aca="false">G160-F160</f>
        <v>-0.000814861670128514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180</v>
      </c>
      <c r="C161" s="54" t="n">
        <v>150.589</v>
      </c>
      <c r="D161" s="53" t="n">
        <v>33.8456</v>
      </c>
      <c r="E161" s="53" t="n">
        <v>0.000630353</v>
      </c>
      <c r="F161" s="54" t="n">
        <v>-0.00426102</v>
      </c>
      <c r="G161" s="54" t="n">
        <f aca="false">C161*$B$9+$B$10</f>
        <v>-8.72592289642584E-005</v>
      </c>
      <c r="H161" s="53" t="n">
        <f aca="false">G161-F161</f>
        <v>0.00417376077103574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180</v>
      </c>
      <c r="C162" s="54" t="n">
        <v>125.328</v>
      </c>
      <c r="D162" s="53" t="n">
        <v>33.7483</v>
      </c>
      <c r="E162" s="53" t="n">
        <v>0.00550328</v>
      </c>
      <c r="F162" s="54" t="n">
        <v>-0.0139885</v>
      </c>
      <c r="G162" s="54" t="n">
        <f aca="false">C162*$B$9+$B$10</f>
        <v>-6.08745629648166E-005</v>
      </c>
      <c r="H162" s="53" t="n">
        <f aca="false">G162-F162</f>
        <v>0.0139276254370352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180</v>
      </c>
      <c r="C163" s="54" t="n">
        <v>100.085</v>
      </c>
      <c r="D163" s="53" t="n">
        <v>33.4243</v>
      </c>
      <c r="E163" s="53" t="n">
        <v>0.00573448</v>
      </c>
      <c r="F163" s="54" t="n">
        <v>-0.0181313</v>
      </c>
      <c r="G163" s="54" t="n">
        <f aca="false">C163*$B$9+$B$10</f>
        <v>-3.45086976457909E-005</v>
      </c>
      <c r="H163" s="53" t="n">
        <f aca="false">G163-F163</f>
        <v>0.0180967913023542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180</v>
      </c>
      <c r="C164" s="54" t="n">
        <v>74.444</v>
      </c>
      <c r="D164" s="53" t="n">
        <v>32.9427</v>
      </c>
      <c r="E164" s="53" t="n">
        <v>0.000832546</v>
      </c>
      <c r="F164" s="54" t="n">
        <v>-0.00829315</v>
      </c>
      <c r="G164" s="54" t="n">
        <f aca="false">C164*$B$9+$B$10</f>
        <v>-7.72712839312132E-006</v>
      </c>
      <c r="H164" s="53" t="n">
        <f aca="false">G164-F164</f>
        <v>0.00828542287160688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180</v>
      </c>
      <c r="C165" s="54" t="n">
        <v>49.2383</v>
      </c>
      <c r="D165" s="53" t="n">
        <v>32.8771</v>
      </c>
      <c r="E165" s="53" t="n">
        <v>0.000532681</v>
      </c>
      <c r="F165" s="54" t="n">
        <v>-4.95911E-005</v>
      </c>
      <c r="G165" s="54" t="n">
        <f aca="false">C165*$B$9+$B$10</f>
        <v>1.85997777381534E-005</v>
      </c>
      <c r="H165" s="53" t="n">
        <f aca="false">G165-F165</f>
        <v>6.81908777381534E-00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180</v>
      </c>
      <c r="C166" s="54" t="n">
        <v>34.5598</v>
      </c>
      <c r="D166" s="53" t="n">
        <v>32.8131</v>
      </c>
      <c r="E166" s="53" t="n">
        <v>0.00945367</v>
      </c>
      <c r="F166" s="54" t="n">
        <v>0.00352478</v>
      </c>
      <c r="G166" s="54" t="n">
        <f aca="false">C166*$B$9+$B$10</f>
        <v>3.39312103763231E-005</v>
      </c>
      <c r="H166" s="53" t="n">
        <f aca="false">G166-F166</f>
        <v>-0.00349084878962368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180</v>
      </c>
      <c r="C167" s="54" t="n">
        <v>25.4858</v>
      </c>
      <c r="D167" s="53" t="n">
        <v>32.6636</v>
      </c>
      <c r="E167" s="53" t="n">
        <v>0.00597546</v>
      </c>
      <c r="F167" s="54" t="n">
        <v>-0.0198097</v>
      </c>
      <c r="G167" s="54" t="n">
        <f aca="false">C167*$B$9+$B$10</f>
        <v>4.34088422705052E-005</v>
      </c>
      <c r="H167" s="53" t="n">
        <f aca="false">G167-F167</f>
        <v>0.0198531088422705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180</v>
      </c>
      <c r="C168" s="54" t="n">
        <v>14.9632</v>
      </c>
      <c r="D168" s="53" t="n">
        <v>32.6138</v>
      </c>
      <c r="E168" s="53" t="n">
        <v>0.000969612</v>
      </c>
      <c r="F168" s="54" t="n">
        <v>-0.0060463</v>
      </c>
      <c r="G168" s="54" t="n">
        <f aca="false">C168*$B$9+$B$10</f>
        <v>5.43995111452816E-005</v>
      </c>
      <c r="H168" s="53" t="n">
        <f aca="false">G168-F168</f>
        <v>0.00610069951114528</v>
      </c>
      <c r="J168" s="55"/>
      <c r="K168" s="53"/>
    </row>
    <row r="169" customFormat="false" ht="15.75" hidden="false" customHeight="false" outlineLevel="0" collapsed="false">
      <c r="A169" s="52" t="n">
        <v>9</v>
      </c>
      <c r="B169" s="53" t="s">
        <v>180</v>
      </c>
      <c r="C169" s="54" t="n">
        <v>5.30495</v>
      </c>
      <c r="D169" s="53" t="n">
        <v>32.6159</v>
      </c>
      <c r="E169" s="53" t="n">
        <v>0.0015252</v>
      </c>
      <c r="F169" s="54" t="n">
        <v>-0.00162506</v>
      </c>
      <c r="G169" s="54" t="n">
        <f aca="false">C169*$B$9+$B$10</f>
        <v>6.44873817913015E-005</v>
      </c>
      <c r="H169" s="53" t="n">
        <f aca="false">G169-F169</f>
        <v>0.0016895473817913</v>
      </c>
      <c r="J169" s="55"/>
      <c r="K169" s="53"/>
    </row>
    <row r="170" customFormat="false" ht="15.75" hidden="false" customHeight="false" outlineLevel="0" collapsed="false">
      <c r="A170" s="56" t="n">
        <v>10</v>
      </c>
      <c r="B170" s="53" t="s">
        <v>179</v>
      </c>
      <c r="C170" s="57" t="n">
        <v>999.467</v>
      </c>
      <c r="D170" s="58" t="n">
        <v>34.3959</v>
      </c>
      <c r="E170" s="58" t="n">
        <v>0.000240263</v>
      </c>
      <c r="F170" s="57" t="n">
        <v>0.00130463</v>
      </c>
      <c r="G170" s="57" t="n">
        <f aca="false">C170*$B$9+$B$10</f>
        <v>-0.000973897228420897</v>
      </c>
      <c r="H170" s="58" t="n">
        <f aca="false">G170-F170</f>
        <v>-0.0022785272284209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179</v>
      </c>
      <c r="C171" s="54" t="n">
        <v>749.029</v>
      </c>
      <c r="D171" s="53" t="n">
        <v>34.3123</v>
      </c>
      <c r="E171" s="53" t="n">
        <v>0.000256885</v>
      </c>
      <c r="F171" s="54" t="n">
        <v>-0.000278473</v>
      </c>
      <c r="G171" s="54" t="n">
        <f aca="false">C171*$B$9+$B$10</f>
        <v>-0.000712319183863349</v>
      </c>
      <c r="H171" s="53" t="n">
        <f aca="false">G171-F171</f>
        <v>-0.000433846183863349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179</v>
      </c>
      <c r="C172" s="54" t="n">
        <v>498.377</v>
      </c>
      <c r="D172" s="53" t="n">
        <v>34.1735</v>
      </c>
      <c r="E172" s="53" t="n">
        <v>0.000247515</v>
      </c>
      <c r="F172" s="54" t="n">
        <v>-0.00056076</v>
      </c>
      <c r="G172" s="54" t="n">
        <f aca="false">C172*$B$9+$B$10</f>
        <v>-0.0004505176201053</v>
      </c>
      <c r="H172" s="53" t="n">
        <f aca="false">G172-F172</f>
        <v>0.000110242379894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180</v>
      </c>
      <c r="C173" s="54" t="n">
        <v>350.22</v>
      </c>
      <c r="D173" s="53" t="n">
        <v>34.0591</v>
      </c>
      <c r="E173" s="53" t="n">
        <v>0.000257961</v>
      </c>
      <c r="F173" s="54" t="n">
        <v>0.00037384</v>
      </c>
      <c r="G173" s="54" t="n">
        <f aca="false">C173*$B$9+$B$10</f>
        <v>-0.000295770264083001</v>
      </c>
      <c r="H173" s="53" t="n">
        <f aca="false">G173-F173</f>
        <v>-0.000669610264083001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180</v>
      </c>
      <c r="C174" s="54" t="n">
        <v>250.899</v>
      </c>
      <c r="D174" s="53" t="n">
        <v>33.9377</v>
      </c>
      <c r="E174" s="53" t="n">
        <v>0.000280163</v>
      </c>
      <c r="F174" s="54" t="n">
        <v>0.000473022</v>
      </c>
      <c r="G174" s="54" t="n">
        <f aca="false">C174*$B$9+$B$10</f>
        <v>-0.000192031242993949</v>
      </c>
      <c r="H174" s="53" t="n">
        <f aca="false">G174-F174</f>
        <v>-0.000665053242993949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180</v>
      </c>
      <c r="C175" s="54" t="n">
        <v>225.601</v>
      </c>
      <c r="D175" s="53" t="n">
        <v>33.883</v>
      </c>
      <c r="E175" s="53" t="n">
        <v>0.000531028</v>
      </c>
      <c r="F175" s="54" t="n">
        <v>-0.00223923</v>
      </c>
      <c r="G175" s="54" t="n">
        <f aca="false">C175*$B$9+$B$10</f>
        <v>-0.000165607931151429</v>
      </c>
      <c r="H175" s="53" t="n">
        <f aca="false">G175-F175</f>
        <v>0.0020736220688485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180</v>
      </c>
      <c r="C176" s="54" t="n">
        <v>200.919</v>
      </c>
      <c r="D176" s="53" t="n">
        <v>33.8507</v>
      </c>
      <c r="E176" s="53" t="n">
        <v>0.00040162</v>
      </c>
      <c r="F176" s="54" t="n">
        <v>-0.00113297</v>
      </c>
      <c r="G176" s="54" t="n">
        <f aca="false">C176*$B$9+$B$10</f>
        <v>-0.000139828020372037</v>
      </c>
      <c r="H176" s="53" t="n">
        <f aca="false">G176-F176</f>
        <v>0.000993141979627963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180</v>
      </c>
      <c r="C177" s="54" t="n">
        <v>175.301</v>
      </c>
      <c r="D177" s="53" t="n">
        <v>33.812</v>
      </c>
      <c r="E177" s="53" t="n">
        <v>0.00041941</v>
      </c>
      <c r="F177" s="54" t="n">
        <v>-0.00333023</v>
      </c>
      <c r="G177" s="54" t="n">
        <f aca="false">C177*$B$9+$B$10</f>
        <v>-0.000113070474211011</v>
      </c>
      <c r="H177" s="53" t="n">
        <f aca="false">G177-F177</f>
        <v>0.00321715952578899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180</v>
      </c>
      <c r="C178" s="54" t="n">
        <v>150.199</v>
      </c>
      <c r="D178" s="53" t="n">
        <v>33.8015</v>
      </c>
      <c r="E178" s="53" t="n">
        <v>0.00029796</v>
      </c>
      <c r="F178" s="54" t="n">
        <v>-0.00030899</v>
      </c>
      <c r="G178" s="54" t="n">
        <f aca="false">C178*$B$9+$B$10</f>
        <v>-8.68518808885772E-005</v>
      </c>
      <c r="H178" s="53" t="n">
        <f aca="false">G178-F178</f>
        <v>0.00022213811911142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180</v>
      </c>
      <c r="C179" s="54" t="n">
        <v>124.803</v>
      </c>
      <c r="D179" s="53" t="n">
        <v>33.7447</v>
      </c>
      <c r="E179" s="53" t="n">
        <v>0.000868354</v>
      </c>
      <c r="F179" s="54" t="n">
        <v>-0.00512695</v>
      </c>
      <c r="G179" s="54" t="n">
        <f aca="false">C179*$B$9+$B$10</f>
        <v>-6.0326209786015E-005</v>
      </c>
      <c r="H179" s="53" t="n">
        <f aca="false">G179-F179</f>
        <v>0.00506662379021399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180</v>
      </c>
      <c r="C180" s="54" t="n">
        <v>99.3815</v>
      </c>
      <c r="D180" s="53" t="n">
        <v>33.4481</v>
      </c>
      <c r="E180" s="53" t="n">
        <v>0.00288125</v>
      </c>
      <c r="F180" s="54" t="n">
        <v>-0.0227089</v>
      </c>
      <c r="G180" s="54" t="n">
        <f aca="false">C180*$B$9+$B$10</f>
        <v>-3.37739043861968E-005</v>
      </c>
      <c r="H180" s="53" t="n">
        <f aca="false">G180-F180</f>
        <v>0.0226751260956138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180</v>
      </c>
      <c r="C181" s="54" t="n">
        <v>73.6946</v>
      </c>
      <c r="D181" s="53" t="n">
        <v>32.9313</v>
      </c>
      <c r="E181" s="53" t="n">
        <v>0.00064562</v>
      </c>
      <c r="F181" s="54" t="n">
        <v>-0.00798035</v>
      </c>
      <c r="G181" s="54" t="n">
        <f aca="false">C181*$B$9+$B$10</f>
        <v>-6.94439339846624E-006</v>
      </c>
      <c r="H181" s="53" t="n">
        <f aca="false">G181-F181</f>
        <v>0.0079734056066015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180</v>
      </c>
      <c r="C182" s="54" t="n">
        <v>49.2522</v>
      </c>
      <c r="D182" s="53" t="n">
        <v>32.6502</v>
      </c>
      <c r="E182" s="53" t="n">
        <v>0.00036457</v>
      </c>
      <c r="F182" s="54" t="n">
        <v>-0.000511169</v>
      </c>
      <c r="G182" s="54" t="n">
        <f aca="false">C182*$B$9+$B$10</f>
        <v>1.85852594349432E-005</v>
      </c>
      <c r="H182" s="53" t="n">
        <f aca="false">G182-F182</f>
        <v>0.000529754259434943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180</v>
      </c>
      <c r="C183" s="54" t="n">
        <v>35.3536</v>
      </c>
      <c r="D183" s="53" t="n">
        <v>32.5963</v>
      </c>
      <c r="E183" s="53" t="n">
        <v>0.0022049</v>
      </c>
      <c r="F183" s="54" t="n">
        <v>-0.00634003</v>
      </c>
      <c r="G183" s="54" t="n">
        <f aca="false">C183*$B$9+$B$10</f>
        <v>3.31021003699751E-005</v>
      </c>
      <c r="H183" s="53" t="n">
        <f aca="false">G183-F183</f>
        <v>0.0063731321003699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180</v>
      </c>
      <c r="C184" s="54" t="n">
        <v>25.9318</v>
      </c>
      <c r="D184" s="53" t="n">
        <v>32.541</v>
      </c>
      <c r="E184" s="53" t="n">
        <v>0.00246659</v>
      </c>
      <c r="F184" s="54" t="n">
        <v>-0.000602722</v>
      </c>
      <c r="G184" s="54" t="n">
        <f aca="false">C184*$B$9+$B$10</f>
        <v>4.29430031890852E-005</v>
      </c>
      <c r="H184" s="53" t="n">
        <f aca="false">G184-F184</f>
        <v>0.000645665003189085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180</v>
      </c>
      <c r="C185" s="54" t="n">
        <v>14.8099</v>
      </c>
      <c r="D185" s="53" t="n">
        <v>32.5392</v>
      </c>
      <c r="E185" s="53" t="n">
        <v>0.00452204</v>
      </c>
      <c r="F185" s="54" t="n">
        <v>3.8147E-006</v>
      </c>
      <c r="G185" s="54" t="n">
        <f aca="false">C185*$B$9+$B$10</f>
        <v>5.45596302734917E-005</v>
      </c>
      <c r="H185" s="53" t="n">
        <f aca="false">G185-F185</f>
        <v>5.07449302734917E-005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180</v>
      </c>
      <c r="C186" s="54" t="n">
        <v>4.90946</v>
      </c>
      <c r="D186" s="53" t="n">
        <v>32.5461</v>
      </c>
      <c r="E186" s="53" t="n">
        <v>0.00347475</v>
      </c>
      <c r="F186" s="54" t="n">
        <v>-0.000900269</v>
      </c>
      <c r="G186" s="54" t="n">
        <f aca="false">C186*$B$9+$B$10</f>
        <v>6.49004640745096E-005</v>
      </c>
      <c r="H186" s="53" t="n">
        <f aca="false">G186-F186</f>
        <v>0.00096516946407451</v>
      </c>
      <c r="J186" s="55"/>
      <c r="K186" s="53"/>
    </row>
    <row r="187" customFormat="false" ht="15.75" hidden="false" customHeight="false" outlineLevel="0" collapsed="false">
      <c r="A187" s="56" t="n">
        <v>11</v>
      </c>
      <c r="B187" s="53" t="s">
        <v>179</v>
      </c>
      <c r="C187" s="57" t="n">
        <v>997.432</v>
      </c>
      <c r="D187" s="58" t="n">
        <v>34.362</v>
      </c>
      <c r="E187" s="58" t="n">
        <v>0.000225443</v>
      </c>
      <c r="F187" s="57" t="n">
        <v>-0.00813293</v>
      </c>
      <c r="G187" s="57" t="n">
        <f aca="false">C187*$B$9+$B$10</f>
        <v>-0.000971771707051637</v>
      </c>
      <c r="H187" s="58" t="n">
        <f aca="false">G187-F187</f>
        <v>0.00716115829294836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179</v>
      </c>
      <c r="C188" s="54" t="n">
        <v>748.037</v>
      </c>
      <c r="D188" s="53" t="n">
        <v>34.2674</v>
      </c>
      <c r="E188" s="53" t="n">
        <v>0.000274015</v>
      </c>
      <c r="F188" s="54" t="n">
        <v>0.00124741</v>
      </c>
      <c r="G188" s="54" t="n">
        <f aca="false">C188*$B$9+$B$10</f>
        <v>-0.000711283057475976</v>
      </c>
      <c r="H188" s="53" t="n">
        <f aca="false">G188-F188</f>
        <v>-0.00195869305747598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179</v>
      </c>
      <c r="C189" s="54" t="n">
        <v>500.996</v>
      </c>
      <c r="D189" s="53" t="n">
        <v>34.1489</v>
      </c>
      <c r="E189" s="53" t="n">
        <v>0.000575606</v>
      </c>
      <c r="F189" s="54" t="n">
        <v>3.05176E-005</v>
      </c>
      <c r="G189" s="54" t="n">
        <f aca="false">C189*$B$9+$B$10</f>
        <v>-0.000453253119105836</v>
      </c>
      <c r="H189" s="53" t="n">
        <f aca="false">G189-F189</f>
        <v>-0.000483770719105836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180</v>
      </c>
      <c r="C190" s="54" t="n">
        <v>350.751</v>
      </c>
      <c r="D190" s="53" t="n">
        <v>34.0185</v>
      </c>
      <c r="E190" s="53" t="n">
        <v>0.000278866</v>
      </c>
      <c r="F190" s="54" t="n">
        <v>-0.00311279</v>
      </c>
      <c r="G190" s="54" t="n">
        <f aca="false">C190*$B$9+$B$10</f>
        <v>-0.000296324884155275</v>
      </c>
      <c r="H190" s="53" t="n">
        <f aca="false">G190-F190</f>
        <v>0.00281646511584473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180</v>
      </c>
      <c r="C191" s="54" t="n">
        <v>249.616</v>
      </c>
      <c r="D191" s="53" t="n">
        <v>33.8546</v>
      </c>
      <c r="E191" s="53" t="n">
        <v>0.000524195</v>
      </c>
      <c r="F191" s="54" t="n">
        <v>-0.00898361</v>
      </c>
      <c r="G191" s="54" t="n">
        <f aca="false">C191*$B$9+$B$10</f>
        <v>-0.000190691172273182</v>
      </c>
      <c r="H191" s="53" t="n">
        <f aca="false">G191-F191</f>
        <v>0.00879291882772682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180</v>
      </c>
      <c r="C192" s="54" t="n">
        <v>224.27</v>
      </c>
      <c r="D192" s="53" t="n">
        <v>33.8397</v>
      </c>
      <c r="E192" s="53" t="n">
        <v>0.000290155</v>
      </c>
      <c r="F192" s="54" t="n">
        <v>-0.00178146</v>
      </c>
      <c r="G192" s="54" t="n">
        <f aca="false">C192*$B$9+$B$10</f>
        <v>-0.000164217725282887</v>
      </c>
      <c r="H192" s="53" t="n">
        <f aca="false">G192-F192</f>
        <v>0.00161724227471711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180</v>
      </c>
      <c r="C193" s="54" t="n">
        <v>198.572</v>
      </c>
      <c r="D193" s="53" t="n">
        <v>33.8278</v>
      </c>
      <c r="E193" s="53" t="n">
        <v>0.000838763</v>
      </c>
      <c r="F193" s="54" t="n">
        <v>-0.00196075</v>
      </c>
      <c r="G193" s="54" t="n">
        <f aca="false">C193*$B$9+$B$10</f>
        <v>-0.000137376620542233</v>
      </c>
      <c r="H193" s="53" t="n">
        <f aca="false">G193-F193</f>
        <v>0.00182337337945777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180</v>
      </c>
      <c r="C194" s="54" t="n">
        <v>175.804</v>
      </c>
      <c r="D194" s="53" t="n">
        <v>33.7861</v>
      </c>
      <c r="E194" s="53" t="n">
        <v>0.000790755</v>
      </c>
      <c r="F194" s="54" t="n">
        <v>0.000968933</v>
      </c>
      <c r="G194" s="54" t="n">
        <f aca="false">C194*$B$9+$B$10</f>
        <v>-0.000113595848780415</v>
      </c>
      <c r="H194" s="53" t="n">
        <f aca="false">G194-F194</f>
        <v>-0.00108252884878041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180</v>
      </c>
      <c r="C195" s="54" t="n">
        <v>150.373</v>
      </c>
      <c r="D195" s="53" t="n">
        <v>33.7103</v>
      </c>
      <c r="E195" s="53" t="n">
        <v>0.00119967</v>
      </c>
      <c r="F195" s="54" t="n">
        <v>0.00358963</v>
      </c>
      <c r="G195" s="54" t="n">
        <f aca="false">C195*$B$9+$B$10</f>
        <v>-8.70336207992657E-005</v>
      </c>
      <c r="H195" s="53" t="n">
        <f aca="false">G195-F195</f>
        <v>-0.00367666362079927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180</v>
      </c>
      <c r="C196" s="54" t="n">
        <v>125.712</v>
      </c>
      <c r="D196" s="53" t="n">
        <v>33.4987</v>
      </c>
      <c r="E196" s="53" t="n">
        <v>0.000699439</v>
      </c>
      <c r="F196" s="54" t="n">
        <v>0.00177383</v>
      </c>
      <c r="G196" s="54" t="n">
        <f aca="false">C196*$B$9+$B$10</f>
        <v>-6.12756441470258E-005</v>
      </c>
      <c r="H196" s="53" t="n">
        <f aca="false">G196-F196</f>
        <v>-0.00183510564414703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180</v>
      </c>
      <c r="C197" s="54" t="n">
        <v>100.55</v>
      </c>
      <c r="D197" s="53" t="n">
        <v>33.2528</v>
      </c>
      <c r="E197" s="53" t="n">
        <v>0.00444945</v>
      </c>
      <c r="F197" s="54" t="n">
        <v>0.0177345</v>
      </c>
      <c r="G197" s="54" t="n">
        <f aca="false">C197*$B$9+$B$10</f>
        <v>-3.49943818898723E-005</v>
      </c>
      <c r="H197" s="53" t="n">
        <f aca="false">G197-F197</f>
        <v>-0.0177694943818899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180</v>
      </c>
      <c r="C198" s="54" t="n">
        <v>75.1059</v>
      </c>
      <c r="D198" s="53" t="n">
        <v>32.8942</v>
      </c>
      <c r="E198" s="53" t="n">
        <v>0.000662015</v>
      </c>
      <c r="F198" s="54" t="n">
        <v>0.00136566</v>
      </c>
      <c r="G198" s="54" t="n">
        <f aca="false">C198*$B$9+$B$10</f>
        <v>-8.41847119130945E-006</v>
      </c>
      <c r="H198" s="53" t="n">
        <f aca="false">G198-F198</f>
        <v>-0.00137407847119131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180</v>
      </c>
      <c r="C199" s="54" t="n">
        <v>50.4162</v>
      </c>
      <c r="D199" s="53" t="n">
        <v>32.6983</v>
      </c>
      <c r="E199" s="53" t="n">
        <v>0.00420888</v>
      </c>
      <c r="F199" s="54" t="n">
        <v>0.00711441</v>
      </c>
      <c r="G199" s="54" t="n">
        <f aca="false">C199*$B$9+$B$10</f>
        <v>1.73694821013717E-005</v>
      </c>
      <c r="H199" s="53" t="n">
        <f aca="false">G199-F199</f>
        <v>-0.00709704051789863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180</v>
      </c>
      <c r="C200" s="54" t="n">
        <v>35.521</v>
      </c>
      <c r="D200" s="53" t="n">
        <v>32.6556</v>
      </c>
      <c r="E200" s="53" t="n">
        <v>0.000548643</v>
      </c>
      <c r="F200" s="54" t="n">
        <v>-0.00177765</v>
      </c>
      <c r="G200" s="54" t="n">
        <f aca="false">C200*$B$9+$B$10</f>
        <v>3.29272540421058E-005</v>
      </c>
      <c r="H200" s="53" t="n">
        <f aca="false">G200-F200</f>
        <v>0.00181057725404211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180</v>
      </c>
      <c r="C201" s="54" t="n">
        <v>24.5961</v>
      </c>
      <c r="D201" s="53" t="n">
        <v>32.6028</v>
      </c>
      <c r="E201" s="53" t="n">
        <v>0.00239798</v>
      </c>
      <c r="F201" s="54" t="n">
        <v>-0.00548553</v>
      </c>
      <c r="G201" s="54" t="n">
        <f aca="false">C201*$B$9+$B$10</f>
        <v>4.4338118124181E-005</v>
      </c>
      <c r="H201" s="53" t="n">
        <f aca="false">G201-F201</f>
        <v>0.00552986811812418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180</v>
      </c>
      <c r="C202" s="54" t="n">
        <v>14.4724</v>
      </c>
      <c r="D202" s="53" t="n">
        <v>32.4184</v>
      </c>
      <c r="E202" s="53" t="n">
        <v>0.0007367</v>
      </c>
      <c r="F202" s="54" t="n">
        <v>-0.00374985</v>
      </c>
      <c r="G202" s="54" t="n">
        <f aca="false">C202*$B$9+$B$10</f>
        <v>5.49121430312927E-005</v>
      </c>
      <c r="H202" s="53" t="n">
        <f aca="false">G202-F202</f>
        <v>0.00380476214303129</v>
      </c>
      <c r="J202" s="55"/>
      <c r="K202" s="53"/>
    </row>
    <row r="203" customFormat="false" ht="15.75" hidden="false" customHeight="false" outlineLevel="0" collapsed="false">
      <c r="A203" s="52" t="n">
        <v>11</v>
      </c>
      <c r="B203" s="53" t="s">
        <v>180</v>
      </c>
      <c r="C203" s="54" t="n">
        <v>4.29292</v>
      </c>
      <c r="D203" s="53" t="n">
        <v>32.4192</v>
      </c>
      <c r="E203" s="53" t="n">
        <v>0.000240167</v>
      </c>
      <c r="F203" s="54" t="n">
        <v>-0.00248718</v>
      </c>
      <c r="G203" s="54" t="n">
        <f aca="false">C203*$B$9+$B$10</f>
        <v>6.55444291580493E-005</v>
      </c>
      <c r="H203" s="53" t="n">
        <f aca="false">G203-F203</f>
        <v>0.00255272442915805</v>
      </c>
      <c r="J203" s="55"/>
      <c r="K203" s="53"/>
    </row>
    <row r="204" customFormat="false" ht="15.75" hidden="false" customHeight="false" outlineLevel="0" collapsed="false">
      <c r="A204" s="56" t="n">
        <v>12</v>
      </c>
      <c r="B204" s="53" t="s">
        <v>180</v>
      </c>
      <c r="C204" s="57" t="n">
        <v>74.4585</v>
      </c>
      <c r="D204" s="58" t="n">
        <v>32.1326</v>
      </c>
      <c r="E204" s="58" t="n">
        <v>0.000275087</v>
      </c>
      <c r="F204" s="57" t="n">
        <v>-0.00339127</v>
      </c>
      <c r="G204" s="57" t="n">
        <f aca="false">C204*$B$9+$B$10</f>
        <v>-7.74227338567869E-006</v>
      </c>
      <c r="H204" s="58" t="n">
        <f aca="false">G204-F204</f>
        <v>0.00338352772661432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180</v>
      </c>
      <c r="C205" s="54" t="n">
        <v>49.8835</v>
      </c>
      <c r="D205" s="53" t="n">
        <v>32.0235</v>
      </c>
      <c r="E205" s="53" t="n">
        <v>0.00035262</v>
      </c>
      <c r="F205" s="54" t="n">
        <v>0.00157928</v>
      </c>
      <c r="G205" s="54" t="n">
        <f aca="false">C205*$B$9+$B$10</f>
        <v>1.79258777934624E-005</v>
      </c>
      <c r="H205" s="53" t="n">
        <f aca="false">G205-F205</f>
        <v>-0.00156135412220654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180</v>
      </c>
      <c r="C206" s="54" t="n">
        <v>35.1097</v>
      </c>
      <c r="D206" s="53" t="n">
        <v>31.817</v>
      </c>
      <c r="E206" s="53" t="n">
        <v>0.000698777</v>
      </c>
      <c r="F206" s="54" t="n">
        <v>-0.00401115</v>
      </c>
      <c r="G206" s="54" t="n">
        <f aca="false">C206*$B$9+$B$10</f>
        <v>3.33568495896127E-005</v>
      </c>
      <c r="H206" s="53" t="n">
        <f aca="false">G206-F206</f>
        <v>0.00404450684958961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180</v>
      </c>
      <c r="C207" s="54" t="n">
        <v>25.2282</v>
      </c>
      <c r="D207" s="53" t="n">
        <v>31.7639</v>
      </c>
      <c r="E207" s="53" t="n">
        <v>0.00142745</v>
      </c>
      <c r="F207" s="54" t="n">
        <v>0.0152092</v>
      </c>
      <c r="G207" s="54" t="n">
        <f aca="false">C207*$B$9+$B$10</f>
        <v>4.36779008969039E-005</v>
      </c>
      <c r="H207" s="53" t="n">
        <f aca="false">G207-F207</f>
        <v>-0.0151655220991031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180</v>
      </c>
      <c r="C208" s="54" t="n">
        <v>15.0651</v>
      </c>
      <c r="D208" s="53" t="n">
        <v>30.8495</v>
      </c>
      <c r="E208" s="53" t="n">
        <v>0.000781081</v>
      </c>
      <c r="F208" s="54" t="n">
        <v>-0.0188637</v>
      </c>
      <c r="G208" s="54" t="n">
        <f aca="false">C208*$B$9+$B$10</f>
        <v>5.42930784044818E-005</v>
      </c>
      <c r="H208" s="53" t="n">
        <f aca="false">G208-F208</f>
        <v>0.0189179930784045</v>
      </c>
      <c r="J208" s="55"/>
      <c r="K208" s="53"/>
    </row>
    <row r="209" customFormat="false" ht="15.75" hidden="false" customHeight="false" outlineLevel="0" collapsed="false">
      <c r="A209" s="52" t="n">
        <v>12</v>
      </c>
      <c r="B209" s="53" t="s">
        <v>180</v>
      </c>
      <c r="C209" s="54" t="n">
        <v>5.37975</v>
      </c>
      <c r="D209" s="53" t="n">
        <v>30.7281</v>
      </c>
      <c r="E209" s="53" t="n">
        <v>0.0185638</v>
      </c>
      <c r="F209" s="54" t="n">
        <v>-0.0572987</v>
      </c>
      <c r="G209" s="54" t="n">
        <f aca="false">C209*$B$9+$B$10</f>
        <v>6.44092545193504E-005</v>
      </c>
      <c r="H209" s="53" t="n">
        <f aca="false">G209-F209</f>
        <v>0.0573631092545194</v>
      </c>
      <c r="J209" s="55"/>
      <c r="K209" s="53"/>
    </row>
    <row r="210" customFormat="false" ht="15.75" hidden="false" customHeight="false" outlineLevel="0" collapsed="false">
      <c r="A210" s="56" t="n">
        <v>13</v>
      </c>
      <c r="B210" s="53" t="s">
        <v>180</v>
      </c>
      <c r="C210" s="57" t="n">
        <v>77.5511</v>
      </c>
      <c r="D210" s="58" t="n">
        <v>32.1026</v>
      </c>
      <c r="E210" s="58" t="n">
        <v>0.000653157</v>
      </c>
      <c r="F210" s="57" t="n">
        <v>0.00174713</v>
      </c>
      <c r="G210" s="57" t="n">
        <f aca="false">C210*$B$9+$B$10</f>
        <v>-1.09724391776059E-005</v>
      </c>
      <c r="H210" s="58" t="n">
        <f aca="false">G210-F210</f>
        <v>-0.00175810243917761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180</v>
      </c>
      <c r="C211" s="54" t="n">
        <v>74.5306</v>
      </c>
      <c r="D211" s="53" t="n">
        <v>32.1001</v>
      </c>
      <c r="E211" s="53" t="n">
        <v>0.000272458</v>
      </c>
      <c r="F211" s="54" t="n">
        <v>0.00217056</v>
      </c>
      <c r="G211" s="54" t="n">
        <f aca="false">C211*$B$9+$B$10</f>
        <v>-7.81758055556744E-006</v>
      </c>
      <c r="H211" s="53" t="n">
        <f aca="false">G211-F211</f>
        <v>-0.00217837758055557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180</v>
      </c>
      <c r="C212" s="54" t="n">
        <v>49.381</v>
      </c>
      <c r="D212" s="53" t="n">
        <v>31.9483</v>
      </c>
      <c r="E212" s="53" t="n">
        <v>0.000371558</v>
      </c>
      <c r="F212" s="54" t="n">
        <v>-0.00170898</v>
      </c>
      <c r="G212" s="54" t="n">
        <f aca="false">C212*$B$9+$B$10</f>
        <v>1.84507301217439E-005</v>
      </c>
      <c r="H212" s="53" t="n">
        <f aca="false">G212-F212</f>
        <v>0.00172743073012174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180</v>
      </c>
      <c r="C213" s="54" t="n">
        <v>34.8766</v>
      </c>
      <c r="D213" s="53" t="n">
        <v>31.7851</v>
      </c>
      <c r="E213" s="53" t="n">
        <v>0.00144987</v>
      </c>
      <c r="F213" s="54" t="n">
        <v>0.00319099</v>
      </c>
      <c r="G213" s="54" t="n">
        <f aca="false">C213*$B$9+$B$10</f>
        <v>3.36003184010006E-005</v>
      </c>
      <c r="H213" s="53" t="n">
        <f aca="false">G213-F213</f>
        <v>-0.003157389681599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180</v>
      </c>
      <c r="C214" s="54" t="n">
        <v>25.3872</v>
      </c>
      <c r="D214" s="53" t="n">
        <v>31.7028</v>
      </c>
      <c r="E214" s="53" t="n">
        <v>0.00591063</v>
      </c>
      <c r="F214" s="54" t="n">
        <v>0.0166798</v>
      </c>
      <c r="G214" s="54" t="n">
        <f aca="false">C214*$B$9+$B$10</f>
        <v>4.35118282198954E-005</v>
      </c>
      <c r="H214" s="53" t="n">
        <f aca="false">G214-F214</f>
        <v>-0.0166362881717801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180</v>
      </c>
      <c r="C215" s="54" t="n">
        <v>15.5099</v>
      </c>
      <c r="D215" s="53" t="n">
        <v>30.8495</v>
      </c>
      <c r="E215" s="53" t="n">
        <v>0.00165018</v>
      </c>
      <c r="F215" s="54" t="n">
        <v>-0.134924</v>
      </c>
      <c r="G215" s="54" t="n">
        <f aca="false">C215*$B$9+$B$10</f>
        <v>5.38284927017562E-005</v>
      </c>
      <c r="H215" s="53" t="n">
        <f aca="false">G215-F215</f>
        <v>0.134977828492702</v>
      </c>
      <c r="J215" s="55"/>
      <c r="K215" s="53"/>
    </row>
    <row r="216" customFormat="false" ht="15.75" hidden="false" customHeight="false" outlineLevel="0" collapsed="false">
      <c r="A216" s="52" t="n">
        <v>13</v>
      </c>
      <c r="B216" s="53" t="s">
        <v>180</v>
      </c>
      <c r="C216" s="54" t="n">
        <v>5.13264</v>
      </c>
      <c r="D216" s="53" t="n">
        <v>30.7886</v>
      </c>
      <c r="E216" s="53" t="n">
        <v>0.00353277</v>
      </c>
      <c r="F216" s="54" t="n">
        <v>-0.00451469</v>
      </c>
      <c r="G216" s="54" t="n">
        <f aca="false">C216*$B$9+$B$10</f>
        <v>6.46673565269954E-005</v>
      </c>
      <c r="H216" s="53" t="n">
        <f aca="false">G216-F216</f>
        <v>0.004579357356527</v>
      </c>
      <c r="J216" s="55"/>
      <c r="K216" s="53"/>
    </row>
    <row r="217" customFormat="false" ht="15.75" hidden="false" customHeight="false" outlineLevel="0" collapsed="false">
      <c r="A217" s="56" t="n">
        <v>14</v>
      </c>
      <c r="B217" s="53" t="s">
        <v>180</v>
      </c>
      <c r="C217" s="57" t="n">
        <v>67.99</v>
      </c>
      <c r="D217" s="58" t="n">
        <v>32.2018</v>
      </c>
      <c r="E217" s="58" t="n">
        <v>0.000431763</v>
      </c>
      <c r="F217" s="57" t="n">
        <v>0.000976562</v>
      </c>
      <c r="G217" s="57" t="n">
        <f aca="false">C217*$B$9+$B$10</f>
        <v>-9.86039981720443E-007</v>
      </c>
      <c r="H217" s="58" t="n">
        <f aca="false">G217-F217</f>
        <v>-0.000977548039981721</v>
      </c>
      <c r="J217" s="55"/>
      <c r="K217" s="53"/>
    </row>
    <row r="218" customFormat="false" ht="15" hidden="false" customHeight="false" outlineLevel="0" collapsed="false">
      <c r="A218" s="52" t="n">
        <v>14</v>
      </c>
      <c r="B218" s="53" t="s">
        <v>180</v>
      </c>
      <c r="C218" s="54" t="n">
        <v>49.6589</v>
      </c>
      <c r="D218" s="53" t="n">
        <v>32.2009</v>
      </c>
      <c r="E218" s="53" t="n">
        <v>0.000248759</v>
      </c>
      <c r="F218" s="54" t="n">
        <v>0.00030899</v>
      </c>
      <c r="G218" s="54" t="n">
        <f aca="false">C218*$B$9+$B$10</f>
        <v>1.81604685057649E-005</v>
      </c>
      <c r="H218" s="53" t="n">
        <f aca="false">G218-F218</f>
        <v>-0.000290829531494235</v>
      </c>
      <c r="J218" s="55"/>
      <c r="K218" s="53"/>
    </row>
    <row r="219" customFormat="false" ht="15" hidden="false" customHeight="false" outlineLevel="0" collapsed="false">
      <c r="A219" s="52" t="n">
        <v>14</v>
      </c>
      <c r="B219" s="53" t="s">
        <v>180</v>
      </c>
      <c r="C219" s="54" t="n">
        <v>35.0988</v>
      </c>
      <c r="D219" s="53" t="n">
        <v>32.0525</v>
      </c>
      <c r="E219" s="53" t="n">
        <v>0.00757186</v>
      </c>
      <c r="F219" s="54" t="n">
        <v>-0.0629845</v>
      </c>
      <c r="G219" s="54" t="n">
        <f aca="false">C219*$B$9+$B$10</f>
        <v>3.33682344460868E-005</v>
      </c>
      <c r="H219" s="53" t="n">
        <f aca="false">G219-F219</f>
        <v>0.0630178682344461</v>
      </c>
      <c r="J219" s="55"/>
      <c r="K219" s="53"/>
    </row>
    <row r="220" customFormat="false" ht="15" hidden="false" customHeight="false" outlineLevel="0" collapsed="false">
      <c r="A220" s="52" t="n">
        <v>14</v>
      </c>
      <c r="B220" s="53" t="s">
        <v>180</v>
      </c>
      <c r="C220" s="54" t="n">
        <v>25.0763</v>
      </c>
      <c r="D220" s="53" t="n">
        <v>31.7701</v>
      </c>
      <c r="E220" s="53" t="n">
        <v>0.00493237</v>
      </c>
      <c r="F220" s="54" t="n">
        <v>-0.0920162</v>
      </c>
      <c r="G220" s="54" t="n">
        <f aca="false">C220*$B$9+$B$10</f>
        <v>4.38365577499705E-005</v>
      </c>
      <c r="H220" s="53" t="n">
        <f aca="false">G220-F220</f>
        <v>0.09206003655775</v>
      </c>
      <c r="J220" s="55"/>
      <c r="K220" s="53"/>
    </row>
    <row r="221" customFormat="false" ht="15" hidden="false" customHeight="false" outlineLevel="0" collapsed="false">
      <c r="A221" s="52" t="n">
        <v>14</v>
      </c>
      <c r="B221" s="53" t="s">
        <v>180</v>
      </c>
      <c r="C221" s="54" t="n">
        <v>15.4697</v>
      </c>
      <c r="D221" s="53" t="n">
        <v>31.0668</v>
      </c>
      <c r="E221" s="53" t="n">
        <v>0.0103454</v>
      </c>
      <c r="F221" s="54" t="n">
        <v>-0.0363007</v>
      </c>
      <c r="G221" s="54" t="n">
        <f aca="false">C221*$B$9+$B$10</f>
        <v>5.38704808880188E-005</v>
      </c>
      <c r="H221" s="53" t="n">
        <f aca="false">G221-F221</f>
        <v>0.036354570480888</v>
      </c>
      <c r="J221" s="55"/>
      <c r="K221" s="53"/>
    </row>
    <row r="222" customFormat="false" ht="15.75" hidden="false" customHeight="false" outlineLevel="0" collapsed="false">
      <c r="A222" s="52" t="n">
        <v>14</v>
      </c>
      <c r="B222" s="53" t="s">
        <v>180</v>
      </c>
      <c r="C222" s="54" t="n">
        <v>5.34311</v>
      </c>
      <c r="D222" s="53" t="n">
        <v>31.0478</v>
      </c>
      <c r="E222" s="53" t="n">
        <v>0.00251969</v>
      </c>
      <c r="F222" s="54" t="n">
        <v>-0.000854492</v>
      </c>
      <c r="G222" s="54" t="n">
        <f aca="false">C222*$B$9+$B$10</f>
        <v>6.44475243488195E-005</v>
      </c>
      <c r="H222" s="53" t="n">
        <f aca="false">G222-F222</f>
        <v>0.00091893952434882</v>
      </c>
      <c r="J222" s="55"/>
      <c r="K222" s="53"/>
    </row>
    <row r="223" customFormat="false" ht="15.75" hidden="false" customHeight="false" outlineLevel="0" collapsed="false">
      <c r="A223" s="56" t="n">
        <v>15</v>
      </c>
      <c r="B223" s="53" t="s">
        <v>180</v>
      </c>
      <c r="C223" s="57" t="n">
        <v>61.1026</v>
      </c>
      <c r="D223" s="58" t="n">
        <v>32.1678</v>
      </c>
      <c r="E223" s="58" t="n">
        <v>0.000447142</v>
      </c>
      <c r="F223" s="57" t="n">
        <v>0.00285339</v>
      </c>
      <c r="G223" s="57" t="n">
        <f aca="false">C223*$B$9+$B$10</f>
        <v>6.20772703480919E-006</v>
      </c>
      <c r="H223" s="58" t="n">
        <f aca="false">G223-F223</f>
        <v>-0.00284718227296519</v>
      </c>
      <c r="J223" s="55"/>
      <c r="K223" s="53"/>
    </row>
    <row r="224" customFormat="false" ht="15" hidden="false" customHeight="false" outlineLevel="0" collapsed="false">
      <c r="A224" s="52" t="n">
        <v>15</v>
      </c>
      <c r="B224" s="53" t="s">
        <v>180</v>
      </c>
      <c r="C224" s="54" t="n">
        <v>49.5835</v>
      </c>
      <c r="D224" s="53" t="n">
        <v>32.167</v>
      </c>
      <c r="E224" s="53" t="n">
        <v>0.00039039</v>
      </c>
      <c r="F224" s="54" t="n">
        <v>-0.000202179</v>
      </c>
      <c r="G224" s="54" t="n">
        <f aca="false">C224*$B$9+$B$10</f>
        <v>1.82392224670633E-005</v>
      </c>
      <c r="H224" s="53" t="n">
        <f aca="false">G224-F224</f>
        <v>0.000220418222467063</v>
      </c>
      <c r="J224" s="55"/>
      <c r="K224" s="53"/>
    </row>
    <row r="225" customFormat="false" ht="15" hidden="false" customHeight="false" outlineLevel="0" collapsed="false">
      <c r="A225" s="52" t="n">
        <v>15</v>
      </c>
      <c r="B225" s="53" t="s">
        <v>180</v>
      </c>
      <c r="C225" s="54" t="n">
        <v>35.1975</v>
      </c>
      <c r="D225" s="53" t="n">
        <v>32.1577</v>
      </c>
      <c r="E225" s="53" t="n">
        <v>0.00178876</v>
      </c>
      <c r="F225" s="54" t="n">
        <v>0.00462723</v>
      </c>
      <c r="G225" s="54" t="n">
        <f aca="false">C225*$B$9+$B$10</f>
        <v>3.32651440484721E-005</v>
      </c>
      <c r="H225" s="53" t="n">
        <f aca="false">G225-F225</f>
        <v>-0.00459396485595153</v>
      </c>
      <c r="J225" s="55"/>
      <c r="K225" s="53"/>
    </row>
    <row r="226" customFormat="false" ht="15" hidden="false" customHeight="false" outlineLevel="0" collapsed="false">
      <c r="A226" s="52" t="n">
        <v>15</v>
      </c>
      <c r="B226" s="53" t="s">
        <v>180</v>
      </c>
      <c r="C226" s="54" t="n">
        <v>25.5031</v>
      </c>
      <c r="D226" s="53" t="n">
        <v>31.8279</v>
      </c>
      <c r="E226" s="53" t="n">
        <v>0.00394987</v>
      </c>
      <c r="F226" s="54" t="n">
        <v>-0.0158215</v>
      </c>
      <c r="G226" s="54" t="n">
        <f aca="false">C226*$B$9+$B$10</f>
        <v>4.33907727276609E-005</v>
      </c>
      <c r="H226" s="53" t="n">
        <f aca="false">G226-F226</f>
        <v>0.0158648907727277</v>
      </c>
      <c r="J226" s="55"/>
      <c r="K226" s="53"/>
    </row>
    <row r="227" customFormat="false" ht="15" hidden="false" customHeight="false" outlineLevel="0" collapsed="false">
      <c r="A227" s="52" t="n">
        <v>15</v>
      </c>
      <c r="B227" s="53" t="s">
        <v>180</v>
      </c>
      <c r="C227" s="54" t="n">
        <v>15.5194</v>
      </c>
      <c r="D227" s="53" t="n">
        <v>31.2854</v>
      </c>
      <c r="E227" s="53" t="n">
        <v>0.00308641</v>
      </c>
      <c r="F227" s="54" t="n">
        <v>-0.0546837</v>
      </c>
      <c r="G227" s="54" t="n">
        <f aca="false">C227*$B$9+$B$10</f>
        <v>5.38185701204255E-005</v>
      </c>
      <c r="H227" s="53" t="n">
        <f aca="false">G227-F227</f>
        <v>0.0547375185701204</v>
      </c>
      <c r="J227" s="55"/>
      <c r="K227" s="53"/>
    </row>
    <row r="228" customFormat="false" ht="15.75" hidden="false" customHeight="false" outlineLevel="0" collapsed="false">
      <c r="A228" s="52" t="n">
        <v>15</v>
      </c>
      <c r="B228" s="53" t="s">
        <v>180</v>
      </c>
      <c r="C228" s="54" t="n">
        <v>5.44653</v>
      </c>
      <c r="D228" s="53" t="n">
        <v>31.2699</v>
      </c>
      <c r="E228" s="53" t="n">
        <v>0.000718569</v>
      </c>
      <c r="F228" s="54" t="n">
        <v>-8.2016E-005</v>
      </c>
      <c r="G228" s="54" t="n">
        <f aca="false">C228*$B$9+$B$10</f>
        <v>6.43395039950068E-005</v>
      </c>
      <c r="H228" s="53" t="n">
        <f aca="false">G228-F228</f>
        <v>0.000146355503995007</v>
      </c>
      <c r="J228" s="55"/>
      <c r="K228" s="53"/>
    </row>
    <row r="229" customFormat="false" ht="15.75" hidden="false" customHeight="false" outlineLevel="0" collapsed="false">
      <c r="A229" s="56" t="n">
        <v>16</v>
      </c>
      <c r="B229" s="53" t="s">
        <v>180</v>
      </c>
      <c r="C229" s="57" t="n">
        <v>67.5659</v>
      </c>
      <c r="D229" s="58" t="n">
        <v>32.345</v>
      </c>
      <c r="E229" s="58" t="n">
        <v>0.00107895</v>
      </c>
      <c r="F229" s="57" t="n">
        <v>0.0110435</v>
      </c>
      <c r="G229" s="57" t="n">
        <f aca="false">C229*$B$9+$B$10</f>
        <v>-5.43075061473297E-007</v>
      </c>
      <c r="H229" s="58" t="n">
        <f aca="false">G229-F229</f>
        <v>-0.0110440430750615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80</v>
      </c>
      <c r="C230" s="54" t="n">
        <v>49.909</v>
      </c>
      <c r="D230" s="53" t="n">
        <v>32.1875</v>
      </c>
      <c r="E230" s="53" t="n">
        <v>0.00323273</v>
      </c>
      <c r="F230" s="54" t="n">
        <v>0.0188293</v>
      </c>
      <c r="G230" s="54" t="n">
        <f aca="false">C230*$B$9+$B$10</f>
        <v>1.78992434962063E-005</v>
      </c>
      <c r="H230" s="53" t="n">
        <f aca="false">G230-F230</f>
        <v>-0.0188114007565038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80</v>
      </c>
      <c r="C231" s="54" t="n">
        <v>35.2956</v>
      </c>
      <c r="D231" s="53" t="n">
        <v>32.044</v>
      </c>
      <c r="E231" s="53" t="n">
        <v>0.000829874</v>
      </c>
      <c r="F231" s="54" t="n">
        <v>-0.00325012</v>
      </c>
      <c r="G231" s="54" t="n">
        <f aca="false">C231*$B$9+$B$10</f>
        <v>3.31626803402046E-005</v>
      </c>
      <c r="H231" s="53" t="n">
        <f aca="false">G231-F231</f>
        <v>0.0032832826803402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80</v>
      </c>
      <c r="C232" s="54" t="n">
        <v>25.2739</v>
      </c>
      <c r="D232" s="53" t="n">
        <v>32.019</v>
      </c>
      <c r="E232" s="53" t="n">
        <v>0.00531141</v>
      </c>
      <c r="F232" s="54" t="n">
        <v>0.014782</v>
      </c>
      <c r="G232" s="54" t="n">
        <f aca="false">C232*$B$9+$B$10</f>
        <v>4.3630168058292E-005</v>
      </c>
      <c r="H232" s="53" t="n">
        <f aca="false">G232-F232</f>
        <v>-0.0147383698319417</v>
      </c>
      <c r="J232" s="55"/>
      <c r="K232" s="53"/>
    </row>
    <row r="233" customFormat="false" ht="15" hidden="false" customHeight="false" outlineLevel="0" collapsed="false">
      <c r="A233" s="52" t="n">
        <v>16</v>
      </c>
      <c r="B233" s="53" t="s">
        <v>180</v>
      </c>
      <c r="C233" s="54" t="n">
        <v>15.3549</v>
      </c>
      <c r="D233" s="53" t="n">
        <v>31.7664</v>
      </c>
      <c r="E233" s="53" t="n">
        <v>0.0082858</v>
      </c>
      <c r="F233" s="54" t="n">
        <v>-0.0203476</v>
      </c>
      <c r="G233" s="54" t="n">
        <f aca="false">C233*$B$9+$B$10</f>
        <v>5.39903874497834E-005</v>
      </c>
      <c r="H233" s="53" t="n">
        <f aca="false">G233-F233</f>
        <v>0.0204015903874498</v>
      </c>
      <c r="J233" s="55"/>
      <c r="K233" s="53"/>
    </row>
    <row r="234" customFormat="false" ht="15.75" hidden="false" customHeight="false" outlineLevel="0" collapsed="false">
      <c r="A234" s="52" t="n">
        <v>16</v>
      </c>
      <c r="B234" s="53" t="s">
        <v>180</v>
      </c>
      <c r="C234" s="54" t="n">
        <v>5.42433</v>
      </c>
      <c r="D234" s="53" t="n">
        <v>31.7494</v>
      </c>
      <c r="E234" s="53" t="n">
        <v>0.00278394</v>
      </c>
      <c r="F234" s="54" t="n">
        <v>0.00113678</v>
      </c>
      <c r="G234" s="54" t="n">
        <f aca="false">C234*$B$9+$B$10</f>
        <v>6.43626915008533E-005</v>
      </c>
      <c r="H234" s="53" t="n">
        <f aca="false">G234-F234</f>
        <v>-0.00107241730849915</v>
      </c>
      <c r="J234" s="55"/>
      <c r="K234" s="53"/>
    </row>
    <row r="235" customFormat="false" ht="15.75" hidden="false" customHeight="false" outlineLevel="0" collapsed="false">
      <c r="A235" s="56" t="n">
        <v>17</v>
      </c>
      <c r="B235" s="53" t="s">
        <v>180</v>
      </c>
      <c r="C235" s="57" t="n">
        <v>48.7636</v>
      </c>
      <c r="D235" s="58" t="n">
        <v>32.5003</v>
      </c>
      <c r="E235" s="58" t="n">
        <v>0.000953847</v>
      </c>
      <c r="F235" s="57" t="n">
        <v>0.00582123</v>
      </c>
      <c r="G235" s="57" t="n">
        <f aca="false">C235*$B$9+$B$10</f>
        <v>1.90955934600145E-005</v>
      </c>
      <c r="H235" s="58" t="n">
        <f aca="false">G235-F235</f>
        <v>-0.00580213440653999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80</v>
      </c>
      <c r="C236" s="54" t="n">
        <v>35.297</v>
      </c>
      <c r="D236" s="53" t="n">
        <v>32.488</v>
      </c>
      <c r="E236" s="53" t="n">
        <v>0.000597561</v>
      </c>
      <c r="F236" s="54" t="n">
        <v>-0.00358582</v>
      </c>
      <c r="G236" s="54" t="n">
        <f aca="false">C236*$B$9+$B$10</f>
        <v>3.31612180650612E-005</v>
      </c>
      <c r="H236" s="53" t="n">
        <f aca="false">G236-F236</f>
        <v>0.00361898121806506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80</v>
      </c>
      <c r="C237" s="54" t="n">
        <v>24.9743</v>
      </c>
      <c r="D237" s="53" t="n">
        <v>32.4858</v>
      </c>
      <c r="E237" s="53" t="n">
        <v>0.00387772</v>
      </c>
      <c r="F237" s="54" t="n">
        <v>-0.00564194</v>
      </c>
      <c r="G237" s="54" t="n">
        <f aca="false">C237*$B$9+$B$10</f>
        <v>4.39430949389948E-005</v>
      </c>
      <c r="H237" s="53" t="n">
        <f aca="false">G237-F237</f>
        <v>0.00568588309493899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80</v>
      </c>
      <c r="C238" s="54" t="n">
        <v>15.0386</v>
      </c>
      <c r="D238" s="53" t="n">
        <v>32.5619</v>
      </c>
      <c r="E238" s="53" t="n">
        <v>0.0111371</v>
      </c>
      <c r="F238" s="54" t="n">
        <v>0.0138931</v>
      </c>
      <c r="G238" s="54" t="n">
        <f aca="false">C238*$B$9+$B$10</f>
        <v>5.43207571839833E-005</v>
      </c>
      <c r="H238" s="53" t="n">
        <f aca="false">G238-F238</f>
        <v>-0.013838779242816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80</v>
      </c>
      <c r="C239" s="54" t="n">
        <v>5.16947</v>
      </c>
      <c r="D239" s="53" t="n">
        <v>31.4678</v>
      </c>
      <c r="E239" s="53" t="n">
        <v>0.000966694</v>
      </c>
      <c r="F239" s="54" t="n">
        <v>-0.0194492</v>
      </c>
      <c r="G239" s="54" t="n">
        <f aca="false">C239*$B$9+$B$10</f>
        <v>6.46288882458997E-005</v>
      </c>
      <c r="H239" s="53" t="n">
        <f aca="false">G239-F239</f>
        <v>0.0195138288882459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80</v>
      </c>
      <c r="C240" s="57" t="n">
        <v>43.3818</v>
      </c>
      <c r="D240" s="58" t="n">
        <v>32.8134</v>
      </c>
      <c r="E240" s="58" t="n">
        <v>0.000260736</v>
      </c>
      <c r="F240" s="57" t="n">
        <v>0.00149918</v>
      </c>
      <c r="G240" s="57" t="n">
        <f aca="false">C240*$B$9+$B$10</f>
        <v>2.47167880079658E-005</v>
      </c>
      <c r="H240" s="58" t="n">
        <f aca="false">G240-F240</f>
        <v>-0.00147446321199203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80</v>
      </c>
      <c r="C241" s="54" t="n">
        <v>34.5943</v>
      </c>
      <c r="D241" s="53" t="n">
        <v>32.8138</v>
      </c>
      <c r="E241" s="53" t="n">
        <v>0.000678616</v>
      </c>
      <c r="F241" s="54" t="n">
        <v>-0.00147247</v>
      </c>
      <c r="G241" s="54" t="n">
        <f aca="false">C241*$B$9+$B$10</f>
        <v>3.3895175738859E-005</v>
      </c>
      <c r="H241" s="53" t="n">
        <f aca="false">G241-F241</f>
        <v>0.00150636517573886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80</v>
      </c>
      <c r="C242" s="54" t="n">
        <v>25.2985</v>
      </c>
      <c r="D242" s="53" t="n">
        <v>32.8104</v>
      </c>
      <c r="E242" s="53" t="n">
        <v>0.00062941</v>
      </c>
      <c r="F242" s="54" t="n">
        <v>-0.00209427</v>
      </c>
      <c r="G242" s="54" t="n">
        <f aca="false">C242*$B$9+$B$10</f>
        <v>4.36044737950568E-005</v>
      </c>
      <c r="H242" s="53" t="n">
        <f aca="false">G242-F242</f>
        <v>0.00213787447379506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80</v>
      </c>
      <c r="C243" s="54" t="n">
        <v>15.2292</v>
      </c>
      <c r="D243" s="53" t="n">
        <v>32.7995</v>
      </c>
      <c r="E243" s="53" t="n">
        <v>0.000236661</v>
      </c>
      <c r="F243" s="54" t="n">
        <v>-0.000976562</v>
      </c>
      <c r="G243" s="54" t="n">
        <f aca="false">C243*$B$9+$B$10</f>
        <v>5.41216788680221E-005</v>
      </c>
      <c r="H243" s="53" t="n">
        <f aca="false">G243-F243</f>
        <v>0.00103068367886802</v>
      </c>
      <c r="J243" s="55"/>
      <c r="K243" s="53"/>
    </row>
    <row r="244" customFormat="false" ht="15.75" hidden="false" customHeight="false" outlineLevel="0" collapsed="false">
      <c r="A244" s="52" t="n">
        <v>18</v>
      </c>
      <c r="B244" s="53" t="s">
        <v>180</v>
      </c>
      <c r="C244" s="54" t="n">
        <v>5.25805</v>
      </c>
      <c r="D244" s="53" t="n">
        <v>32.6825</v>
      </c>
      <c r="E244" s="53" t="n">
        <v>0.00979925</v>
      </c>
      <c r="F244" s="54" t="n">
        <v>-0.00923157</v>
      </c>
      <c r="G244" s="54" t="n">
        <f aca="false">C244*$B$9+$B$10</f>
        <v>6.45363680086078E-005</v>
      </c>
      <c r="H244" s="53" t="n">
        <f aca="false">G244-F244</f>
        <v>0.00929610636800861</v>
      </c>
      <c r="J244" s="55"/>
      <c r="K244" s="53"/>
    </row>
    <row r="245" customFormat="false" ht="15.75" hidden="false" customHeight="false" outlineLevel="0" collapsed="false">
      <c r="A245" s="56" t="n">
        <v>19</v>
      </c>
      <c r="B245" s="53" t="s">
        <v>180</v>
      </c>
      <c r="C245" s="57" t="n">
        <v>42.8042</v>
      </c>
      <c r="D245" s="58" t="n">
        <v>32.563</v>
      </c>
      <c r="E245" s="58" t="n">
        <v>0.000724278</v>
      </c>
      <c r="F245" s="57" t="n">
        <v>0.000148773</v>
      </c>
      <c r="G245" s="57" t="n">
        <f aca="false">C245*$B$9+$B$10</f>
        <v>2.5320080952872E-005</v>
      </c>
      <c r="H245" s="58" t="n">
        <f aca="false">G245-F245</f>
        <v>-0.000123452919047128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80</v>
      </c>
      <c r="C246" s="54" t="n">
        <v>34.6191</v>
      </c>
      <c r="D246" s="53" t="n">
        <v>32.5668</v>
      </c>
      <c r="E246" s="53" t="n">
        <v>0.00149363</v>
      </c>
      <c r="F246" s="54" t="n">
        <v>-0.00135422</v>
      </c>
      <c r="G246" s="54" t="n">
        <f aca="false">C246*$B$9+$B$10</f>
        <v>3.38692725791747E-005</v>
      </c>
      <c r="H246" s="53" t="n">
        <f aca="false">G246-F246</f>
        <v>0.00138808927257917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80</v>
      </c>
      <c r="C247" s="54" t="n">
        <v>25.2848</v>
      </c>
      <c r="D247" s="53" t="n">
        <v>32.5769</v>
      </c>
      <c r="E247" s="53" t="n">
        <v>0.000349571</v>
      </c>
      <c r="F247" s="54" t="n">
        <v>0.000293732</v>
      </c>
      <c r="G247" s="54" t="n">
        <f aca="false">C247*$B$9+$B$10</f>
        <v>4.36187832018179E-005</v>
      </c>
      <c r="H247" s="53" t="n">
        <f aca="false">G247-F247</f>
        <v>-0.000250113216798182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80</v>
      </c>
      <c r="C248" s="54" t="n">
        <v>15.3051</v>
      </c>
      <c r="D248" s="53" t="n">
        <v>32.5789</v>
      </c>
      <c r="E248" s="53" t="n">
        <v>0.000404519</v>
      </c>
      <c r="F248" s="54" t="n">
        <v>0.000835419</v>
      </c>
      <c r="G248" s="54" t="n">
        <f aca="false">C248*$B$9+$B$10</f>
        <v>5.40424026656011E-005</v>
      </c>
      <c r="H248" s="53" t="n">
        <f aca="false">G248-F248</f>
        <v>-0.000781376597334399</v>
      </c>
      <c r="J248" s="55"/>
      <c r="K248" s="53"/>
    </row>
    <row r="249" customFormat="false" ht="15.75" hidden="false" customHeight="false" outlineLevel="0" collapsed="false">
      <c r="A249" s="52" t="n">
        <v>19</v>
      </c>
      <c r="B249" s="53" t="s">
        <v>180</v>
      </c>
      <c r="C249" s="54" t="n">
        <v>5.25062</v>
      </c>
      <c r="D249" s="53" t="n">
        <v>31.0248</v>
      </c>
      <c r="E249" s="53" t="n">
        <v>0.0154782</v>
      </c>
      <c r="F249" s="54" t="n">
        <v>-0.0177078</v>
      </c>
      <c r="G249" s="54" t="n">
        <f aca="false">C249*$B$9+$B$10</f>
        <v>6.45441285116906E-005</v>
      </c>
      <c r="H249" s="53" t="n">
        <f aca="false">G249-F249</f>
        <v>0.0177723441285117</v>
      </c>
      <c r="J249" s="55"/>
      <c r="K249" s="53"/>
    </row>
    <row r="250" customFormat="false" ht="15.75" hidden="false" customHeight="false" outlineLevel="0" collapsed="false">
      <c r="A250" s="56" t="n">
        <v>20</v>
      </c>
      <c r="B250" s="53" t="s">
        <v>180</v>
      </c>
      <c r="C250" s="57" t="n">
        <v>40.5458</v>
      </c>
      <c r="D250" s="58" t="n">
        <v>32.5654</v>
      </c>
      <c r="E250" s="58" t="n">
        <v>0.00324256</v>
      </c>
      <c r="F250" s="57" t="n">
        <v>0.00602722</v>
      </c>
      <c r="G250" s="57" t="n">
        <f aca="false">C250*$B$9+$B$10</f>
        <v>2.76789396557397E-005</v>
      </c>
      <c r="H250" s="58" t="n">
        <f aca="false">G250-F250</f>
        <v>-0.00599954106034426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80</v>
      </c>
      <c r="C251" s="54" t="n">
        <v>34.3973</v>
      </c>
      <c r="D251" s="53" t="n">
        <v>32.5569</v>
      </c>
      <c r="E251" s="53" t="n">
        <v>0.00127628</v>
      </c>
      <c r="F251" s="54" t="n">
        <v>0.00030899</v>
      </c>
      <c r="G251" s="54" t="n">
        <f aca="false">C251*$B$9+$B$10</f>
        <v>3.41009387411903E-005</v>
      </c>
      <c r="H251" s="53" t="n">
        <f aca="false">G251-F251</f>
        <v>-0.00027488906125881</v>
      </c>
      <c r="J251" s="55"/>
      <c r="K251" s="53"/>
    </row>
    <row r="252" customFormat="false" ht="15" hidden="false" customHeight="false" outlineLevel="0" collapsed="false">
      <c r="A252" s="52" t="n">
        <v>20</v>
      </c>
      <c r="B252" s="53" t="s">
        <v>180</v>
      </c>
      <c r="C252" s="54" t="n">
        <v>24.0027</v>
      </c>
      <c r="D252" s="53" t="n">
        <v>32.5002</v>
      </c>
      <c r="E252" s="53" t="n">
        <v>0.000520057</v>
      </c>
      <c r="F252" s="54" t="n">
        <v>-0.00419998</v>
      </c>
      <c r="G252" s="54" t="n">
        <f aca="false">C252*$B$9+$B$10</f>
        <v>4.49579138885636E-005</v>
      </c>
      <c r="H252" s="53" t="n">
        <f aca="false">G252-F252</f>
        <v>0.00424493791388856</v>
      </c>
      <c r="J252" s="55"/>
      <c r="K252" s="53"/>
    </row>
    <row r="253" customFormat="false" ht="15" hidden="false" customHeight="false" outlineLevel="0" collapsed="false">
      <c r="A253" s="52" t="n">
        <v>20</v>
      </c>
      <c r="B253" s="53" t="s">
        <v>180</v>
      </c>
      <c r="C253" s="54" t="n">
        <v>14.9609</v>
      </c>
      <c r="D253" s="53" t="n">
        <v>32.4812</v>
      </c>
      <c r="E253" s="53" t="n">
        <v>0.000244597</v>
      </c>
      <c r="F253" s="54" t="n">
        <v>-0.00260925</v>
      </c>
      <c r="G253" s="54" t="n">
        <f aca="false">C253*$B$9+$B$10</f>
        <v>5.44019134544459E-005</v>
      </c>
      <c r="H253" s="53" t="n">
        <f aca="false">G253-F253</f>
        <v>0.00266365191345445</v>
      </c>
      <c r="J253" s="55"/>
      <c r="K253" s="53"/>
    </row>
    <row r="254" customFormat="false" ht="15.75" hidden="false" customHeight="false" outlineLevel="0" collapsed="false">
      <c r="A254" s="52" t="n">
        <v>20</v>
      </c>
      <c r="B254" s="53" t="s">
        <v>180</v>
      </c>
      <c r="C254" s="54" t="n">
        <v>5.23582</v>
      </c>
      <c r="D254" s="53" t="n">
        <v>31.4899</v>
      </c>
      <c r="E254" s="53" t="n">
        <v>0.020139</v>
      </c>
      <c r="F254" s="54" t="n">
        <v>-0.027586</v>
      </c>
      <c r="G254" s="54" t="n">
        <f aca="false">C254*$B$9+$B$10</f>
        <v>6.45595868489216E-005</v>
      </c>
      <c r="H254" s="53" t="n">
        <f aca="false">G254-F254</f>
        <v>0.0276505595868489</v>
      </c>
      <c r="J254" s="55"/>
      <c r="K254" s="53"/>
    </row>
    <row r="255" customFormat="false" ht="15.75" hidden="false" customHeight="false" outlineLevel="0" collapsed="false">
      <c r="A255" s="56" t="n">
        <v>21</v>
      </c>
      <c r="B255" s="53" t="s">
        <v>180</v>
      </c>
      <c r="C255" s="57" t="n">
        <v>33.4182</v>
      </c>
      <c r="D255" s="58" t="n">
        <v>32.3147</v>
      </c>
      <c r="E255" s="58" t="n">
        <v>0.000745103</v>
      </c>
      <c r="F255" s="57" t="n">
        <v>0.0469208</v>
      </c>
      <c r="G255" s="57" t="n">
        <f aca="false">C255*$B$9+$B$10</f>
        <v>3.51235913075991E-005</v>
      </c>
      <c r="H255" s="58" t="n">
        <f aca="false">G255-F255</f>
        <v>-0.0468856764086924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80</v>
      </c>
      <c r="C256" s="54" t="n">
        <v>25.1187</v>
      </c>
      <c r="D256" s="53" t="n">
        <v>32.0063</v>
      </c>
      <c r="E256" s="53" t="n">
        <v>0.000354979</v>
      </c>
      <c r="F256" s="54" t="n">
        <v>-0.050209</v>
      </c>
      <c r="G256" s="54" t="n">
        <f aca="false">C256*$B$9+$B$10</f>
        <v>4.37922717027682E-005</v>
      </c>
      <c r="H256" s="53" t="n">
        <f aca="false">G256-F256</f>
        <v>0.0502527922717028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80</v>
      </c>
      <c r="C257" s="54" t="n">
        <v>15.3003</v>
      </c>
      <c r="D257" s="53" t="n">
        <v>31.968</v>
      </c>
      <c r="E257" s="53" t="n">
        <v>0.00032696</v>
      </c>
      <c r="F257" s="54" t="n">
        <v>-0.0116482</v>
      </c>
      <c r="G257" s="54" t="n">
        <f aca="false">C257*$B$9+$B$10</f>
        <v>5.40474161803787E-005</v>
      </c>
      <c r="H257" s="53" t="n">
        <f aca="false">G257-F257</f>
        <v>0.0117022474161804</v>
      </c>
      <c r="J257" s="55"/>
      <c r="K257" s="53"/>
    </row>
    <row r="258" customFormat="false" ht="15.75" hidden="false" customHeight="false" outlineLevel="0" collapsed="false">
      <c r="A258" s="52" t="n">
        <v>21</v>
      </c>
      <c r="B258" s="53" t="s">
        <v>180</v>
      </c>
      <c r="C258" s="54" t="n">
        <v>5.19288</v>
      </c>
      <c r="D258" s="53" t="n">
        <v>31.8555</v>
      </c>
      <c r="E258" s="53" t="n">
        <v>0.00196839</v>
      </c>
      <c r="F258" s="54" t="n">
        <v>-0.0251389</v>
      </c>
      <c r="G258" s="54" t="n">
        <f aca="false">C258*$B$9+$B$10</f>
        <v>6.46044369165364E-005</v>
      </c>
      <c r="H258" s="53" t="n">
        <f aca="false">G258-F258</f>
        <v>0.0252035044369165</v>
      </c>
      <c r="J258" s="55"/>
      <c r="K258" s="53"/>
    </row>
    <row r="259" customFormat="false" ht="15.75" hidden="false" customHeight="false" outlineLevel="0" collapsed="false">
      <c r="A259" s="56" t="n">
        <v>22</v>
      </c>
      <c r="B259" s="53" t="s">
        <v>180</v>
      </c>
      <c r="C259" s="57" t="n">
        <v>39.995</v>
      </c>
      <c r="D259" s="58" t="n">
        <v>32.3993</v>
      </c>
      <c r="E259" s="58" t="n">
        <v>0.00136156</v>
      </c>
      <c r="F259" s="57" t="n">
        <v>0.0233955</v>
      </c>
      <c r="G259" s="57" t="n">
        <f aca="false">C259*$B$9+$B$10</f>
        <v>2.82542404764709E-005</v>
      </c>
      <c r="H259" s="58" t="n">
        <f aca="false">G259-F259</f>
        <v>-0.0233672457595235</v>
      </c>
      <c r="J259" s="55"/>
      <c r="K259" s="53"/>
    </row>
    <row r="260" customFormat="false" ht="15" hidden="false" customHeight="false" outlineLevel="0" collapsed="false">
      <c r="A260" s="52" t="n">
        <v>22</v>
      </c>
      <c r="B260" s="53" t="s">
        <v>180</v>
      </c>
      <c r="C260" s="54" t="n">
        <v>35.1431</v>
      </c>
      <c r="D260" s="53" t="n">
        <v>32.3976</v>
      </c>
      <c r="E260" s="53" t="n">
        <v>0.000692126</v>
      </c>
      <c r="F260" s="54" t="n">
        <v>0.000511169</v>
      </c>
      <c r="G260" s="54" t="n">
        <f aca="false">C260*$B$9+$B$10</f>
        <v>3.33219638826184E-005</v>
      </c>
      <c r="H260" s="53" t="n">
        <f aca="false">G260-F260</f>
        <v>-0.000477847036117382</v>
      </c>
      <c r="J260" s="55"/>
      <c r="K260" s="53"/>
    </row>
    <row r="261" customFormat="false" ht="15" hidden="false" customHeight="false" outlineLevel="0" collapsed="false">
      <c r="A261" s="52" t="n">
        <v>22</v>
      </c>
      <c r="B261" s="53" t="s">
        <v>180</v>
      </c>
      <c r="C261" s="54" t="n">
        <v>24.823</v>
      </c>
      <c r="D261" s="53" t="n">
        <v>32.0593</v>
      </c>
      <c r="E261" s="53" t="n">
        <v>0.00240353</v>
      </c>
      <c r="F261" s="54" t="n">
        <v>-0.082943</v>
      </c>
      <c r="G261" s="54" t="n">
        <f aca="false">C261*$B$9+$B$10</f>
        <v>4.41011251027142E-005</v>
      </c>
      <c r="H261" s="53" t="n">
        <f aca="false">G261-F261</f>
        <v>0.0829871011251027</v>
      </c>
      <c r="J261" s="55"/>
      <c r="K261" s="53"/>
    </row>
    <row r="262" customFormat="false" ht="15" hidden="false" customHeight="false" outlineLevel="0" collapsed="false">
      <c r="A262" s="52" t="n">
        <v>22</v>
      </c>
      <c r="B262" s="53" t="s">
        <v>180</v>
      </c>
      <c r="C262" s="54" t="n">
        <v>14.6838</v>
      </c>
      <c r="D262" s="53" t="n">
        <v>31.8693</v>
      </c>
      <c r="E262" s="53" t="n">
        <v>0.00184122</v>
      </c>
      <c r="F262" s="54" t="n">
        <v>-0.0216999</v>
      </c>
      <c r="G262" s="54" t="n">
        <f aca="false">C262*$B$9+$B$10</f>
        <v>5.46913394846286E-005</v>
      </c>
      <c r="H262" s="53" t="n">
        <f aca="false">G262-F262</f>
        <v>0.0217545913394846</v>
      </c>
      <c r="J262" s="55"/>
      <c r="K262" s="53"/>
    </row>
    <row r="263" customFormat="false" ht="15.75" hidden="false" customHeight="false" outlineLevel="0" collapsed="false">
      <c r="A263" s="52" t="n">
        <v>22</v>
      </c>
      <c r="B263" s="53" t="s">
        <v>180</v>
      </c>
      <c r="C263" s="54" t="n">
        <v>4.84117</v>
      </c>
      <c r="D263" s="53" t="n">
        <v>32.0162</v>
      </c>
      <c r="E263" s="53" t="n">
        <v>0.000601531</v>
      </c>
      <c r="F263" s="54" t="n">
        <v>0.0161552</v>
      </c>
      <c r="G263" s="54" t="n">
        <f aca="false">C263*$B$9+$B$10</f>
        <v>6.49717917670436E-005</v>
      </c>
      <c r="H263" s="53" t="n">
        <f aca="false">G263-F263</f>
        <v>-0.016090228208233</v>
      </c>
      <c r="J263" s="55"/>
      <c r="K263" s="53"/>
    </row>
    <row r="264" customFormat="false" ht="15.75" hidden="false" customHeight="false" outlineLevel="0" collapsed="false">
      <c r="A264" s="56" t="n">
        <v>23</v>
      </c>
      <c r="B264" s="53" t="s">
        <v>180</v>
      </c>
      <c r="C264" s="57" t="n">
        <v>43.4328</v>
      </c>
      <c r="D264" s="58" t="n">
        <v>32.715</v>
      </c>
      <c r="E264" s="58" t="n">
        <v>0.00309618</v>
      </c>
      <c r="F264" s="57" t="n">
        <v>0.0272751</v>
      </c>
      <c r="G264" s="57" t="n">
        <f aca="false">C264*$B$9+$B$10</f>
        <v>2.46635194134536E-005</v>
      </c>
      <c r="H264" s="58" t="n">
        <f aca="false">G264-F264</f>
        <v>-0.0272504364805865</v>
      </c>
      <c r="J264" s="55"/>
      <c r="K264" s="53"/>
    </row>
    <row r="265" customFormat="false" ht="15" hidden="false" customHeight="false" outlineLevel="0" collapsed="false">
      <c r="A265" s="52" t="n">
        <v>23</v>
      </c>
      <c r="B265" s="53" t="s">
        <v>180</v>
      </c>
      <c r="C265" s="54" t="n">
        <v>35.345</v>
      </c>
      <c r="D265" s="53" t="n">
        <v>32.7016</v>
      </c>
      <c r="E265" s="53" t="n">
        <v>0.000530839</v>
      </c>
      <c r="F265" s="54" t="n">
        <v>-0.00528336</v>
      </c>
      <c r="G265" s="54" t="n">
        <f aca="false">C265*$B$9+$B$10</f>
        <v>3.3111082917285E-005</v>
      </c>
      <c r="H265" s="53" t="n">
        <f aca="false">G265-F265</f>
        <v>0.00531647108291729</v>
      </c>
      <c r="J265" s="55"/>
      <c r="K265" s="53"/>
      <c r="L265" s="0" t="n">
        <f aca="false">AVERAGE(K17:K265)</f>
        <v>-0.0007136954</v>
      </c>
    </row>
    <row r="266" customFormat="false" ht="15" hidden="false" customHeight="false" outlineLevel="0" collapsed="false">
      <c r="A266" s="52" t="n">
        <v>23</v>
      </c>
      <c r="B266" s="53" t="s">
        <v>180</v>
      </c>
      <c r="C266" s="54" t="n">
        <v>25.0446</v>
      </c>
      <c r="D266" s="53" t="n">
        <v>32.7005</v>
      </c>
      <c r="E266" s="53" t="n">
        <v>0.000673235</v>
      </c>
      <c r="F266" s="54" t="n">
        <v>-0.00782394</v>
      </c>
      <c r="G266" s="54" t="n">
        <f aca="false">C266*$B$9+$B$10</f>
        <v>4.38696678371477E-005</v>
      </c>
      <c r="H266" s="53" t="n">
        <f aca="false">G266-F266</f>
        <v>0.00786780966783715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80</v>
      </c>
      <c r="C267" s="54" t="n">
        <v>15.0774</v>
      </c>
      <c r="D267" s="53" t="n">
        <v>32.6865</v>
      </c>
      <c r="E267" s="53" t="n">
        <v>0.00165512</v>
      </c>
      <c r="F267" s="54" t="n">
        <v>-0.000946045</v>
      </c>
      <c r="G267" s="54" t="n">
        <f aca="false">C267*$B$9+$B$10</f>
        <v>5.42802312728642E-005</v>
      </c>
      <c r="H267" s="53" t="n">
        <f aca="false">G267-F267</f>
        <v>0.00100032523127286</v>
      </c>
      <c r="J267" s="55"/>
      <c r="K267" s="53"/>
    </row>
    <row r="268" customFormat="false" ht="15.75" hidden="false" customHeight="false" outlineLevel="0" collapsed="false">
      <c r="A268" s="52" t="n">
        <v>23</v>
      </c>
      <c r="B268" s="53" t="s">
        <v>180</v>
      </c>
      <c r="C268" s="54" t="n">
        <v>5.11279</v>
      </c>
      <c r="D268" s="53" t="n">
        <v>31.3885</v>
      </c>
      <c r="E268" s="53" t="n">
        <v>0.138205</v>
      </c>
      <c r="F268" s="54" t="n">
        <v>0.0248165</v>
      </c>
      <c r="G268" s="54" t="n">
        <f aca="false">C268*$B$9+$B$10</f>
        <v>6.46880894995654E-005</v>
      </c>
      <c r="H268" s="53" t="n">
        <f aca="false">G268-F268</f>
        <v>-0.0247518119105004</v>
      </c>
      <c r="J268" s="55"/>
      <c r="K268" s="53"/>
    </row>
    <row r="269" customFormat="false" ht="15.75" hidden="false" customHeight="false" outlineLevel="0" collapsed="false">
      <c r="A269" s="56" t="n">
        <v>24</v>
      </c>
      <c r="B269" s="53" t="s">
        <v>180</v>
      </c>
      <c r="C269" s="57" t="n">
        <v>43.3383</v>
      </c>
      <c r="D269" s="58" t="n">
        <v>32.8346</v>
      </c>
      <c r="E269" s="58" t="n">
        <v>0.00228496</v>
      </c>
      <c r="F269" s="57" t="n">
        <v>0.0210114</v>
      </c>
      <c r="G269" s="57" t="n">
        <f aca="false">C269*$B$9+$B$10</f>
        <v>2.47622229856379E-005</v>
      </c>
      <c r="H269" s="58" t="n">
        <f aca="false">G269-F269</f>
        <v>-0.0209866377770144</v>
      </c>
      <c r="J269" s="55"/>
      <c r="K269" s="53"/>
    </row>
    <row r="270" customFormat="false" ht="15" hidden="false" customHeight="false" outlineLevel="0" collapsed="false">
      <c r="A270" s="52" t="n">
        <v>24</v>
      </c>
      <c r="B270" s="53" t="s">
        <v>180</v>
      </c>
      <c r="C270" s="54" t="n">
        <v>34.1946</v>
      </c>
      <c r="D270" s="53" t="n">
        <v>32.8336</v>
      </c>
      <c r="E270" s="53" t="n">
        <v>0.000311385</v>
      </c>
      <c r="F270" s="54" t="n">
        <v>-0.000167847</v>
      </c>
      <c r="G270" s="54" t="n">
        <f aca="false">C270*$B$9+$B$10</f>
        <v>3.431265529232E-005</v>
      </c>
      <c r="H270" s="53" t="n">
        <f aca="false">G270-F270</f>
        <v>0.00020215965529232</v>
      </c>
      <c r="J270" s="55"/>
      <c r="K270" s="53"/>
    </row>
    <row r="271" customFormat="false" ht="15" hidden="false" customHeight="false" outlineLevel="0" collapsed="false">
      <c r="A271" s="52" t="n">
        <v>24</v>
      </c>
      <c r="B271" s="53" t="s">
        <v>180</v>
      </c>
      <c r="C271" s="54" t="n">
        <v>24.6099</v>
      </c>
      <c r="D271" s="53" t="n">
        <v>32.834</v>
      </c>
      <c r="E271" s="53" t="n">
        <v>0.000577742</v>
      </c>
      <c r="F271" s="54" t="n">
        <v>8.01086E-005</v>
      </c>
      <c r="G271" s="54" t="n">
        <f aca="false">C271*$B$9+$B$10</f>
        <v>4.43237042691954E-005</v>
      </c>
      <c r="H271" s="53" t="n">
        <f aca="false">G271-F271</f>
        <v>-3.57848957308046E-005</v>
      </c>
      <c r="J271" s="55"/>
      <c r="K271" s="53"/>
    </row>
    <row r="272" customFormat="false" ht="15" hidden="false" customHeight="false" outlineLevel="0" collapsed="false">
      <c r="A272" s="52" t="n">
        <v>24</v>
      </c>
      <c r="B272" s="53" t="s">
        <v>180</v>
      </c>
      <c r="C272" s="54" t="n">
        <v>14.9834</v>
      </c>
      <c r="D272" s="53" t="n">
        <v>32.8365</v>
      </c>
      <c r="E272" s="53" t="n">
        <v>0.000234453</v>
      </c>
      <c r="F272" s="54" t="n">
        <v>-0.000118256</v>
      </c>
      <c r="G272" s="54" t="n">
        <f aca="false">C272*$B$9+$B$10</f>
        <v>5.43784126039258E-005</v>
      </c>
      <c r="H272" s="53" t="n">
        <f aca="false">G272-F272</f>
        <v>0.000172634412603926</v>
      </c>
      <c r="J272" s="55"/>
      <c r="K272" s="53"/>
    </row>
    <row r="273" customFormat="false" ht="15.75" hidden="false" customHeight="false" outlineLevel="0" collapsed="false">
      <c r="A273" s="52" t="n">
        <v>24</v>
      </c>
      <c r="B273" s="53" t="s">
        <v>180</v>
      </c>
      <c r="C273" s="54" t="n">
        <v>5.2877</v>
      </c>
      <c r="D273" s="53" t="n">
        <v>31.4163</v>
      </c>
      <c r="E273" s="53" t="n">
        <v>0.0414178</v>
      </c>
      <c r="F273" s="54" t="n">
        <v>0.0625153</v>
      </c>
      <c r="G273" s="54" t="n">
        <f aca="false">C273*$B$9+$B$10</f>
        <v>6.45053991100336E-005</v>
      </c>
      <c r="H273" s="53" t="n">
        <f aca="false">G273-F273</f>
        <v>-0.06245079460089</v>
      </c>
      <c r="J273" s="55"/>
      <c r="K273" s="53"/>
    </row>
    <row r="274" customFormat="false" ht="15.75" hidden="false" customHeight="false" outlineLevel="0" collapsed="false">
      <c r="A274" s="56" t="n">
        <v>25</v>
      </c>
      <c r="B274" s="53" t="s">
        <v>180</v>
      </c>
      <c r="C274" s="57" t="n">
        <v>47.4533</v>
      </c>
      <c r="D274" s="58" t="n">
        <v>32.1601</v>
      </c>
      <c r="E274" s="58" t="n">
        <v>0.000690827</v>
      </c>
      <c r="F274" s="57" t="n">
        <v>-0.00115585</v>
      </c>
      <c r="G274" s="57" t="n">
        <f aca="false">C274*$B$9+$B$10</f>
        <v>2.04641785460788E-005</v>
      </c>
      <c r="H274" s="58" t="n">
        <f aca="false">G274-F274</f>
        <v>0.00117631417854608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80</v>
      </c>
      <c r="C275" s="54" t="n">
        <v>34.5286</v>
      </c>
      <c r="D275" s="53" t="n">
        <v>32.16</v>
      </c>
      <c r="E275" s="53" t="n">
        <v>0.000441648</v>
      </c>
      <c r="F275" s="54" t="n">
        <v>-0.00196838</v>
      </c>
      <c r="G275" s="54" t="n">
        <f aca="false">C275*$B$9+$B$10</f>
        <v>3.39637982223776E-005</v>
      </c>
      <c r="H275" s="53" t="n">
        <f aca="false">G275-F275</f>
        <v>0.00200234379822238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80</v>
      </c>
      <c r="C276" s="54" t="n">
        <v>25.3838</v>
      </c>
      <c r="D276" s="53" t="n">
        <v>32.1647</v>
      </c>
      <c r="E276" s="53" t="n">
        <v>0.00205974</v>
      </c>
      <c r="F276" s="54" t="n">
        <v>-0.001091</v>
      </c>
      <c r="G276" s="54" t="n">
        <f aca="false">C276*$B$9+$B$10</f>
        <v>4.35153794595296E-005</v>
      </c>
      <c r="H276" s="53" t="n">
        <f aca="false">G276-F276</f>
        <v>0.00113451537945953</v>
      </c>
      <c r="J276" s="55"/>
      <c r="K276" s="53"/>
    </row>
    <row r="277" customFormat="false" ht="15" hidden="false" customHeight="false" outlineLevel="0" collapsed="false">
      <c r="A277" s="52" t="n">
        <v>25</v>
      </c>
      <c r="B277" s="53" t="s">
        <v>180</v>
      </c>
      <c r="C277" s="54" t="n">
        <v>15.011</v>
      </c>
      <c r="D277" s="53" t="n">
        <v>32.192</v>
      </c>
      <c r="E277" s="53" t="n">
        <v>0.0437041</v>
      </c>
      <c r="F277" s="54" t="n">
        <v>0.0018692</v>
      </c>
      <c r="G277" s="54" t="n">
        <f aca="false">C277*$B$9+$B$10</f>
        <v>5.43495848939546E-005</v>
      </c>
      <c r="H277" s="53" t="n">
        <f aca="false">G277-F277</f>
        <v>-0.00181485041510605</v>
      </c>
      <c r="J277" s="55"/>
      <c r="K277" s="53"/>
    </row>
    <row r="278" customFormat="false" ht="15.75" hidden="false" customHeight="false" outlineLevel="0" collapsed="false">
      <c r="A278" s="52" t="n">
        <v>25</v>
      </c>
      <c r="B278" s="53" t="s">
        <v>180</v>
      </c>
      <c r="C278" s="54" t="n">
        <v>5.24492</v>
      </c>
      <c r="D278" s="53" t="n">
        <v>31.9722</v>
      </c>
      <c r="E278" s="53" t="n">
        <v>0.00727846</v>
      </c>
      <c r="F278" s="54" t="n">
        <v>0.00142288</v>
      </c>
      <c r="G278" s="54" t="n">
        <f aca="false">C278*$B$9+$B$10</f>
        <v>6.45500820604891E-005</v>
      </c>
      <c r="H278" s="53" t="n">
        <f aca="false">G278-F278</f>
        <v>-0.00135832991793951</v>
      </c>
      <c r="J278" s="55"/>
      <c r="K278" s="53"/>
    </row>
    <row r="279" customFormat="false" ht="15.75" hidden="false" customHeight="false" outlineLevel="0" collapsed="false">
      <c r="A279" s="56" t="n">
        <v>26</v>
      </c>
      <c r="B279" s="53" t="s">
        <v>180</v>
      </c>
      <c r="C279" s="57" t="n">
        <v>47.6642</v>
      </c>
      <c r="D279" s="58" t="n">
        <v>32.2138</v>
      </c>
      <c r="E279" s="58" t="n">
        <v>0.00640073</v>
      </c>
      <c r="F279" s="57" t="n">
        <v>-0.000743866</v>
      </c>
      <c r="G279" s="57" t="n">
        <f aca="false">C279*$B$9+$B$10</f>
        <v>2.02438972405373E-005</v>
      </c>
      <c r="H279" s="58" t="n">
        <f aca="false">G279-F279</f>
        <v>0.000764109897240537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80</v>
      </c>
      <c r="C280" s="54" t="n">
        <v>34.5191</v>
      </c>
      <c r="D280" s="53" t="n">
        <v>32.2135</v>
      </c>
      <c r="E280" s="53" t="n">
        <v>0.000317662</v>
      </c>
      <c r="F280" s="54" t="n">
        <v>-0.00151443</v>
      </c>
      <c r="G280" s="54" t="n">
        <f aca="false">C280*$B$9+$B$10</f>
        <v>3.39737208037083E-005</v>
      </c>
      <c r="H280" s="53" t="n">
        <f aca="false">G280-F280</f>
        <v>0.00154840372080371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80</v>
      </c>
      <c r="C281" s="54" t="n">
        <v>24.6851</v>
      </c>
      <c r="D281" s="53" t="n">
        <v>32.2105</v>
      </c>
      <c r="E281" s="53" t="n">
        <v>0.000453083</v>
      </c>
      <c r="F281" s="54" t="n">
        <v>-0.00199509</v>
      </c>
      <c r="G281" s="54" t="n">
        <f aca="false">C281*$B$9+$B$10</f>
        <v>4.42451592043461E-005</v>
      </c>
      <c r="H281" s="53" t="n">
        <f aca="false">G281-F281</f>
        <v>0.00203933515920435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80</v>
      </c>
      <c r="C282" s="54" t="n">
        <v>14.8484</v>
      </c>
      <c r="D282" s="53" t="n">
        <v>31.9992</v>
      </c>
      <c r="E282" s="53" t="n">
        <v>0.0154762</v>
      </c>
      <c r="F282" s="54" t="n">
        <v>-0.013319</v>
      </c>
      <c r="G282" s="54" t="n">
        <f aca="false">C282*$B$9+$B$10</f>
        <v>5.45194177070462E-005</v>
      </c>
      <c r="H282" s="53" t="n">
        <f aca="false">G282-F282</f>
        <v>0.013373519417707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80</v>
      </c>
      <c r="C283" s="54" t="n">
        <v>4.6874</v>
      </c>
      <c r="D283" s="53" t="n">
        <v>31.9948</v>
      </c>
      <c r="E283" s="53" t="n">
        <v>0.00187026</v>
      </c>
      <c r="F283" s="54" t="n">
        <v>-0.000919342</v>
      </c>
      <c r="G283" s="54" t="n">
        <f aca="false">C283*$B$9+$B$10</f>
        <v>6.5132401801909E-005</v>
      </c>
      <c r="H283" s="53" t="n">
        <f aca="false">G283-F283</f>
        <v>0.000984474401801909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80</v>
      </c>
      <c r="C284" s="57" t="n">
        <v>46.9018</v>
      </c>
      <c r="D284" s="58" t="n">
        <v>32.2665</v>
      </c>
      <c r="E284" s="58" t="n">
        <v>0.000330225</v>
      </c>
      <c r="F284" s="57" t="n">
        <v>-0.000617981</v>
      </c>
      <c r="G284" s="57" t="n">
        <f aca="false">C284*$B$9+$B$10</f>
        <v>2.10402105043818E-005</v>
      </c>
      <c r="H284" s="58" t="n">
        <f aca="false">G284-F284</f>
        <v>0.000639021210504382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80</v>
      </c>
      <c r="C285" s="54" t="n">
        <v>34.6057</v>
      </c>
      <c r="D285" s="53" t="n">
        <v>32.269</v>
      </c>
      <c r="E285" s="53" t="n">
        <v>0.00035673</v>
      </c>
      <c r="F285" s="54" t="n">
        <v>-0.000774384</v>
      </c>
      <c r="G285" s="54" t="n">
        <f aca="false">C285*$B$9+$B$10</f>
        <v>3.38832686412622E-005</v>
      </c>
      <c r="H285" s="53" t="n">
        <f aca="false">G285-F285</f>
        <v>0.000808267268641262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80</v>
      </c>
      <c r="C286" s="54" t="n">
        <v>25.0026</v>
      </c>
      <c r="D286" s="53" t="n">
        <v>32.2686</v>
      </c>
      <c r="E286" s="53" t="n">
        <v>0.00158826</v>
      </c>
      <c r="F286" s="54" t="n">
        <v>-0.0030632</v>
      </c>
      <c r="G286" s="54" t="n">
        <f aca="false">C286*$B$9+$B$10</f>
        <v>4.39135360914518E-005</v>
      </c>
      <c r="H286" s="53" t="n">
        <f aca="false">G286-F286</f>
        <v>0.00310711353609145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80</v>
      </c>
      <c r="C287" s="54" t="n">
        <v>15.0549</v>
      </c>
      <c r="D287" s="53" t="n">
        <v>32.0863</v>
      </c>
      <c r="E287" s="53" t="n">
        <v>0.205612</v>
      </c>
      <c r="F287" s="54" t="n">
        <v>-0.129524</v>
      </c>
      <c r="G287" s="54" t="n">
        <f aca="false">C287*$B$9+$B$10</f>
        <v>5.43037321233843E-005</v>
      </c>
      <c r="H287" s="53" t="n">
        <f aca="false">G287-F287</f>
        <v>0.129578303732123</v>
      </c>
      <c r="J287" s="55"/>
      <c r="K287" s="53"/>
    </row>
    <row r="288" customFormat="false" ht="15.75" hidden="false" customHeight="false" outlineLevel="0" collapsed="false">
      <c r="A288" s="52" t="n">
        <v>27</v>
      </c>
      <c r="B288" s="53" t="s">
        <v>180</v>
      </c>
      <c r="C288" s="54" t="n">
        <v>5.20865</v>
      </c>
      <c r="D288" s="53" t="n">
        <v>32.2227</v>
      </c>
      <c r="E288" s="53" t="n">
        <v>0.0166294</v>
      </c>
      <c r="F288" s="54" t="n">
        <v>-0.0115814</v>
      </c>
      <c r="G288" s="54" t="n">
        <f aca="false">C288*$B$9+$B$10</f>
        <v>6.45879654315274E-005</v>
      </c>
      <c r="H288" s="53" t="n">
        <f aca="false">G288-F288</f>
        <v>0.0116459879654315</v>
      </c>
      <c r="J288" s="55"/>
      <c r="K288" s="53"/>
    </row>
    <row r="289" customFormat="false" ht="15.75" hidden="false" customHeight="false" outlineLevel="0" collapsed="false">
      <c r="A289" s="56" t="n">
        <v>28</v>
      </c>
      <c r="B289" s="53" t="s">
        <v>180</v>
      </c>
      <c r="C289" s="57" t="n">
        <v>29.3</v>
      </c>
      <c r="D289" s="58" t="n">
        <v>32.2162</v>
      </c>
      <c r="E289" s="58" t="n">
        <v>0.000546367</v>
      </c>
      <c r="F289" s="57" t="n">
        <v>0.00991058</v>
      </c>
      <c r="G289" s="57" t="n">
        <f aca="false">C289*$B$9+$B$10</f>
        <v>3.94249780903433E-005</v>
      </c>
      <c r="H289" s="58" t="n">
        <f aca="false">G289-F289</f>
        <v>-0.00987115502190966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80</v>
      </c>
      <c r="C290" s="54" t="n">
        <v>24.6423</v>
      </c>
      <c r="D290" s="53" t="n">
        <v>32.1663</v>
      </c>
      <c r="E290" s="53" t="n">
        <v>0.00263485</v>
      </c>
      <c r="F290" s="54" t="n">
        <v>0.0267105</v>
      </c>
      <c r="G290" s="54" t="n">
        <f aca="false">C290*$B$9+$B$10</f>
        <v>4.42898630444465E-005</v>
      </c>
      <c r="H290" s="53" t="n">
        <f aca="false">G290-F290</f>
        <v>-0.0266662101369556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80</v>
      </c>
      <c r="C291" s="54" t="n">
        <v>14.9019</v>
      </c>
      <c r="D291" s="53" t="n">
        <v>32.0444</v>
      </c>
      <c r="E291" s="53" t="n">
        <v>0.00209767</v>
      </c>
      <c r="F291" s="54" t="n">
        <v>-0.00405502</v>
      </c>
      <c r="G291" s="54" t="n">
        <f aca="false">C291*$B$9+$B$10</f>
        <v>5.44635379069207E-005</v>
      </c>
      <c r="H291" s="53" t="n">
        <f aca="false">G291-F291</f>
        <v>0.00410948353790692</v>
      </c>
      <c r="J291" s="55"/>
      <c r="K291" s="53"/>
    </row>
    <row r="292" customFormat="false" ht="15.75" hidden="false" customHeight="false" outlineLevel="0" collapsed="false">
      <c r="A292" s="52" t="n">
        <v>28</v>
      </c>
      <c r="B292" s="53" t="s">
        <v>180</v>
      </c>
      <c r="C292" s="54" t="n">
        <v>4.94194</v>
      </c>
      <c r="D292" s="53" t="n">
        <v>31.9486</v>
      </c>
      <c r="E292" s="53" t="n">
        <v>0.001051</v>
      </c>
      <c r="F292" s="54" t="n">
        <v>-0.00331879</v>
      </c>
      <c r="G292" s="54" t="n">
        <f aca="false">C292*$B$9+$B$10</f>
        <v>6.48665392911811E-005</v>
      </c>
      <c r="H292" s="53" t="n">
        <f aca="false">G292-F292</f>
        <v>0.00338365653929118</v>
      </c>
      <c r="J292" s="55"/>
      <c r="K292" s="53"/>
    </row>
    <row r="293" customFormat="false" ht="15.75" hidden="false" customHeight="false" outlineLevel="0" collapsed="false">
      <c r="A293" s="56" t="n">
        <v>29</v>
      </c>
      <c r="B293" s="53" t="s">
        <v>180</v>
      </c>
      <c r="C293" s="57" t="n">
        <v>41.748</v>
      </c>
      <c r="D293" s="58" t="n">
        <v>32.3838</v>
      </c>
      <c r="E293" s="58" t="n">
        <v>0.000282627</v>
      </c>
      <c r="F293" s="57" t="n">
        <v>-0.00136566</v>
      </c>
      <c r="G293" s="57" t="n">
        <f aca="false">C293*$B$9+$B$10</f>
        <v>2.64232631003963E-005</v>
      </c>
      <c r="H293" s="58" t="n">
        <f aca="false">G293-F293</f>
        <v>0.0013920832631004</v>
      </c>
      <c r="J293" s="55"/>
      <c r="K293" s="53"/>
    </row>
    <row r="294" customFormat="false" ht="15" hidden="false" customHeight="false" outlineLevel="0" collapsed="false">
      <c r="A294" s="52" t="n">
        <v>29</v>
      </c>
      <c r="B294" s="53" t="s">
        <v>180</v>
      </c>
      <c r="C294" s="54" t="n">
        <v>34.4202</v>
      </c>
      <c r="D294" s="53" t="n">
        <v>32.3804</v>
      </c>
      <c r="E294" s="53" t="n">
        <v>0.000255355</v>
      </c>
      <c r="F294" s="54" t="n">
        <v>-0.0012207</v>
      </c>
      <c r="G294" s="54" t="n">
        <f aca="false">C294*$B$9+$B$10</f>
        <v>3.40770200977721E-005</v>
      </c>
      <c r="H294" s="53" t="n">
        <f aca="false">G294-F294</f>
        <v>0.00125477702009777</v>
      </c>
      <c r="J294" s="55"/>
      <c r="K294" s="53"/>
    </row>
    <row r="295" customFormat="false" ht="15" hidden="false" customHeight="false" outlineLevel="0" collapsed="false">
      <c r="A295" s="52" t="n">
        <v>29</v>
      </c>
      <c r="B295" s="53" t="s">
        <v>180</v>
      </c>
      <c r="C295" s="54" t="n">
        <v>24.6445</v>
      </c>
      <c r="D295" s="53" t="n">
        <v>32.379</v>
      </c>
      <c r="E295" s="53" t="n">
        <v>0.000239232</v>
      </c>
      <c r="F295" s="54" t="n">
        <v>-0.00190353</v>
      </c>
      <c r="G295" s="54" t="n">
        <f aca="false">C295*$B$9+$B$10</f>
        <v>4.42875651835067E-005</v>
      </c>
      <c r="H295" s="53" t="n">
        <f aca="false">G295-F295</f>
        <v>0.00194781756518351</v>
      </c>
      <c r="J295" s="55"/>
      <c r="K295" s="53"/>
    </row>
    <row r="296" customFormat="false" ht="15" hidden="false" customHeight="false" outlineLevel="0" collapsed="false">
      <c r="A296" s="52" t="n">
        <v>29</v>
      </c>
      <c r="B296" s="53" t="s">
        <v>180</v>
      </c>
      <c r="C296" s="54" t="n">
        <v>15.06</v>
      </c>
      <c r="D296" s="53" t="n">
        <v>32.3855</v>
      </c>
      <c r="E296" s="53" t="n">
        <v>0.0033507</v>
      </c>
      <c r="F296" s="54" t="n">
        <v>-0.00911331</v>
      </c>
      <c r="G296" s="54" t="n">
        <f aca="false">C296*$B$9+$B$10</f>
        <v>5.42984052639331E-005</v>
      </c>
      <c r="H296" s="53" t="n">
        <f aca="false">G296-F296</f>
        <v>0.00916760840526393</v>
      </c>
      <c r="J296" s="55"/>
      <c r="K296" s="53"/>
    </row>
    <row r="297" customFormat="false" ht="15.75" hidden="false" customHeight="false" outlineLevel="0" collapsed="false">
      <c r="A297" s="52" t="n">
        <v>29</v>
      </c>
      <c r="B297" s="53" t="s">
        <v>180</v>
      </c>
      <c r="C297" s="54" t="n">
        <v>4.91245</v>
      </c>
      <c r="D297" s="53" t="n">
        <v>32.4004</v>
      </c>
      <c r="E297" s="53" t="n">
        <v>0.00257903</v>
      </c>
      <c r="F297" s="54" t="n">
        <v>-0.00315857</v>
      </c>
      <c r="G297" s="54" t="n">
        <f aca="false">C297*$B$9+$B$10</f>
        <v>6.4897341072596E-005</v>
      </c>
      <c r="H297" s="53" t="n">
        <f aca="false">G297-F297</f>
        <v>0.0032234673410726</v>
      </c>
      <c r="J297" s="55"/>
      <c r="K297" s="53"/>
    </row>
    <row r="298" customFormat="false" ht="15.75" hidden="false" customHeight="false" outlineLevel="0" collapsed="false">
      <c r="A298" s="56" t="n">
        <v>30</v>
      </c>
      <c r="B298" s="53" t="s">
        <v>180</v>
      </c>
      <c r="C298" s="57" t="n">
        <v>44.0722</v>
      </c>
      <c r="D298" s="58" t="n">
        <v>32.6942</v>
      </c>
      <c r="E298" s="58" t="n">
        <v>0.000258373</v>
      </c>
      <c r="F298" s="57" t="n">
        <v>-0.00283813</v>
      </c>
      <c r="G298" s="57" t="n">
        <f aca="false">C298*$B$9+$B$10</f>
        <v>2.39956774657855E-005</v>
      </c>
      <c r="H298" s="58" t="n">
        <f aca="false">G298-F298</f>
        <v>0.00286212567746579</v>
      </c>
      <c r="J298" s="55"/>
      <c r="K298" s="53"/>
    </row>
    <row r="299" customFormat="false" ht="15" hidden="false" customHeight="false" outlineLevel="0" collapsed="false">
      <c r="A299" s="52" t="n">
        <v>30</v>
      </c>
      <c r="B299" s="53" t="s">
        <v>180</v>
      </c>
      <c r="C299" s="54" t="n">
        <v>34.6535</v>
      </c>
      <c r="D299" s="53" t="n">
        <v>32.6965</v>
      </c>
      <c r="E299" s="53" t="n">
        <v>0.000291835</v>
      </c>
      <c r="F299" s="54" t="n">
        <v>0.000362396</v>
      </c>
      <c r="G299" s="54" t="n">
        <f aca="false">C299*$B$9+$B$10</f>
        <v>3.38333423899351E-005</v>
      </c>
      <c r="H299" s="53" t="n">
        <f aca="false">G299-F299</f>
        <v>-0.000328562657610065</v>
      </c>
      <c r="J299" s="55"/>
      <c r="K299" s="53"/>
    </row>
    <row r="300" customFormat="false" ht="15" hidden="false" customHeight="false" outlineLevel="0" collapsed="false">
      <c r="A300" s="52" t="n">
        <v>30</v>
      </c>
      <c r="B300" s="53" t="s">
        <v>180</v>
      </c>
      <c r="C300" s="54" t="n">
        <v>25.0213</v>
      </c>
      <c r="D300" s="53" t="n">
        <v>32.6874</v>
      </c>
      <c r="E300" s="53" t="n">
        <v>0.000243247</v>
      </c>
      <c r="F300" s="54" t="n">
        <v>-0.0021553</v>
      </c>
      <c r="G300" s="54" t="n">
        <f aca="false">C300*$B$9+$B$10</f>
        <v>4.3894004273464E-005</v>
      </c>
      <c r="H300" s="53" t="n">
        <f aca="false">G300-F300</f>
        <v>0.00219919400427346</v>
      </c>
      <c r="J300" s="55"/>
      <c r="K300" s="53"/>
    </row>
    <row r="301" customFormat="false" ht="15" hidden="false" customHeight="false" outlineLevel="0" collapsed="false">
      <c r="A301" s="52" t="n">
        <v>30</v>
      </c>
      <c r="B301" s="53" t="s">
        <v>180</v>
      </c>
      <c r="C301" s="54" t="n">
        <v>15.1663</v>
      </c>
      <c r="D301" s="53" t="n">
        <v>32.6471</v>
      </c>
      <c r="E301" s="53" t="n">
        <v>0.00350083</v>
      </c>
      <c r="F301" s="54" t="n">
        <v>-0.0068512</v>
      </c>
      <c r="G301" s="54" t="n">
        <f aca="false">C301*$B$9+$B$10</f>
        <v>5.41873768012538E-005</v>
      </c>
      <c r="H301" s="53" t="n">
        <f aca="false">G301-F301</f>
        <v>0.00690538737680125</v>
      </c>
      <c r="J301" s="55"/>
      <c r="K301" s="53"/>
    </row>
    <row r="302" customFormat="false" ht="15.75" hidden="false" customHeight="false" outlineLevel="0" collapsed="false">
      <c r="A302" s="52" t="n">
        <v>30</v>
      </c>
      <c r="B302" s="53" t="s">
        <v>180</v>
      </c>
      <c r="C302" s="54" t="n">
        <v>5.13489</v>
      </c>
      <c r="D302" s="53" t="n">
        <v>32.6517</v>
      </c>
      <c r="E302" s="53" t="n">
        <v>0.000693182</v>
      </c>
      <c r="F302" s="54" t="n">
        <v>-0.00553131</v>
      </c>
      <c r="G302" s="54" t="n">
        <f aca="false">C302*$B$9+$B$10</f>
        <v>6.46650064419434E-005</v>
      </c>
      <c r="H302" s="53" t="n">
        <f aca="false">G302-F302</f>
        <v>0.00559597500644194</v>
      </c>
      <c r="J302" s="55"/>
      <c r="K302" s="53"/>
    </row>
    <row r="303" customFormat="false" ht="15.75" hidden="false" customHeight="false" outlineLevel="0" collapsed="false">
      <c r="A303" s="56" t="n">
        <v>31</v>
      </c>
      <c r="B303" s="53" t="s">
        <v>180</v>
      </c>
      <c r="C303" s="57" t="n">
        <v>45.0583</v>
      </c>
      <c r="D303" s="58" t="n">
        <v>32.6317</v>
      </c>
      <c r="E303" s="58" t="n">
        <v>0.000300787</v>
      </c>
      <c r="F303" s="57" t="n">
        <v>-0.00161743</v>
      </c>
      <c r="G303" s="57" t="n">
        <f aca="false">C303*$B$9+$B$10</f>
        <v>2.29657135236593E-005</v>
      </c>
      <c r="H303" s="58" t="n">
        <f aca="false">G303-F303</f>
        <v>0.00164039571352366</v>
      </c>
      <c r="J303" s="55"/>
      <c r="K303" s="53"/>
    </row>
    <row r="304" customFormat="false" ht="15" hidden="false" customHeight="false" outlineLevel="0" collapsed="false">
      <c r="A304" s="52" t="n">
        <v>31</v>
      </c>
      <c r="B304" s="53" t="s">
        <v>180</v>
      </c>
      <c r="C304" s="54" t="n">
        <v>34.6554</v>
      </c>
      <c r="D304" s="53" t="n">
        <v>32.6333</v>
      </c>
      <c r="E304" s="53" t="n">
        <v>0.000265162</v>
      </c>
      <c r="F304" s="54" t="n">
        <v>-0.00236511</v>
      </c>
      <c r="G304" s="54" t="n">
        <f aca="false">C304*$B$9+$B$10</f>
        <v>3.3831357873669E-005</v>
      </c>
      <c r="H304" s="53" t="n">
        <f aca="false">G304-F304</f>
        <v>0.00239894135787367</v>
      </c>
      <c r="J304" s="55"/>
      <c r="K304" s="53"/>
    </row>
    <row r="305" customFormat="false" ht="15" hidden="false" customHeight="false" outlineLevel="0" collapsed="false">
      <c r="A305" s="52" t="n">
        <v>31</v>
      </c>
      <c r="B305" s="53" t="s">
        <v>180</v>
      </c>
      <c r="C305" s="54" t="n">
        <v>25.1012</v>
      </c>
      <c r="D305" s="53" t="n">
        <v>32.592</v>
      </c>
      <c r="E305" s="53" t="n">
        <v>0.000690447</v>
      </c>
      <c r="F305" s="54" t="n">
        <v>-0.0111046</v>
      </c>
      <c r="G305" s="54" t="n">
        <f aca="false">C305*$B$9+$B$10</f>
        <v>4.38105501420616E-005</v>
      </c>
      <c r="H305" s="53" t="n">
        <f aca="false">G305-F305</f>
        <v>0.0111484105501421</v>
      </c>
      <c r="J305" s="55"/>
      <c r="K305" s="53"/>
    </row>
    <row r="306" customFormat="false" ht="15" hidden="false" customHeight="false" outlineLevel="0" collapsed="false">
      <c r="A306" s="52" t="n">
        <v>31</v>
      </c>
      <c r="B306" s="53" t="s">
        <v>180</v>
      </c>
      <c r="C306" s="54" t="n">
        <v>15.0297</v>
      </c>
      <c r="D306" s="53" t="n">
        <v>32.5126</v>
      </c>
      <c r="E306" s="53" t="n">
        <v>0.00161292</v>
      </c>
      <c r="F306" s="54" t="n">
        <v>-0.00694275</v>
      </c>
      <c r="G306" s="54" t="n">
        <f aca="false">C306*$B$9+$B$10</f>
        <v>5.43300530759668E-005</v>
      </c>
      <c r="H306" s="53" t="n">
        <f aca="false">G306-F306</f>
        <v>0.00699708005307597</v>
      </c>
      <c r="J306" s="55"/>
      <c r="K306" s="53"/>
    </row>
    <row r="307" customFormat="false" ht="15.75" hidden="false" customHeight="false" outlineLevel="0" collapsed="false">
      <c r="A307" s="52" t="n">
        <v>31</v>
      </c>
      <c r="B307" s="53" t="s">
        <v>180</v>
      </c>
      <c r="C307" s="54" t="n">
        <v>5.05047</v>
      </c>
      <c r="D307" s="53" t="n">
        <v>32.4281</v>
      </c>
      <c r="E307" s="53" t="n">
        <v>0.00158597</v>
      </c>
      <c r="F307" s="54" t="n">
        <v>-0.00614166</v>
      </c>
      <c r="G307" s="54" t="n">
        <f aca="false">C307*$B$9+$B$10</f>
        <v>6.47531816330947E-005</v>
      </c>
      <c r="H307" s="53" t="n">
        <f aca="false">G307-F307</f>
        <v>0.0062064131816331</v>
      </c>
      <c r="J307" s="55"/>
      <c r="K307" s="53"/>
    </row>
    <row r="308" customFormat="false" ht="15.75" hidden="false" customHeight="false" outlineLevel="0" collapsed="false">
      <c r="A308" s="56" t="n">
        <v>32</v>
      </c>
      <c r="B308" s="53" t="s">
        <v>180</v>
      </c>
      <c r="C308" s="57" t="n">
        <v>30.3609</v>
      </c>
      <c r="D308" s="58" t="n">
        <v>31.8015</v>
      </c>
      <c r="E308" s="58" t="n">
        <v>0.0012681</v>
      </c>
      <c r="F308" s="57" t="n">
        <v>0.00838852</v>
      </c>
      <c r="G308" s="57" t="n">
        <f aca="false">C308*$B$9+$B$10</f>
        <v>3.8316886876266E-005</v>
      </c>
      <c r="H308" s="58" t="n">
        <f aca="false">G308-F308</f>
        <v>-0.00835020311312374</v>
      </c>
      <c r="J308" s="55"/>
      <c r="K308" s="53"/>
    </row>
    <row r="309" customFormat="false" ht="15" hidden="false" customHeight="false" outlineLevel="0" collapsed="false">
      <c r="A309" s="52" t="n">
        <v>32</v>
      </c>
      <c r="B309" s="53" t="s">
        <v>180</v>
      </c>
      <c r="C309" s="54" t="n">
        <v>24.7473</v>
      </c>
      <c r="D309" s="53" t="n">
        <v>31.7596</v>
      </c>
      <c r="E309" s="53" t="n">
        <v>0.000543745</v>
      </c>
      <c r="F309" s="54" t="n">
        <v>-0.00542068</v>
      </c>
      <c r="G309" s="54" t="n">
        <f aca="false">C309*$B$9+$B$10</f>
        <v>4.41801924086862E-005</v>
      </c>
      <c r="H309" s="53" t="n">
        <f aca="false">G309-F309</f>
        <v>0.00546486019240869</v>
      </c>
      <c r="J309" s="55"/>
      <c r="K309" s="53"/>
    </row>
    <row r="310" customFormat="false" ht="15" hidden="false" customHeight="false" outlineLevel="0" collapsed="false">
      <c r="A310" s="52" t="n">
        <v>32</v>
      </c>
      <c r="B310" s="53" t="s">
        <v>180</v>
      </c>
      <c r="C310" s="54" t="n">
        <v>15.1401</v>
      </c>
      <c r="D310" s="53" t="n">
        <v>31.7719</v>
      </c>
      <c r="E310" s="53" t="n">
        <v>0.000752734</v>
      </c>
      <c r="F310" s="54" t="n">
        <v>-0.00518608</v>
      </c>
      <c r="G310" s="54" t="n">
        <f aca="false">C310*$B$9+$B$10</f>
        <v>5.42147422360816E-005</v>
      </c>
      <c r="H310" s="53" t="n">
        <f aca="false">G310-F310</f>
        <v>0.00524029474223608</v>
      </c>
      <c r="J310" s="55"/>
      <c r="K310" s="53"/>
    </row>
    <row r="311" customFormat="false" ht="15.75" hidden="false" customHeight="false" outlineLevel="0" collapsed="false">
      <c r="A311" s="52" t="n">
        <v>32</v>
      </c>
      <c r="B311" s="53" t="s">
        <v>180</v>
      </c>
      <c r="C311" s="54" t="n">
        <v>5.3368</v>
      </c>
      <c r="D311" s="53" t="n">
        <v>31.5699</v>
      </c>
      <c r="E311" s="53" t="n">
        <v>0.00254417</v>
      </c>
      <c r="F311" s="54" t="n">
        <v>-0.0150642</v>
      </c>
      <c r="G311" s="54" t="n">
        <f aca="false">C311*$B$9+$B$10</f>
        <v>6.44541150317876E-005</v>
      </c>
      <c r="H311" s="53" t="n">
        <f aca="false">G311-F311</f>
        <v>0.0151286541150318</v>
      </c>
      <c r="J311" s="55"/>
      <c r="K311" s="53"/>
    </row>
    <row r="312" customFormat="false" ht="15.75" hidden="false" customHeight="false" outlineLevel="0" collapsed="false">
      <c r="A312" s="56" t="n">
        <v>33</v>
      </c>
      <c r="B312" s="53" t="s">
        <v>180</v>
      </c>
      <c r="C312" s="57" t="n">
        <v>37.9313</v>
      </c>
      <c r="D312" s="58" t="n">
        <v>32.0506</v>
      </c>
      <c r="E312" s="58" t="n">
        <v>0.0249979</v>
      </c>
      <c r="F312" s="57" t="n">
        <v>-0.0589066</v>
      </c>
      <c r="G312" s="57" t="n">
        <f aca="false">C312*$B$9+$B$10</f>
        <v>3.04097384861716E-005</v>
      </c>
      <c r="H312" s="58" t="n">
        <f aca="false">G312-F312</f>
        <v>0.0589370097384862</v>
      </c>
      <c r="J312" s="55"/>
      <c r="K312" s="53"/>
    </row>
    <row r="313" customFormat="false" ht="15" hidden="false" customHeight="false" outlineLevel="0" collapsed="false">
      <c r="A313" s="52" t="n">
        <v>33</v>
      </c>
      <c r="B313" s="53" t="s">
        <v>180</v>
      </c>
      <c r="C313" s="54" t="n">
        <v>34.511</v>
      </c>
      <c r="D313" s="53" t="n">
        <v>32.1131</v>
      </c>
      <c r="E313" s="53" t="n">
        <v>0.000562067</v>
      </c>
      <c r="F313" s="54" t="n">
        <v>-0.00120163</v>
      </c>
      <c r="G313" s="54" t="n">
        <f aca="false">C313*$B$9+$B$10</f>
        <v>3.39821811098955E-005</v>
      </c>
      <c r="H313" s="53" t="n">
        <f aca="false">G313-F313</f>
        <v>0.0012356121811099</v>
      </c>
      <c r="J313" s="55"/>
      <c r="K313" s="53"/>
    </row>
    <row r="314" customFormat="false" ht="15" hidden="false" customHeight="false" outlineLevel="0" collapsed="false">
      <c r="A314" s="52" t="n">
        <v>33</v>
      </c>
      <c r="B314" s="53" t="s">
        <v>180</v>
      </c>
      <c r="C314" s="54" t="n">
        <v>25.0206</v>
      </c>
      <c r="D314" s="53" t="n">
        <v>32.1124</v>
      </c>
      <c r="E314" s="53" t="n">
        <v>0.000565179</v>
      </c>
      <c r="F314" s="54" t="n">
        <v>-0.00231171</v>
      </c>
      <c r="G314" s="54" t="n">
        <f aca="false">C314*$B$9+$B$10</f>
        <v>4.38947354110357E-005</v>
      </c>
      <c r="H314" s="53" t="n">
        <f aca="false">G314-F314</f>
        <v>0.00235560473541104</v>
      </c>
      <c r="J314" s="55"/>
      <c r="K314" s="53"/>
    </row>
    <row r="315" customFormat="false" ht="15" hidden="false" customHeight="false" outlineLevel="0" collapsed="false">
      <c r="A315" s="52" t="n">
        <v>33</v>
      </c>
      <c r="B315" s="53" t="s">
        <v>180</v>
      </c>
      <c r="C315" s="54" t="n">
        <v>15.2815</v>
      </c>
      <c r="D315" s="53" t="n">
        <v>31.8866</v>
      </c>
      <c r="E315" s="53" t="n">
        <v>0.00343107</v>
      </c>
      <c r="F315" s="54" t="n">
        <v>-0.0171223</v>
      </c>
      <c r="G315" s="54" t="n">
        <f aca="false">C315*$B$9+$B$10</f>
        <v>5.40670524465911E-005</v>
      </c>
      <c r="H315" s="53" t="n">
        <f aca="false">G315-F315</f>
        <v>0.0171763670524466</v>
      </c>
      <c r="J315" s="55"/>
      <c r="K315" s="53"/>
    </row>
    <row r="316" customFormat="false" ht="15.75" hidden="false" customHeight="false" outlineLevel="0" collapsed="false">
      <c r="A316" s="52" t="n">
        <v>33</v>
      </c>
      <c r="B316" s="53" t="s">
        <v>180</v>
      </c>
      <c r="C316" s="54" t="n">
        <v>5.14239</v>
      </c>
      <c r="D316" s="53" t="n">
        <v>31.8111</v>
      </c>
      <c r="E316" s="53" t="n">
        <v>0.00257507</v>
      </c>
      <c r="F316" s="54" t="n">
        <v>0.0448589</v>
      </c>
      <c r="G316" s="54" t="n">
        <f aca="false">C316*$B$9+$B$10</f>
        <v>6.46571728251034E-005</v>
      </c>
      <c r="H316" s="53" t="n">
        <f aca="false">G316-F316</f>
        <v>-0.0447942428271749</v>
      </c>
      <c r="J316" s="55"/>
      <c r="K316" s="53"/>
    </row>
    <row r="317" customFormat="false" ht="15.75" hidden="false" customHeight="false" outlineLevel="0" collapsed="false">
      <c r="A317" s="56" t="n">
        <v>34</v>
      </c>
      <c r="B317" s="53" t="s">
        <v>180</v>
      </c>
      <c r="C317" s="57" t="n">
        <v>43.2436</v>
      </c>
      <c r="D317" s="58" t="n">
        <v>32.1881</v>
      </c>
      <c r="E317" s="58" t="n">
        <v>0.000268316</v>
      </c>
      <c r="F317" s="57" t="n">
        <v>-0.00154114</v>
      </c>
      <c r="G317" s="57" t="n">
        <f aca="false">C317*$B$9+$B$10</f>
        <v>2.48611354542712E-005</v>
      </c>
      <c r="H317" s="58" t="n">
        <f aca="false">G317-F317</f>
        <v>0.00156600113545427</v>
      </c>
      <c r="J317" s="55"/>
      <c r="K317" s="53"/>
    </row>
    <row r="318" customFormat="false" ht="15" hidden="false" customHeight="false" outlineLevel="0" collapsed="false">
      <c r="A318" s="52" t="n">
        <v>34</v>
      </c>
      <c r="B318" s="53" t="s">
        <v>180</v>
      </c>
      <c r="C318" s="54" t="n">
        <v>34.517</v>
      </c>
      <c r="D318" s="53" t="n">
        <v>32.1874</v>
      </c>
      <c r="E318" s="53" t="n">
        <v>0.000380807</v>
      </c>
      <c r="F318" s="54" t="n">
        <v>-0.000846863</v>
      </c>
      <c r="G318" s="54" t="n">
        <f aca="false">C318*$B$9+$B$10</f>
        <v>3.39759142164235E-005</v>
      </c>
      <c r="H318" s="53" t="n">
        <f aca="false">G318-F318</f>
        <v>0.000880838914216424</v>
      </c>
      <c r="J318" s="55"/>
      <c r="K318" s="53"/>
    </row>
    <row r="319" customFormat="false" ht="15" hidden="false" customHeight="false" outlineLevel="0" collapsed="false">
      <c r="A319" s="52" t="n">
        <v>34</v>
      </c>
      <c r="B319" s="53" t="s">
        <v>180</v>
      </c>
      <c r="C319" s="54" t="n">
        <v>25.0143</v>
      </c>
      <c r="D319" s="53" t="n">
        <v>32.1837</v>
      </c>
      <c r="E319" s="53" t="n">
        <v>0.000754088</v>
      </c>
      <c r="F319" s="54" t="n">
        <v>-0.000663757</v>
      </c>
      <c r="G319" s="54" t="n">
        <f aca="false">C319*$B$9+$B$10</f>
        <v>4.39013156491813E-005</v>
      </c>
      <c r="H319" s="53" t="n">
        <f aca="false">G319-F319</f>
        <v>0.000707658315649181</v>
      </c>
      <c r="J319" s="55"/>
      <c r="K319" s="53"/>
    </row>
    <row r="320" customFormat="false" ht="15" hidden="false" customHeight="false" outlineLevel="0" collapsed="false">
      <c r="A320" s="52" t="n">
        <v>34</v>
      </c>
      <c r="B320" s="53" t="s">
        <v>180</v>
      </c>
      <c r="C320" s="54" t="n">
        <v>15.1435</v>
      </c>
      <c r="D320" s="53" t="n">
        <v>32.1742</v>
      </c>
      <c r="E320" s="53" t="n">
        <v>0.000721535</v>
      </c>
      <c r="F320" s="54" t="n">
        <v>-0.000282288</v>
      </c>
      <c r="G320" s="54" t="n">
        <f aca="false">C320*$B$9+$B$10</f>
        <v>5.42111909964475E-005</v>
      </c>
      <c r="H320" s="53" t="n">
        <f aca="false">G320-F320</f>
        <v>0.000336499190996448</v>
      </c>
      <c r="J320" s="55"/>
      <c r="K320" s="53"/>
    </row>
    <row r="321" customFormat="false" ht="15.75" hidden="false" customHeight="false" outlineLevel="0" collapsed="false">
      <c r="A321" s="52" t="n">
        <v>34</v>
      </c>
      <c r="B321" s="53" t="s">
        <v>180</v>
      </c>
      <c r="C321" s="54" t="n">
        <v>5.18592</v>
      </c>
      <c r="D321" s="53" t="n">
        <v>32.1458</v>
      </c>
      <c r="E321" s="53" t="n">
        <v>0.00342782</v>
      </c>
      <c r="F321" s="54" t="n">
        <v>0.00544739</v>
      </c>
      <c r="G321" s="54" t="n">
        <f aca="false">C321*$B$9+$B$10</f>
        <v>6.46117065129639E-005</v>
      </c>
      <c r="H321" s="53" t="n">
        <f aca="false">G321-F321</f>
        <v>-0.00538277829348704</v>
      </c>
      <c r="J321" s="55"/>
      <c r="K321" s="53"/>
    </row>
    <row r="322" customFormat="false" ht="15.75" hidden="false" customHeight="false" outlineLevel="0" collapsed="false">
      <c r="A322" s="56" t="n">
        <v>35</v>
      </c>
      <c r="B322" s="53" t="s">
        <v>180</v>
      </c>
      <c r="C322" s="57" t="n">
        <v>45.3355</v>
      </c>
      <c r="D322" s="58" t="n">
        <v>32.3936</v>
      </c>
      <c r="E322" s="58" t="n">
        <v>0.00108515</v>
      </c>
      <c r="F322" s="57" t="n">
        <v>0.00262451</v>
      </c>
      <c r="G322" s="57" t="n">
        <f aca="false">C322*$B$9+$B$10</f>
        <v>2.26761830452521E-005</v>
      </c>
      <c r="H322" s="58" t="n">
        <f aca="false">G322-F322</f>
        <v>-0.00260183381695475</v>
      </c>
      <c r="J322" s="55"/>
      <c r="K322" s="53"/>
    </row>
    <row r="323" customFormat="false" ht="15" hidden="false" customHeight="false" outlineLevel="0" collapsed="false">
      <c r="A323" s="52" t="n">
        <v>35</v>
      </c>
      <c r="B323" s="53" t="s">
        <v>180</v>
      </c>
      <c r="C323" s="54" t="n">
        <v>35.0445</v>
      </c>
      <c r="D323" s="53" t="n">
        <v>32.3505</v>
      </c>
      <c r="E323" s="53" t="n">
        <v>0.00049222</v>
      </c>
      <c r="F323" s="54" t="n">
        <v>-0.00757599</v>
      </c>
      <c r="G323" s="54" t="n">
        <f aca="false">C323*$B$9+$B$10</f>
        <v>3.34249498320086E-005</v>
      </c>
      <c r="H323" s="53" t="n">
        <f aca="false">G323-F323</f>
        <v>0.00760941494983201</v>
      </c>
      <c r="J323" s="55"/>
      <c r="K323" s="53"/>
    </row>
    <row r="324" customFormat="false" ht="15" hidden="false" customHeight="false" outlineLevel="0" collapsed="false">
      <c r="A324" s="52" t="n">
        <v>35</v>
      </c>
      <c r="B324" s="53" t="s">
        <v>180</v>
      </c>
      <c r="C324" s="54" t="n">
        <v>25.3625</v>
      </c>
      <c r="D324" s="53" t="n">
        <v>32.3062</v>
      </c>
      <c r="E324" s="53" t="n">
        <v>0.000969199</v>
      </c>
      <c r="F324" s="54" t="n">
        <v>-0.0185089</v>
      </c>
      <c r="G324" s="54" t="n">
        <f aca="false">C324*$B$9+$B$10</f>
        <v>4.35376269313552E-005</v>
      </c>
      <c r="H324" s="53" t="n">
        <f aca="false">G324-F324</f>
        <v>0.0185524376269314</v>
      </c>
      <c r="J324" s="55"/>
      <c r="K324" s="53"/>
    </row>
    <row r="325" customFormat="false" ht="15" hidden="false" customHeight="false" outlineLevel="0" collapsed="false">
      <c r="A325" s="52" t="n">
        <v>35</v>
      </c>
      <c r="B325" s="53" t="s">
        <v>180</v>
      </c>
      <c r="C325" s="54" t="n">
        <v>15.0743</v>
      </c>
      <c r="D325" s="53" t="n">
        <v>32.234</v>
      </c>
      <c r="E325" s="53" t="n">
        <v>0.00192665</v>
      </c>
      <c r="F325" s="54" t="n">
        <v>-0.00881958</v>
      </c>
      <c r="G325" s="54" t="n">
        <f aca="false">C325*$B$9+$B$10</f>
        <v>5.42834691678248E-005</v>
      </c>
      <c r="H325" s="53" t="n">
        <f aca="false">G325-F325</f>
        <v>0.00887386346916783</v>
      </c>
      <c r="J325" s="55"/>
      <c r="K325" s="53"/>
    </row>
    <row r="326" customFormat="false" ht="15.75" hidden="false" customHeight="false" outlineLevel="0" collapsed="false">
      <c r="A326" s="52" t="n">
        <v>35</v>
      </c>
      <c r="B326" s="53" t="s">
        <v>180</v>
      </c>
      <c r="C326" s="54" t="n">
        <v>4.98145</v>
      </c>
      <c r="D326" s="53" t="n">
        <v>32.2066</v>
      </c>
      <c r="E326" s="53" t="n">
        <v>0.00418255</v>
      </c>
      <c r="F326" s="54" t="n">
        <v>0.00548935</v>
      </c>
      <c r="G326" s="54" t="n">
        <f aca="false">C326*$B$9+$B$10</f>
        <v>6.48252717976678E-005</v>
      </c>
      <c r="H326" s="53" t="n">
        <f aca="false">G326-F326</f>
        <v>-0.00542452472820233</v>
      </c>
      <c r="J326" s="55"/>
      <c r="K326" s="53"/>
    </row>
    <row r="327" customFormat="false" ht="15.75" hidden="false" customHeight="false" outlineLevel="0" collapsed="false">
      <c r="A327" s="56" t="n">
        <v>36</v>
      </c>
      <c r="B327" s="53" t="s">
        <v>180</v>
      </c>
      <c r="C327" s="57" t="n">
        <v>48.5897</v>
      </c>
      <c r="D327" s="58" t="n">
        <v>32.7581</v>
      </c>
      <c r="E327" s="58" t="n">
        <v>0.000249352</v>
      </c>
      <c r="F327" s="57" t="n">
        <v>-0.00315094</v>
      </c>
      <c r="G327" s="57" t="n">
        <f aca="false">C327*$B$9+$B$10</f>
        <v>1.92772289224785E-005</v>
      </c>
      <c r="H327" s="58" t="n">
        <f aca="false">G327-F327</f>
        <v>0.00317021722892248</v>
      </c>
      <c r="J327" s="55"/>
      <c r="K327" s="53"/>
    </row>
    <row r="328" customFormat="false" ht="15" hidden="false" customHeight="false" outlineLevel="0" collapsed="false">
      <c r="A328" s="52" t="n">
        <v>36</v>
      </c>
      <c r="B328" s="53" t="s">
        <v>180</v>
      </c>
      <c r="C328" s="54" t="n">
        <v>35.1514</v>
      </c>
      <c r="D328" s="53" t="n">
        <v>32.7536</v>
      </c>
      <c r="E328" s="53" t="n">
        <v>0.00172342</v>
      </c>
      <c r="F328" s="54" t="n">
        <v>-0.00204849</v>
      </c>
      <c r="G328" s="54" t="n">
        <f aca="false">C328*$B$9+$B$10</f>
        <v>3.33132946799821E-005</v>
      </c>
      <c r="H328" s="53" t="n">
        <f aca="false">G328-F328</f>
        <v>0.00208180329467998</v>
      </c>
      <c r="J328" s="55"/>
      <c r="K328" s="53"/>
    </row>
    <row r="329" customFormat="false" ht="15" hidden="false" customHeight="false" outlineLevel="0" collapsed="false">
      <c r="A329" s="52" t="n">
        <v>36</v>
      </c>
      <c r="B329" s="53" t="s">
        <v>180</v>
      </c>
      <c r="C329" s="54" t="n">
        <v>25.0982</v>
      </c>
      <c r="D329" s="53" t="n">
        <v>32.7504</v>
      </c>
      <c r="E329" s="53" t="n">
        <v>0.000667053</v>
      </c>
      <c r="F329" s="54" t="n">
        <v>-0.00422287</v>
      </c>
      <c r="G329" s="54" t="n">
        <f aca="false">C329*$B$9+$B$10</f>
        <v>4.38136835887976E-005</v>
      </c>
      <c r="H329" s="53" t="n">
        <f aca="false">G329-F329</f>
        <v>0.0042666836835888</v>
      </c>
      <c r="J329" s="55"/>
      <c r="K329" s="53"/>
    </row>
    <row r="330" customFormat="false" ht="15" hidden="false" customHeight="false" outlineLevel="0" collapsed="false">
      <c r="A330" s="52" t="n">
        <v>36</v>
      </c>
      <c r="B330" s="53" t="s">
        <v>180</v>
      </c>
      <c r="C330" s="54" t="n">
        <v>15.1949</v>
      </c>
      <c r="D330" s="53" t="n">
        <v>32.7319</v>
      </c>
      <c r="E330" s="53" t="n">
        <v>0.000252536</v>
      </c>
      <c r="F330" s="54" t="n">
        <v>-0.00362015</v>
      </c>
      <c r="G330" s="54" t="n">
        <f aca="false">C330*$B$9+$B$10</f>
        <v>5.41575046090372E-005</v>
      </c>
      <c r="H330" s="53" t="n">
        <f aca="false">G330-F330</f>
        <v>0.00367430750460904</v>
      </c>
      <c r="J330" s="55"/>
      <c r="K330" s="53"/>
    </row>
    <row r="331" customFormat="false" ht="15.75" hidden="false" customHeight="false" outlineLevel="0" collapsed="false">
      <c r="A331" s="52" t="n">
        <v>36</v>
      </c>
      <c r="B331" s="53" t="s">
        <v>180</v>
      </c>
      <c r="C331" s="54" t="n">
        <v>5.05685</v>
      </c>
      <c r="D331" s="53" t="n">
        <v>32.6688</v>
      </c>
      <c r="E331" s="53" t="n">
        <v>0.00390996</v>
      </c>
      <c r="F331" s="54" t="n">
        <v>-0.0192986</v>
      </c>
      <c r="G331" s="54" t="n">
        <f aca="false">C331*$B$9+$B$10</f>
        <v>6.47465178363695E-005</v>
      </c>
      <c r="H331" s="53" t="n">
        <f aca="false">G331-F331</f>
        <v>0.0193633465178364</v>
      </c>
      <c r="J331" s="55"/>
      <c r="K331" s="53"/>
    </row>
    <row r="332" customFormat="false" ht="15.75" hidden="false" customHeight="false" outlineLevel="0" collapsed="false">
      <c r="A332" s="56" t="n">
        <v>37</v>
      </c>
      <c r="B332" s="53" t="s">
        <v>180</v>
      </c>
      <c r="C332" s="57" t="n">
        <v>54.6914</v>
      </c>
      <c r="D332" s="58" t="n">
        <v>32.8851</v>
      </c>
      <c r="E332" s="58" t="n">
        <v>0.000249872</v>
      </c>
      <c r="F332" s="57" t="n">
        <v>-0.00203705</v>
      </c>
      <c r="G332" s="57" t="n">
        <f aca="false">C332*$B$9+$B$10</f>
        <v>1.29041116061097E-005</v>
      </c>
      <c r="H332" s="58" t="n">
        <f aca="false">G332-F332</f>
        <v>0.00204995411160611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80</v>
      </c>
      <c r="C333" s="54" t="n">
        <v>35.0316</v>
      </c>
      <c r="D333" s="53" t="n">
        <v>32.8855</v>
      </c>
      <c r="E333" s="53" t="n">
        <v>0.000226397</v>
      </c>
      <c r="F333" s="54" t="n">
        <v>-0.00239182</v>
      </c>
      <c r="G333" s="54" t="n">
        <f aca="false">C333*$B$9+$B$10</f>
        <v>3.34384236529734E-005</v>
      </c>
      <c r="H333" s="53" t="n">
        <f aca="false">G333-F333</f>
        <v>0.00242525842365297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80</v>
      </c>
      <c r="C334" s="54" t="n">
        <v>25.298</v>
      </c>
      <c r="D334" s="53" t="n">
        <v>32.8793</v>
      </c>
      <c r="E334" s="53" t="n">
        <v>0.000313161</v>
      </c>
      <c r="F334" s="54" t="n">
        <v>-0.00472641</v>
      </c>
      <c r="G334" s="54" t="n">
        <f aca="false">C334*$B$9+$B$10</f>
        <v>4.36049960361794E-005</v>
      </c>
      <c r="H334" s="53" t="n">
        <f aca="false">G334-F334</f>
        <v>0.00477001499603618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80</v>
      </c>
      <c r="C335" s="54" t="n">
        <v>15.126</v>
      </c>
      <c r="D335" s="53" t="n">
        <v>32.8675</v>
      </c>
      <c r="E335" s="53" t="n">
        <v>0.0254523</v>
      </c>
      <c r="F335" s="54" t="n">
        <v>0.0134659</v>
      </c>
      <c r="G335" s="54" t="n">
        <f aca="false">C335*$B$9+$B$10</f>
        <v>5.42294694357409E-005</v>
      </c>
      <c r="H335" s="53" t="n">
        <f aca="false">G335-F335</f>
        <v>-0.0134116705305643</v>
      </c>
      <c r="J335" s="55"/>
      <c r="K335" s="53"/>
    </row>
    <row r="336" customFormat="false" ht="15.75" hidden="false" customHeight="false" outlineLevel="0" collapsed="false">
      <c r="A336" s="52" t="n">
        <v>37</v>
      </c>
      <c r="B336" s="53" t="s">
        <v>180</v>
      </c>
      <c r="C336" s="54" t="n">
        <v>5.30791</v>
      </c>
      <c r="D336" s="53" t="n">
        <v>32.806</v>
      </c>
      <c r="E336" s="53" t="n">
        <v>0.00402925</v>
      </c>
      <c r="F336" s="54" t="n">
        <v>-0.00728226</v>
      </c>
      <c r="G336" s="54" t="n">
        <f aca="false">C336*$B$9+$B$10</f>
        <v>6.44842901238553E-005</v>
      </c>
      <c r="H336" s="53" t="n">
        <f aca="false">G336-F336</f>
        <v>0.00734674429012386</v>
      </c>
      <c r="J336" s="55"/>
      <c r="K336" s="53"/>
    </row>
    <row r="337" customFormat="false" ht="15.75" hidden="false" customHeight="false" outlineLevel="0" collapsed="false">
      <c r="A337" s="56" t="n">
        <v>38</v>
      </c>
      <c r="B337" s="53" t="s">
        <v>180</v>
      </c>
      <c r="C337" s="57" t="n">
        <v>45.4734</v>
      </c>
      <c r="D337" s="58" t="n">
        <v>32.7359</v>
      </c>
      <c r="E337" s="58" t="n">
        <v>0.000299936</v>
      </c>
      <c r="F337" s="57" t="n">
        <v>-0.00641632</v>
      </c>
      <c r="G337" s="57" t="n">
        <f aca="false">C337*$B$9+$B$10</f>
        <v>2.25321489436202E-005</v>
      </c>
      <c r="H337" s="58" t="n">
        <f aca="false">G337-F337</f>
        <v>0.00643885214894362</v>
      </c>
      <c r="J337" s="55"/>
      <c r="K337" s="53"/>
    </row>
    <row r="338" customFormat="false" ht="15" hidden="false" customHeight="false" outlineLevel="0" collapsed="false">
      <c r="A338" s="52" t="n">
        <v>38</v>
      </c>
      <c r="B338" s="53" t="s">
        <v>180</v>
      </c>
      <c r="C338" s="54" t="n">
        <v>34.6313</v>
      </c>
      <c r="D338" s="53" t="n">
        <v>32.7296</v>
      </c>
      <c r="E338" s="53" t="n">
        <v>0.000269813</v>
      </c>
      <c r="F338" s="54" t="n">
        <v>-0.00166702</v>
      </c>
      <c r="G338" s="54" t="n">
        <f aca="false">C338*$B$9+$B$10</f>
        <v>3.38565298957816E-005</v>
      </c>
      <c r="H338" s="53" t="n">
        <f aca="false">G338-F338</f>
        <v>0.00170087652989578</v>
      </c>
      <c r="J338" s="55"/>
      <c r="K338" s="53"/>
    </row>
    <row r="339" customFormat="false" ht="15" hidden="false" customHeight="false" outlineLevel="0" collapsed="false">
      <c r="A339" s="52" t="n">
        <v>38</v>
      </c>
      <c r="B339" s="53" t="s">
        <v>180</v>
      </c>
      <c r="C339" s="54" t="n">
        <v>25.2704</v>
      </c>
      <c r="D339" s="53" t="n">
        <v>32.7053</v>
      </c>
      <c r="E339" s="53" t="n">
        <v>0.000671546</v>
      </c>
      <c r="F339" s="54" t="n">
        <v>-0.0268898</v>
      </c>
      <c r="G339" s="54" t="n">
        <f aca="false">C339*$B$9+$B$10</f>
        <v>4.36338237461507E-005</v>
      </c>
      <c r="H339" s="53" t="n">
        <f aca="false">G339-F339</f>
        <v>0.0269334338237462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80</v>
      </c>
      <c r="C340" s="54" t="n">
        <v>15.3947</v>
      </c>
      <c r="D340" s="53" t="n">
        <v>32.5776</v>
      </c>
      <c r="E340" s="53" t="n">
        <v>0.00500626</v>
      </c>
      <c r="F340" s="54" t="n">
        <v>-0.0729332</v>
      </c>
      <c r="G340" s="54" t="n">
        <f aca="false">C340*$B$9+$B$10</f>
        <v>5.3948817056419E-005</v>
      </c>
      <c r="H340" s="53" t="n">
        <f aca="false">G340-F340</f>
        <v>0.0729871488170564</v>
      </c>
      <c r="J340" s="55"/>
      <c r="K340" s="53"/>
    </row>
    <row r="341" customFormat="false" ht="15.75" hidden="false" customHeight="false" outlineLevel="0" collapsed="false">
      <c r="A341" s="52" t="n">
        <v>38</v>
      </c>
      <c r="B341" s="53" t="s">
        <v>180</v>
      </c>
      <c r="C341" s="54" t="n">
        <v>5.28393</v>
      </c>
      <c r="D341" s="53" t="n">
        <v>32.515</v>
      </c>
      <c r="E341" s="53" t="n">
        <v>0.0158119</v>
      </c>
      <c r="F341" s="54" t="n">
        <v>-0.0146866</v>
      </c>
      <c r="G341" s="54" t="n">
        <f aca="false">C341*$B$9+$B$10</f>
        <v>6.45093368080985E-005</v>
      </c>
      <c r="H341" s="53" t="n">
        <f aca="false">G341-F341</f>
        <v>0.0147511093368081</v>
      </c>
      <c r="J341" s="55"/>
      <c r="K341" s="53"/>
    </row>
    <row r="342" customFormat="false" ht="15.75" hidden="false" customHeight="false" outlineLevel="0" collapsed="false">
      <c r="A342" s="56" t="n">
        <v>39</v>
      </c>
      <c r="B342" s="53" t="s">
        <v>180</v>
      </c>
      <c r="C342" s="57" t="n">
        <v>45.5425</v>
      </c>
      <c r="D342" s="58" t="n">
        <v>32.7185</v>
      </c>
      <c r="E342" s="58" t="n">
        <v>0.000288503</v>
      </c>
      <c r="F342" s="57" t="n">
        <v>0.00349808</v>
      </c>
      <c r="G342" s="57" t="n">
        <f aca="false">C342*$B$9+$B$10</f>
        <v>2.24599752204675E-005</v>
      </c>
      <c r="H342" s="58" t="n">
        <f aca="false">G342-F342</f>
        <v>-0.00347562002477953</v>
      </c>
      <c r="J342" s="55"/>
      <c r="K342" s="53"/>
    </row>
    <row r="343" customFormat="false" ht="15" hidden="false" customHeight="false" outlineLevel="0" collapsed="false">
      <c r="A343" s="52" t="n">
        <v>39</v>
      </c>
      <c r="B343" s="53" t="s">
        <v>180</v>
      </c>
      <c r="C343" s="54" t="n">
        <v>34.757</v>
      </c>
      <c r="D343" s="53" t="n">
        <v>32.6937</v>
      </c>
      <c r="E343" s="53" t="n">
        <v>0.00023084</v>
      </c>
      <c r="F343" s="54" t="n">
        <v>-0.00498199</v>
      </c>
      <c r="G343" s="54" t="n">
        <f aca="false">C343*$B$9+$B$10</f>
        <v>3.37252384775428E-005</v>
      </c>
      <c r="H343" s="53" t="n">
        <f aca="false">G343-F343</f>
        <v>0.00501571523847754</v>
      </c>
      <c r="J343" s="55"/>
      <c r="K343" s="53"/>
    </row>
    <row r="344" customFormat="false" ht="15" hidden="false" customHeight="false" outlineLevel="0" collapsed="false">
      <c r="A344" s="52" t="n">
        <v>39</v>
      </c>
      <c r="B344" s="53" t="s">
        <v>180</v>
      </c>
      <c r="C344" s="54" t="n">
        <v>25.245</v>
      </c>
      <c r="D344" s="53" t="n">
        <v>32.6774</v>
      </c>
      <c r="E344" s="53" t="n">
        <v>0.000413667</v>
      </c>
      <c r="F344" s="54" t="n">
        <v>-0.00431824</v>
      </c>
      <c r="G344" s="54" t="n">
        <f aca="false">C344*$B$9+$B$10</f>
        <v>4.36603535951822E-005</v>
      </c>
      <c r="H344" s="53" t="n">
        <f aca="false">G344-F344</f>
        <v>0.00436190035359518</v>
      </c>
      <c r="J344" s="55"/>
      <c r="K344" s="53"/>
    </row>
    <row r="345" customFormat="false" ht="15" hidden="false" customHeight="false" outlineLevel="0" collapsed="false">
      <c r="A345" s="52" t="n">
        <v>39</v>
      </c>
      <c r="B345" s="53" t="s">
        <v>180</v>
      </c>
      <c r="C345" s="54" t="n">
        <v>15.3634</v>
      </c>
      <c r="D345" s="53" t="n">
        <v>32.6764</v>
      </c>
      <c r="E345" s="53" t="n">
        <v>0.000554384</v>
      </c>
      <c r="F345" s="54" t="n">
        <v>-0.00368881</v>
      </c>
      <c r="G345" s="54" t="n">
        <f aca="false">C345*$B$9+$B$10</f>
        <v>5.3981509350698E-005</v>
      </c>
      <c r="H345" s="53" t="n">
        <f aca="false">G345-F345</f>
        <v>0.0037427915093507</v>
      </c>
      <c r="J345" s="55"/>
      <c r="K345" s="53"/>
    </row>
    <row r="346" customFormat="false" ht="15.75" hidden="false" customHeight="false" outlineLevel="0" collapsed="false">
      <c r="A346" s="52" t="n">
        <v>39</v>
      </c>
      <c r="B346" s="53" t="s">
        <v>180</v>
      </c>
      <c r="C346" s="54" t="n">
        <v>5.42287</v>
      </c>
      <c r="D346" s="53" t="n">
        <v>32.5596</v>
      </c>
      <c r="E346" s="53" t="n">
        <v>0.00346226</v>
      </c>
      <c r="F346" s="54" t="n">
        <v>-0.0164108</v>
      </c>
      <c r="G346" s="54" t="n">
        <f aca="false">C346*$B$9+$B$10</f>
        <v>6.43642164449315E-005</v>
      </c>
      <c r="H346" s="53" t="n">
        <f aca="false">G346-F346</f>
        <v>0.0164751642164449</v>
      </c>
      <c r="J346" s="55"/>
      <c r="K346" s="53"/>
    </row>
    <row r="347" customFormat="false" ht="15.75" hidden="false" customHeight="false" outlineLevel="0" collapsed="false">
      <c r="A347" s="56" t="n">
        <v>40</v>
      </c>
      <c r="B347" s="53" t="s">
        <v>180</v>
      </c>
      <c r="C347" s="57" t="n">
        <v>45.6691</v>
      </c>
      <c r="D347" s="58" t="n">
        <v>32.6863</v>
      </c>
      <c r="E347" s="58" t="n">
        <v>0.000416649</v>
      </c>
      <c r="F347" s="57" t="n">
        <v>-0.0022049</v>
      </c>
      <c r="G347" s="57" t="n">
        <f aca="false">C347*$B$9+$B$10</f>
        <v>2.23277437682079E-005</v>
      </c>
      <c r="H347" s="58" t="n">
        <f aca="false">G347-F347</f>
        <v>0.00222722774376821</v>
      </c>
      <c r="J347" s="55"/>
      <c r="K347" s="53"/>
    </row>
    <row r="348" customFormat="false" ht="15" hidden="false" customHeight="false" outlineLevel="0" collapsed="false">
      <c r="A348" s="52" t="n">
        <v>40</v>
      </c>
      <c r="B348" s="53" t="s">
        <v>180</v>
      </c>
      <c r="C348" s="54" t="n">
        <v>34.8948</v>
      </c>
      <c r="D348" s="53" t="n">
        <v>32.6862</v>
      </c>
      <c r="E348" s="53" t="n">
        <v>0.000278241</v>
      </c>
      <c r="F348" s="54" t="n">
        <v>-0.00122452</v>
      </c>
      <c r="G348" s="54" t="n">
        <f aca="false">C348*$B$9+$B$10</f>
        <v>3.35813088241354E-005</v>
      </c>
      <c r="H348" s="53" t="n">
        <f aca="false">G348-F348</f>
        <v>0.00125810130882414</v>
      </c>
      <c r="J348" s="55"/>
      <c r="K348" s="53"/>
    </row>
    <row r="349" customFormat="false" ht="15" hidden="false" customHeight="false" outlineLevel="0" collapsed="false">
      <c r="A349" s="52" t="n">
        <v>40</v>
      </c>
      <c r="B349" s="53" t="s">
        <v>180</v>
      </c>
      <c r="C349" s="54" t="n">
        <v>25.0902</v>
      </c>
      <c r="D349" s="53" t="n">
        <v>32.6854</v>
      </c>
      <c r="E349" s="53" t="n">
        <v>0.000406077</v>
      </c>
      <c r="F349" s="54" t="n">
        <v>-0.00413132</v>
      </c>
      <c r="G349" s="54" t="n">
        <f aca="false">C349*$B$9+$B$10</f>
        <v>4.38220394467603E-005</v>
      </c>
      <c r="H349" s="53" t="n">
        <f aca="false">G349-F349</f>
        <v>0.00417514203944676</v>
      </c>
      <c r="J349" s="55"/>
      <c r="K349" s="53"/>
    </row>
    <row r="350" customFormat="false" ht="15" hidden="false" customHeight="false" outlineLevel="0" collapsed="false">
      <c r="A350" s="52" t="n">
        <v>40</v>
      </c>
      <c r="B350" s="53" t="s">
        <v>180</v>
      </c>
      <c r="C350" s="54" t="n">
        <v>15.0626</v>
      </c>
      <c r="D350" s="53" t="n">
        <v>32.7394</v>
      </c>
      <c r="E350" s="53" t="n">
        <v>0.00480326</v>
      </c>
      <c r="F350" s="54" t="n">
        <v>0.00952148</v>
      </c>
      <c r="G350" s="54" t="n">
        <f aca="false">C350*$B$9+$B$10</f>
        <v>5.42956896100952E-005</v>
      </c>
      <c r="H350" s="53" t="n">
        <f aca="false">G350-F350</f>
        <v>-0.00946718431038991</v>
      </c>
      <c r="J350" s="55"/>
      <c r="K350" s="53"/>
    </row>
    <row r="351" customFormat="false" ht="15.75" hidden="false" customHeight="false" outlineLevel="0" collapsed="false">
      <c r="A351" s="52" t="n">
        <v>40</v>
      </c>
      <c r="B351" s="53" t="s">
        <v>180</v>
      </c>
      <c r="C351" s="54" t="n">
        <v>5.42207</v>
      </c>
      <c r="D351" s="53" t="n">
        <v>32.6093</v>
      </c>
      <c r="E351" s="53" t="n">
        <v>0.00538121</v>
      </c>
      <c r="F351" s="54" t="n">
        <v>0.000576019</v>
      </c>
      <c r="G351" s="54" t="n">
        <f aca="false">C351*$B$9+$B$10</f>
        <v>6.43650520307277E-005</v>
      </c>
      <c r="H351" s="53" t="n">
        <f aca="false">G351-F351</f>
        <v>-0.000511653947969272</v>
      </c>
      <c r="J351" s="55"/>
      <c r="K351" s="53"/>
    </row>
    <row r="352" customFormat="false" ht="15.75" hidden="false" customHeight="false" outlineLevel="0" collapsed="false">
      <c r="A352" s="56" t="n">
        <v>41</v>
      </c>
      <c r="B352" s="53" t="s">
        <v>180</v>
      </c>
      <c r="C352" s="57" t="n">
        <v>52.8765</v>
      </c>
      <c r="D352" s="58" t="n">
        <v>32.9109</v>
      </c>
      <c r="E352" s="58" t="n">
        <v>0.000358571</v>
      </c>
      <c r="F352" s="57" t="n">
        <v>0.00264359</v>
      </c>
      <c r="G352" s="57" t="n">
        <f aca="false">C352*$B$9+$B$10</f>
        <v>1.47997424331706E-005</v>
      </c>
      <c r="H352" s="58" t="n">
        <f aca="false">G352-F352</f>
        <v>-0.00262879025756683</v>
      </c>
      <c r="J352" s="55"/>
      <c r="K352" s="53"/>
    </row>
    <row r="353" customFormat="false" ht="15" hidden="false" customHeight="false" outlineLevel="0" collapsed="false">
      <c r="A353" s="52" t="n">
        <v>41</v>
      </c>
      <c r="B353" s="53" t="s">
        <v>180</v>
      </c>
      <c r="C353" s="54" t="n">
        <v>49.4675</v>
      </c>
      <c r="D353" s="53" t="n">
        <v>32.9109</v>
      </c>
      <c r="E353" s="53" t="n">
        <v>0.000231331</v>
      </c>
      <c r="F353" s="54" t="n">
        <v>-0.00133133</v>
      </c>
      <c r="G353" s="54" t="n">
        <f aca="false">C353*$B$9+$B$10</f>
        <v>1.83603824075223E-005</v>
      </c>
      <c r="H353" s="53" t="n">
        <f aca="false">G353-F353</f>
        <v>0.00134969038240752</v>
      </c>
      <c r="J353" s="55"/>
      <c r="K353" s="53"/>
    </row>
    <row r="354" customFormat="false" ht="15" hidden="false" customHeight="false" outlineLevel="0" collapsed="false">
      <c r="A354" s="52" t="n">
        <v>41</v>
      </c>
      <c r="B354" s="53" t="s">
        <v>180</v>
      </c>
      <c r="C354" s="54" t="n">
        <v>34.8122</v>
      </c>
      <c r="D354" s="53" t="n">
        <v>32.9107</v>
      </c>
      <c r="E354" s="53" t="n">
        <v>0.0002013</v>
      </c>
      <c r="F354" s="54" t="n">
        <v>-0.00168991</v>
      </c>
      <c r="G354" s="54" t="n">
        <f aca="false">C354*$B$9+$B$10</f>
        <v>3.36675830576002E-005</v>
      </c>
      <c r="H354" s="53" t="n">
        <f aca="false">G354-F354</f>
        <v>0.0017235775830576</v>
      </c>
      <c r="J354" s="55"/>
      <c r="K354" s="53"/>
    </row>
    <row r="355" customFormat="false" ht="15" hidden="false" customHeight="false" outlineLevel="0" collapsed="false">
      <c r="A355" s="52" t="n">
        <v>41</v>
      </c>
      <c r="B355" s="53" t="s">
        <v>180</v>
      </c>
      <c r="C355" s="54" t="n">
        <v>25.1938</v>
      </c>
      <c r="D355" s="53" t="n">
        <v>32.8954</v>
      </c>
      <c r="E355" s="53" t="n">
        <v>0.000363585</v>
      </c>
      <c r="F355" s="54" t="n">
        <v>-0.00610352</v>
      </c>
      <c r="G355" s="54" t="n">
        <f aca="false">C355*$B$9+$B$10</f>
        <v>4.37138310861435E-005</v>
      </c>
      <c r="H355" s="53" t="n">
        <f aca="false">G355-F355</f>
        <v>0.00614723383108614</v>
      </c>
      <c r="J355" s="55"/>
      <c r="K355" s="53"/>
    </row>
    <row r="356" customFormat="false" ht="15" hidden="false" customHeight="false" outlineLevel="0" collapsed="false">
      <c r="A356" s="52" t="n">
        <v>41</v>
      </c>
      <c r="B356" s="53" t="s">
        <v>180</v>
      </c>
      <c r="C356" s="54" t="n">
        <v>15.1448</v>
      </c>
      <c r="D356" s="53" t="n">
        <v>32.8885</v>
      </c>
      <c r="E356" s="53" t="n">
        <v>0.00256957</v>
      </c>
      <c r="F356" s="54" t="n">
        <v>-0.0030632</v>
      </c>
      <c r="G356" s="54" t="n">
        <f aca="false">C356*$B$9+$B$10</f>
        <v>5.42098331695285E-005</v>
      </c>
      <c r="H356" s="53" t="n">
        <f aca="false">G356-F356</f>
        <v>0.00311740983316953</v>
      </c>
      <c r="J356" s="55"/>
      <c r="K356" s="53"/>
    </row>
    <row r="357" customFormat="false" ht="15.75" hidden="false" customHeight="false" outlineLevel="0" collapsed="false">
      <c r="A357" s="52" t="n">
        <v>41</v>
      </c>
      <c r="B357" s="53" t="s">
        <v>180</v>
      </c>
      <c r="C357" s="54" t="n">
        <v>5.23268</v>
      </c>
      <c r="D357" s="53" t="n">
        <v>32.8079</v>
      </c>
      <c r="E357" s="53" t="n">
        <v>0.00213701</v>
      </c>
      <c r="F357" s="54" t="n">
        <v>-0.0162315</v>
      </c>
      <c r="G357" s="54" t="n">
        <f aca="false">C357*$B$9+$B$10</f>
        <v>6.4562866523172E-005</v>
      </c>
      <c r="H357" s="53" t="n">
        <f aca="false">G357-F357</f>
        <v>0.0162960628665232</v>
      </c>
      <c r="J357" s="55"/>
      <c r="K357" s="53"/>
    </row>
    <row r="358" customFormat="false" ht="15.75" hidden="false" customHeight="false" outlineLevel="0" collapsed="false">
      <c r="A358" s="56" t="n">
        <v>42</v>
      </c>
      <c r="B358" s="53" t="s">
        <v>180</v>
      </c>
      <c r="C358" s="57" t="n">
        <v>37.7136</v>
      </c>
      <c r="D358" s="58" t="n">
        <v>32.2107</v>
      </c>
      <c r="E358" s="58" t="n">
        <v>0.000482652</v>
      </c>
      <c r="F358" s="57" t="n">
        <v>0.0450325</v>
      </c>
      <c r="G358" s="57" t="n">
        <f aca="false">C358*$B$9+$B$10</f>
        <v>3.06371222709813E-005</v>
      </c>
      <c r="H358" s="58" t="n">
        <f aca="false">G358-F358</f>
        <v>-0.045001862877729</v>
      </c>
      <c r="J358" s="55"/>
      <c r="K358" s="53"/>
    </row>
    <row r="359" customFormat="false" ht="15" hidden="false" customHeight="false" outlineLevel="0" collapsed="false">
      <c r="A359" s="52" t="n">
        <v>42</v>
      </c>
      <c r="B359" s="53" t="s">
        <v>180</v>
      </c>
      <c r="C359" s="54" t="n">
        <v>34.4657</v>
      </c>
      <c r="D359" s="53" t="n">
        <v>32.2106</v>
      </c>
      <c r="E359" s="53" t="n">
        <v>0.000597843</v>
      </c>
      <c r="F359" s="54" t="n">
        <v>0.00141525</v>
      </c>
      <c r="G359" s="54" t="n">
        <f aca="false">C359*$B$9+$B$10</f>
        <v>3.40294961556093E-005</v>
      </c>
      <c r="H359" s="53" t="n">
        <f aca="false">G359-F359</f>
        <v>-0.00138122050384439</v>
      </c>
      <c r="J359" s="55"/>
      <c r="K359" s="53"/>
    </row>
    <row r="360" customFormat="false" ht="15" hidden="false" customHeight="false" outlineLevel="0" collapsed="false">
      <c r="A360" s="52" t="n">
        <v>42</v>
      </c>
      <c r="B360" s="53" t="s">
        <v>180</v>
      </c>
      <c r="C360" s="54" t="n">
        <v>24.9052</v>
      </c>
      <c r="D360" s="53" t="n">
        <v>32.1879</v>
      </c>
      <c r="E360" s="53" t="n">
        <v>0.00201863</v>
      </c>
      <c r="F360" s="54" t="n">
        <v>-0.00185013</v>
      </c>
      <c r="G360" s="54" t="n">
        <f aca="false">C360*$B$9+$B$10</f>
        <v>4.40152686621475E-005</v>
      </c>
      <c r="H360" s="53" t="n">
        <f aca="false">G360-F360</f>
        <v>0.00189414526866215</v>
      </c>
      <c r="J360" s="55"/>
      <c r="K360" s="53"/>
    </row>
    <row r="361" customFormat="false" ht="15" hidden="false" customHeight="false" outlineLevel="0" collapsed="false">
      <c r="A361" s="52" t="n">
        <v>42</v>
      </c>
      <c r="B361" s="53" t="s">
        <v>180</v>
      </c>
      <c r="C361" s="54" t="n">
        <v>15.2438</v>
      </c>
      <c r="D361" s="53" t="n">
        <v>31.8815</v>
      </c>
      <c r="E361" s="53" t="n">
        <v>0.00178634</v>
      </c>
      <c r="F361" s="54" t="n">
        <v>-0.0232697</v>
      </c>
      <c r="G361" s="54" t="n">
        <f aca="false">C361*$B$9+$B$10</f>
        <v>5.41064294272402E-005</v>
      </c>
      <c r="H361" s="53" t="n">
        <f aca="false">G361-F361</f>
        <v>0.0233238064294272</v>
      </c>
      <c r="J361" s="55"/>
      <c r="K361" s="53"/>
    </row>
    <row r="362" customFormat="false" ht="15.75" hidden="false" customHeight="false" outlineLevel="0" collapsed="false">
      <c r="A362" s="52" t="n">
        <v>42</v>
      </c>
      <c r="B362" s="53" t="s">
        <v>180</v>
      </c>
      <c r="C362" s="54" t="n">
        <v>4.82902</v>
      </c>
      <c r="D362" s="53" t="n">
        <v>31.8894</v>
      </c>
      <c r="E362" s="53" t="n">
        <v>0.000305912</v>
      </c>
      <c r="F362" s="54" t="n">
        <v>0.0584278</v>
      </c>
      <c r="G362" s="54" t="n">
        <f aca="false">C362*$B$9+$B$10</f>
        <v>6.49844822263245E-005</v>
      </c>
      <c r="H362" s="53" t="n">
        <f aca="false">G362-F362</f>
        <v>-0.0583628155177737</v>
      </c>
      <c r="J362" s="55"/>
      <c r="K362" s="53"/>
    </row>
    <row r="363" customFormat="false" ht="15.75" hidden="false" customHeight="false" outlineLevel="0" collapsed="false">
      <c r="A363" s="56" t="n">
        <v>43</v>
      </c>
      <c r="B363" s="53" t="s">
        <v>180</v>
      </c>
      <c r="C363" s="57" t="n">
        <v>38.5146</v>
      </c>
      <c r="D363" s="58" t="n">
        <v>32.1829</v>
      </c>
      <c r="E363" s="58" t="n">
        <v>0.000600566</v>
      </c>
      <c r="F363" s="57" t="n">
        <v>0.0564232</v>
      </c>
      <c r="G363" s="57" t="n">
        <f aca="false">C363*$B$9+$B$10</f>
        <v>2.98004919924669E-005</v>
      </c>
      <c r="H363" s="58" t="n">
        <f aca="false">G363-F363</f>
        <v>-0.0563933995080075</v>
      </c>
      <c r="J363" s="55"/>
      <c r="K363" s="53"/>
    </row>
    <row r="364" customFormat="false" ht="15" hidden="false" customHeight="false" outlineLevel="0" collapsed="false">
      <c r="A364" s="52" t="n">
        <v>43</v>
      </c>
      <c r="B364" s="53" t="s">
        <v>180</v>
      </c>
      <c r="C364" s="54" t="n">
        <v>34.4357</v>
      </c>
      <c r="D364" s="53" t="n">
        <v>32.1829</v>
      </c>
      <c r="E364" s="53" t="n">
        <v>0.00046464</v>
      </c>
      <c r="F364" s="54" t="n">
        <v>0.00380325</v>
      </c>
      <c r="G364" s="54" t="n">
        <f aca="false">C364*$B$9+$B$10</f>
        <v>3.40608306229694E-005</v>
      </c>
      <c r="H364" s="53" t="n">
        <f aca="false">G364-F364</f>
        <v>-0.00376918916937703</v>
      </c>
      <c r="J364" s="55"/>
      <c r="K364" s="53"/>
    </row>
    <row r="365" customFormat="false" ht="15" hidden="false" customHeight="false" outlineLevel="0" collapsed="false">
      <c r="A365" s="52" t="n">
        <v>43</v>
      </c>
      <c r="B365" s="53" t="s">
        <v>180</v>
      </c>
      <c r="C365" s="54" t="n">
        <v>24.5788</v>
      </c>
      <c r="D365" s="53" t="n">
        <v>32.1807</v>
      </c>
      <c r="E365" s="53" t="n">
        <v>0.0027434</v>
      </c>
      <c r="F365" s="54" t="n">
        <v>0.00850296</v>
      </c>
      <c r="G365" s="54" t="n">
        <f aca="false">C365*$B$9+$B$10</f>
        <v>4.43561876670253E-005</v>
      </c>
      <c r="H365" s="53" t="n">
        <f aca="false">G365-F365</f>
        <v>-0.00845860381233298</v>
      </c>
      <c r="J365" s="55"/>
      <c r="K365" s="53"/>
    </row>
    <row r="366" customFormat="false" ht="15" hidden="false" customHeight="false" outlineLevel="0" collapsed="false">
      <c r="A366" s="52" t="n">
        <v>43</v>
      </c>
      <c r="B366" s="53" t="s">
        <v>180</v>
      </c>
      <c r="C366" s="54" t="n">
        <v>15.1608</v>
      </c>
      <c r="D366" s="53" t="n">
        <v>31.955</v>
      </c>
      <c r="E366" s="53" t="n">
        <v>0.00109854</v>
      </c>
      <c r="F366" s="54" t="n">
        <v>-0.0110722</v>
      </c>
      <c r="G366" s="54" t="n">
        <f aca="false">C366*$B$9+$B$10</f>
        <v>5.41931214536032E-005</v>
      </c>
      <c r="H366" s="53" t="n">
        <f aca="false">G366-F366</f>
        <v>0.0111263931214536</v>
      </c>
      <c r="J366" s="55"/>
      <c r="K366" s="53"/>
    </row>
    <row r="367" customFormat="false" ht="15.75" hidden="false" customHeight="false" outlineLevel="0" collapsed="false">
      <c r="A367" s="52" t="n">
        <v>43</v>
      </c>
      <c r="B367" s="53" t="s">
        <v>180</v>
      </c>
      <c r="C367" s="54" t="n">
        <v>5.3506</v>
      </c>
      <c r="D367" s="53" t="n">
        <v>31.7827</v>
      </c>
      <c r="E367" s="53" t="n">
        <v>0.00132615</v>
      </c>
      <c r="F367" s="54" t="n">
        <v>-0.037838</v>
      </c>
      <c r="G367" s="54" t="n">
        <f aca="false">C367*$B$9+$B$10</f>
        <v>6.44397011768019E-005</v>
      </c>
      <c r="H367" s="53" t="n">
        <f aca="false">G367-F367</f>
        <v>0.0379024397011768</v>
      </c>
      <c r="J367" s="55"/>
      <c r="K367" s="53"/>
    </row>
    <row r="368" customFormat="false" ht="15.75" hidden="false" customHeight="false" outlineLevel="0" collapsed="false">
      <c r="A368" s="56" t="n">
        <v>44</v>
      </c>
      <c r="B368" s="53" t="s">
        <v>180</v>
      </c>
      <c r="C368" s="57" t="n">
        <v>40.2916</v>
      </c>
      <c r="D368" s="58" t="n">
        <v>32.1811</v>
      </c>
      <c r="E368" s="58" t="n">
        <v>0.00612833</v>
      </c>
      <c r="F368" s="57" t="n">
        <v>0.00198746</v>
      </c>
      <c r="G368" s="57" t="n">
        <f aca="false">C368*$B$9+$B$10</f>
        <v>2.79444470425042E-005</v>
      </c>
      <c r="H368" s="58" t="n">
        <f aca="false">G368-F368</f>
        <v>-0.0019595155529575</v>
      </c>
      <c r="J368" s="55"/>
      <c r="K368" s="53"/>
    </row>
    <row r="369" customFormat="false" ht="15" hidden="false" customHeight="false" outlineLevel="0" collapsed="false">
      <c r="A369" s="52" t="n">
        <v>44</v>
      </c>
      <c r="B369" s="53" t="s">
        <v>180</v>
      </c>
      <c r="C369" s="54" t="n">
        <v>35.115</v>
      </c>
      <c r="D369" s="53" t="n">
        <v>32.1298</v>
      </c>
      <c r="E369" s="53" t="n">
        <v>0.000369168</v>
      </c>
      <c r="F369" s="54" t="n">
        <v>-0.00502777</v>
      </c>
      <c r="G369" s="54" t="n">
        <f aca="false">C369*$B$9+$B$10</f>
        <v>3.33513138337124E-005</v>
      </c>
      <c r="H369" s="53" t="n">
        <f aca="false">G369-F369</f>
        <v>0.00506112131383371</v>
      </c>
      <c r="J369" s="55"/>
      <c r="K369" s="53"/>
    </row>
    <row r="370" customFormat="false" ht="15" hidden="false" customHeight="false" outlineLevel="0" collapsed="false">
      <c r="A370" s="52" t="n">
        <v>44</v>
      </c>
      <c r="B370" s="53" t="s">
        <v>180</v>
      </c>
      <c r="C370" s="54" t="n">
        <v>24.9891</v>
      </c>
      <c r="D370" s="53" t="n">
        <v>31.9681</v>
      </c>
      <c r="E370" s="53" t="n">
        <v>0.00183639</v>
      </c>
      <c r="F370" s="54" t="n">
        <v>-0.0256081</v>
      </c>
      <c r="G370" s="54" t="n">
        <f aca="false">C370*$B$9+$B$10</f>
        <v>4.39276366017638E-005</v>
      </c>
      <c r="H370" s="53" t="n">
        <f aca="false">G370-F370</f>
        <v>0.0256520276366018</v>
      </c>
      <c r="J370" s="55"/>
      <c r="K370" s="53"/>
    </row>
    <row r="371" customFormat="false" ht="15" hidden="false" customHeight="false" outlineLevel="0" collapsed="false">
      <c r="A371" s="52" t="n">
        <v>44</v>
      </c>
      <c r="B371" s="53" t="s">
        <v>180</v>
      </c>
      <c r="C371" s="54" t="n">
        <v>15.0963</v>
      </c>
      <c r="D371" s="53" t="n">
        <v>31.8493</v>
      </c>
      <c r="E371" s="53" t="n">
        <v>0.00187223</v>
      </c>
      <c r="F371" s="54" t="n">
        <v>-0.0225525</v>
      </c>
      <c r="G371" s="54" t="n">
        <f aca="false">C371*$B$9+$B$10</f>
        <v>5.42604905584274E-005</v>
      </c>
      <c r="H371" s="53" t="n">
        <f aca="false">G371-F371</f>
        <v>0.0226067604905584</v>
      </c>
      <c r="J371" s="55"/>
      <c r="K371" s="53"/>
    </row>
    <row r="372" customFormat="false" ht="15.75" hidden="false" customHeight="false" outlineLevel="0" collapsed="false">
      <c r="A372" s="52" t="n">
        <v>44</v>
      </c>
      <c r="B372" s="53" t="s">
        <v>180</v>
      </c>
      <c r="C372" s="54" t="n">
        <v>5.34302</v>
      </c>
      <c r="D372" s="53" t="n">
        <v>31.7199</v>
      </c>
      <c r="E372" s="53" t="n">
        <v>0.00960504</v>
      </c>
      <c r="F372" s="54" t="n">
        <v>-0.0139236</v>
      </c>
      <c r="G372" s="54" t="n">
        <f aca="false">C372*$B$9+$B$10</f>
        <v>6.44476183522216E-005</v>
      </c>
      <c r="H372" s="53" t="n">
        <f aca="false">G372-F372</f>
        <v>0.0139880476183522</v>
      </c>
      <c r="J372" s="55"/>
      <c r="K372" s="53"/>
    </row>
    <row r="373" customFormat="false" ht="15.75" hidden="false" customHeight="false" outlineLevel="0" collapsed="false">
      <c r="A373" s="56" t="n">
        <v>45</v>
      </c>
      <c r="B373" s="53" t="s">
        <v>180</v>
      </c>
      <c r="C373" s="57" t="n">
        <v>40.2787</v>
      </c>
      <c r="D373" s="58" t="n">
        <v>32.5513</v>
      </c>
      <c r="E373" s="58" t="n">
        <v>0.00224199</v>
      </c>
      <c r="F373" s="57" t="n">
        <v>0.206448</v>
      </c>
      <c r="G373" s="57" t="n">
        <f aca="false">C373*$B$9+$B$10</f>
        <v>2.7957920863469E-005</v>
      </c>
      <c r="H373" s="58" t="n">
        <f aca="false">G373-F373</f>
        <v>-0.206420042079137</v>
      </c>
      <c r="J373" s="55"/>
      <c r="K373" s="53"/>
    </row>
    <row r="374" customFormat="false" ht="15" hidden="false" customHeight="false" outlineLevel="0" collapsed="false">
      <c r="A374" s="52" t="n">
        <v>45</v>
      </c>
      <c r="B374" s="53" t="s">
        <v>180</v>
      </c>
      <c r="C374" s="54" t="n">
        <v>34.9329</v>
      </c>
      <c r="D374" s="53" t="n">
        <v>32.1479</v>
      </c>
      <c r="E374" s="53" t="n">
        <v>0.00613945</v>
      </c>
      <c r="F374" s="54" t="n">
        <v>-0.232803</v>
      </c>
      <c r="G374" s="54" t="n">
        <f aca="false">C374*$B$9+$B$10</f>
        <v>3.35415140505881E-005</v>
      </c>
      <c r="H374" s="53" t="n">
        <f aca="false">G374-F374</f>
        <v>0.232836541514051</v>
      </c>
      <c r="J374" s="55"/>
      <c r="K374" s="53"/>
    </row>
    <row r="375" customFormat="false" ht="15" hidden="false" customHeight="false" outlineLevel="0" collapsed="false">
      <c r="A375" s="52" t="n">
        <v>45</v>
      </c>
      <c r="B375" s="53" t="s">
        <v>180</v>
      </c>
      <c r="C375" s="54" t="n">
        <v>25.3135</v>
      </c>
      <c r="D375" s="53" t="n">
        <v>32.0412</v>
      </c>
      <c r="E375" s="53" t="n">
        <v>0.015643</v>
      </c>
      <c r="F375" s="54" t="n">
        <v>-0.0379181</v>
      </c>
      <c r="G375" s="54" t="n">
        <f aca="false">C375*$B$9+$B$10</f>
        <v>4.35888065613767E-005</v>
      </c>
      <c r="H375" s="53" t="n">
        <f aca="false">G375-F375</f>
        <v>0.0379616888065614</v>
      </c>
      <c r="J375" s="55"/>
      <c r="K375" s="53"/>
    </row>
    <row r="376" customFormat="false" ht="15" hidden="false" customHeight="false" outlineLevel="0" collapsed="false">
      <c r="A376" s="52" t="n">
        <v>45</v>
      </c>
      <c r="B376" s="53" t="s">
        <v>180</v>
      </c>
      <c r="C376" s="54" t="n">
        <v>15.3313</v>
      </c>
      <c r="D376" s="53" t="n">
        <v>31.9989</v>
      </c>
      <c r="E376" s="53" t="n">
        <v>0.00327701</v>
      </c>
      <c r="F376" s="54" t="n">
        <v>-0.000211716</v>
      </c>
      <c r="G376" s="54" t="n">
        <f aca="false">C376*$B$9+$B$10</f>
        <v>5.40150372307733E-005</v>
      </c>
      <c r="H376" s="53" t="n">
        <f aca="false">G376-F376</f>
        <v>0.000265731037230773</v>
      </c>
      <c r="J376" s="55"/>
      <c r="K376" s="53"/>
    </row>
    <row r="377" customFormat="false" ht="15.75" hidden="false" customHeight="false" outlineLevel="0" collapsed="false">
      <c r="A377" s="52" t="n">
        <v>45</v>
      </c>
      <c r="B377" s="53" t="s">
        <v>180</v>
      </c>
      <c r="C377" s="54" t="n">
        <v>5.01886</v>
      </c>
      <c r="D377" s="53" t="n">
        <v>31.9644</v>
      </c>
      <c r="E377" s="53" t="n">
        <v>0.00226639</v>
      </c>
      <c r="F377" s="54" t="n">
        <v>-0.000679016</v>
      </c>
      <c r="G377" s="54" t="n">
        <f aca="false">C377*$B$9+$B$10</f>
        <v>6.47861977168698E-005</v>
      </c>
      <c r="H377" s="53" t="n">
        <f aca="false">G377-F377</f>
        <v>0.00074380219771687</v>
      </c>
      <c r="J377" s="55"/>
      <c r="K377" s="53"/>
    </row>
    <row r="378" customFormat="false" ht="15.75" hidden="false" customHeight="false" outlineLevel="0" collapsed="false">
      <c r="A378" s="56" t="n">
        <v>46</v>
      </c>
      <c r="B378" s="53" t="s">
        <v>180</v>
      </c>
      <c r="C378" s="57" t="n">
        <v>41.5878</v>
      </c>
      <c r="D378" s="58" t="n">
        <v>32.5711</v>
      </c>
      <c r="E378" s="58" t="n">
        <v>0.000688673</v>
      </c>
      <c r="F378" s="57" t="n">
        <v>0.0537376</v>
      </c>
      <c r="G378" s="57" t="n">
        <f aca="false">C378*$B$9+$B$10</f>
        <v>2.65905891560992E-005</v>
      </c>
      <c r="H378" s="58" t="n">
        <f aca="false">G378-F378</f>
        <v>-0.0537110094108439</v>
      </c>
      <c r="J378" s="55"/>
      <c r="K378" s="53"/>
    </row>
    <row r="379" customFormat="false" ht="15" hidden="false" customHeight="false" outlineLevel="0" collapsed="false">
      <c r="A379" s="52" t="n">
        <v>46</v>
      </c>
      <c r="B379" s="53" t="s">
        <v>180</v>
      </c>
      <c r="C379" s="54" t="n">
        <v>34.8385</v>
      </c>
      <c r="D379" s="53" t="n">
        <v>32.5701</v>
      </c>
      <c r="E379" s="53" t="n">
        <v>0.000249904</v>
      </c>
      <c r="F379" s="54" t="n">
        <v>0.000831604</v>
      </c>
      <c r="G379" s="54" t="n">
        <f aca="false">C379*$B$9+$B$10</f>
        <v>3.36401131745479E-005</v>
      </c>
      <c r="H379" s="53" t="n">
        <f aca="false">G379-F379</f>
        <v>-0.000797963886825452</v>
      </c>
      <c r="J379" s="55"/>
      <c r="K379" s="53"/>
    </row>
    <row r="380" customFormat="false" ht="15" hidden="false" customHeight="false" outlineLevel="0" collapsed="false">
      <c r="A380" s="52" t="n">
        <v>46</v>
      </c>
      <c r="B380" s="53" t="s">
        <v>180</v>
      </c>
      <c r="C380" s="54" t="n">
        <v>24.9902</v>
      </c>
      <c r="D380" s="53" t="n">
        <v>32.4774</v>
      </c>
      <c r="E380" s="53" t="n">
        <v>0.00403643</v>
      </c>
      <c r="F380" s="54" t="n">
        <v>0.0424767</v>
      </c>
      <c r="G380" s="54" t="n">
        <f aca="false">C380*$B$9+$B$10</f>
        <v>4.39264876712939E-005</v>
      </c>
      <c r="H380" s="53" t="n">
        <f aca="false">G380-F380</f>
        <v>-0.0424327735123287</v>
      </c>
      <c r="J380" s="55"/>
      <c r="K380" s="53"/>
    </row>
    <row r="381" customFormat="false" ht="15" hidden="false" customHeight="false" outlineLevel="0" collapsed="false">
      <c r="A381" s="52" t="n">
        <v>46</v>
      </c>
      <c r="B381" s="53" t="s">
        <v>180</v>
      </c>
      <c r="C381" s="54" t="n">
        <v>14.8973</v>
      </c>
      <c r="D381" s="53" t="n">
        <v>31.9671</v>
      </c>
      <c r="E381" s="53" t="n">
        <v>0.0218381</v>
      </c>
      <c r="F381" s="54" t="n">
        <v>-0.0777092</v>
      </c>
      <c r="G381" s="54" t="n">
        <f aca="false">C381*$B$9+$B$10</f>
        <v>5.44683425252493E-005</v>
      </c>
      <c r="H381" s="53" t="n">
        <f aca="false">G381-F381</f>
        <v>0.0777636683425253</v>
      </c>
      <c r="J381" s="55"/>
      <c r="K381" s="53"/>
    </row>
    <row r="382" customFormat="false" ht="15.75" hidden="false" customHeight="false" outlineLevel="0" collapsed="false">
      <c r="A382" s="52" t="n">
        <v>46</v>
      </c>
      <c r="B382" s="53" t="s">
        <v>180</v>
      </c>
      <c r="C382" s="54" t="n">
        <v>5.25581</v>
      </c>
      <c r="D382" s="53" t="n">
        <v>31.9587</v>
      </c>
      <c r="E382" s="53" t="n">
        <v>0.0137065</v>
      </c>
      <c r="F382" s="54" t="n">
        <v>0.00359154</v>
      </c>
      <c r="G382" s="54" t="n">
        <f aca="false">C382*$B$9+$B$10</f>
        <v>6.45387076488373E-005</v>
      </c>
      <c r="H382" s="53" t="n">
        <f aca="false">G382-F382</f>
        <v>-0.00352700129235116</v>
      </c>
      <c r="J382" s="55"/>
      <c r="K382" s="53"/>
    </row>
    <row r="383" customFormat="false" ht="15.75" hidden="false" customHeight="false" outlineLevel="0" collapsed="false">
      <c r="A383" s="56" t="n">
        <v>47</v>
      </c>
      <c r="B383" s="53" t="s">
        <v>180</v>
      </c>
      <c r="C383" s="57" t="n">
        <v>40.4638</v>
      </c>
      <c r="D383" s="58" t="n">
        <v>32.3926</v>
      </c>
      <c r="E383" s="58" t="n">
        <v>0.00055639</v>
      </c>
      <c r="F383" s="57" t="n">
        <v>0.0129509</v>
      </c>
      <c r="G383" s="57" t="n">
        <f aca="false">C383*$B$9+$B$10</f>
        <v>2.77645871998573E-005</v>
      </c>
      <c r="H383" s="58" t="n">
        <f aca="false">G383-F383</f>
        <v>-0.0129231354128001</v>
      </c>
      <c r="J383" s="55"/>
      <c r="K383" s="53"/>
    </row>
    <row r="384" customFormat="false" ht="15" hidden="false" customHeight="false" outlineLevel="0" collapsed="false">
      <c r="A384" s="52" t="n">
        <v>47</v>
      </c>
      <c r="B384" s="53" t="s">
        <v>180</v>
      </c>
      <c r="C384" s="54" t="n">
        <v>34.9857</v>
      </c>
      <c r="D384" s="53" t="n">
        <v>32.3926</v>
      </c>
      <c r="E384" s="53" t="n">
        <v>0.000294536</v>
      </c>
      <c r="F384" s="54" t="n">
        <v>-0.000133514</v>
      </c>
      <c r="G384" s="54" t="n">
        <f aca="false">C384*$B$9+$B$10</f>
        <v>3.34863653880344E-005</v>
      </c>
      <c r="H384" s="53" t="n">
        <f aca="false">G384-F384</f>
        <v>0.000167000365388034</v>
      </c>
      <c r="J384" s="55"/>
      <c r="K384" s="53"/>
    </row>
    <row r="385" customFormat="false" ht="15" hidden="false" customHeight="false" outlineLevel="0" collapsed="false">
      <c r="A385" s="52" t="n">
        <v>47</v>
      </c>
      <c r="B385" s="53" t="s">
        <v>180</v>
      </c>
      <c r="C385" s="54" t="n">
        <v>25.0157</v>
      </c>
      <c r="D385" s="53" t="n">
        <v>32.393</v>
      </c>
      <c r="E385" s="53" t="n">
        <v>0.000320809</v>
      </c>
      <c r="F385" s="54" t="n">
        <v>-0.00120926</v>
      </c>
      <c r="G385" s="54" t="n">
        <f aca="false">C385*$B$9+$B$10</f>
        <v>4.38998533740379E-005</v>
      </c>
      <c r="H385" s="53" t="n">
        <f aca="false">G385-F385</f>
        <v>0.00125315985337404</v>
      </c>
      <c r="J385" s="55"/>
      <c r="K385" s="53"/>
    </row>
    <row r="386" customFormat="false" ht="15" hidden="false" customHeight="false" outlineLevel="0" collapsed="false">
      <c r="A386" s="52" t="n">
        <v>47</v>
      </c>
      <c r="B386" s="53" t="s">
        <v>180</v>
      </c>
      <c r="C386" s="54" t="n">
        <v>14.8077</v>
      </c>
      <c r="D386" s="53" t="n">
        <v>32.4843</v>
      </c>
      <c r="E386" s="53" t="n">
        <v>0.000723869</v>
      </c>
      <c r="F386" s="54" t="n">
        <v>0.00111389</v>
      </c>
      <c r="G386" s="54" t="n">
        <f aca="false">C386*$B$9+$B$10</f>
        <v>5.45619281344314E-005</v>
      </c>
      <c r="H386" s="53" t="n">
        <f aca="false">G386-F386</f>
        <v>-0.00105932807186557</v>
      </c>
      <c r="J386" s="55"/>
      <c r="K386" s="53"/>
    </row>
    <row r="387" customFormat="false" ht="15.75" hidden="false" customHeight="false" outlineLevel="0" collapsed="false">
      <c r="A387" s="52" t="n">
        <v>47</v>
      </c>
      <c r="B387" s="53" t="s">
        <v>180</v>
      </c>
      <c r="C387" s="54" t="n">
        <v>5.06779</v>
      </c>
      <c r="D387" s="53" t="n">
        <v>32.2091</v>
      </c>
      <c r="E387" s="53" t="n">
        <v>0.00760551</v>
      </c>
      <c r="F387" s="54" t="n">
        <v>-0.0260391</v>
      </c>
      <c r="G387" s="54" t="n">
        <f aca="false">C387*$B$9+$B$10</f>
        <v>6.47350912006055E-005</v>
      </c>
      <c r="H387" s="53" t="n">
        <f aca="false">G387-F387</f>
        <v>0.0261038350912006</v>
      </c>
      <c r="J387" s="55"/>
      <c r="K387" s="53"/>
    </row>
    <row r="388" customFormat="false" ht="15.75" hidden="false" customHeight="false" outlineLevel="0" collapsed="false">
      <c r="A388" s="56" t="n">
        <v>48</v>
      </c>
      <c r="B388" s="53" t="s">
        <v>180</v>
      </c>
      <c r="C388" s="57" t="n">
        <v>58.6094</v>
      </c>
      <c r="D388" s="58" t="n">
        <v>32.1168</v>
      </c>
      <c r="E388" s="58" t="n">
        <v>0.000287917</v>
      </c>
      <c r="F388" s="57" t="n">
        <v>0.0429268</v>
      </c>
      <c r="G388" s="57" t="n">
        <f aca="false">C388*$B$9+$B$10</f>
        <v>8.81183016888181E-006</v>
      </c>
      <c r="H388" s="58" t="n">
        <f aca="false">G388-F388</f>
        <v>-0.0429179881698311</v>
      </c>
      <c r="J388" s="55"/>
      <c r="K388" s="53"/>
    </row>
    <row r="389" customFormat="false" ht="15" hidden="false" customHeight="false" outlineLevel="0" collapsed="false">
      <c r="A389" s="52" t="n">
        <v>48</v>
      </c>
      <c r="B389" s="53" t="s">
        <v>180</v>
      </c>
      <c r="C389" s="54" t="n">
        <v>49.639</v>
      </c>
      <c r="D389" s="53" t="n">
        <v>31.9752</v>
      </c>
      <c r="E389" s="53" t="n">
        <v>0.000435419</v>
      </c>
      <c r="F389" s="54" t="n">
        <v>0.000270844</v>
      </c>
      <c r="G389" s="54" t="n">
        <f aca="false">C389*$B$9+$B$10</f>
        <v>1.81812537024471E-005</v>
      </c>
      <c r="H389" s="53" t="n">
        <f aca="false">G389-F389</f>
        <v>-0.000252662746297553</v>
      </c>
      <c r="J389" s="55"/>
      <c r="K389" s="53"/>
    </row>
    <row r="390" customFormat="false" ht="15" hidden="false" customHeight="false" outlineLevel="0" collapsed="false">
      <c r="A390" s="52" t="n">
        <v>48</v>
      </c>
      <c r="B390" s="53" t="s">
        <v>180</v>
      </c>
      <c r="C390" s="54" t="n">
        <v>34.6874</v>
      </c>
      <c r="D390" s="53" t="n">
        <v>31.8057</v>
      </c>
      <c r="E390" s="53" t="n">
        <v>0.00369092</v>
      </c>
      <c r="F390" s="54" t="n">
        <v>-0.0161591</v>
      </c>
      <c r="G390" s="54" t="n">
        <f aca="false">C390*$B$9+$B$10</f>
        <v>3.37979344418182E-005</v>
      </c>
      <c r="H390" s="53" t="n">
        <f aca="false">G390-F390</f>
        <v>0.0161928979344418</v>
      </c>
      <c r="J390" s="55"/>
      <c r="K390" s="53"/>
    </row>
    <row r="391" customFormat="false" ht="15" hidden="false" customHeight="false" outlineLevel="0" collapsed="false">
      <c r="A391" s="52" t="n">
        <v>48</v>
      </c>
      <c r="B391" s="53" t="s">
        <v>180</v>
      </c>
      <c r="C391" s="54" t="n">
        <v>24.9211</v>
      </c>
      <c r="D391" s="53" t="n">
        <v>31.6459</v>
      </c>
      <c r="E391" s="53" t="n">
        <v>0.00470203</v>
      </c>
      <c r="F391" s="54" t="n">
        <v>-0.0463848</v>
      </c>
      <c r="G391" s="54" t="n">
        <f aca="false">C391*$B$9+$B$10</f>
        <v>4.39986613944467E-005</v>
      </c>
      <c r="H391" s="53" t="n">
        <f aca="false">G391-F391</f>
        <v>0.0464287986613944</v>
      </c>
      <c r="J391" s="55"/>
      <c r="K391" s="53"/>
    </row>
    <row r="392" customFormat="false" ht="15" hidden="false" customHeight="false" outlineLevel="0" collapsed="false">
      <c r="A392" s="52" t="n">
        <v>48</v>
      </c>
      <c r="B392" s="53" t="s">
        <v>180</v>
      </c>
      <c r="C392" s="54" t="n">
        <v>14.7591</v>
      </c>
      <c r="D392" s="53" t="n">
        <v>31.173</v>
      </c>
      <c r="E392" s="53" t="n">
        <v>0.00440332</v>
      </c>
      <c r="F392" s="54" t="n">
        <v>0.0355358</v>
      </c>
      <c r="G392" s="54" t="n">
        <f aca="false">C392*$B$9+$B$10</f>
        <v>5.46126899715548E-005</v>
      </c>
      <c r="H392" s="53" t="n">
        <f aca="false">G392-F392</f>
        <v>-0.0354811873100284</v>
      </c>
      <c r="J392" s="55"/>
      <c r="K392" s="53"/>
    </row>
    <row r="393" customFormat="false" ht="15.75" hidden="false" customHeight="false" outlineLevel="0" collapsed="false">
      <c r="A393" s="52" t="n">
        <v>48</v>
      </c>
      <c r="B393" s="53" t="s">
        <v>180</v>
      </c>
      <c r="C393" s="54" t="n">
        <v>4.89195</v>
      </c>
      <c r="D393" s="53" t="n">
        <v>30.3903</v>
      </c>
      <c r="E393" s="53" t="n">
        <v>0.0204342</v>
      </c>
      <c r="F393" s="54" t="n">
        <v>-0.0389614</v>
      </c>
      <c r="G393" s="54" t="n">
        <f aca="false">C393*$B$9+$B$10</f>
        <v>6.49187529586254E-005</v>
      </c>
      <c r="H393" s="53" t="n">
        <f aca="false">G393-F393</f>
        <v>0.0390263187529586</v>
      </c>
      <c r="J393" s="55"/>
      <c r="K393" s="53"/>
    </row>
    <row r="394" customFormat="false" ht="15.75" hidden="false" customHeight="false" outlineLevel="0" collapsed="false">
      <c r="A394" s="56" t="n">
        <v>49</v>
      </c>
      <c r="B394" s="53" t="s">
        <v>180</v>
      </c>
      <c r="C394" s="57" t="n">
        <v>61.9161</v>
      </c>
      <c r="D394" s="58" t="n">
        <v>32.1668</v>
      </c>
      <c r="E394" s="58" t="n">
        <v>0.0013398</v>
      </c>
      <c r="F394" s="57" t="n">
        <v>0.028511</v>
      </c>
      <c r="G394" s="57" t="n">
        <f aca="false">C394*$B$9+$B$10</f>
        <v>5.35804072822807E-006</v>
      </c>
      <c r="H394" s="58" t="n">
        <f aca="false">G394-F394</f>
        <v>-0.0285056419592718</v>
      </c>
      <c r="J394" s="55"/>
      <c r="K394" s="53"/>
    </row>
    <row r="395" customFormat="false" ht="15" hidden="false" customHeight="false" outlineLevel="0" collapsed="false">
      <c r="A395" s="52" t="n">
        <v>49</v>
      </c>
      <c r="B395" s="53" t="s">
        <v>180</v>
      </c>
      <c r="C395" s="54" t="n">
        <v>49.0595</v>
      </c>
      <c r="D395" s="53" t="n">
        <v>31.9658</v>
      </c>
      <c r="E395" s="53" t="n">
        <v>0.00167266</v>
      </c>
      <c r="F395" s="54" t="n">
        <v>0.00231934</v>
      </c>
      <c r="G395" s="54" t="n">
        <f aca="false">C395*$B$9+$B$10</f>
        <v>1.87865311636195E-005</v>
      </c>
      <c r="H395" s="53" t="n">
        <f aca="false">G395-F395</f>
        <v>-0.00230055346883638</v>
      </c>
      <c r="J395" s="55"/>
      <c r="K395" s="53"/>
    </row>
    <row r="396" customFormat="false" ht="15" hidden="false" customHeight="false" outlineLevel="0" collapsed="false">
      <c r="A396" s="52" t="n">
        <v>49</v>
      </c>
      <c r="B396" s="53" t="s">
        <v>180</v>
      </c>
      <c r="C396" s="54" t="n">
        <v>34.1965</v>
      </c>
      <c r="D396" s="53" t="n">
        <v>31.7757</v>
      </c>
      <c r="E396" s="53" t="n">
        <v>0.00184032</v>
      </c>
      <c r="F396" s="54" t="n">
        <v>-0.0113487</v>
      </c>
      <c r="G396" s="54" t="n">
        <f aca="false">C396*$B$9+$B$10</f>
        <v>3.43106707760538E-005</v>
      </c>
      <c r="H396" s="53" t="n">
        <f aca="false">G396-F396</f>
        <v>0.0113830106707761</v>
      </c>
      <c r="J396" s="55"/>
      <c r="K396" s="53"/>
    </row>
    <row r="397" customFormat="false" ht="15" hidden="false" customHeight="false" outlineLevel="0" collapsed="false">
      <c r="A397" s="52" t="n">
        <v>49</v>
      </c>
      <c r="B397" s="53" t="s">
        <v>180</v>
      </c>
      <c r="C397" s="54" t="n">
        <v>24.5029</v>
      </c>
      <c r="D397" s="53" t="n">
        <v>31.6552</v>
      </c>
      <c r="E397" s="53" t="n">
        <v>0.00132298</v>
      </c>
      <c r="F397" s="54" t="n">
        <v>0.00349426</v>
      </c>
      <c r="G397" s="54" t="n">
        <f aca="false">C397*$B$9+$B$10</f>
        <v>4.44354638694464E-005</v>
      </c>
      <c r="H397" s="53" t="n">
        <f aca="false">G397-F397</f>
        <v>-0.00344982453613055</v>
      </c>
      <c r="J397" s="55"/>
      <c r="K397" s="53"/>
    </row>
    <row r="398" customFormat="false" ht="15" hidden="false" customHeight="false" outlineLevel="0" collapsed="false">
      <c r="A398" s="52" t="n">
        <v>49</v>
      </c>
      <c r="B398" s="53" t="s">
        <v>180</v>
      </c>
      <c r="C398" s="54" t="n">
        <v>15.6557</v>
      </c>
      <c r="D398" s="53" t="n">
        <v>31.3419</v>
      </c>
      <c r="E398" s="53" t="n">
        <v>0.00431898</v>
      </c>
      <c r="F398" s="54" t="n">
        <v>-0.0221901</v>
      </c>
      <c r="G398" s="54" t="n">
        <f aca="false">C398*$B$9+$B$10</f>
        <v>5.36762071903862E-005</v>
      </c>
      <c r="H398" s="53" t="n">
        <f aca="false">G398-F398</f>
        <v>0.0222437762071904</v>
      </c>
      <c r="J398" s="55"/>
      <c r="K398" s="53"/>
    </row>
    <row r="399" customFormat="false" ht="15.75" hidden="false" customHeight="false" outlineLevel="0" collapsed="false">
      <c r="A399" s="52" t="n">
        <v>49</v>
      </c>
      <c r="B399" s="53" t="s">
        <v>180</v>
      </c>
      <c r="C399" s="54" t="n">
        <v>4.53815</v>
      </c>
      <c r="D399" s="53" t="n">
        <v>30.2715</v>
      </c>
      <c r="E399" s="53" t="n">
        <v>0.000896118</v>
      </c>
      <c r="F399" s="54" t="n">
        <v>-0.0385284</v>
      </c>
      <c r="G399" s="54" t="n">
        <f aca="false">C399*$B$9+$B$10</f>
        <v>6.52882907770254E-005</v>
      </c>
      <c r="H399" s="53" t="n">
        <f aca="false">G399-F399</f>
        <v>0.038593688290777</v>
      </c>
      <c r="J399" s="55"/>
      <c r="K399" s="53"/>
    </row>
    <row r="400" customFormat="false" ht="15.75" hidden="false" customHeight="false" outlineLevel="0" collapsed="false">
      <c r="A400" s="56" t="n">
        <v>50</v>
      </c>
      <c r="B400" s="53" t="s">
        <v>180</v>
      </c>
      <c r="C400" s="57" t="n">
        <v>67.2266</v>
      </c>
      <c r="D400" s="58" t="n">
        <v>32.2057</v>
      </c>
      <c r="E400" s="58" t="n">
        <v>0.000654015</v>
      </c>
      <c r="F400" s="57" t="n">
        <v>-3.43323E-005</v>
      </c>
      <c r="G400" s="57" t="n">
        <f aca="false">C400*$B$9+$B$10</f>
        <v>-1.88682235630679E-007</v>
      </c>
      <c r="H400" s="58" t="n">
        <f aca="false">G400-F400</f>
        <v>3.41436177643693E-005</v>
      </c>
      <c r="J400" s="55"/>
      <c r="K400" s="53"/>
    </row>
    <row r="401" customFormat="false" ht="15" hidden="false" customHeight="false" outlineLevel="0" collapsed="false">
      <c r="A401" s="52" t="n">
        <v>50</v>
      </c>
      <c r="B401" s="53" t="s">
        <v>180</v>
      </c>
      <c r="C401" s="54" t="n">
        <v>49.306</v>
      </c>
      <c r="D401" s="53" t="n">
        <v>32.047</v>
      </c>
      <c r="E401" s="53" t="n">
        <v>0.00296405</v>
      </c>
      <c r="F401" s="54" t="n">
        <v>-0.00821686</v>
      </c>
      <c r="G401" s="54" t="n">
        <f aca="false">C401*$B$9+$B$10</f>
        <v>1.85290662901441E-005</v>
      </c>
      <c r="H401" s="53" t="n">
        <f aca="false">G401-F401</f>
        <v>0.00823538906629014</v>
      </c>
      <c r="J401" s="55"/>
      <c r="K401" s="53"/>
    </row>
    <row r="402" customFormat="false" ht="15" hidden="false" customHeight="false" outlineLevel="0" collapsed="false">
      <c r="A402" s="52" t="n">
        <v>50</v>
      </c>
      <c r="B402" s="53" t="s">
        <v>180</v>
      </c>
      <c r="C402" s="54" t="n">
        <v>35.6236</v>
      </c>
      <c r="D402" s="53" t="n">
        <v>31.9103</v>
      </c>
      <c r="E402" s="53" t="n">
        <v>0.00271798</v>
      </c>
      <c r="F402" s="54" t="n">
        <v>-0.0169506</v>
      </c>
      <c r="G402" s="54" t="n">
        <f aca="false">C402*$B$9+$B$10</f>
        <v>3.28200901637343E-005</v>
      </c>
      <c r="H402" s="53" t="n">
        <f aca="false">G402-F402</f>
        <v>0.0169834200901637</v>
      </c>
      <c r="J402" s="55"/>
      <c r="K402" s="53"/>
    </row>
    <row r="403" customFormat="false" ht="15" hidden="false" customHeight="false" outlineLevel="0" collapsed="false">
      <c r="A403" s="52" t="n">
        <v>50</v>
      </c>
      <c r="B403" s="53" t="s">
        <v>180</v>
      </c>
      <c r="C403" s="54" t="n">
        <v>24.9507</v>
      </c>
      <c r="D403" s="53" t="n">
        <v>31.5776</v>
      </c>
      <c r="E403" s="53" t="n">
        <v>0.00140583</v>
      </c>
      <c r="F403" s="54" t="n">
        <v>-0.0631027</v>
      </c>
      <c r="G403" s="54" t="n">
        <f aca="false">C403*$B$9+$B$10</f>
        <v>4.39677447199847E-005</v>
      </c>
      <c r="H403" s="53" t="n">
        <f aca="false">G403-F403</f>
        <v>0.06314666774472</v>
      </c>
      <c r="J403" s="55"/>
      <c r="K403" s="53"/>
    </row>
    <row r="404" customFormat="false" ht="15" hidden="false" customHeight="false" outlineLevel="0" collapsed="false">
      <c r="A404" s="52" t="n">
        <v>50</v>
      </c>
      <c r="B404" s="53" t="s">
        <v>180</v>
      </c>
      <c r="C404" s="54" t="n">
        <v>14.6015</v>
      </c>
      <c r="D404" s="53" t="n">
        <v>31.2038</v>
      </c>
      <c r="E404" s="53" t="n">
        <v>0.0192157</v>
      </c>
      <c r="F404" s="54" t="n">
        <v>-0.0666428</v>
      </c>
      <c r="G404" s="54" t="n">
        <f aca="false">C404*$B$9+$B$10</f>
        <v>5.47773003734198E-005</v>
      </c>
      <c r="H404" s="53" t="n">
        <f aca="false">G404-F404</f>
        <v>0.0666975773003734</v>
      </c>
      <c r="J404" s="55"/>
      <c r="K404" s="53"/>
    </row>
    <row r="405" customFormat="false" ht="15.75" hidden="false" customHeight="false" outlineLevel="0" collapsed="false">
      <c r="A405" s="52" t="n">
        <v>50</v>
      </c>
      <c r="B405" s="53" t="s">
        <v>180</v>
      </c>
      <c r="C405" s="54" t="n">
        <v>5.13865</v>
      </c>
      <c r="D405" s="53" t="n">
        <v>30.1777</v>
      </c>
      <c r="E405" s="53" t="n">
        <v>0.00111953</v>
      </c>
      <c r="F405" s="54" t="n">
        <v>-0.284229</v>
      </c>
      <c r="G405" s="54" t="n">
        <f aca="false">C405*$B$9+$B$10</f>
        <v>6.4661079188701E-005</v>
      </c>
      <c r="H405" s="53" t="n">
        <f aca="false">G405-F405</f>
        <v>0.284293661079189</v>
      </c>
      <c r="J405" s="55"/>
      <c r="K405" s="53"/>
    </row>
    <row r="406" customFormat="false" ht="15.75" hidden="false" customHeight="false" outlineLevel="0" collapsed="false">
      <c r="A406" s="56" t="n">
        <v>51</v>
      </c>
      <c r="B406" s="53" t="s">
        <v>180</v>
      </c>
      <c r="C406" s="57" t="n">
        <v>79.4691</v>
      </c>
      <c r="D406" s="58" t="n">
        <v>32.1837</v>
      </c>
      <c r="E406" s="58" t="n">
        <v>0.000381586</v>
      </c>
      <c r="F406" s="57" t="n">
        <v>-0.00347519</v>
      </c>
      <c r="G406" s="57" t="n">
        <f aca="false">C406*$B$9+$B$10</f>
        <v>-1.2975756124161E-005</v>
      </c>
      <c r="H406" s="58" t="n">
        <f aca="false">G406-F406</f>
        <v>0.00346221424387584</v>
      </c>
      <c r="J406" s="55"/>
      <c r="K406" s="53"/>
    </row>
    <row r="407" customFormat="false" ht="15" hidden="false" customHeight="false" outlineLevel="0" collapsed="false">
      <c r="A407" s="52" t="n">
        <v>51</v>
      </c>
      <c r="B407" s="53" t="s">
        <v>180</v>
      </c>
      <c r="C407" s="54" t="n">
        <v>50.603</v>
      </c>
      <c r="D407" s="53" t="n">
        <v>32.0256</v>
      </c>
      <c r="E407" s="53" t="n">
        <v>0.0025669</v>
      </c>
      <c r="F407" s="54" t="n">
        <v>-0.0136909</v>
      </c>
      <c r="G407" s="54" t="n">
        <f aca="false">C407*$B$9+$B$10</f>
        <v>1.71743728179428E-005</v>
      </c>
      <c r="H407" s="53" t="n">
        <f aca="false">G407-F407</f>
        <v>0.0137080743728179</v>
      </c>
      <c r="J407" s="55"/>
      <c r="K407" s="53"/>
    </row>
    <row r="408" customFormat="false" ht="15" hidden="false" customHeight="false" outlineLevel="0" collapsed="false">
      <c r="A408" s="52" t="n">
        <v>51</v>
      </c>
      <c r="B408" s="53" t="s">
        <v>180</v>
      </c>
      <c r="C408" s="54" t="n">
        <v>35.5322</v>
      </c>
      <c r="D408" s="53" t="n">
        <v>31.8658</v>
      </c>
      <c r="E408" s="53" t="n">
        <v>0.00382253</v>
      </c>
      <c r="F408" s="54" t="n">
        <v>-0.0269108</v>
      </c>
      <c r="G408" s="54" t="n">
        <f aca="false">C408*$B$9+$B$10</f>
        <v>3.2915555840958E-005</v>
      </c>
      <c r="H408" s="53" t="n">
        <f aca="false">G408-F408</f>
        <v>0.026943715555841</v>
      </c>
      <c r="J408" s="55"/>
      <c r="K408" s="53"/>
    </row>
    <row r="409" customFormat="false" ht="15" hidden="false" customHeight="false" outlineLevel="0" collapsed="false">
      <c r="A409" s="52" t="n">
        <v>51</v>
      </c>
      <c r="B409" s="53" t="s">
        <v>180</v>
      </c>
      <c r="C409" s="54" t="n">
        <v>24.8531</v>
      </c>
      <c r="D409" s="53" t="n">
        <v>31.4733</v>
      </c>
      <c r="E409" s="53" t="n">
        <v>0.0188263</v>
      </c>
      <c r="F409" s="54" t="n">
        <v>-0.0777702</v>
      </c>
      <c r="G409" s="54" t="n">
        <f aca="false">C409*$B$9+$B$10</f>
        <v>4.40696861871296E-005</v>
      </c>
      <c r="H409" s="53" t="n">
        <f aca="false">G409-F409</f>
        <v>0.0778142696861871</v>
      </c>
      <c r="J409" s="55"/>
      <c r="K409" s="53"/>
    </row>
    <row r="410" customFormat="false" ht="15" hidden="false" customHeight="false" outlineLevel="0" collapsed="false">
      <c r="A410" s="52" t="n">
        <v>51</v>
      </c>
      <c r="B410" s="53" t="s">
        <v>180</v>
      </c>
      <c r="C410" s="54" t="n">
        <v>14.6814</v>
      </c>
      <c r="D410" s="53" t="n">
        <v>30.942</v>
      </c>
      <c r="E410" s="53" t="n">
        <v>0.0141123</v>
      </c>
      <c r="F410" s="54" t="n">
        <v>-0.0765705</v>
      </c>
      <c r="G410" s="54" t="n">
        <f aca="false">C410*$B$9+$B$10</f>
        <v>5.46938462420174E-005</v>
      </c>
      <c r="H410" s="53" t="n">
        <f aca="false">G410-F410</f>
        <v>0.076625193846242</v>
      </c>
      <c r="J410" s="55"/>
      <c r="K410" s="53"/>
    </row>
    <row r="411" customFormat="false" ht="15.75" hidden="false" customHeight="false" outlineLevel="0" collapsed="false">
      <c r="A411" s="52" t="n">
        <v>51</v>
      </c>
      <c r="B411" s="53" t="s">
        <v>180</v>
      </c>
      <c r="C411" s="54" t="n">
        <v>5.02085</v>
      </c>
      <c r="D411" s="53" t="n">
        <v>30.5603</v>
      </c>
      <c r="E411" s="53" t="n">
        <v>0.00442045</v>
      </c>
      <c r="F411" s="54" t="n">
        <v>-0.0242615</v>
      </c>
      <c r="G411" s="54" t="n">
        <f aca="false">C411*$B$9+$B$10</f>
        <v>6.47841191972016E-005</v>
      </c>
      <c r="H411" s="53" t="n">
        <f aca="false">G411-F411</f>
        <v>0.0243262841191972</v>
      </c>
      <c r="J411" s="55"/>
      <c r="K411" s="53"/>
    </row>
    <row r="412" customFormat="false" ht="15.75" hidden="false" customHeight="false" outlineLevel="0" collapsed="false">
      <c r="A412" s="56" t="n">
        <v>52</v>
      </c>
      <c r="B412" s="53" t="s">
        <v>180</v>
      </c>
      <c r="C412" s="57" t="n">
        <v>107.833</v>
      </c>
      <c r="D412" s="58" t="n">
        <v>32.1706</v>
      </c>
      <c r="E412" s="58" t="n">
        <v>0.000669503</v>
      </c>
      <c r="F412" s="57" t="n">
        <v>-0.00155258</v>
      </c>
      <c r="G412" s="57" t="n">
        <f aca="false">C412*$B$9+$B$10</f>
        <v>-4.2601346082657E-005</v>
      </c>
      <c r="H412" s="58" t="n">
        <f aca="false">G412-F412</f>
        <v>0.00150997865391734</v>
      </c>
      <c r="J412" s="55"/>
      <c r="K412" s="53"/>
    </row>
    <row r="413" customFormat="false" ht="15" hidden="false" customHeight="false" outlineLevel="0" collapsed="false">
      <c r="A413" s="52" t="n">
        <v>52</v>
      </c>
      <c r="B413" s="53" t="s">
        <v>180</v>
      </c>
      <c r="C413" s="54" t="n">
        <v>75.2703</v>
      </c>
      <c r="D413" s="53" t="n">
        <v>32.1604</v>
      </c>
      <c r="E413" s="53" t="n">
        <v>0.000439412</v>
      </c>
      <c r="F413" s="54" t="n">
        <v>-0.00273514</v>
      </c>
      <c r="G413" s="54" t="n">
        <f aca="false">C413*$B$9+$B$10</f>
        <v>-8.59018407244275E-006</v>
      </c>
      <c r="H413" s="53" t="n">
        <f aca="false">G413-F413</f>
        <v>0.00272654981592756</v>
      </c>
      <c r="J413" s="55"/>
      <c r="K413" s="53"/>
    </row>
    <row r="414" customFormat="false" ht="15" hidden="false" customHeight="false" outlineLevel="0" collapsed="false">
      <c r="A414" s="52" t="n">
        <v>52</v>
      </c>
      <c r="B414" s="53" t="s">
        <v>180</v>
      </c>
      <c r="C414" s="54" t="n">
        <v>50.1367</v>
      </c>
      <c r="D414" s="53" t="n">
        <v>31.9613</v>
      </c>
      <c r="E414" s="53" t="n">
        <v>0.00975577</v>
      </c>
      <c r="F414" s="54" t="n">
        <v>-0.00144386</v>
      </c>
      <c r="G414" s="54" t="n">
        <f aca="false">C414*$B$9+$B$10</f>
        <v>1.76614148889432E-005</v>
      </c>
      <c r="H414" s="53" t="n">
        <f aca="false">G414-F414</f>
        <v>0.00146152141488894</v>
      </c>
      <c r="J414" s="55"/>
      <c r="K414" s="53"/>
    </row>
    <row r="415" customFormat="false" ht="15" hidden="false" customHeight="false" outlineLevel="0" collapsed="false">
      <c r="A415" s="52" t="n">
        <v>52</v>
      </c>
      <c r="B415" s="53" t="s">
        <v>180</v>
      </c>
      <c r="C415" s="54" t="n">
        <v>35.3061</v>
      </c>
      <c r="D415" s="53" t="n">
        <v>31.6796</v>
      </c>
      <c r="E415" s="53" t="n">
        <v>0.00895998</v>
      </c>
      <c r="F415" s="54" t="n">
        <v>0.00915527</v>
      </c>
      <c r="G415" s="54" t="n">
        <f aca="false">C415*$B$9+$B$10</f>
        <v>3.31517132766286E-005</v>
      </c>
      <c r="H415" s="53" t="n">
        <f aca="false">G415-F415</f>
        <v>-0.00912211828672337</v>
      </c>
      <c r="J415" s="55"/>
      <c r="K415" s="53"/>
    </row>
    <row r="416" customFormat="false" ht="15" hidden="false" customHeight="false" outlineLevel="0" collapsed="false">
      <c r="A416" s="52" t="n">
        <v>52</v>
      </c>
      <c r="B416" s="53" t="s">
        <v>180</v>
      </c>
      <c r="C416" s="54" t="n">
        <v>24.8884</v>
      </c>
      <c r="D416" s="53" t="n">
        <v>31.5246</v>
      </c>
      <c r="E416" s="53" t="n">
        <v>0.00595393</v>
      </c>
      <c r="F416" s="54" t="n">
        <v>-0.0579319</v>
      </c>
      <c r="G416" s="54" t="n">
        <f aca="false">C416*$B$9+$B$10</f>
        <v>4.40328159638692E-005</v>
      </c>
      <c r="H416" s="53" t="n">
        <f aca="false">G416-F416</f>
        <v>0.0579759328159639</v>
      </c>
      <c r="J416" s="55"/>
      <c r="K416" s="53"/>
    </row>
    <row r="417" customFormat="false" ht="15" hidden="false" customHeight="false" outlineLevel="0" collapsed="false">
      <c r="A417" s="52" t="n">
        <v>52</v>
      </c>
      <c r="B417" s="53" t="s">
        <v>180</v>
      </c>
      <c r="C417" s="54" t="n">
        <v>14.6536</v>
      </c>
      <c r="D417" s="53" t="n">
        <v>31.2302</v>
      </c>
      <c r="E417" s="53" t="n">
        <v>0.00518035</v>
      </c>
      <c r="F417" s="54" t="n">
        <v>-0.0581379</v>
      </c>
      <c r="G417" s="54" t="n">
        <f aca="false">C417*$B$9+$B$10</f>
        <v>5.47228828484378E-005</v>
      </c>
      <c r="H417" s="53" t="n">
        <f aca="false">G417-F417</f>
        <v>0.0581926228828484</v>
      </c>
      <c r="J417" s="55"/>
      <c r="K417" s="53"/>
    </row>
    <row r="418" customFormat="false" ht="15.75" hidden="false" customHeight="false" outlineLevel="0" collapsed="false">
      <c r="A418" s="52" t="n">
        <v>52</v>
      </c>
      <c r="B418" s="53" t="s">
        <v>180</v>
      </c>
      <c r="C418" s="54" t="n">
        <v>5.14724</v>
      </c>
      <c r="D418" s="53" t="n">
        <v>29.9869</v>
      </c>
      <c r="E418" s="53" t="n">
        <v>0.0281873</v>
      </c>
      <c r="F418" s="54" t="n">
        <v>-0.0419292</v>
      </c>
      <c r="G418" s="54" t="n">
        <f aca="false">C418*$B$9+$B$10</f>
        <v>6.46521070862135E-005</v>
      </c>
      <c r="H418" s="53" t="n">
        <f aca="false">G418-F418</f>
        <v>0.0419938521070862</v>
      </c>
      <c r="J418" s="55"/>
      <c r="K418" s="53"/>
    </row>
    <row r="419" customFormat="false" ht="15.75" hidden="false" customHeight="false" outlineLevel="0" collapsed="false">
      <c r="A419" s="56" t="n">
        <v>53</v>
      </c>
      <c r="B419" s="53" t="s">
        <v>180</v>
      </c>
      <c r="C419" s="57" t="n">
        <v>121.897</v>
      </c>
      <c r="D419" s="58" t="n">
        <v>32.3297</v>
      </c>
      <c r="E419" s="58" t="n">
        <v>0.000255328</v>
      </c>
      <c r="F419" s="57" t="n">
        <v>-0.00185013</v>
      </c>
      <c r="G419" s="57" t="n">
        <f aca="false">C419*$B$9+$B$10</f>
        <v>-5.72909443810676E-005</v>
      </c>
      <c r="H419" s="58" t="n">
        <f aca="false">G419-F419</f>
        <v>0.00179283905561893</v>
      </c>
      <c r="J419" s="55"/>
      <c r="K419" s="53"/>
    </row>
    <row r="420" customFormat="false" ht="15" hidden="false" customHeight="false" outlineLevel="0" collapsed="false">
      <c r="A420" s="52" t="n">
        <v>53</v>
      </c>
      <c r="B420" s="53" t="s">
        <v>180</v>
      </c>
      <c r="C420" s="54" t="n">
        <v>99.9868</v>
      </c>
      <c r="D420" s="53" t="n">
        <v>32.3323</v>
      </c>
      <c r="E420" s="53" t="n">
        <v>0.000679044</v>
      </c>
      <c r="F420" s="54" t="n">
        <v>-0.00225449</v>
      </c>
      <c r="G420" s="54" t="n">
        <f aca="false">C420*$B$9+$B$10</f>
        <v>-3.44061294892989E-005</v>
      </c>
      <c r="H420" s="53" t="n">
        <f aca="false">G420-F420</f>
        <v>0.0022200838705107</v>
      </c>
      <c r="J420" s="55"/>
      <c r="K420" s="53"/>
    </row>
    <row r="421" customFormat="false" ht="15" hidden="false" customHeight="false" outlineLevel="0" collapsed="false">
      <c r="A421" s="52" t="n">
        <v>53</v>
      </c>
      <c r="B421" s="53" t="s">
        <v>180</v>
      </c>
      <c r="C421" s="54" t="n">
        <v>74.472</v>
      </c>
      <c r="D421" s="53" t="n">
        <v>32.3347</v>
      </c>
      <c r="E421" s="53" t="n">
        <v>0.00139711</v>
      </c>
      <c r="F421" s="54" t="n">
        <v>-0.00181198</v>
      </c>
      <c r="G421" s="54" t="n">
        <f aca="false">C421*$B$9+$B$10</f>
        <v>-7.75637389599072E-006</v>
      </c>
      <c r="H421" s="53" t="n">
        <f aca="false">G421-F421</f>
        <v>0.00180422362610401</v>
      </c>
      <c r="J421" s="55"/>
      <c r="K421" s="53"/>
    </row>
    <row r="422" customFormat="false" ht="15" hidden="false" customHeight="false" outlineLevel="0" collapsed="false">
      <c r="A422" s="52" t="n">
        <v>53</v>
      </c>
      <c r="B422" s="53" t="s">
        <v>180</v>
      </c>
      <c r="C422" s="54" t="n">
        <v>49.4519</v>
      </c>
      <c r="D422" s="53" t="n">
        <v>31.9534</v>
      </c>
      <c r="E422" s="53" t="n">
        <v>0.00103487</v>
      </c>
      <c r="F422" s="54" t="n">
        <v>-0.0390797</v>
      </c>
      <c r="G422" s="54" t="n">
        <f aca="false">C422*$B$9+$B$10</f>
        <v>1.83766763305495E-005</v>
      </c>
      <c r="H422" s="53" t="n">
        <f aca="false">G422-F422</f>
        <v>0.0390980766763306</v>
      </c>
      <c r="J422" s="55"/>
      <c r="K422" s="53"/>
    </row>
    <row r="423" customFormat="false" ht="15" hidden="false" customHeight="false" outlineLevel="0" collapsed="false">
      <c r="A423" s="52" t="n">
        <v>53</v>
      </c>
      <c r="B423" s="53" t="s">
        <v>180</v>
      </c>
      <c r="C423" s="54" t="n">
        <v>34.7808</v>
      </c>
      <c r="D423" s="53" t="n">
        <v>31.8616</v>
      </c>
      <c r="E423" s="53" t="n">
        <v>0.000630539</v>
      </c>
      <c r="F423" s="54" t="n">
        <v>-0.0181408</v>
      </c>
      <c r="G423" s="54" t="n">
        <f aca="false">C423*$B$9+$B$10</f>
        <v>3.37003798001038E-005</v>
      </c>
      <c r="H423" s="53" t="n">
        <f aca="false">G423-F423</f>
        <v>0.0181745003798001</v>
      </c>
      <c r="J423" s="55"/>
      <c r="K423" s="53"/>
    </row>
    <row r="424" customFormat="false" ht="15" hidden="false" customHeight="false" outlineLevel="0" collapsed="false">
      <c r="A424" s="52" t="n">
        <v>53</v>
      </c>
      <c r="B424" s="53" t="s">
        <v>180</v>
      </c>
      <c r="C424" s="54" t="n">
        <v>24.8776</v>
      </c>
      <c r="D424" s="53" t="n">
        <v>31.6312</v>
      </c>
      <c r="E424" s="53" t="n">
        <v>0.00674172</v>
      </c>
      <c r="F424" s="54" t="n">
        <v>-0.0681324</v>
      </c>
      <c r="G424" s="54" t="n">
        <f aca="false">C424*$B$9+$B$10</f>
        <v>4.40440963721188E-005</v>
      </c>
      <c r="H424" s="53" t="n">
        <f aca="false">G424-F424</f>
        <v>0.0681764440963721</v>
      </c>
      <c r="J424" s="55"/>
      <c r="K424" s="53"/>
    </row>
    <row r="425" customFormat="false" ht="15" hidden="false" customHeight="false" outlineLevel="0" collapsed="false">
      <c r="A425" s="52" t="n">
        <v>53</v>
      </c>
      <c r="B425" s="53" t="s">
        <v>180</v>
      </c>
      <c r="C425" s="54" t="n">
        <v>14.8453</v>
      </c>
      <c r="D425" s="53" t="n">
        <v>31.1947</v>
      </c>
      <c r="E425" s="53" t="n">
        <v>0.00388343</v>
      </c>
      <c r="F425" s="54" t="n">
        <v>-0.0685139</v>
      </c>
      <c r="G425" s="54" t="n">
        <f aca="false">C425*$B$9+$B$10</f>
        <v>5.45226556020068E-005</v>
      </c>
      <c r="H425" s="53" t="n">
        <f aca="false">G425-F425</f>
        <v>0.068568422655602</v>
      </c>
      <c r="J425" s="55"/>
      <c r="K425" s="53"/>
    </row>
    <row r="426" customFormat="false" ht="15.75" hidden="false" customHeight="false" outlineLevel="0" collapsed="false">
      <c r="A426" s="52" t="n">
        <v>53</v>
      </c>
      <c r="B426" s="53" t="s">
        <v>180</v>
      </c>
      <c r="C426" s="54" t="n">
        <v>4.73717</v>
      </c>
      <c r="D426" s="53" t="n">
        <v>30.6798</v>
      </c>
      <c r="E426" s="53" t="n">
        <v>0.00485015</v>
      </c>
      <c r="F426" s="54" t="n">
        <v>-0.0146408</v>
      </c>
      <c r="G426" s="54" t="n">
        <f aca="false">C426*$B$9+$B$10</f>
        <v>6.50804179205586E-005</v>
      </c>
      <c r="H426" s="53" t="n">
        <f aca="false">G426-F426</f>
        <v>0.0147058804179206</v>
      </c>
      <c r="J426" s="55"/>
      <c r="K426" s="53"/>
    </row>
    <row r="427" customFormat="false" ht="15.75" hidden="false" customHeight="false" outlineLevel="0" collapsed="false">
      <c r="A427" s="56" t="n">
        <v>54</v>
      </c>
      <c r="B427" s="53" t="s">
        <v>180</v>
      </c>
      <c r="C427" s="57" t="n">
        <v>107.655</v>
      </c>
      <c r="D427" s="58" t="n">
        <v>32.2417</v>
      </c>
      <c r="E427" s="58" t="n">
        <v>0.00298069</v>
      </c>
      <c r="F427" s="57" t="n">
        <v>0.000492096</v>
      </c>
      <c r="G427" s="57" t="n">
        <f aca="false">C427*$B$9+$B$10</f>
        <v>-4.24154282429872E-005</v>
      </c>
      <c r="H427" s="58" t="n">
        <f aca="false">G427-F427</f>
        <v>-0.000534511428242987</v>
      </c>
      <c r="J427" s="55"/>
      <c r="K427" s="53"/>
    </row>
    <row r="428" customFormat="false" ht="15" hidden="false" customHeight="false" outlineLevel="0" collapsed="false">
      <c r="A428" s="52" t="n">
        <v>54</v>
      </c>
      <c r="B428" s="53" t="s">
        <v>180</v>
      </c>
      <c r="C428" s="54" t="n">
        <v>100.744</v>
      </c>
      <c r="D428" s="53" t="n">
        <v>32.2367</v>
      </c>
      <c r="E428" s="53" t="n">
        <v>0.00164227</v>
      </c>
      <c r="F428" s="54" t="n">
        <v>-0.000484467</v>
      </c>
      <c r="G428" s="54" t="n">
        <f aca="false">C428*$B$9+$B$10</f>
        <v>-3.51970114454676E-005</v>
      </c>
      <c r="H428" s="53" t="n">
        <f aca="false">G428-F428</f>
        <v>0.000449269988554532</v>
      </c>
      <c r="J428" s="55"/>
      <c r="K428" s="53"/>
    </row>
    <row r="429" customFormat="false" ht="15" hidden="false" customHeight="false" outlineLevel="0" collapsed="false">
      <c r="A429" s="52" t="n">
        <v>54</v>
      </c>
      <c r="B429" s="53" t="s">
        <v>180</v>
      </c>
      <c r="C429" s="54" t="n">
        <v>75.6792</v>
      </c>
      <c r="D429" s="53" t="n">
        <v>32.211</v>
      </c>
      <c r="E429" s="53" t="n">
        <v>0.000261782</v>
      </c>
      <c r="F429" s="54" t="n">
        <v>-0.00324631</v>
      </c>
      <c r="G429" s="54" t="n">
        <f aca="false">C429*$B$9+$B$10</f>
        <v>-9.01727286256078E-006</v>
      </c>
      <c r="H429" s="53" t="n">
        <f aca="false">G429-F429</f>
        <v>0.00323729272713744</v>
      </c>
      <c r="J429" s="55"/>
      <c r="K429" s="53"/>
    </row>
    <row r="430" customFormat="false" ht="15" hidden="false" customHeight="false" outlineLevel="0" collapsed="false">
      <c r="A430" s="52" t="n">
        <v>54</v>
      </c>
      <c r="B430" s="53" t="s">
        <v>180</v>
      </c>
      <c r="C430" s="54" t="n">
        <v>49.1977</v>
      </c>
      <c r="D430" s="53" t="n">
        <v>32.2054</v>
      </c>
      <c r="E430" s="53" t="n">
        <v>0.00134657</v>
      </c>
      <c r="F430" s="54" t="n">
        <v>-0.00216293</v>
      </c>
      <c r="G430" s="54" t="n">
        <f aca="false">C430*$B$9+$B$10</f>
        <v>1.8642183717314E-005</v>
      </c>
      <c r="H430" s="53" t="n">
        <f aca="false">G430-F430</f>
        <v>0.00218157218371731</v>
      </c>
      <c r="J430" s="55"/>
      <c r="K430" s="53"/>
    </row>
    <row r="431" customFormat="false" ht="15" hidden="false" customHeight="false" outlineLevel="0" collapsed="false">
      <c r="A431" s="52" t="n">
        <v>54</v>
      </c>
      <c r="B431" s="53" t="s">
        <v>180</v>
      </c>
      <c r="C431" s="54" t="n">
        <v>34.3632</v>
      </c>
      <c r="D431" s="53" t="n">
        <v>32.1988</v>
      </c>
      <c r="E431" s="53" t="n">
        <v>0.000500888</v>
      </c>
      <c r="F431" s="54" t="n">
        <v>-0.00462341</v>
      </c>
      <c r="G431" s="54" t="n">
        <f aca="false">C431*$B$9+$B$10</f>
        <v>3.41365555857563E-005</v>
      </c>
      <c r="H431" s="53" t="n">
        <f aca="false">G431-F431</f>
        <v>0.00465754655558576</v>
      </c>
      <c r="J431" s="55"/>
      <c r="K431" s="53"/>
    </row>
    <row r="432" customFormat="false" ht="15" hidden="false" customHeight="false" outlineLevel="0" collapsed="false">
      <c r="A432" s="52" t="n">
        <v>54</v>
      </c>
      <c r="B432" s="53" t="s">
        <v>180</v>
      </c>
      <c r="C432" s="54" t="n">
        <v>25.5878</v>
      </c>
      <c r="D432" s="53" t="n">
        <v>32.2014</v>
      </c>
      <c r="E432" s="53" t="n">
        <v>0.000507245</v>
      </c>
      <c r="F432" s="54" t="n">
        <v>-0.00159454</v>
      </c>
      <c r="G432" s="54" t="n">
        <f aca="false">C432*$B$9+$B$10</f>
        <v>4.33023050814809E-005</v>
      </c>
      <c r="H432" s="53" t="n">
        <f aca="false">G432-F432</f>
        <v>0.00163784230508148</v>
      </c>
      <c r="J432" s="55"/>
      <c r="K432" s="53"/>
    </row>
    <row r="433" customFormat="false" ht="15" hidden="false" customHeight="false" outlineLevel="0" collapsed="false">
      <c r="A433" s="52" t="n">
        <v>54</v>
      </c>
      <c r="B433" s="53" t="s">
        <v>180</v>
      </c>
      <c r="C433" s="54" t="n">
        <v>15.8019</v>
      </c>
      <c r="D433" s="53" t="n">
        <v>31.5442</v>
      </c>
      <c r="E433" s="53" t="n">
        <v>0.0035654</v>
      </c>
      <c r="F433" s="54" t="n">
        <v>-0.0904522</v>
      </c>
      <c r="G433" s="54" t="n">
        <f aca="false">C433*$B$9+$B$10</f>
        <v>5.3523503886118E-005</v>
      </c>
      <c r="H433" s="53" t="n">
        <f aca="false">G433-F433</f>
        <v>0.0905057235038861</v>
      </c>
      <c r="J433" s="55"/>
      <c r="K433" s="53"/>
    </row>
    <row r="434" customFormat="false" ht="15.75" hidden="false" customHeight="false" outlineLevel="0" collapsed="false">
      <c r="A434" s="52" t="n">
        <v>54</v>
      </c>
      <c r="B434" s="53" t="s">
        <v>180</v>
      </c>
      <c r="C434" s="54" t="n">
        <v>4.76962</v>
      </c>
      <c r="D434" s="53" t="n">
        <v>31.1877</v>
      </c>
      <c r="E434" s="53" t="n">
        <v>0.0329564</v>
      </c>
      <c r="F434" s="54" t="n">
        <v>0.0533848</v>
      </c>
      <c r="G434" s="54" t="n">
        <f aca="false">C434*$B$9+$B$10</f>
        <v>6.50465244716974E-005</v>
      </c>
      <c r="H434" s="53" t="n">
        <f aca="false">G434-F434</f>
        <v>-0.0533197534755283</v>
      </c>
      <c r="J434" s="55"/>
      <c r="K434" s="53"/>
    </row>
    <row r="435" customFormat="false" ht="15.75" hidden="false" customHeight="false" outlineLevel="0" collapsed="false">
      <c r="A435" s="56" t="n">
        <v>55</v>
      </c>
      <c r="B435" s="53" t="s">
        <v>180</v>
      </c>
      <c r="C435" s="57" t="n">
        <v>87.6266</v>
      </c>
      <c r="D435" s="58" t="n">
        <v>32.1792</v>
      </c>
      <c r="E435" s="58" t="n">
        <v>0.00030523</v>
      </c>
      <c r="F435" s="57" t="n">
        <v>-0.000404358</v>
      </c>
      <c r="G435" s="57" t="n">
        <f aca="false">C435*$B$9+$B$10</f>
        <v>-2.14961200404924E-005</v>
      </c>
      <c r="H435" s="58" t="n">
        <f aca="false">G435-F435</f>
        <v>0.000382861879959508</v>
      </c>
      <c r="J435" s="55"/>
      <c r="K435" s="53"/>
    </row>
    <row r="436" customFormat="false" ht="15" hidden="false" customHeight="false" outlineLevel="0" collapsed="false">
      <c r="A436" s="52" t="n">
        <v>55</v>
      </c>
      <c r="B436" s="53" t="s">
        <v>180</v>
      </c>
      <c r="C436" s="54" t="n">
        <v>75.1339</v>
      </c>
      <c r="D436" s="53" t="n">
        <v>32.18</v>
      </c>
      <c r="E436" s="53" t="n">
        <v>0.000521855</v>
      </c>
      <c r="F436" s="54" t="n">
        <v>-0.00146103</v>
      </c>
      <c r="G436" s="54" t="n">
        <f aca="false">C436*$B$9+$B$10</f>
        <v>-8.44771669417887E-006</v>
      </c>
      <c r="H436" s="53" t="n">
        <f aca="false">G436-F436</f>
        <v>0.00145258228330582</v>
      </c>
      <c r="J436" s="55"/>
      <c r="K436" s="53"/>
    </row>
    <row r="437" customFormat="false" ht="15" hidden="false" customHeight="false" outlineLevel="0" collapsed="false">
      <c r="A437" s="52" t="n">
        <v>55</v>
      </c>
      <c r="B437" s="53" t="s">
        <v>180</v>
      </c>
      <c r="C437" s="54" t="n">
        <v>50.4261</v>
      </c>
      <c r="D437" s="53" t="n">
        <v>32.1643</v>
      </c>
      <c r="E437" s="53" t="n">
        <v>0.000571726</v>
      </c>
      <c r="F437" s="54" t="n">
        <v>-0.00204849</v>
      </c>
      <c r="G437" s="54" t="n">
        <f aca="false">C437*$B$9+$B$10</f>
        <v>1.73591417271428E-005</v>
      </c>
      <c r="H437" s="53" t="n">
        <f aca="false">G437-F437</f>
        <v>0.00206584914172714</v>
      </c>
      <c r="J437" s="55"/>
      <c r="K437" s="53"/>
    </row>
    <row r="438" customFormat="false" ht="15" hidden="false" customHeight="false" outlineLevel="0" collapsed="false">
      <c r="A438" s="52" t="n">
        <v>55</v>
      </c>
      <c r="B438" s="53" t="s">
        <v>180</v>
      </c>
      <c r="C438" s="54" t="n">
        <v>34.6893</v>
      </c>
      <c r="D438" s="53" t="n">
        <v>32.1552</v>
      </c>
      <c r="E438" s="53" t="n">
        <v>0.000300788</v>
      </c>
      <c r="F438" s="54" t="n">
        <v>-0.00497437</v>
      </c>
      <c r="G438" s="54" t="n">
        <f aca="false">C438*$B$9+$B$10</f>
        <v>3.37959499255521E-005</v>
      </c>
      <c r="H438" s="53" t="n">
        <f aca="false">G438-F438</f>
        <v>0.00500816594992555</v>
      </c>
      <c r="J438" s="55"/>
      <c r="K438" s="53"/>
    </row>
    <row r="439" customFormat="false" ht="15" hidden="false" customHeight="false" outlineLevel="0" collapsed="false">
      <c r="A439" s="52" t="n">
        <v>55</v>
      </c>
      <c r="B439" s="53" t="s">
        <v>180</v>
      </c>
      <c r="C439" s="54" t="n">
        <v>24.6938</v>
      </c>
      <c r="D439" s="53" t="n">
        <v>32.0945</v>
      </c>
      <c r="E439" s="53" t="n">
        <v>0.000734518</v>
      </c>
      <c r="F439" s="54" t="n">
        <v>-0.0243263</v>
      </c>
      <c r="G439" s="54" t="n">
        <f aca="false">C439*$B$9+$B$10</f>
        <v>4.42360722088116E-005</v>
      </c>
      <c r="H439" s="53" t="n">
        <f aca="false">G439-F439</f>
        <v>0.0243705360722088</v>
      </c>
      <c r="J439" s="55"/>
      <c r="K439" s="53"/>
    </row>
    <row r="440" customFormat="false" ht="15" hidden="false" customHeight="false" outlineLevel="0" collapsed="false">
      <c r="A440" s="52" t="n">
        <v>55</v>
      </c>
      <c r="B440" s="53" t="s">
        <v>180</v>
      </c>
      <c r="C440" s="54" t="n">
        <v>14.4345</v>
      </c>
      <c r="D440" s="53" t="n">
        <v>31.8049</v>
      </c>
      <c r="E440" s="53" t="n">
        <v>0.0615725</v>
      </c>
      <c r="F440" s="54" t="n">
        <v>0.00434113</v>
      </c>
      <c r="G440" s="54" t="n">
        <f aca="false">C440*$B$9+$B$10</f>
        <v>5.4951728908391E-005</v>
      </c>
      <c r="H440" s="53" t="n">
        <f aca="false">G440-F440</f>
        <v>-0.00428617827109161</v>
      </c>
      <c r="J440" s="55"/>
      <c r="K440" s="53"/>
    </row>
    <row r="441" customFormat="false" ht="15.75" hidden="false" customHeight="false" outlineLevel="0" collapsed="false">
      <c r="A441" s="52" t="n">
        <v>55</v>
      </c>
      <c r="B441" s="53" t="s">
        <v>180</v>
      </c>
      <c r="C441" s="54" t="n">
        <v>4.75194</v>
      </c>
      <c r="D441" s="53" t="n">
        <v>31.5237</v>
      </c>
      <c r="E441" s="53" t="n">
        <v>0.00225466</v>
      </c>
      <c r="F441" s="54" t="n">
        <v>-0.00671959</v>
      </c>
      <c r="G441" s="54" t="n">
        <f aca="false">C441*$B$9+$B$10</f>
        <v>6.5064990917795E-005</v>
      </c>
      <c r="H441" s="53" t="n">
        <f aca="false">G441-F441</f>
        <v>0.0067846549909178</v>
      </c>
      <c r="J441" s="55"/>
      <c r="K441" s="53"/>
    </row>
    <row r="442" customFormat="false" ht="15.75" hidden="false" customHeight="false" outlineLevel="0" collapsed="false">
      <c r="A442" s="56" t="n">
        <v>56</v>
      </c>
      <c r="B442" s="53" t="s">
        <v>180</v>
      </c>
      <c r="C442" s="57" t="n">
        <v>52.2101</v>
      </c>
      <c r="D442" s="58" t="n">
        <v>32.1572</v>
      </c>
      <c r="E442" s="58" t="n">
        <v>0.000814253</v>
      </c>
      <c r="F442" s="57" t="n">
        <v>0.00265884</v>
      </c>
      <c r="G442" s="57" t="n">
        <f aca="false">C442*$B$9+$B$10</f>
        <v>1.54957854014628E-005</v>
      </c>
      <c r="H442" s="58" t="n">
        <f aca="false">G442-F442</f>
        <v>-0.00264334421459854</v>
      </c>
      <c r="J442" s="55"/>
      <c r="K442" s="53"/>
    </row>
    <row r="443" customFormat="false" ht="15" hidden="false" customHeight="false" outlineLevel="0" collapsed="false">
      <c r="A443" s="52" t="n">
        <v>56</v>
      </c>
      <c r="B443" s="53" t="s">
        <v>180</v>
      </c>
      <c r="C443" s="54" t="n">
        <v>34.6956</v>
      </c>
      <c r="D443" s="53" t="n">
        <v>32.1474</v>
      </c>
      <c r="E443" s="53" t="n">
        <v>0.000301565</v>
      </c>
      <c r="F443" s="54" t="n">
        <v>-0.0054245</v>
      </c>
      <c r="G443" s="54" t="n">
        <f aca="false">C443*$B$9+$B$10</f>
        <v>3.37893696874064E-005</v>
      </c>
      <c r="H443" s="53" t="n">
        <f aca="false">G443-F443</f>
        <v>0.00545828936968741</v>
      </c>
      <c r="J443" s="55"/>
      <c r="K443" s="53"/>
    </row>
    <row r="444" customFormat="false" ht="15" hidden="false" customHeight="false" outlineLevel="0" collapsed="false">
      <c r="A444" s="52" t="n">
        <v>56</v>
      </c>
      <c r="B444" s="53" t="s">
        <v>180</v>
      </c>
      <c r="C444" s="54" t="n">
        <v>24.6168</v>
      </c>
      <c r="D444" s="53" t="n">
        <v>32.1174</v>
      </c>
      <c r="E444" s="53" t="n">
        <v>0.000984419</v>
      </c>
      <c r="F444" s="54" t="n">
        <v>-0.00854492</v>
      </c>
      <c r="G444" s="54" t="n">
        <f aca="false">C444*$B$9+$B$10</f>
        <v>4.43164973417025E-005</v>
      </c>
      <c r="H444" s="53" t="n">
        <f aca="false">G444-F444</f>
        <v>0.0085892364973417</v>
      </c>
      <c r="J444" s="55"/>
      <c r="K444" s="53"/>
    </row>
    <row r="445" customFormat="false" ht="15" hidden="false" customHeight="false" outlineLevel="0" collapsed="false">
      <c r="A445" s="52" t="n">
        <v>56</v>
      </c>
      <c r="B445" s="53" t="s">
        <v>180</v>
      </c>
      <c r="C445" s="54" t="n">
        <v>14.364</v>
      </c>
      <c r="D445" s="53" t="n">
        <v>31.9288</v>
      </c>
      <c r="E445" s="53" t="n">
        <v>0.0130222</v>
      </c>
      <c r="F445" s="54" t="n">
        <v>0.00733757</v>
      </c>
      <c r="G445" s="54" t="n">
        <f aca="false">C445*$B$9+$B$10</f>
        <v>5.50253649066872E-005</v>
      </c>
      <c r="H445" s="53" t="n">
        <f aca="false">G445-F445</f>
        <v>-0.00728254463509331</v>
      </c>
      <c r="J445" s="55"/>
      <c r="K445" s="53"/>
    </row>
    <row r="446" customFormat="false" ht="15.75" hidden="false" customHeight="false" outlineLevel="0" collapsed="false">
      <c r="A446" s="52" t="n">
        <v>56</v>
      </c>
      <c r="B446" s="53" t="s">
        <v>180</v>
      </c>
      <c r="C446" s="54" t="n">
        <v>4.77787</v>
      </c>
      <c r="D446" s="53" t="n">
        <v>31.8793</v>
      </c>
      <c r="E446" s="53" t="n">
        <v>0.00283468</v>
      </c>
      <c r="F446" s="54" t="n">
        <v>-0.00154114</v>
      </c>
      <c r="G446" s="54" t="n">
        <f aca="false">C446*$B$9+$B$10</f>
        <v>6.50379074931734E-005</v>
      </c>
      <c r="H446" s="53" t="n">
        <f aca="false">G446-F446</f>
        <v>0.00160617790749317</v>
      </c>
      <c r="J446" s="55"/>
      <c r="K446" s="53"/>
    </row>
    <row r="447" customFormat="false" ht="15.75" hidden="false" customHeight="false" outlineLevel="0" collapsed="false">
      <c r="A447" s="56" t="n">
        <v>57</v>
      </c>
      <c r="B447" s="53" t="s">
        <v>180</v>
      </c>
      <c r="C447" s="57" t="n">
        <v>42.4945</v>
      </c>
      <c r="D447" s="58" t="n">
        <v>31.8738</v>
      </c>
      <c r="E447" s="58" t="n">
        <v>0.000244991</v>
      </c>
      <c r="F447" s="57" t="n">
        <v>0.0211792</v>
      </c>
      <c r="G447" s="57" t="n">
        <f aca="false">C447*$B$9+$B$10</f>
        <v>2.56435571042527E-005</v>
      </c>
      <c r="H447" s="58" t="n">
        <f aca="false">G447-F447</f>
        <v>-0.0211535564428957</v>
      </c>
      <c r="J447" s="55"/>
      <c r="K447" s="53"/>
    </row>
    <row r="448" customFormat="false" ht="15" hidden="false" customHeight="false" outlineLevel="0" collapsed="false">
      <c r="A448" s="52" t="n">
        <v>57</v>
      </c>
      <c r="B448" s="53" t="s">
        <v>180</v>
      </c>
      <c r="C448" s="54" t="n">
        <v>34.4122</v>
      </c>
      <c r="D448" s="53" t="n">
        <v>31.7264</v>
      </c>
      <c r="E448" s="53" t="n">
        <v>0.000637638</v>
      </c>
      <c r="F448" s="54" t="n">
        <v>-0.0400715</v>
      </c>
      <c r="G448" s="54" t="n">
        <f aca="false">C448*$B$9+$B$10</f>
        <v>3.40853759557348E-005</v>
      </c>
      <c r="H448" s="53" t="n">
        <f aca="false">G448-F448</f>
        <v>0.0401055853759557</v>
      </c>
      <c r="J448" s="55"/>
      <c r="K448" s="53"/>
    </row>
    <row r="449" customFormat="false" ht="15" hidden="false" customHeight="false" outlineLevel="0" collapsed="false">
      <c r="A449" s="52" t="n">
        <v>57</v>
      </c>
      <c r="B449" s="53" t="s">
        <v>180</v>
      </c>
      <c r="C449" s="54" t="n">
        <v>24.8386</v>
      </c>
      <c r="D449" s="53" t="n">
        <v>31.4522</v>
      </c>
      <c r="E449" s="53" t="n">
        <v>0.00825501</v>
      </c>
      <c r="F449" s="54" t="n">
        <v>-0.122263</v>
      </c>
      <c r="G449" s="54" t="n">
        <f aca="false">C449*$B$9+$B$10</f>
        <v>4.40848311796869E-005</v>
      </c>
      <c r="H449" s="53" t="n">
        <f aca="false">G449-F449</f>
        <v>0.12230708483118</v>
      </c>
      <c r="J449" s="55"/>
      <c r="K449" s="53"/>
    </row>
    <row r="450" customFormat="false" ht="15" hidden="false" customHeight="false" outlineLevel="0" collapsed="false">
      <c r="A450" s="52" t="n">
        <v>57</v>
      </c>
      <c r="B450" s="53" t="s">
        <v>180</v>
      </c>
      <c r="C450" s="54" t="n">
        <v>14.8438</v>
      </c>
      <c r="D450" s="53" t="n">
        <v>31.2494</v>
      </c>
      <c r="E450" s="53" t="n">
        <v>0.00241965</v>
      </c>
      <c r="F450" s="54" t="n">
        <v>-0.0759926</v>
      </c>
      <c r="G450" s="54" t="n">
        <f aca="false">C450*$B$9+$B$10</f>
        <v>5.45242223253748E-005</v>
      </c>
      <c r="H450" s="53" t="n">
        <f aca="false">G450-F450</f>
        <v>0.0760471242223254</v>
      </c>
      <c r="J450" s="55"/>
      <c r="K450" s="53"/>
    </row>
    <row r="451" customFormat="false" ht="15.75" hidden="false" customHeight="false" outlineLevel="0" collapsed="false">
      <c r="A451" s="52" t="n">
        <v>57</v>
      </c>
      <c r="B451" s="53" t="s">
        <v>180</v>
      </c>
      <c r="C451" s="54" t="n">
        <v>4.88452</v>
      </c>
      <c r="D451" s="53" t="n">
        <v>31.2428</v>
      </c>
      <c r="E451" s="53" t="n">
        <v>0.000247114</v>
      </c>
      <c r="F451" s="54" t="n">
        <v>-0.0115299</v>
      </c>
      <c r="G451" s="54" t="n">
        <f aca="false">C451*$B$9+$B$10</f>
        <v>6.49265134617083E-005</v>
      </c>
      <c r="H451" s="53" t="n">
        <f aca="false">G451-F451</f>
        <v>0.0115948265134617</v>
      </c>
      <c r="J451" s="59"/>
      <c r="K451" s="60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81</v>
      </c>
    </row>
    <row r="7" s="32" customFormat="true" ht="15.75" hidden="false" customHeight="false" outlineLevel="0" collapsed="false">
      <c r="A7" s="35" t="s">
        <v>156</v>
      </c>
      <c r="B7" s="35"/>
      <c r="C7" s="35"/>
      <c r="E7" s="35" t="s">
        <v>157</v>
      </c>
      <c r="F7" s="35"/>
      <c r="G7" s="35"/>
      <c r="I7" s="35" t="s">
        <v>158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59</v>
      </c>
      <c r="E8" s="38" t="s">
        <v>160</v>
      </c>
      <c r="F8" s="38"/>
      <c r="G8" s="38" t="n">
        <f aca="false">INDEX(LINEST(known_ys,known_xs,TRUE(),TRUE()),3,1)</f>
        <v>0.0234423842777924</v>
      </c>
      <c r="I8" s="39" t="s">
        <v>161</v>
      </c>
      <c r="J8" s="39" t="s">
        <v>162</v>
      </c>
    </row>
    <row r="9" customFormat="false" ht="15" hidden="false" customHeight="false" outlineLevel="0" collapsed="false">
      <c r="A9" s="0" t="s">
        <v>163</v>
      </c>
      <c r="B9" s="0" t="n">
        <f aca="false">INDEX(LINEST(known_ys,known_xs,TRUE(),TRUE()),1,1)</f>
        <v>-2.1092330018611E-006</v>
      </c>
      <c r="C9" s="0" t="n">
        <f aca="false">INDEX(LINEST(known_ys,known_xs,TRUE(),TRUE()),2,1)</f>
        <v>2.44507258456321E-006</v>
      </c>
      <c r="E9" s="0" t="s">
        <v>164</v>
      </c>
      <c r="G9" s="0" t="n">
        <f aca="false">INDEX(LINEST(known_ys,known_xs,TRUE(),TRUE()),3,2)</f>
        <v>0.00286993288177708</v>
      </c>
      <c r="I9" s="0" t="n">
        <f aca="false">MIN(known_xs)</f>
        <v>498.377</v>
      </c>
      <c r="J9" s="0" t="n">
        <f aca="false">I9*$B$9+$B$10</f>
        <v>0.00684455439038715</v>
      </c>
    </row>
    <row r="10" customFormat="false" ht="15.75" hidden="false" customHeight="false" outlineLevel="0" collapsed="false">
      <c r="A10" s="40" t="s">
        <v>165</v>
      </c>
      <c r="B10" s="40" t="n">
        <f aca="false">INDEX(LINEST(known_ys,known_xs,TRUE(),TRUE()),1,2)</f>
        <v>0.00789574760615568</v>
      </c>
      <c r="C10" s="40" t="n">
        <f aca="false">INDEX(LINEST(known_ys,known_xs,TRUE(),TRUE()),2,2)</f>
        <v>0.00190145707461755</v>
      </c>
      <c r="E10" s="40" t="s">
        <v>166</v>
      </c>
      <c r="F10" s="40"/>
      <c r="G10" s="40" t="n">
        <f aca="false">INDEX(LINEST(known_ys,known_xs,TRUE(),TRUE()),5,2)</f>
        <v>0.000255331957123064</v>
      </c>
      <c r="I10" s="40" t="n">
        <f aca="false">MAX(known_xs)</f>
        <v>1001.74</v>
      </c>
      <c r="J10" s="40" t="n">
        <f aca="false">I10*$B$9+$B$10</f>
        <v>0.005782844538871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67</v>
      </c>
      <c r="D12" s="0" t="n">
        <v>435</v>
      </c>
    </row>
    <row r="13" customFormat="false" ht="15" hidden="false" customHeight="false" outlineLevel="0" collapsed="false">
      <c r="A13" s="0" t="s">
        <v>168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69</v>
      </c>
      <c r="B15" s="42" t="s">
        <v>170</v>
      </c>
      <c r="C15" s="43" t="s">
        <v>9</v>
      </c>
      <c r="D15" s="42" t="s">
        <v>14</v>
      </c>
      <c r="E15" s="42" t="s">
        <v>14</v>
      </c>
      <c r="F15" s="42" t="s">
        <v>182</v>
      </c>
      <c r="G15" s="42"/>
      <c r="H15" s="42"/>
      <c r="J15" s="45" t="s">
        <v>172</v>
      </c>
      <c r="K15" s="42" t="s">
        <v>9</v>
      </c>
    </row>
    <row r="16" s="44" customFormat="true" ht="15.75" hidden="false" customHeight="false" outlineLevel="0" collapsed="false">
      <c r="A16" s="46" t="s">
        <v>139</v>
      </c>
      <c r="B16" s="47" t="s">
        <v>173</v>
      </c>
      <c r="C16" s="48" t="s">
        <v>174</v>
      </c>
      <c r="D16" s="47" t="s">
        <v>174</v>
      </c>
      <c r="E16" s="47" t="s">
        <v>22</v>
      </c>
      <c r="F16" s="49" t="s">
        <v>175</v>
      </c>
      <c r="G16" s="49" t="s">
        <v>176</v>
      </c>
      <c r="H16" s="50" t="s">
        <v>177</v>
      </c>
      <c r="J16" s="51" t="s">
        <v>161</v>
      </c>
      <c r="K16" s="50" t="s">
        <v>178</v>
      </c>
    </row>
    <row r="17" customFormat="false" ht="15.75" hidden="false" customHeight="false" outlineLevel="0" collapsed="false">
      <c r="A17" s="52" t="n">
        <v>1</v>
      </c>
      <c r="B17" s="53" t="s">
        <v>179</v>
      </c>
      <c r="C17" s="54" t="n">
        <v>1000.59</v>
      </c>
      <c r="D17" s="53" t="n">
        <v>34.3785</v>
      </c>
      <c r="E17" s="53" t="n">
        <v>0.000306063</v>
      </c>
      <c r="F17" s="54" t="n">
        <v>0.00846863</v>
      </c>
      <c r="G17" s="54" t="n">
        <f aca="false">C17*$B$9+$B$10</f>
        <v>0.00578527015682349</v>
      </c>
      <c r="H17" s="53" t="n">
        <f aca="false">G17-F17</f>
        <v>-0.00268335984317651</v>
      </c>
      <c r="J17" s="55" t="n">
        <v>1000.59</v>
      </c>
      <c r="K17" s="53" t="n">
        <v>0.00846863</v>
      </c>
    </row>
    <row r="18" customFormat="false" ht="15" hidden="false" customHeight="false" outlineLevel="0" collapsed="false">
      <c r="A18" s="52" t="n">
        <v>1</v>
      </c>
      <c r="B18" s="53" t="s">
        <v>179</v>
      </c>
      <c r="C18" s="54" t="n">
        <v>750.062</v>
      </c>
      <c r="D18" s="53" t="n">
        <v>34.2674</v>
      </c>
      <c r="E18" s="53" t="n">
        <v>0.000323633</v>
      </c>
      <c r="F18" s="54" t="n">
        <v>0.00788879</v>
      </c>
      <c r="G18" s="54" t="n">
        <f aca="false">C18*$B$9+$B$10</f>
        <v>0.00631369208231374</v>
      </c>
      <c r="H18" s="53" t="n">
        <f aca="false">G18-F18</f>
        <v>-0.00157509791768626</v>
      </c>
      <c r="J18" s="55" t="n">
        <v>750.062</v>
      </c>
      <c r="K18" s="53" t="n">
        <v>0.00788879</v>
      </c>
    </row>
    <row r="19" customFormat="false" ht="15" hidden="false" customHeight="false" outlineLevel="0" collapsed="false">
      <c r="A19" s="52" t="n">
        <v>1</v>
      </c>
      <c r="B19" s="53" t="s">
        <v>179</v>
      </c>
      <c r="C19" s="54" t="n">
        <v>499.725</v>
      </c>
      <c r="D19" s="53" t="n">
        <v>34.0968</v>
      </c>
      <c r="E19" s="53" t="n">
        <v>0.000247689</v>
      </c>
      <c r="F19" s="54" t="n">
        <v>0.00798416</v>
      </c>
      <c r="G19" s="54" t="n">
        <f aca="false">C19*$B$9+$B$10</f>
        <v>0.00684171114430064</v>
      </c>
      <c r="H19" s="53" t="n">
        <f aca="false">G19-F19</f>
        <v>-0.00114244885569936</v>
      </c>
      <c r="J19" s="55" t="n">
        <v>499.725</v>
      </c>
      <c r="K19" s="53" t="n">
        <v>0.00798416</v>
      </c>
    </row>
    <row r="20" customFormat="false" ht="15" hidden="false" customHeight="false" outlineLevel="0" collapsed="false">
      <c r="A20" s="52" t="n">
        <v>1</v>
      </c>
      <c r="B20" s="53" t="s">
        <v>180</v>
      </c>
      <c r="C20" s="54" t="n">
        <v>350.334</v>
      </c>
      <c r="D20" s="53" t="n">
        <v>33.9937</v>
      </c>
      <c r="E20" s="53" t="n">
        <v>0.000210833</v>
      </c>
      <c r="F20" s="54" t="n">
        <v>0.00816727</v>
      </c>
      <c r="G20" s="54" t="n">
        <f aca="false">C20*$B$9+$B$10</f>
        <v>0.00715681157168167</v>
      </c>
      <c r="H20" s="53" t="n">
        <f aca="false">G20-F20</f>
        <v>-0.00101045842831833</v>
      </c>
      <c r="J20" s="55" t="n">
        <v>1001.09</v>
      </c>
      <c r="K20" s="53" t="n">
        <v>-0.00140762</v>
      </c>
    </row>
    <row r="21" customFormat="false" ht="15" hidden="false" customHeight="false" outlineLevel="0" collapsed="false">
      <c r="A21" s="52" t="n">
        <v>1</v>
      </c>
      <c r="B21" s="53" t="s">
        <v>180</v>
      </c>
      <c r="C21" s="54" t="n">
        <v>250.617</v>
      </c>
      <c r="D21" s="53" t="n">
        <v>33.9592</v>
      </c>
      <c r="E21" s="53" t="n">
        <v>0.000570325</v>
      </c>
      <c r="F21" s="54" t="n">
        <v>0.00965118</v>
      </c>
      <c r="G21" s="54" t="n">
        <f aca="false">C21*$B$9+$B$10</f>
        <v>0.00736713795892826</v>
      </c>
      <c r="H21" s="53" t="n">
        <f aca="false">G21-F21</f>
        <v>-0.00228404204107174</v>
      </c>
      <c r="J21" s="55" t="n">
        <v>751.657</v>
      </c>
      <c r="K21" s="53" t="n">
        <v>0.00328445</v>
      </c>
    </row>
    <row r="22" customFormat="false" ht="15" hidden="false" customHeight="false" outlineLevel="0" collapsed="false">
      <c r="A22" s="52" t="n">
        <v>1</v>
      </c>
      <c r="B22" s="53" t="s">
        <v>180</v>
      </c>
      <c r="C22" s="54" t="n">
        <v>225.572</v>
      </c>
      <c r="D22" s="53" t="n">
        <v>33.943</v>
      </c>
      <c r="E22" s="53" t="n">
        <v>0.000254559</v>
      </c>
      <c r="F22" s="54" t="n">
        <v>0.00849152</v>
      </c>
      <c r="G22" s="54" t="n">
        <f aca="false">C22*$B$9+$B$10</f>
        <v>0.00741996369945987</v>
      </c>
      <c r="H22" s="53" t="n">
        <f aca="false">G22-F22</f>
        <v>-0.00107155630054013</v>
      </c>
      <c r="J22" s="55" t="n">
        <v>500.121</v>
      </c>
      <c r="K22" s="53" t="n">
        <v>0.00899887</v>
      </c>
    </row>
    <row r="23" customFormat="false" ht="15" hidden="false" customHeight="false" outlineLevel="0" collapsed="false">
      <c r="A23" s="52" t="n">
        <v>1</v>
      </c>
      <c r="B23" s="53" t="s">
        <v>180</v>
      </c>
      <c r="C23" s="54" t="n">
        <v>200.388</v>
      </c>
      <c r="D23" s="53" t="n">
        <v>33.9313</v>
      </c>
      <c r="E23" s="53" t="n">
        <v>0.000248842</v>
      </c>
      <c r="F23" s="54" t="n">
        <v>0.00392914</v>
      </c>
      <c r="G23" s="54" t="n">
        <f aca="false">C23*$B$9+$B$10</f>
        <v>0.00747308262337874</v>
      </c>
      <c r="H23" s="53" t="n">
        <f aca="false">G23-F23</f>
        <v>0.00354394262337874</v>
      </c>
      <c r="J23" s="55" t="n">
        <v>1001.02</v>
      </c>
      <c r="K23" s="53" t="n">
        <v>0.0051651</v>
      </c>
    </row>
    <row r="24" customFormat="false" ht="15" hidden="false" customHeight="false" outlineLevel="0" collapsed="false">
      <c r="A24" s="52" t="n">
        <v>1</v>
      </c>
      <c r="B24" s="53" t="s">
        <v>180</v>
      </c>
      <c r="C24" s="54" t="n">
        <v>175.837</v>
      </c>
      <c r="D24" s="53" t="n">
        <v>33.8876</v>
      </c>
      <c r="E24" s="53" t="n">
        <v>0.000687044</v>
      </c>
      <c r="F24" s="54" t="n">
        <v>0.00441742</v>
      </c>
      <c r="G24" s="54" t="n">
        <f aca="false">C24*$B$9+$B$10</f>
        <v>0.00752486640280743</v>
      </c>
      <c r="H24" s="53" t="n">
        <f aca="false">G24-F24</f>
        <v>0.00310744640280743</v>
      </c>
      <c r="J24" s="55" t="n">
        <v>750.625</v>
      </c>
      <c r="K24" s="53" t="n">
        <v>0.00492859</v>
      </c>
    </row>
    <row r="25" customFormat="false" ht="15" hidden="false" customHeight="false" outlineLevel="0" collapsed="false">
      <c r="A25" s="52" t="n">
        <v>1</v>
      </c>
      <c r="B25" s="53" t="s">
        <v>180</v>
      </c>
      <c r="C25" s="54" t="n">
        <v>150.077</v>
      </c>
      <c r="D25" s="53" t="n">
        <v>33.838</v>
      </c>
      <c r="E25" s="53" t="n">
        <v>0.000838273</v>
      </c>
      <c r="F25" s="54" t="n">
        <v>0.015625</v>
      </c>
      <c r="G25" s="54" t="n">
        <f aca="false">C25*$B$9+$B$10</f>
        <v>0.00757920024493537</v>
      </c>
      <c r="H25" s="53" t="n">
        <f aca="false">G25-F25</f>
        <v>-0.00804579975506463</v>
      </c>
      <c r="J25" s="55" t="n">
        <v>500.409</v>
      </c>
      <c r="K25" s="53" t="n">
        <v>1.52588E-005</v>
      </c>
    </row>
    <row r="26" customFormat="false" ht="15" hidden="false" customHeight="false" outlineLevel="0" collapsed="false">
      <c r="A26" s="52" t="n">
        <v>1</v>
      </c>
      <c r="B26" s="53" t="s">
        <v>180</v>
      </c>
      <c r="C26" s="54" t="n">
        <v>124.933</v>
      </c>
      <c r="D26" s="53" t="n">
        <v>33.727</v>
      </c>
      <c r="E26" s="53" t="n">
        <v>0.00121231</v>
      </c>
      <c r="F26" s="54" t="n">
        <v>0.000209808</v>
      </c>
      <c r="G26" s="54" t="n">
        <f aca="false">C26*$B$9+$B$10</f>
        <v>0.00763223479953417</v>
      </c>
      <c r="H26" s="53" t="n">
        <f aca="false">G26-F26</f>
        <v>0.00742242679953417</v>
      </c>
      <c r="J26" s="55" t="n">
        <v>999.988</v>
      </c>
      <c r="K26" s="53" t="n">
        <v>0.00681686</v>
      </c>
    </row>
    <row r="27" customFormat="false" ht="15" hidden="false" customHeight="false" outlineLevel="0" collapsed="false">
      <c r="A27" s="52" t="n">
        <v>1</v>
      </c>
      <c r="B27" s="53" t="s">
        <v>180</v>
      </c>
      <c r="C27" s="54" t="n">
        <v>99.7627</v>
      </c>
      <c r="D27" s="53" t="n">
        <v>33.4748</v>
      </c>
      <c r="E27" s="53" t="n">
        <v>0.00656522</v>
      </c>
      <c r="F27" s="54" t="n">
        <v>0.0363197</v>
      </c>
      <c r="G27" s="54" t="n">
        <f aca="false">C27*$B$9+$B$10</f>
        <v>0.00768532482696091</v>
      </c>
      <c r="H27" s="53" t="n">
        <f aca="false">G27-F27</f>
        <v>-0.0286343751730391</v>
      </c>
      <c r="J27" s="55" t="n">
        <v>750.823</v>
      </c>
      <c r="K27" s="53" t="n">
        <v>0.00790405</v>
      </c>
    </row>
    <row r="28" customFormat="false" ht="15" hidden="false" customHeight="false" outlineLevel="0" collapsed="false">
      <c r="A28" s="52" t="n">
        <v>1</v>
      </c>
      <c r="B28" s="53" t="s">
        <v>180</v>
      </c>
      <c r="C28" s="54" t="n">
        <v>74.4629</v>
      </c>
      <c r="D28" s="53" t="n">
        <v>32.8126</v>
      </c>
      <c r="E28" s="53" t="n">
        <v>0.00259014</v>
      </c>
      <c r="F28" s="54" t="n">
        <v>0.00987244</v>
      </c>
      <c r="G28" s="54" t="n">
        <f aca="false">C28*$B$9+$B$10</f>
        <v>0.0077386880000614</v>
      </c>
      <c r="H28" s="53" t="n">
        <f aca="false">G28-F28</f>
        <v>-0.0021337519999386</v>
      </c>
      <c r="J28" s="55" t="n">
        <v>500.538</v>
      </c>
      <c r="K28" s="53" t="n">
        <v>0.00764847</v>
      </c>
    </row>
    <row r="29" customFormat="false" ht="15" hidden="false" customHeight="false" outlineLevel="0" collapsed="false">
      <c r="A29" s="52" t="n">
        <v>1</v>
      </c>
      <c r="B29" s="53" t="s">
        <v>180</v>
      </c>
      <c r="C29" s="54" t="n">
        <v>49.4325</v>
      </c>
      <c r="D29" s="53" t="n">
        <v>32.3208</v>
      </c>
      <c r="E29" s="53" t="n">
        <v>0.00381953</v>
      </c>
      <c r="F29" s="54" t="n">
        <v>0.0282364</v>
      </c>
      <c r="G29" s="54" t="n">
        <f aca="false">C29*$B$9+$B$10</f>
        <v>0.00779148294579118</v>
      </c>
      <c r="H29" s="53" t="n">
        <f aca="false">G29-F29</f>
        <v>-0.0204449170542088</v>
      </c>
      <c r="J29" s="55" t="n">
        <v>1001.61</v>
      </c>
      <c r="K29" s="53" t="n">
        <v>0.00615692</v>
      </c>
    </row>
    <row r="30" customFormat="false" ht="15" hidden="false" customHeight="false" outlineLevel="0" collapsed="false">
      <c r="A30" s="52" t="n">
        <v>1</v>
      </c>
      <c r="B30" s="53" t="s">
        <v>180</v>
      </c>
      <c r="C30" s="54" t="n">
        <v>35.579</v>
      </c>
      <c r="D30" s="53" t="n">
        <v>31.9074</v>
      </c>
      <c r="E30" s="53" t="n">
        <v>0.00144294</v>
      </c>
      <c r="F30" s="54" t="n">
        <v>0.0116253</v>
      </c>
      <c r="G30" s="54" t="n">
        <f aca="false">C30*$B$9+$B$10</f>
        <v>0.00782070320518246</v>
      </c>
      <c r="H30" s="53" t="n">
        <f aca="false">G30-F30</f>
        <v>-0.00380459679481754</v>
      </c>
      <c r="J30" s="55" t="n">
        <v>750.354</v>
      </c>
      <c r="K30" s="53" t="n">
        <v>0.00844574</v>
      </c>
    </row>
    <row r="31" customFormat="false" ht="15" hidden="false" customHeight="false" outlineLevel="0" collapsed="false">
      <c r="A31" s="52" t="n">
        <v>1</v>
      </c>
      <c r="B31" s="53" t="s">
        <v>180</v>
      </c>
      <c r="C31" s="54" t="n">
        <v>25.9498</v>
      </c>
      <c r="D31" s="53" t="n">
        <v>31.5969</v>
      </c>
      <c r="E31" s="53" t="n">
        <v>0.00448</v>
      </c>
      <c r="F31" s="54" t="n">
        <v>-0.0222855</v>
      </c>
      <c r="G31" s="54" t="n">
        <f aca="false">C31*$B$9+$B$10</f>
        <v>0.00784101343160398</v>
      </c>
      <c r="H31" s="53" t="n">
        <f aca="false">G31-F31</f>
        <v>0.030126513431604</v>
      </c>
      <c r="J31" s="55" t="n">
        <v>500.085</v>
      </c>
      <c r="K31" s="53" t="n">
        <v>0.00780487</v>
      </c>
    </row>
    <row r="32" customFormat="false" ht="15" hidden="false" customHeight="false" outlineLevel="0" collapsed="false">
      <c r="A32" s="52" t="n">
        <v>1</v>
      </c>
      <c r="B32" s="53" t="s">
        <v>180</v>
      </c>
      <c r="C32" s="54" t="n">
        <v>14.4729</v>
      </c>
      <c r="D32" s="53" t="n">
        <v>31.493</v>
      </c>
      <c r="E32" s="53" t="n">
        <v>0.00103723</v>
      </c>
      <c r="F32" s="54" t="n">
        <v>0.00387001</v>
      </c>
      <c r="G32" s="54" t="n">
        <f aca="false">C32*$B$9+$B$10</f>
        <v>0.00786522088784304</v>
      </c>
      <c r="H32" s="53" t="n">
        <f aca="false">G32-F32</f>
        <v>0.00399521088784304</v>
      </c>
      <c r="J32" s="55" t="n">
        <v>1000.79</v>
      </c>
      <c r="K32" s="53" t="n">
        <v>0.00761032</v>
      </c>
      <c r="Q32" s="55" t="n">
        <v>349.53</v>
      </c>
      <c r="R32" s="53" t="n">
        <v>0.00583267</v>
      </c>
    </row>
    <row r="33" customFormat="false" ht="15.75" hidden="false" customHeight="false" outlineLevel="0" collapsed="false">
      <c r="A33" s="52" t="n">
        <v>1</v>
      </c>
      <c r="B33" s="53" t="s">
        <v>180</v>
      </c>
      <c r="C33" s="54" t="n">
        <v>4.9697</v>
      </c>
      <c r="D33" s="53" t="n">
        <v>31.4894</v>
      </c>
      <c r="E33" s="53" t="n">
        <v>0.000474159</v>
      </c>
      <c r="F33" s="54" t="n">
        <v>0.00780678</v>
      </c>
      <c r="G33" s="54" t="n">
        <f aca="false">C33*$B$9+$B$10</f>
        <v>0.00788526535090633</v>
      </c>
      <c r="H33" s="53" t="n">
        <f aca="false">G33-F33</f>
        <v>7.84853509063306E-005</v>
      </c>
      <c r="J33" s="55" t="n">
        <v>750.609</v>
      </c>
      <c r="K33" s="53" t="n">
        <v>0.00224304</v>
      </c>
      <c r="Q33" s="55" t="n">
        <v>349.701</v>
      </c>
      <c r="R33" s="53" t="n">
        <v>0.0087204</v>
      </c>
    </row>
    <row r="34" customFormat="false" ht="15.75" hidden="false" customHeight="false" outlineLevel="0" collapsed="false">
      <c r="A34" s="56" t="n">
        <v>2</v>
      </c>
      <c r="B34" s="53" t="s">
        <v>179</v>
      </c>
      <c r="C34" s="57" t="n">
        <v>1001.09</v>
      </c>
      <c r="D34" s="58" t="n">
        <v>34.3895</v>
      </c>
      <c r="E34" s="58" t="n">
        <v>0.000251903</v>
      </c>
      <c r="F34" s="57" t="n">
        <v>-0.00140762</v>
      </c>
      <c r="G34" s="57" t="n">
        <f aca="false">C34*$B$9+$B$10</f>
        <v>0.00578421554032256</v>
      </c>
      <c r="H34" s="58" t="n">
        <f aca="false">G34-F34</f>
        <v>0.00719183554032256</v>
      </c>
      <c r="J34" s="55" t="n">
        <v>500.654</v>
      </c>
      <c r="K34" s="53" t="n">
        <v>0.00725555</v>
      </c>
      <c r="Q34" s="55" t="n">
        <v>349.915</v>
      </c>
      <c r="R34" s="53" t="n">
        <v>0.00245667</v>
      </c>
    </row>
    <row r="35" customFormat="false" ht="15" hidden="false" customHeight="false" outlineLevel="0" collapsed="false">
      <c r="A35" s="52" t="n">
        <v>2</v>
      </c>
      <c r="B35" s="53" t="s">
        <v>179</v>
      </c>
      <c r="C35" s="54" t="n">
        <v>751.657</v>
      </c>
      <c r="D35" s="53" t="n">
        <v>34.2737</v>
      </c>
      <c r="E35" s="53" t="n">
        <v>0.000812587</v>
      </c>
      <c r="F35" s="54" t="n">
        <v>0.00328445</v>
      </c>
      <c r="G35" s="54" t="n">
        <f aca="false">C35*$B$9+$B$10</f>
        <v>0.00631032785567577</v>
      </c>
      <c r="H35" s="53" t="n">
        <f aca="false">G35-F35</f>
        <v>0.00302587785567577</v>
      </c>
      <c r="J35" s="55" t="n">
        <v>1001.74</v>
      </c>
      <c r="K35" s="53" t="n">
        <v>0.00894165</v>
      </c>
      <c r="Q35" s="55" t="n">
        <v>349.94</v>
      </c>
      <c r="R35" s="53" t="n">
        <v>0.00787354</v>
      </c>
    </row>
    <row r="36" customFormat="false" ht="15" hidden="false" customHeight="false" outlineLevel="0" collapsed="false">
      <c r="A36" s="52" t="n">
        <v>2</v>
      </c>
      <c r="B36" s="53" t="s">
        <v>179</v>
      </c>
      <c r="C36" s="54" t="n">
        <v>500.121</v>
      </c>
      <c r="D36" s="53" t="n">
        <v>34.0892</v>
      </c>
      <c r="E36" s="53" t="n">
        <v>0.000298457</v>
      </c>
      <c r="F36" s="54" t="n">
        <v>0.00899887</v>
      </c>
      <c r="G36" s="54" t="n">
        <f aca="false">C36*$B$9+$B$10</f>
        <v>0.00684087588803191</v>
      </c>
      <c r="H36" s="53" t="n">
        <f aca="false">G36-F36</f>
        <v>-0.00215799411196809</v>
      </c>
      <c r="J36" s="55" t="n">
        <v>750.7</v>
      </c>
      <c r="K36" s="53" t="n">
        <v>0.00279617</v>
      </c>
      <c r="Q36" s="55" t="n">
        <v>350.22</v>
      </c>
      <c r="R36" s="53" t="n">
        <v>0.00792313</v>
      </c>
    </row>
    <row r="37" customFormat="false" ht="15" hidden="false" customHeight="false" outlineLevel="0" collapsed="false">
      <c r="A37" s="52" t="n">
        <v>2</v>
      </c>
      <c r="B37" s="53" t="s">
        <v>180</v>
      </c>
      <c r="C37" s="54" t="n">
        <v>349.915</v>
      </c>
      <c r="D37" s="53" t="n">
        <v>33.9554</v>
      </c>
      <c r="E37" s="53" t="n">
        <v>0.000294738</v>
      </c>
      <c r="F37" s="54" t="n">
        <v>0.00245667</v>
      </c>
      <c r="G37" s="54" t="n">
        <f aca="false">C37*$B$9+$B$10</f>
        <v>0.00715769534030945</v>
      </c>
      <c r="H37" s="53" t="n">
        <f aca="false">G37-F37</f>
        <v>0.00470102534030945</v>
      </c>
      <c r="J37" s="55" t="n">
        <v>500.454</v>
      </c>
      <c r="K37" s="53" t="n">
        <v>0.00647736</v>
      </c>
      <c r="Q37" s="55" t="n">
        <v>350.22</v>
      </c>
      <c r="R37" s="53" t="n">
        <v>0.00789642</v>
      </c>
    </row>
    <row r="38" customFormat="false" ht="15" hidden="false" customHeight="false" outlineLevel="0" collapsed="false">
      <c r="A38" s="52" t="n">
        <v>2</v>
      </c>
      <c r="B38" s="53" t="s">
        <v>180</v>
      </c>
      <c r="C38" s="54" t="n">
        <v>249.585</v>
      </c>
      <c r="D38" s="53" t="n">
        <v>33.9349</v>
      </c>
      <c r="E38" s="53" t="n">
        <v>0.000628692</v>
      </c>
      <c r="F38" s="54" t="n">
        <v>0.00539017</v>
      </c>
      <c r="G38" s="54" t="n">
        <f aca="false">C38*$B$9+$B$10</f>
        <v>0.00736931468738618</v>
      </c>
      <c r="H38" s="53" t="n">
        <f aca="false">G38-F38</f>
        <v>0.00197914468738618</v>
      </c>
      <c r="J38" s="55" t="n">
        <v>1001.19</v>
      </c>
      <c r="K38" s="53" t="n">
        <v>0.00902557</v>
      </c>
      <c r="Q38" s="55" t="n">
        <v>350.334</v>
      </c>
      <c r="R38" s="53" t="n">
        <v>0.00816727</v>
      </c>
    </row>
    <row r="39" customFormat="false" ht="15" hidden="false" customHeight="false" outlineLevel="0" collapsed="false">
      <c r="A39" s="52" t="n">
        <v>2</v>
      </c>
      <c r="B39" s="53" t="s">
        <v>180</v>
      </c>
      <c r="C39" s="54" t="n">
        <v>225.257</v>
      </c>
      <c r="D39" s="53" t="n">
        <v>33.9249</v>
      </c>
      <c r="E39" s="53" t="n">
        <v>0.000273718</v>
      </c>
      <c r="F39" s="54" t="n">
        <v>0.00611496</v>
      </c>
      <c r="G39" s="54" t="n">
        <f aca="false">C39*$B$9+$B$10</f>
        <v>0.00742062810785545</v>
      </c>
      <c r="H39" s="53" t="n">
        <f aca="false">G39-F39</f>
        <v>0.00130566810785545</v>
      </c>
      <c r="J39" s="55" t="n">
        <v>750.907</v>
      </c>
      <c r="K39" s="53" t="n">
        <v>0.00765991</v>
      </c>
      <c r="Q39" s="55" t="n">
        <v>350.625</v>
      </c>
      <c r="R39" s="53" t="n">
        <v>0.00871277</v>
      </c>
    </row>
    <row r="40" customFormat="false" ht="15" hidden="false" customHeight="false" outlineLevel="0" collapsed="false">
      <c r="A40" s="52" t="n">
        <v>2</v>
      </c>
      <c r="B40" s="53" t="s">
        <v>180</v>
      </c>
      <c r="C40" s="54" t="n">
        <v>200.139</v>
      </c>
      <c r="D40" s="53" t="n">
        <v>33.9084</v>
      </c>
      <c r="E40" s="53" t="n">
        <v>0.000560352</v>
      </c>
      <c r="F40" s="54" t="n">
        <v>-0.00354385</v>
      </c>
      <c r="G40" s="54" t="n">
        <f aca="false">C40*$B$9+$B$10</f>
        <v>0.0074736078223962</v>
      </c>
      <c r="H40" s="53" t="n">
        <f aca="false">G40-F40</f>
        <v>0.0110174578223962</v>
      </c>
      <c r="J40" s="55" t="n">
        <v>500.242</v>
      </c>
      <c r="K40" s="53" t="n">
        <v>0.00854874</v>
      </c>
      <c r="Q40" s="55" t="n">
        <v>350.751</v>
      </c>
      <c r="R40" s="53" t="n">
        <v>0.00444031</v>
      </c>
    </row>
    <row r="41" customFormat="false" ht="15" hidden="false" customHeight="false" outlineLevel="0" collapsed="false">
      <c r="A41" s="52" t="n">
        <v>2</v>
      </c>
      <c r="B41" s="53" t="s">
        <v>180</v>
      </c>
      <c r="C41" s="54" t="n">
        <v>175.647</v>
      </c>
      <c r="D41" s="53" t="n">
        <v>33.8727</v>
      </c>
      <c r="E41" s="53" t="n">
        <v>0.000565253</v>
      </c>
      <c r="F41" s="54" t="n">
        <v>0.00179672</v>
      </c>
      <c r="G41" s="54" t="n">
        <f aca="false">C41*$B$9+$B$10</f>
        <v>0.00752526715707778</v>
      </c>
      <c r="H41" s="53" t="n">
        <f aca="false">G41-F41</f>
        <v>0.00572854715707778</v>
      </c>
      <c r="J41" s="55" t="n">
        <v>1001.51</v>
      </c>
      <c r="K41" s="53" t="n">
        <v>0.00712585</v>
      </c>
      <c r="Q41" s="55" t="n">
        <v>350.787</v>
      </c>
      <c r="R41" s="53" t="n">
        <v>0.00820541</v>
      </c>
    </row>
    <row r="42" customFormat="false" ht="15" hidden="false" customHeight="false" outlineLevel="0" collapsed="false">
      <c r="A42" s="52" t="n">
        <v>2</v>
      </c>
      <c r="B42" s="53" t="s">
        <v>180</v>
      </c>
      <c r="C42" s="54" t="n">
        <v>149.192</v>
      </c>
      <c r="D42" s="53" t="n">
        <v>33.847</v>
      </c>
      <c r="E42" s="53" t="n">
        <v>0.000624663</v>
      </c>
      <c r="F42" s="54" t="n">
        <v>-0.00413895</v>
      </c>
      <c r="G42" s="54" t="n">
        <f aca="false">C42*$B$9+$B$10</f>
        <v>0.00758106691614202</v>
      </c>
      <c r="H42" s="53" t="n">
        <f aca="false">G42-F42</f>
        <v>0.011720016916142</v>
      </c>
      <c r="J42" s="55" t="n">
        <v>751.15</v>
      </c>
      <c r="K42" s="53" t="n">
        <v>0.00592422</v>
      </c>
      <c r="Q42" s="55" t="n">
        <v>498.377</v>
      </c>
      <c r="R42" s="53" t="n">
        <v>0.00695419</v>
      </c>
    </row>
    <row r="43" customFormat="false" ht="15" hidden="false" customHeight="false" outlineLevel="0" collapsed="false">
      <c r="A43" s="52" t="n">
        <v>2</v>
      </c>
      <c r="B43" s="53" t="s">
        <v>180</v>
      </c>
      <c r="C43" s="54" t="n">
        <v>124.397</v>
      </c>
      <c r="D43" s="53" t="n">
        <v>33.6186</v>
      </c>
      <c r="E43" s="53" t="n">
        <v>0.00302509</v>
      </c>
      <c r="F43" s="54" t="n">
        <v>0.0166168</v>
      </c>
      <c r="G43" s="54" t="n">
        <f aca="false">C43*$B$9+$B$10</f>
        <v>0.00763336534842317</v>
      </c>
      <c r="H43" s="53" t="n">
        <f aca="false">G43-F43</f>
        <v>-0.00898343465157684</v>
      </c>
      <c r="J43" s="55" t="n">
        <v>499.457</v>
      </c>
      <c r="K43" s="53" t="n">
        <v>0.00744629</v>
      </c>
      <c r="Q43" s="55" t="n">
        <v>499.457</v>
      </c>
      <c r="R43" s="53" t="n">
        <v>0.00744629</v>
      </c>
    </row>
    <row r="44" customFormat="false" ht="15" hidden="false" customHeight="false" outlineLevel="0" collapsed="false">
      <c r="A44" s="52" t="n">
        <v>2</v>
      </c>
      <c r="B44" s="53" t="s">
        <v>180</v>
      </c>
      <c r="C44" s="54" t="n">
        <v>99.7287</v>
      </c>
      <c r="D44" s="53" t="n">
        <v>33.1402</v>
      </c>
      <c r="E44" s="53" t="n">
        <v>0.00620678</v>
      </c>
      <c r="F44" s="54" t="n">
        <v>0.00930405</v>
      </c>
      <c r="G44" s="54" t="n">
        <f aca="false">C44*$B$9+$B$10</f>
        <v>0.00768539654088297</v>
      </c>
      <c r="H44" s="53" t="n">
        <f aca="false">G44-F44</f>
        <v>-0.00161865345911703</v>
      </c>
      <c r="J44" s="55" t="n">
        <v>999.467</v>
      </c>
      <c r="K44" s="53" t="n">
        <v>0.00829315</v>
      </c>
      <c r="Q44" s="55" t="n">
        <v>499.725</v>
      </c>
      <c r="R44" s="53" t="n">
        <v>0.00798416</v>
      </c>
    </row>
    <row r="45" customFormat="false" ht="15" hidden="false" customHeight="false" outlineLevel="0" collapsed="false">
      <c r="A45" s="52" t="n">
        <v>2</v>
      </c>
      <c r="B45" s="53" t="s">
        <v>180</v>
      </c>
      <c r="C45" s="54" t="n">
        <v>74.6182</v>
      </c>
      <c r="D45" s="53" t="n">
        <v>32.6448</v>
      </c>
      <c r="E45" s="53" t="n">
        <v>0.000561824</v>
      </c>
      <c r="F45" s="54" t="n">
        <v>0.0134926</v>
      </c>
      <c r="G45" s="54" t="n">
        <f aca="false">C45*$B$9+$B$10</f>
        <v>0.00773836043617621</v>
      </c>
      <c r="H45" s="53" t="n">
        <f aca="false">G45-F45</f>
        <v>-0.00575423956382379</v>
      </c>
      <c r="J45" s="55" t="n">
        <v>749.029</v>
      </c>
      <c r="K45" s="53" t="n">
        <v>0.00691605</v>
      </c>
      <c r="Q45" s="55" t="n">
        <v>500.085</v>
      </c>
      <c r="R45" s="53" t="n">
        <v>0.00780487</v>
      </c>
    </row>
    <row r="46" customFormat="false" ht="15" hidden="false" customHeight="false" outlineLevel="0" collapsed="false">
      <c r="A46" s="52" t="n">
        <v>2</v>
      </c>
      <c r="B46" s="53" t="s">
        <v>180</v>
      </c>
      <c r="C46" s="54" t="n">
        <v>49.7332</v>
      </c>
      <c r="D46" s="53" t="n">
        <v>32.1193</v>
      </c>
      <c r="E46" s="53" t="n">
        <v>0.00292498</v>
      </c>
      <c r="F46" s="54" t="n">
        <v>-0.00200272</v>
      </c>
      <c r="G46" s="54" t="n">
        <f aca="false">C46*$B$9+$B$10</f>
        <v>0.00779084869942752</v>
      </c>
      <c r="H46" s="53" t="n">
        <f aca="false">G46-F46</f>
        <v>0.00979356869942752</v>
      </c>
      <c r="J46" s="55" t="n">
        <v>498.377</v>
      </c>
      <c r="K46" s="53" t="n">
        <v>0.00695419</v>
      </c>
      <c r="Q46" s="55" t="n">
        <v>500.121</v>
      </c>
      <c r="R46" s="53" t="n">
        <v>0.00899887</v>
      </c>
    </row>
    <row r="47" customFormat="false" ht="15" hidden="false" customHeight="false" outlineLevel="0" collapsed="false">
      <c r="A47" s="52" t="n">
        <v>2</v>
      </c>
      <c r="B47" s="53" t="s">
        <v>180</v>
      </c>
      <c r="C47" s="54" t="n">
        <v>35.4725</v>
      </c>
      <c r="D47" s="53" t="n">
        <v>31.8903</v>
      </c>
      <c r="E47" s="53" t="n">
        <v>0.0020743</v>
      </c>
      <c r="F47" s="54" t="n">
        <v>0.0089798</v>
      </c>
      <c r="G47" s="54" t="n">
        <f aca="false">C47*$B$9+$B$10</f>
        <v>0.00782092783849716</v>
      </c>
      <c r="H47" s="53" t="n">
        <f aca="false">G47-F47</f>
        <v>-0.00115887216150284</v>
      </c>
      <c r="J47" s="55" t="n">
        <v>997.432</v>
      </c>
      <c r="K47" s="53" t="n">
        <v>-0.00112152</v>
      </c>
      <c r="Q47" s="55" t="n">
        <v>500.242</v>
      </c>
      <c r="R47" s="53" t="n">
        <v>0.00854874</v>
      </c>
    </row>
    <row r="48" customFormat="false" ht="15" hidden="false" customHeight="false" outlineLevel="0" collapsed="false">
      <c r="A48" s="52" t="n">
        <v>2</v>
      </c>
      <c r="B48" s="53" t="s">
        <v>180</v>
      </c>
      <c r="C48" s="54" t="n">
        <v>24.8734</v>
      </c>
      <c r="D48" s="53" t="n">
        <v>31.7038</v>
      </c>
      <c r="E48" s="53" t="n">
        <v>0.00289845</v>
      </c>
      <c r="F48" s="54" t="n">
        <v>0.0186081</v>
      </c>
      <c r="G48" s="54" t="n">
        <f aca="false">C48*$B$9+$B$10</f>
        <v>0.00784328381000719</v>
      </c>
      <c r="H48" s="53" t="n">
        <f aca="false">G48-F48</f>
        <v>-0.0107648161899928</v>
      </c>
      <c r="J48" s="55" t="n">
        <v>748.037</v>
      </c>
      <c r="K48" s="53" t="n">
        <v>0.00854492</v>
      </c>
      <c r="Q48" s="55" t="n">
        <v>500.409</v>
      </c>
      <c r="R48" s="53" t="n">
        <v>1.52588E-005</v>
      </c>
    </row>
    <row r="49" customFormat="false" ht="15" hidden="false" customHeight="false" outlineLevel="0" collapsed="false">
      <c r="A49" s="52" t="n">
        <v>2</v>
      </c>
      <c r="B49" s="53" t="s">
        <v>180</v>
      </c>
      <c r="C49" s="54" t="n">
        <v>15.0479</v>
      </c>
      <c r="D49" s="53" t="n">
        <v>31.2527</v>
      </c>
      <c r="E49" s="53" t="n">
        <v>0.00457307</v>
      </c>
      <c r="F49" s="54" t="n">
        <v>0.00879478</v>
      </c>
      <c r="G49" s="54" t="n">
        <f aca="false">C49*$B$9+$B$10</f>
        <v>0.00786400807886697</v>
      </c>
      <c r="H49" s="53" t="n">
        <f aca="false">G49-F49</f>
        <v>-0.000930771921133026</v>
      </c>
      <c r="J49" s="55" t="n">
        <v>500.996</v>
      </c>
      <c r="K49" s="53" t="n">
        <v>0.00758743</v>
      </c>
      <c r="L49" s="0" t="n">
        <f aca="false">AVERAGE(K17:K49)</f>
        <v>0.00631309178181818</v>
      </c>
      <c r="M49" s="0" t="n">
        <f aca="false">STDEV(K17:K49)</f>
        <v>0.00285843724673383</v>
      </c>
      <c r="Q49" s="55" t="n">
        <v>500.454</v>
      </c>
      <c r="R49" s="53" t="n">
        <v>0.00647736</v>
      </c>
    </row>
    <row r="50" customFormat="false" ht="15.75" hidden="false" customHeight="false" outlineLevel="0" collapsed="false">
      <c r="A50" s="52" t="n">
        <v>2</v>
      </c>
      <c r="B50" s="53" t="s">
        <v>180</v>
      </c>
      <c r="C50" s="54" t="n">
        <v>4.78546</v>
      </c>
      <c r="D50" s="53" t="n">
        <v>31.2139</v>
      </c>
      <c r="E50" s="53" t="n">
        <v>0.000504944</v>
      </c>
      <c r="F50" s="54" t="n">
        <v>0.00726509</v>
      </c>
      <c r="G50" s="54" t="n">
        <f aca="false">C50*$B$9+$B$10</f>
        <v>0.00788565395599459</v>
      </c>
      <c r="H50" s="53" t="n">
        <f aca="false">G50-F50</f>
        <v>0.000620563955994594</v>
      </c>
      <c r="J50" s="55"/>
      <c r="K50" s="53"/>
      <c r="Q50" s="55" t="n">
        <v>500.538</v>
      </c>
      <c r="R50" s="53" t="n">
        <v>0.00764847</v>
      </c>
    </row>
    <row r="51" customFormat="false" ht="15.75" hidden="false" customHeight="false" outlineLevel="0" collapsed="false">
      <c r="A51" s="56" t="n">
        <v>3</v>
      </c>
      <c r="B51" s="53" t="s">
        <v>179</v>
      </c>
      <c r="C51" s="57" t="n">
        <v>1001.02</v>
      </c>
      <c r="D51" s="58" t="n">
        <v>34.3524</v>
      </c>
      <c r="E51" s="58" t="n">
        <v>0.000235612</v>
      </c>
      <c r="F51" s="57" t="n">
        <v>0.0051651</v>
      </c>
      <c r="G51" s="57" t="n">
        <f aca="false">C51*$B$9+$B$10</f>
        <v>0.00578436318663268</v>
      </c>
      <c r="H51" s="58" t="n">
        <f aca="false">G51-F51</f>
        <v>0.000619263186632684</v>
      </c>
      <c r="J51" s="55"/>
      <c r="K51" s="53"/>
      <c r="Q51" s="55" t="n">
        <v>500.654</v>
      </c>
      <c r="R51" s="53" t="n">
        <v>0.00725555</v>
      </c>
    </row>
    <row r="52" customFormat="false" ht="15" hidden="false" customHeight="false" outlineLevel="0" collapsed="false">
      <c r="A52" s="52" t="n">
        <v>3</v>
      </c>
      <c r="B52" s="53" t="s">
        <v>179</v>
      </c>
      <c r="C52" s="54" t="n">
        <v>750.625</v>
      </c>
      <c r="D52" s="53" t="n">
        <v>34.2606</v>
      </c>
      <c r="E52" s="53" t="n">
        <v>0.000364056</v>
      </c>
      <c r="F52" s="54" t="n">
        <v>0.00492859</v>
      </c>
      <c r="G52" s="54" t="n">
        <f aca="false">C52*$B$9+$B$10</f>
        <v>0.00631250458413369</v>
      </c>
      <c r="H52" s="53" t="n">
        <f aca="false">G52-F52</f>
        <v>0.00138391458413369</v>
      </c>
      <c r="J52" s="55"/>
      <c r="K52" s="53"/>
      <c r="Q52" s="55" t="n">
        <v>500.996</v>
      </c>
      <c r="R52" s="53" t="n">
        <v>0.00758743</v>
      </c>
    </row>
    <row r="53" customFormat="false" ht="15" hidden="false" customHeight="false" outlineLevel="0" collapsed="false">
      <c r="A53" s="52" t="n">
        <v>3</v>
      </c>
      <c r="B53" s="53" t="s">
        <v>179</v>
      </c>
      <c r="C53" s="54" t="n">
        <v>500.409</v>
      </c>
      <c r="D53" s="53" t="n">
        <v>34.0662</v>
      </c>
      <c r="E53" s="53" t="n">
        <v>0.000407758</v>
      </c>
      <c r="F53" s="54" t="n">
        <v>1.52588E-005</v>
      </c>
      <c r="G53" s="54" t="n">
        <f aca="false">C53*$B$9+$B$10</f>
        <v>0.00684026842892737</v>
      </c>
      <c r="H53" s="53" t="n">
        <f aca="false">G53-F53</f>
        <v>0.00682500962892737</v>
      </c>
      <c r="J53" s="55"/>
      <c r="K53" s="53"/>
      <c r="Q53" s="55" t="n">
        <v>748.037</v>
      </c>
      <c r="R53" s="53" t="n">
        <v>0.00854492</v>
      </c>
    </row>
    <row r="54" customFormat="false" ht="15" hidden="false" customHeight="false" outlineLevel="0" collapsed="false">
      <c r="A54" s="52" t="n">
        <v>3</v>
      </c>
      <c r="B54" s="53" t="s">
        <v>180</v>
      </c>
      <c r="C54" s="54" t="n">
        <v>350.6</v>
      </c>
      <c r="D54" s="53" t="n">
        <v>33.9465</v>
      </c>
      <c r="E54" s="53" t="n">
        <v>0.00118202</v>
      </c>
      <c r="F54" s="54" t="n">
        <v>0.0161629</v>
      </c>
      <c r="G54" s="54" t="n">
        <f aca="false">C54*$B$9+$B$10</f>
        <v>0.00715625051570318</v>
      </c>
      <c r="H54" s="53" t="n">
        <f aca="false">G54-F54</f>
        <v>-0.00900664948429682</v>
      </c>
      <c r="J54" s="55"/>
      <c r="K54" s="53"/>
      <c r="Q54" s="55" t="n">
        <v>749.029</v>
      </c>
      <c r="R54" s="53" t="n">
        <v>0.00691605</v>
      </c>
    </row>
    <row r="55" customFormat="false" ht="15" hidden="false" customHeight="false" outlineLevel="0" collapsed="false">
      <c r="A55" s="52" t="n">
        <v>3</v>
      </c>
      <c r="B55" s="53" t="s">
        <v>180</v>
      </c>
      <c r="C55" s="54" t="n">
        <v>250.574</v>
      </c>
      <c r="D55" s="53" t="n">
        <v>33.9263</v>
      </c>
      <c r="E55" s="53" t="n">
        <v>0.000229022</v>
      </c>
      <c r="F55" s="54" t="n">
        <v>0.00534821</v>
      </c>
      <c r="G55" s="54" t="n">
        <f aca="false">C55*$B$9+$B$10</f>
        <v>0.00736722865594734</v>
      </c>
      <c r="H55" s="53" t="n">
        <f aca="false">G55-F55</f>
        <v>0.00201901865594734</v>
      </c>
      <c r="J55" s="55"/>
      <c r="K55" s="53"/>
      <c r="Q55" s="55" t="n">
        <v>750.062</v>
      </c>
      <c r="R55" s="53" t="n">
        <v>0.00788879</v>
      </c>
    </row>
    <row r="56" customFormat="false" ht="15" hidden="false" customHeight="false" outlineLevel="0" collapsed="false">
      <c r="A56" s="52" t="n">
        <v>3</v>
      </c>
      <c r="B56" s="53" t="s">
        <v>180</v>
      </c>
      <c r="C56" s="54" t="n">
        <v>225.908</v>
      </c>
      <c r="D56" s="53" t="n">
        <v>33.9176</v>
      </c>
      <c r="E56" s="53" t="n">
        <v>0.00137136</v>
      </c>
      <c r="F56" s="54" t="n">
        <v>0.00108337</v>
      </c>
      <c r="G56" s="54" t="n">
        <f aca="false">C56*$B$9+$B$10</f>
        <v>0.00741925499717124</v>
      </c>
      <c r="H56" s="53" t="n">
        <f aca="false">G56-F56</f>
        <v>0.00633588499717124</v>
      </c>
      <c r="J56" s="55"/>
      <c r="K56" s="53"/>
      <c r="Q56" s="55" t="n">
        <v>750.354</v>
      </c>
      <c r="R56" s="53" t="n">
        <v>0.00844574</v>
      </c>
    </row>
    <row r="57" customFormat="false" ht="15" hidden="false" customHeight="false" outlineLevel="0" collapsed="false">
      <c r="A57" s="52" t="n">
        <v>3</v>
      </c>
      <c r="B57" s="53" t="s">
        <v>180</v>
      </c>
      <c r="C57" s="54" t="n">
        <v>200.858</v>
      </c>
      <c r="D57" s="53" t="n">
        <v>33.8777</v>
      </c>
      <c r="E57" s="53" t="n">
        <v>0.00095372</v>
      </c>
      <c r="F57" s="54" t="n">
        <v>0.00624466</v>
      </c>
      <c r="G57" s="54" t="n">
        <f aca="false">C57*$B$9+$B$10</f>
        <v>0.00747209128386786</v>
      </c>
      <c r="H57" s="53" t="n">
        <f aca="false">G57-F57</f>
        <v>0.00122743128386786</v>
      </c>
      <c r="J57" s="55"/>
      <c r="K57" s="53"/>
      <c r="Q57" s="55" t="n">
        <v>750.609</v>
      </c>
      <c r="R57" s="53" t="n">
        <v>0.00224304</v>
      </c>
    </row>
    <row r="58" customFormat="false" ht="15" hidden="false" customHeight="false" outlineLevel="0" collapsed="false">
      <c r="A58" s="52" t="n">
        <v>3</v>
      </c>
      <c r="B58" s="53" t="s">
        <v>180</v>
      </c>
      <c r="C58" s="54" t="n">
        <v>176.265</v>
      </c>
      <c r="D58" s="53" t="n">
        <v>33.8081</v>
      </c>
      <c r="E58" s="53" t="n">
        <v>0.000259858</v>
      </c>
      <c r="F58" s="54" t="n">
        <v>0.00459671</v>
      </c>
      <c r="G58" s="54" t="n">
        <f aca="false">C58*$B$9+$B$10</f>
        <v>0.00752396365108263</v>
      </c>
      <c r="H58" s="53" t="n">
        <f aca="false">G58-F58</f>
        <v>0.00292725365108263</v>
      </c>
      <c r="J58" s="55"/>
      <c r="K58" s="53"/>
      <c r="Q58" s="55" t="n">
        <v>750.625</v>
      </c>
      <c r="R58" s="53" t="n">
        <v>0.00492859</v>
      </c>
    </row>
    <row r="59" customFormat="false" ht="15" hidden="false" customHeight="false" outlineLevel="0" collapsed="false">
      <c r="A59" s="52" t="n">
        <v>3</v>
      </c>
      <c r="B59" s="53" t="s">
        <v>180</v>
      </c>
      <c r="C59" s="54" t="n">
        <v>150.487</v>
      </c>
      <c r="D59" s="53" t="n">
        <v>33.6964</v>
      </c>
      <c r="E59" s="53" t="n">
        <v>0.000339116</v>
      </c>
      <c r="F59" s="54" t="n">
        <v>0.00216675</v>
      </c>
      <c r="G59" s="54" t="n">
        <f aca="false">C59*$B$9+$B$10</f>
        <v>0.00757833545940461</v>
      </c>
      <c r="H59" s="53" t="n">
        <f aca="false">G59-F59</f>
        <v>0.00541158545940461</v>
      </c>
      <c r="J59" s="55"/>
      <c r="K59" s="53"/>
      <c r="L59" s="0" t="n">
        <f aca="false">AVERAGE(K17:K59)</f>
        <v>0.00631309178181818</v>
      </c>
      <c r="M59" s="0" t="n">
        <f aca="false">STDEV(K17:K59)</f>
        <v>0.00285843724673383</v>
      </c>
      <c r="Q59" s="55" t="n">
        <v>750.7</v>
      </c>
      <c r="R59" s="53" t="n">
        <v>0.00279617</v>
      </c>
    </row>
    <row r="60" customFormat="false" ht="15" hidden="false" customHeight="false" outlineLevel="0" collapsed="false">
      <c r="A60" s="52" t="n">
        <v>3</v>
      </c>
      <c r="B60" s="53" t="s">
        <v>180</v>
      </c>
      <c r="C60" s="54" t="n">
        <v>124.836</v>
      </c>
      <c r="D60" s="53" t="n">
        <v>33.5165</v>
      </c>
      <c r="E60" s="53" t="n">
        <v>0.00122185</v>
      </c>
      <c r="F60" s="54" t="n">
        <v>-0.00888062</v>
      </c>
      <c r="G60" s="54" t="n">
        <f aca="false">C60*$B$9+$B$10</f>
        <v>0.00763243939513535</v>
      </c>
      <c r="H60" s="53" t="n">
        <f aca="false">G60-F60</f>
        <v>0.0165130593951353</v>
      </c>
      <c r="J60" s="55"/>
      <c r="K60" s="53"/>
      <c r="L60" s="0" t="n">
        <f aca="false">AVERAGE(K17:K60)</f>
        <v>0.00631309178181818</v>
      </c>
      <c r="M60" s="0" t="n">
        <f aca="false">STDEV(K17:K60)</f>
        <v>0.00285843724673383</v>
      </c>
      <c r="Q60" s="55" t="n">
        <v>750.823</v>
      </c>
      <c r="R60" s="53" t="n">
        <v>0.00790405</v>
      </c>
    </row>
    <row r="61" customFormat="false" ht="15" hidden="false" customHeight="false" outlineLevel="0" collapsed="false">
      <c r="A61" s="52" t="n">
        <v>3</v>
      </c>
      <c r="B61" s="53" t="s">
        <v>180</v>
      </c>
      <c r="C61" s="54" t="n">
        <v>99.5585</v>
      </c>
      <c r="D61" s="53" t="n">
        <v>33.1459</v>
      </c>
      <c r="E61" s="53" t="n">
        <v>0.0140323</v>
      </c>
      <c r="F61" s="54" t="n">
        <v>0.00408936</v>
      </c>
      <c r="G61" s="54" t="n">
        <f aca="false">C61*$B$9+$B$10</f>
        <v>0.00768575553233989</v>
      </c>
      <c r="H61" s="53" t="n">
        <f aca="false">G61-F61</f>
        <v>0.00359639553233989</v>
      </c>
      <c r="J61" s="55"/>
      <c r="K61" s="53"/>
      <c r="Q61" s="55" t="n">
        <v>750.907</v>
      </c>
      <c r="R61" s="53" t="n">
        <v>0.00765991</v>
      </c>
    </row>
    <row r="62" customFormat="false" ht="15" hidden="false" customHeight="false" outlineLevel="0" collapsed="false">
      <c r="A62" s="52" t="n">
        <v>3</v>
      </c>
      <c r="B62" s="53" t="s">
        <v>180</v>
      </c>
      <c r="C62" s="54" t="n">
        <v>75.6987</v>
      </c>
      <c r="D62" s="53" t="n">
        <v>32.6586</v>
      </c>
      <c r="E62" s="53" t="n">
        <v>0.00283251</v>
      </c>
      <c r="F62" s="54" t="n">
        <v>-0.0234489</v>
      </c>
      <c r="G62" s="54" t="n">
        <f aca="false">C62*$B$9+$B$10</f>
        <v>0.0077360814099177</v>
      </c>
      <c r="H62" s="53" t="n">
        <f aca="false">G62-F62</f>
        <v>0.0311849814099177</v>
      </c>
      <c r="J62" s="55"/>
      <c r="K62" s="53"/>
      <c r="Q62" s="55" t="n">
        <v>751.15</v>
      </c>
      <c r="R62" s="53" t="n">
        <v>0.00592422</v>
      </c>
    </row>
    <row r="63" customFormat="false" ht="15" hidden="false" customHeight="false" outlineLevel="0" collapsed="false">
      <c r="A63" s="52" t="n">
        <v>3</v>
      </c>
      <c r="B63" s="53" t="s">
        <v>180</v>
      </c>
      <c r="C63" s="54" t="n">
        <v>49.4546</v>
      </c>
      <c r="D63" s="53" t="n">
        <v>32.3185</v>
      </c>
      <c r="E63" s="53" t="n">
        <v>0.00224234</v>
      </c>
      <c r="F63" s="54" t="n">
        <v>-0.00680542</v>
      </c>
      <c r="G63" s="54" t="n">
        <f aca="false">C63*$B$9+$B$10</f>
        <v>0.00779143633174184</v>
      </c>
      <c r="H63" s="53" t="n">
        <f aca="false">G63-F63</f>
        <v>0.0145968563317418</v>
      </c>
      <c r="J63" s="55"/>
      <c r="K63" s="53"/>
      <c r="Q63" s="55" t="n">
        <v>751.657</v>
      </c>
      <c r="R63" s="53" t="n">
        <v>0.00328445</v>
      </c>
      <c r="S63" s="0" t="n">
        <f aca="false">AVERAGE(R53:R63)</f>
        <v>0.00604872090909091</v>
      </c>
    </row>
    <row r="64" customFormat="false" ht="15" hidden="false" customHeight="false" outlineLevel="0" collapsed="false">
      <c r="A64" s="52" t="n">
        <v>3</v>
      </c>
      <c r="B64" s="53" t="s">
        <v>180</v>
      </c>
      <c r="C64" s="54" t="n">
        <v>35.576</v>
      </c>
      <c r="D64" s="53" t="n">
        <v>32.159</v>
      </c>
      <c r="E64" s="53" t="n">
        <v>0.00336356</v>
      </c>
      <c r="F64" s="54" t="n">
        <v>-0.00194931</v>
      </c>
      <c r="G64" s="54" t="n">
        <f aca="false">C64*$B$9+$B$10</f>
        <v>0.00782070953288147</v>
      </c>
      <c r="H64" s="53" t="n">
        <f aca="false">G64-F64</f>
        <v>0.00977001953288147</v>
      </c>
      <c r="J64" s="55"/>
      <c r="K64" s="53"/>
      <c r="Q64" s="55" t="n">
        <v>997.432</v>
      </c>
      <c r="R64" s="53" t="n">
        <v>-0.00112152</v>
      </c>
    </row>
    <row r="65" customFormat="false" ht="15" hidden="false" customHeight="false" outlineLevel="0" collapsed="false">
      <c r="A65" s="52" t="n">
        <v>3</v>
      </c>
      <c r="B65" s="53" t="s">
        <v>180</v>
      </c>
      <c r="C65" s="54" t="n">
        <v>24.767</v>
      </c>
      <c r="D65" s="53" t="n">
        <v>32.141</v>
      </c>
      <c r="E65" s="53" t="n">
        <v>0.00257313</v>
      </c>
      <c r="F65" s="54" t="n">
        <v>0.0135078</v>
      </c>
      <c r="G65" s="54" t="n">
        <f aca="false">C65*$B$9+$B$10</f>
        <v>0.00784350823239859</v>
      </c>
      <c r="H65" s="53" t="n">
        <f aca="false">G65-F65</f>
        <v>-0.00566429176760142</v>
      </c>
      <c r="J65" s="55"/>
      <c r="K65" s="53"/>
      <c r="Q65" s="55" t="n">
        <v>999.467</v>
      </c>
      <c r="R65" s="53" t="n">
        <v>0.00829315</v>
      </c>
    </row>
    <row r="66" customFormat="false" ht="15" hidden="false" customHeight="false" outlineLevel="0" collapsed="false">
      <c r="A66" s="52" t="n">
        <v>3</v>
      </c>
      <c r="B66" s="53" t="s">
        <v>180</v>
      </c>
      <c r="C66" s="54" t="n">
        <v>15.0652</v>
      </c>
      <c r="D66" s="53" t="n">
        <v>32.033</v>
      </c>
      <c r="E66" s="53" t="n">
        <v>0.000228209</v>
      </c>
      <c r="F66" s="54" t="n">
        <v>0.00680161</v>
      </c>
      <c r="G66" s="54" t="n">
        <f aca="false">C66*$B$9+$B$10</f>
        <v>0.00786397158913604</v>
      </c>
      <c r="H66" s="53" t="n">
        <f aca="false">G66-F66</f>
        <v>0.00106236158913604</v>
      </c>
      <c r="J66" s="55"/>
      <c r="K66" s="53"/>
      <c r="Q66" s="55" t="n">
        <v>999.988</v>
      </c>
      <c r="R66" s="53" t="n">
        <v>0.00681686</v>
      </c>
    </row>
    <row r="67" customFormat="false" ht="15.75" hidden="false" customHeight="false" outlineLevel="0" collapsed="false">
      <c r="A67" s="52" t="n">
        <v>3</v>
      </c>
      <c r="B67" s="53" t="s">
        <v>180</v>
      </c>
      <c r="C67" s="54" t="n">
        <v>4.36452</v>
      </c>
      <c r="D67" s="53" t="n">
        <v>31.9919</v>
      </c>
      <c r="E67" s="53" t="n">
        <v>0.00191394</v>
      </c>
      <c r="F67" s="54" t="n">
        <v>0.00523567</v>
      </c>
      <c r="G67" s="54" t="n">
        <f aca="false">C67*$B$9+$B$10</f>
        <v>0.0078865418165344</v>
      </c>
      <c r="H67" s="53" t="n">
        <f aca="false">G67-F67</f>
        <v>0.0026508718165344</v>
      </c>
      <c r="J67" s="55"/>
      <c r="K67" s="53"/>
      <c r="Q67" s="55" t="n">
        <v>1000.59</v>
      </c>
      <c r="R67" s="53" t="n">
        <v>0.00846863</v>
      </c>
    </row>
    <row r="68" customFormat="false" ht="15.75" hidden="false" customHeight="false" outlineLevel="0" collapsed="false">
      <c r="A68" s="56" t="n">
        <v>4</v>
      </c>
      <c r="B68" s="53" t="s">
        <v>179</v>
      </c>
      <c r="C68" s="57" t="n">
        <v>999.988</v>
      </c>
      <c r="D68" s="58" t="n">
        <v>34.3716</v>
      </c>
      <c r="E68" s="58" t="n">
        <v>0.0002505</v>
      </c>
      <c r="F68" s="57" t="n">
        <v>0.00681686</v>
      </c>
      <c r="G68" s="57" t="n">
        <f aca="false">C68*$B$9+$B$10</f>
        <v>0.00578653991509061</v>
      </c>
      <c r="H68" s="58" t="n">
        <f aca="false">G68-F68</f>
        <v>-0.0010303200849094</v>
      </c>
      <c r="J68" s="55"/>
      <c r="K68" s="53"/>
      <c r="Q68" s="55" t="n">
        <v>1000.79</v>
      </c>
      <c r="R68" s="53" t="n">
        <v>0.00761032</v>
      </c>
    </row>
    <row r="69" customFormat="false" ht="15" hidden="false" customHeight="false" outlineLevel="0" collapsed="false">
      <c r="A69" s="52" t="n">
        <v>4</v>
      </c>
      <c r="B69" s="53" t="s">
        <v>179</v>
      </c>
      <c r="C69" s="54" t="n">
        <v>750.823</v>
      </c>
      <c r="D69" s="53" t="n">
        <v>34.2689</v>
      </c>
      <c r="E69" s="53" t="n">
        <v>0.000220486</v>
      </c>
      <c r="F69" s="54" t="n">
        <v>0.00790405</v>
      </c>
      <c r="G69" s="54" t="n">
        <f aca="false">C69*$B$9+$B$10</f>
        <v>0.00631208695599933</v>
      </c>
      <c r="H69" s="53" t="n">
        <f aca="false">G69-F69</f>
        <v>-0.00159196304400067</v>
      </c>
      <c r="J69" s="55"/>
      <c r="K69" s="53"/>
      <c r="Q69" s="55" t="n">
        <v>1001.02</v>
      </c>
      <c r="R69" s="53" t="n">
        <v>0.0051651</v>
      </c>
    </row>
    <row r="70" customFormat="false" ht="15" hidden="false" customHeight="false" outlineLevel="0" collapsed="false">
      <c r="A70" s="52" t="n">
        <v>4</v>
      </c>
      <c r="B70" s="53" t="s">
        <v>179</v>
      </c>
      <c r="C70" s="54" t="n">
        <v>500.538</v>
      </c>
      <c r="D70" s="53" t="n">
        <v>34.0873</v>
      </c>
      <c r="E70" s="53" t="n">
        <v>0.000255629</v>
      </c>
      <c r="F70" s="54" t="n">
        <v>0.00764847</v>
      </c>
      <c r="G70" s="54" t="n">
        <f aca="false">C70*$B$9+$B$10</f>
        <v>0.00683999633787013</v>
      </c>
      <c r="H70" s="53" t="n">
        <f aca="false">G70-F70</f>
        <v>-0.000808473662129871</v>
      </c>
      <c r="J70" s="55"/>
      <c r="K70" s="53"/>
      <c r="Q70" s="55" t="n">
        <v>1001.09</v>
      </c>
      <c r="R70" s="53" t="n">
        <v>-0.00140762</v>
      </c>
    </row>
    <row r="71" customFormat="false" ht="15" hidden="false" customHeight="false" outlineLevel="0" collapsed="false">
      <c r="A71" s="52" t="n">
        <v>4</v>
      </c>
      <c r="B71" s="53" t="s">
        <v>180</v>
      </c>
      <c r="C71" s="54" t="n">
        <v>350.787</v>
      </c>
      <c r="D71" s="53" t="n">
        <v>33.9342</v>
      </c>
      <c r="E71" s="53" t="n">
        <v>0.000221231</v>
      </c>
      <c r="F71" s="54" t="n">
        <v>0.00820541</v>
      </c>
      <c r="G71" s="54" t="n">
        <f aca="false">C71*$B$9+$B$10</f>
        <v>0.00715585608913183</v>
      </c>
      <c r="H71" s="53" t="n">
        <f aca="false">G71-F71</f>
        <v>-0.00104955391086817</v>
      </c>
      <c r="J71" s="55"/>
      <c r="K71" s="53"/>
      <c r="Q71" s="55" t="n">
        <v>1001.19</v>
      </c>
      <c r="R71" s="53" t="n">
        <v>0.00902557</v>
      </c>
    </row>
    <row r="72" customFormat="false" ht="15" hidden="false" customHeight="false" outlineLevel="0" collapsed="false">
      <c r="A72" s="52" t="n">
        <v>4</v>
      </c>
      <c r="B72" s="53" t="s">
        <v>180</v>
      </c>
      <c r="C72" s="54" t="n">
        <v>250.176</v>
      </c>
      <c r="D72" s="53" t="n">
        <v>33.8639</v>
      </c>
      <c r="E72" s="53" t="n">
        <v>0.000246237</v>
      </c>
      <c r="F72" s="54" t="n">
        <v>0.00473022</v>
      </c>
      <c r="G72" s="54" t="n">
        <f aca="false">C72*$B$9+$B$10</f>
        <v>0.00736806813068208</v>
      </c>
      <c r="H72" s="53" t="n">
        <f aca="false">G72-F72</f>
        <v>0.00263784813068208</v>
      </c>
      <c r="J72" s="55"/>
      <c r="K72" s="53"/>
      <c r="Q72" s="55" t="n">
        <v>1001.51</v>
      </c>
      <c r="R72" s="53" t="n">
        <v>0.00712585</v>
      </c>
    </row>
    <row r="73" customFormat="false" ht="15" hidden="false" customHeight="false" outlineLevel="0" collapsed="false">
      <c r="A73" s="52" t="n">
        <v>4</v>
      </c>
      <c r="B73" s="53" t="s">
        <v>180</v>
      </c>
      <c r="C73" s="54" t="n">
        <v>225.923</v>
      </c>
      <c r="D73" s="53" t="n">
        <v>33.8565</v>
      </c>
      <c r="E73" s="53" t="n">
        <v>0.000280368</v>
      </c>
      <c r="F73" s="54" t="n">
        <v>0.00545883</v>
      </c>
      <c r="G73" s="54" t="n">
        <f aca="false">C73*$B$9+$B$10</f>
        <v>0.00741922335867621</v>
      </c>
      <c r="H73" s="53" t="n">
        <f aca="false">G73-F73</f>
        <v>0.00196039335867622</v>
      </c>
      <c r="J73" s="55"/>
      <c r="K73" s="53"/>
      <c r="Q73" s="55" t="n">
        <v>1001.61</v>
      </c>
      <c r="R73" s="53" t="n">
        <v>0.00615692</v>
      </c>
    </row>
    <row r="74" customFormat="false" ht="15" hidden="false" customHeight="false" outlineLevel="0" collapsed="false">
      <c r="A74" s="52" t="n">
        <v>4</v>
      </c>
      <c r="B74" s="53" t="s">
        <v>180</v>
      </c>
      <c r="C74" s="54" t="n">
        <v>201.424</v>
      </c>
      <c r="D74" s="53" t="n">
        <v>33.8455</v>
      </c>
      <c r="E74" s="53" t="n">
        <v>0.000250435</v>
      </c>
      <c r="F74" s="54" t="n">
        <v>0.00792313</v>
      </c>
      <c r="G74" s="54" t="n">
        <f aca="false">C74*$B$9+$B$10</f>
        <v>0.00747089745798881</v>
      </c>
      <c r="H74" s="53" t="n">
        <f aca="false">G74-F74</f>
        <v>-0.000452232542011191</v>
      </c>
      <c r="J74" s="55"/>
      <c r="K74" s="53"/>
      <c r="Q74" s="55" t="n">
        <v>1001.74</v>
      </c>
      <c r="R74" s="53" t="n">
        <v>0.00894165</v>
      </c>
      <c r="S74" s="0" t="n">
        <f aca="false">AVERAGE(R64:R74)</f>
        <v>0.00591590090909091</v>
      </c>
    </row>
    <row r="75" customFormat="false" ht="15" hidden="false" customHeight="false" outlineLevel="0" collapsed="false">
      <c r="A75" s="52" t="n">
        <v>4</v>
      </c>
      <c r="B75" s="53" t="s">
        <v>180</v>
      </c>
      <c r="C75" s="54" t="n">
        <v>175.603</v>
      </c>
      <c r="D75" s="53" t="n">
        <v>33.8362</v>
      </c>
      <c r="E75" s="53" t="n">
        <v>0.000286088</v>
      </c>
      <c r="F75" s="54" t="n">
        <v>0.00160217</v>
      </c>
      <c r="G75" s="54" t="n">
        <f aca="false">C75*$B$9+$B$10</f>
        <v>0.00752535996332987</v>
      </c>
      <c r="H75" s="53" t="n">
        <f aca="false">G75-F75</f>
        <v>0.00592318996332987</v>
      </c>
      <c r="J75" s="55"/>
      <c r="K75" s="53"/>
    </row>
    <row r="76" customFormat="false" ht="15" hidden="false" customHeight="false" outlineLevel="0" collapsed="false">
      <c r="A76" s="52" t="n">
        <v>4</v>
      </c>
      <c r="B76" s="53" t="s">
        <v>180</v>
      </c>
      <c r="C76" s="54" t="n">
        <v>150.442</v>
      </c>
      <c r="D76" s="53" t="n">
        <v>33.8159</v>
      </c>
      <c r="E76" s="53" t="n">
        <v>0.000486997</v>
      </c>
      <c r="F76" s="54" t="n">
        <v>0.00744247</v>
      </c>
      <c r="G76" s="54" t="n">
        <f aca="false">C76*$B$9+$B$10</f>
        <v>0.00757843037488969</v>
      </c>
      <c r="H76" s="53" t="n">
        <f aca="false">G76-F76</f>
        <v>0.000135960374889692</v>
      </c>
      <c r="J76" s="55"/>
      <c r="K76" s="53"/>
    </row>
    <row r="77" customFormat="false" ht="15" hidden="false" customHeight="false" outlineLevel="0" collapsed="false">
      <c r="A77" s="52" t="n">
        <v>4</v>
      </c>
      <c r="B77" s="53" t="s">
        <v>180</v>
      </c>
      <c r="C77" s="54" t="n">
        <v>125.304</v>
      </c>
      <c r="D77" s="53" t="n">
        <v>33.712</v>
      </c>
      <c r="E77" s="53" t="n">
        <v>0.000647914</v>
      </c>
      <c r="F77" s="54" t="n">
        <v>-0.000705719</v>
      </c>
      <c r="G77" s="54" t="n">
        <f aca="false">C77*$B$9+$B$10</f>
        <v>0.00763145227409048</v>
      </c>
      <c r="H77" s="53" t="n">
        <f aca="false">G77-F77</f>
        <v>0.00833717127409048</v>
      </c>
      <c r="J77" s="55"/>
      <c r="K77" s="53"/>
    </row>
    <row r="78" customFormat="false" ht="15" hidden="false" customHeight="false" outlineLevel="0" collapsed="false">
      <c r="A78" s="52" t="n">
        <v>4</v>
      </c>
      <c r="B78" s="53" t="s">
        <v>180</v>
      </c>
      <c r="C78" s="54" t="n">
        <v>100.017</v>
      </c>
      <c r="D78" s="53" t="n">
        <v>33.4129</v>
      </c>
      <c r="E78" s="53" t="n">
        <v>0.00682283</v>
      </c>
      <c r="F78" s="54" t="n">
        <v>0.0270309</v>
      </c>
      <c r="G78" s="54" t="n">
        <f aca="false">C78*$B$9+$B$10</f>
        <v>0.00768478844900854</v>
      </c>
      <c r="H78" s="53" t="n">
        <f aca="false">G78-F78</f>
        <v>-0.0193461115509915</v>
      </c>
      <c r="J78" s="55"/>
      <c r="K78" s="53"/>
    </row>
    <row r="79" customFormat="false" ht="15" hidden="false" customHeight="false" outlineLevel="0" collapsed="false">
      <c r="A79" s="52" t="n">
        <v>4</v>
      </c>
      <c r="B79" s="53" t="s">
        <v>180</v>
      </c>
      <c r="C79" s="54" t="n">
        <v>74.7294</v>
      </c>
      <c r="D79" s="53" t="n">
        <v>32.9202</v>
      </c>
      <c r="E79" s="53" t="n">
        <v>0.00276662</v>
      </c>
      <c r="F79" s="54" t="n">
        <v>0.00156403</v>
      </c>
      <c r="G79" s="54" t="n">
        <f aca="false">C79*$B$9+$B$10</f>
        <v>0.0077381258894664</v>
      </c>
      <c r="H79" s="53" t="n">
        <f aca="false">G79-F79</f>
        <v>0.0061740958894664</v>
      </c>
      <c r="J79" s="55"/>
      <c r="K79" s="53"/>
    </row>
    <row r="80" customFormat="false" ht="15" hidden="false" customHeight="false" outlineLevel="0" collapsed="false">
      <c r="A80" s="52" t="n">
        <v>4</v>
      </c>
      <c r="B80" s="53" t="s">
        <v>180</v>
      </c>
      <c r="C80" s="54" t="n">
        <v>49.6921</v>
      </c>
      <c r="D80" s="53" t="n">
        <v>32.7445</v>
      </c>
      <c r="E80" s="53" t="n">
        <v>0.000378607</v>
      </c>
      <c r="F80" s="54" t="n">
        <v>0.0019722</v>
      </c>
      <c r="G80" s="54" t="n">
        <f aca="false">C80*$B$9+$B$10</f>
        <v>0.0077909353889039</v>
      </c>
      <c r="H80" s="53" t="n">
        <f aca="false">G80-F80</f>
        <v>0.0058187353889039</v>
      </c>
      <c r="J80" s="55"/>
      <c r="K80" s="53"/>
    </row>
    <row r="81" customFormat="false" ht="15" hidden="false" customHeight="false" outlineLevel="0" collapsed="false">
      <c r="A81" s="52" t="n">
        <v>4</v>
      </c>
      <c r="B81" s="53" t="s">
        <v>180</v>
      </c>
      <c r="C81" s="54" t="n">
        <v>34.882</v>
      </c>
      <c r="D81" s="53" t="n">
        <v>32.6839</v>
      </c>
      <c r="E81" s="53" t="n">
        <v>0.000696573</v>
      </c>
      <c r="F81" s="54" t="n">
        <v>0.00543594</v>
      </c>
      <c r="G81" s="54" t="n">
        <f aca="false">C81*$B$9+$B$10</f>
        <v>0.00782217334058476</v>
      </c>
      <c r="H81" s="53" t="n">
        <f aca="false">G81-F81</f>
        <v>0.00238623334058476</v>
      </c>
      <c r="J81" s="55"/>
      <c r="K81" s="53"/>
    </row>
    <row r="82" customFormat="false" ht="15" hidden="false" customHeight="false" outlineLevel="0" collapsed="false">
      <c r="A82" s="52" t="n">
        <v>4</v>
      </c>
      <c r="B82" s="53" t="s">
        <v>180</v>
      </c>
      <c r="C82" s="54" t="n">
        <v>24.9119</v>
      </c>
      <c r="D82" s="53" t="n">
        <v>32.6228</v>
      </c>
      <c r="E82" s="53" t="n">
        <v>0.00189083</v>
      </c>
      <c r="F82" s="54" t="n">
        <v>0.000686646</v>
      </c>
      <c r="G82" s="54" t="n">
        <f aca="false">C82*$B$9+$B$10</f>
        <v>0.00784320260453662</v>
      </c>
      <c r="H82" s="53" t="n">
        <f aca="false">G82-F82</f>
        <v>0.00715655660453662</v>
      </c>
      <c r="J82" s="55"/>
      <c r="K82" s="53"/>
    </row>
    <row r="83" customFormat="false" ht="15" hidden="false" customHeight="false" outlineLevel="0" collapsed="false">
      <c r="A83" s="52" t="n">
        <v>4</v>
      </c>
      <c r="B83" s="53" t="s">
        <v>180</v>
      </c>
      <c r="C83" s="54" t="n">
        <v>15.1659</v>
      </c>
      <c r="D83" s="53" t="n">
        <v>32.6201</v>
      </c>
      <c r="E83" s="53" t="n">
        <v>0.000234991</v>
      </c>
      <c r="F83" s="54" t="n">
        <v>0.00385666</v>
      </c>
      <c r="G83" s="54" t="n">
        <f aca="false">C83*$B$9+$B$10</f>
        <v>0.00786375918937275</v>
      </c>
      <c r="H83" s="53" t="n">
        <f aca="false">G83-F83</f>
        <v>0.00400709918937275</v>
      </c>
      <c r="J83" s="55"/>
      <c r="K83" s="53"/>
    </row>
    <row r="84" customFormat="false" ht="15.75" hidden="false" customHeight="false" outlineLevel="0" collapsed="false">
      <c r="A84" s="52" t="n">
        <v>4</v>
      </c>
      <c r="B84" s="53" t="s">
        <v>180</v>
      </c>
      <c r="C84" s="54" t="n">
        <v>5.1142</v>
      </c>
      <c r="D84" s="53" t="n">
        <v>32.6203</v>
      </c>
      <c r="E84" s="53" t="n">
        <v>0.000198511</v>
      </c>
      <c r="F84" s="54" t="n">
        <v>-0.00393295</v>
      </c>
      <c r="G84" s="54" t="n">
        <f aca="false">C84*$B$9+$B$10</f>
        <v>0.00788496056673756</v>
      </c>
      <c r="H84" s="53" t="n">
        <f aca="false">G84-F84</f>
        <v>0.0118179105667376</v>
      </c>
      <c r="J84" s="55"/>
      <c r="K84" s="53"/>
    </row>
    <row r="85" customFormat="false" ht="15.75" hidden="false" customHeight="false" outlineLevel="0" collapsed="false">
      <c r="A85" s="56" t="n">
        <v>5</v>
      </c>
      <c r="B85" s="53" t="s">
        <v>179</v>
      </c>
      <c r="C85" s="57" t="n">
        <v>1001.61</v>
      </c>
      <c r="D85" s="58" t="n">
        <v>34.3598</v>
      </c>
      <c r="E85" s="58" t="n">
        <v>0.000252313</v>
      </c>
      <c r="F85" s="57" t="n">
        <v>0.00615692</v>
      </c>
      <c r="G85" s="57" t="n">
        <f aca="false">C85*$B$9+$B$10</f>
        <v>0.00578311873916159</v>
      </c>
      <c r="H85" s="58" t="n">
        <f aca="false">G85-F85</f>
        <v>-0.000373801260838413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179</v>
      </c>
      <c r="C86" s="54" t="n">
        <v>750.354</v>
      </c>
      <c r="D86" s="53" t="n">
        <v>34.252</v>
      </c>
      <c r="E86" s="53" t="n">
        <v>0.000248295</v>
      </c>
      <c r="F86" s="54" t="n">
        <v>0.00844574</v>
      </c>
      <c r="G86" s="54" t="n">
        <f aca="false">C86*$B$9+$B$10</f>
        <v>0.0063130761862772</v>
      </c>
      <c r="H86" s="53" t="n">
        <f aca="false">G86-F86</f>
        <v>-0.0021326638137228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179</v>
      </c>
      <c r="C87" s="54" t="n">
        <v>500.085</v>
      </c>
      <c r="D87" s="53" t="n">
        <v>34.0716</v>
      </c>
      <c r="E87" s="53" t="n">
        <v>0.000240542</v>
      </c>
      <c r="F87" s="54" t="n">
        <v>0.00780487</v>
      </c>
      <c r="G87" s="54" t="n">
        <f aca="false">C87*$B$9+$B$10</f>
        <v>0.00684095182041997</v>
      </c>
      <c r="H87" s="53" t="n">
        <f aca="false">G87-F87</f>
        <v>-0.000963918179580027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180</v>
      </c>
      <c r="C88" s="54" t="n">
        <v>350.22</v>
      </c>
      <c r="D88" s="53" t="n">
        <v>33.9529</v>
      </c>
      <c r="E88" s="53" t="n">
        <v>0.000219294</v>
      </c>
      <c r="F88" s="54" t="n">
        <v>0.00792313</v>
      </c>
      <c r="G88" s="54" t="n">
        <f aca="false">C88*$B$9+$B$10</f>
        <v>0.00715705202424389</v>
      </c>
      <c r="H88" s="53" t="n">
        <f aca="false">G88-F88</f>
        <v>-0.000766077975756114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180</v>
      </c>
      <c r="C89" s="54" t="n">
        <v>250.511</v>
      </c>
      <c r="D89" s="53" t="n">
        <v>33.8557</v>
      </c>
      <c r="E89" s="53" t="n">
        <v>0.0002483</v>
      </c>
      <c r="F89" s="54" t="n">
        <v>-0.010231</v>
      </c>
      <c r="G89" s="54" t="n">
        <f aca="false">C89*$B$9+$B$10</f>
        <v>0.00736736153762645</v>
      </c>
      <c r="H89" s="53" t="n">
        <f aca="false">G89-F89</f>
        <v>0.0175983615376265</v>
      </c>
      <c r="J89" s="55"/>
      <c r="K89" s="53"/>
    </row>
    <row r="90" customFormat="false" ht="15" hidden="false" customHeight="false" outlineLevel="0" collapsed="false">
      <c r="A90" s="52" t="n">
        <v>5</v>
      </c>
      <c r="B90" s="53" t="s">
        <v>180</v>
      </c>
      <c r="C90" s="54" t="n">
        <v>225.626</v>
      </c>
      <c r="D90" s="53" t="n">
        <v>33.8306</v>
      </c>
      <c r="E90" s="53" t="n">
        <v>0.000457676</v>
      </c>
      <c r="F90" s="54" t="n">
        <v>0.00561142</v>
      </c>
      <c r="G90" s="54" t="n">
        <f aca="false">C90*$B$9+$B$10</f>
        <v>0.00741984980087777</v>
      </c>
      <c r="H90" s="53" t="n">
        <f aca="false">G90-F90</f>
        <v>0.00180842980087777</v>
      </c>
      <c r="J90" s="55"/>
      <c r="K90" s="53"/>
    </row>
    <row r="91" customFormat="false" ht="15" hidden="false" customHeight="false" outlineLevel="0" collapsed="false">
      <c r="A91" s="52" t="n">
        <v>5</v>
      </c>
      <c r="B91" s="53" t="s">
        <v>180</v>
      </c>
      <c r="C91" s="54" t="n">
        <v>201.219</v>
      </c>
      <c r="D91" s="53" t="n">
        <v>33.8256</v>
      </c>
      <c r="E91" s="53" t="n">
        <v>0.000435186</v>
      </c>
      <c r="F91" s="54" t="n">
        <v>0.00741196</v>
      </c>
      <c r="G91" s="54" t="n">
        <f aca="false">C91*$B$9+$B$10</f>
        <v>0.00747132985075419</v>
      </c>
      <c r="H91" s="53" t="n">
        <f aca="false">G91-F91</f>
        <v>5.93698507541911E-005</v>
      </c>
      <c r="J91" s="55"/>
      <c r="K91" s="53"/>
    </row>
    <row r="92" customFormat="false" ht="15" hidden="false" customHeight="false" outlineLevel="0" collapsed="false">
      <c r="A92" s="52" t="n">
        <v>5</v>
      </c>
      <c r="B92" s="53" t="s">
        <v>180</v>
      </c>
      <c r="C92" s="54" t="n">
        <v>175.013</v>
      </c>
      <c r="D92" s="53" t="n">
        <v>33.8206</v>
      </c>
      <c r="E92" s="53" t="n">
        <v>0.000502067</v>
      </c>
      <c r="F92" s="54" t="n">
        <v>0.006073</v>
      </c>
      <c r="G92" s="54" t="n">
        <f aca="false">C92*$B$9+$B$10</f>
        <v>0.00752660441080096</v>
      </c>
      <c r="H92" s="53" t="n">
        <f aca="false">G92-F92</f>
        <v>0.00145360441080096</v>
      </c>
      <c r="J92" s="55"/>
      <c r="K92" s="53"/>
    </row>
    <row r="93" customFormat="false" ht="15" hidden="false" customHeight="false" outlineLevel="0" collapsed="false">
      <c r="A93" s="52" t="n">
        <v>5</v>
      </c>
      <c r="B93" s="53" t="s">
        <v>180</v>
      </c>
      <c r="C93" s="54" t="n">
        <v>150.291</v>
      </c>
      <c r="D93" s="53" t="n">
        <v>33.8009</v>
      </c>
      <c r="E93" s="53" t="n">
        <v>0.000732591</v>
      </c>
      <c r="F93" s="54" t="n">
        <v>0.0045166</v>
      </c>
      <c r="G93" s="54" t="n">
        <f aca="false">C93*$B$9+$B$10</f>
        <v>0.00757874886907297</v>
      </c>
      <c r="H93" s="53" t="n">
        <f aca="false">G93-F93</f>
        <v>0.00306214886907297</v>
      </c>
      <c r="J93" s="55"/>
      <c r="K93" s="53"/>
    </row>
    <row r="94" customFormat="false" ht="15" hidden="false" customHeight="false" outlineLevel="0" collapsed="false">
      <c r="A94" s="52" t="n">
        <v>5</v>
      </c>
      <c r="B94" s="53" t="s">
        <v>180</v>
      </c>
      <c r="C94" s="54" t="n">
        <v>124.953</v>
      </c>
      <c r="D94" s="53" t="n">
        <v>33.6504</v>
      </c>
      <c r="E94" s="53" t="n">
        <v>0.000935095</v>
      </c>
      <c r="F94" s="54" t="n">
        <v>0.00719833</v>
      </c>
      <c r="G94" s="54" t="n">
        <f aca="false">C94*$B$9+$B$10</f>
        <v>0.00763219261487413</v>
      </c>
      <c r="H94" s="53" t="n">
        <f aca="false">G94-F94</f>
        <v>0.000433862614874129</v>
      </c>
      <c r="J94" s="55"/>
      <c r="K94" s="53"/>
    </row>
    <row r="95" customFormat="false" ht="15" hidden="false" customHeight="false" outlineLevel="0" collapsed="false">
      <c r="A95" s="52" t="n">
        <v>5</v>
      </c>
      <c r="B95" s="53" t="s">
        <v>180</v>
      </c>
      <c r="C95" s="54" t="n">
        <v>99.7486</v>
      </c>
      <c r="D95" s="53" t="n">
        <v>32.914</v>
      </c>
      <c r="E95" s="53" t="n">
        <v>0.00179323</v>
      </c>
      <c r="F95" s="54" t="n">
        <v>-0.00409698</v>
      </c>
      <c r="G95" s="54" t="n">
        <f aca="false">C95*$B$9+$B$10</f>
        <v>0.00768535456714624</v>
      </c>
      <c r="H95" s="53" t="n">
        <f aca="false">G95-F95</f>
        <v>0.0117823345671462</v>
      </c>
      <c r="J95" s="55"/>
      <c r="K95" s="53"/>
    </row>
    <row r="96" customFormat="false" ht="15" hidden="false" customHeight="false" outlineLevel="0" collapsed="false">
      <c r="A96" s="52" t="n">
        <v>5</v>
      </c>
      <c r="B96" s="53" t="s">
        <v>180</v>
      </c>
      <c r="C96" s="54" t="n">
        <v>74.3734</v>
      </c>
      <c r="D96" s="53" t="n">
        <v>32.787</v>
      </c>
      <c r="E96" s="53" t="n">
        <v>0.000796392</v>
      </c>
      <c r="F96" s="54" t="n">
        <v>0.0073967</v>
      </c>
      <c r="G96" s="54" t="n">
        <f aca="false">C96*$B$9+$B$10</f>
        <v>0.00773887677641506</v>
      </c>
      <c r="H96" s="53" t="n">
        <f aca="false">G96-F96</f>
        <v>0.000342176776415063</v>
      </c>
      <c r="J96" s="55"/>
      <c r="K96" s="53"/>
    </row>
    <row r="97" customFormat="false" ht="15" hidden="false" customHeight="false" outlineLevel="0" collapsed="false">
      <c r="A97" s="52" t="n">
        <v>5</v>
      </c>
      <c r="B97" s="53" t="s">
        <v>180</v>
      </c>
      <c r="C97" s="54" t="n">
        <v>49.6443</v>
      </c>
      <c r="D97" s="53" t="n">
        <v>32.7445</v>
      </c>
      <c r="E97" s="53" t="n">
        <v>0.000308903</v>
      </c>
      <c r="F97" s="54" t="n">
        <v>0.00543976</v>
      </c>
      <c r="G97" s="54" t="n">
        <f aca="false">C97*$B$9+$B$10</f>
        <v>0.00779103621024139</v>
      </c>
      <c r="H97" s="53" t="n">
        <f aca="false">G97-F97</f>
        <v>0.00235127621024139</v>
      </c>
      <c r="J97" s="55"/>
      <c r="K97" s="53"/>
    </row>
    <row r="98" customFormat="false" ht="15" hidden="false" customHeight="false" outlineLevel="0" collapsed="false">
      <c r="A98" s="52" t="n">
        <v>5</v>
      </c>
      <c r="B98" s="53" t="s">
        <v>180</v>
      </c>
      <c r="C98" s="54" t="n">
        <v>35.6996</v>
      </c>
      <c r="D98" s="53" t="n">
        <v>32.6714</v>
      </c>
      <c r="E98" s="53" t="n">
        <v>0.00138802</v>
      </c>
      <c r="F98" s="54" t="n">
        <v>-0.0039978</v>
      </c>
      <c r="G98" s="54" t="n">
        <f aca="false">C98*$B$9+$B$10</f>
        <v>0.00782044883168244</v>
      </c>
      <c r="H98" s="53" t="n">
        <f aca="false">G98-F98</f>
        <v>0.0118182488316824</v>
      </c>
      <c r="J98" s="55"/>
      <c r="K98" s="53"/>
    </row>
    <row r="99" customFormat="false" ht="15" hidden="false" customHeight="false" outlineLevel="0" collapsed="false">
      <c r="A99" s="52" t="n">
        <v>5</v>
      </c>
      <c r="B99" s="53" t="s">
        <v>180</v>
      </c>
      <c r="C99" s="54" t="n">
        <v>24.8459</v>
      </c>
      <c r="D99" s="53" t="n">
        <v>32.6693</v>
      </c>
      <c r="E99" s="53" t="n">
        <v>0.000405507</v>
      </c>
      <c r="F99" s="54" t="n">
        <v>0.00591278</v>
      </c>
      <c r="G99" s="54" t="n">
        <f aca="false">C99*$B$9+$B$10</f>
        <v>0.00784334181391474</v>
      </c>
      <c r="H99" s="53" t="n">
        <f aca="false">G99-F99</f>
        <v>0.00193056181391474</v>
      </c>
      <c r="J99" s="55"/>
      <c r="K99" s="53"/>
    </row>
    <row r="100" customFormat="false" ht="15" hidden="false" customHeight="false" outlineLevel="0" collapsed="false">
      <c r="A100" s="52" t="n">
        <v>5</v>
      </c>
      <c r="B100" s="53" t="s">
        <v>180</v>
      </c>
      <c r="C100" s="54" t="n">
        <v>15.0377</v>
      </c>
      <c r="D100" s="53" t="n">
        <v>32.6718</v>
      </c>
      <c r="E100" s="53" t="n">
        <v>0.000285425</v>
      </c>
      <c r="F100" s="54" t="n">
        <v>-0.000431061</v>
      </c>
      <c r="G100" s="54" t="n">
        <f aca="false">C100*$B$9+$B$10</f>
        <v>0.00786402959304359</v>
      </c>
      <c r="H100" s="53" t="n">
        <f aca="false">G100-F100</f>
        <v>0.00829509059304359</v>
      </c>
      <c r="J100" s="55"/>
      <c r="K100" s="53"/>
    </row>
    <row r="101" customFormat="false" ht="15.75" hidden="false" customHeight="false" outlineLevel="0" collapsed="false">
      <c r="A101" s="52" t="n">
        <v>5</v>
      </c>
      <c r="B101" s="53" t="s">
        <v>180</v>
      </c>
      <c r="C101" s="54" t="n">
        <v>4.93656</v>
      </c>
      <c r="D101" s="53" t="n">
        <v>32.6719</v>
      </c>
      <c r="E101" s="53" t="n">
        <v>0.000381559</v>
      </c>
      <c r="F101" s="54" t="n">
        <v>0.00447083</v>
      </c>
      <c r="G101" s="54" t="n">
        <f aca="false">C101*$B$9+$B$10</f>
        <v>0.00788533525088801</v>
      </c>
      <c r="H101" s="53" t="n">
        <f aca="false">G101-F101</f>
        <v>0.00341450525088801</v>
      </c>
      <c r="J101" s="55"/>
      <c r="K101" s="53"/>
    </row>
    <row r="102" customFormat="false" ht="15.75" hidden="false" customHeight="false" outlineLevel="0" collapsed="false">
      <c r="A102" s="56" t="n">
        <v>6</v>
      </c>
      <c r="B102" s="53" t="s">
        <v>179</v>
      </c>
      <c r="C102" s="57" t="n">
        <v>1000.79</v>
      </c>
      <c r="D102" s="58" t="n">
        <v>34.3736</v>
      </c>
      <c r="E102" s="58" t="n">
        <v>0.000226945</v>
      </c>
      <c r="F102" s="57" t="n">
        <v>0.00761032</v>
      </c>
      <c r="G102" s="57" t="n">
        <f aca="false">C102*$B$9+$B$10</f>
        <v>0.00578484831022311</v>
      </c>
      <c r="H102" s="58" t="n">
        <f aca="false">G102-F102</f>
        <v>-0.00182547168977689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179</v>
      </c>
      <c r="C103" s="54" t="n">
        <v>750.609</v>
      </c>
      <c r="D103" s="53" t="n">
        <v>34.2637</v>
      </c>
      <c r="E103" s="53" t="n">
        <v>0.000265127</v>
      </c>
      <c r="F103" s="54" t="n">
        <v>0.00224304</v>
      </c>
      <c r="G103" s="54" t="n">
        <f aca="false">C103*$B$9+$B$10</f>
        <v>0.00631253833186172</v>
      </c>
      <c r="H103" s="53" t="n">
        <f aca="false">G103-F103</f>
        <v>0.00406949833186172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179</v>
      </c>
      <c r="C104" s="54" t="n">
        <v>500.654</v>
      </c>
      <c r="D104" s="53" t="n">
        <v>34.082</v>
      </c>
      <c r="E104" s="53" t="n">
        <v>0.000241226</v>
      </c>
      <c r="F104" s="54" t="n">
        <v>0.00725555</v>
      </c>
      <c r="G104" s="54" t="n">
        <f aca="false">C104*$B$9+$B$10</f>
        <v>0.00683975166684191</v>
      </c>
      <c r="H104" s="53" t="n">
        <f aca="false">G104-F104</f>
        <v>-0.000415798333158086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180</v>
      </c>
      <c r="C105" s="54" t="n">
        <v>349.701</v>
      </c>
      <c r="D105" s="53" t="n">
        <v>33.9474</v>
      </c>
      <c r="E105" s="53" t="n">
        <v>0.000464912</v>
      </c>
      <c r="F105" s="54" t="n">
        <v>0.0087204</v>
      </c>
      <c r="G105" s="54" t="n">
        <f aca="false">C105*$B$9+$B$10</f>
        <v>0.00715814671617185</v>
      </c>
      <c r="H105" s="53" t="n">
        <f aca="false">G105-F105</f>
        <v>-0.00156225328382815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180</v>
      </c>
      <c r="C106" s="54" t="n">
        <v>250.393</v>
      </c>
      <c r="D106" s="53" t="n">
        <v>33.8638</v>
      </c>
      <c r="E106" s="53" t="n">
        <v>0.000227408</v>
      </c>
      <c r="F106" s="54" t="n">
        <v>0.00477219</v>
      </c>
      <c r="G106" s="54" t="n">
        <f aca="false">C106*$B$9+$B$10</f>
        <v>0.00736761042712067</v>
      </c>
      <c r="H106" s="53" t="n">
        <f aca="false">G106-F106</f>
        <v>0.00259542042712067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180</v>
      </c>
      <c r="C107" s="54" t="n">
        <v>226.122</v>
      </c>
      <c r="D107" s="53" t="n">
        <v>33.842</v>
      </c>
      <c r="E107" s="53" t="n">
        <v>0.000655483</v>
      </c>
      <c r="F107" s="54" t="n">
        <v>0.0091629</v>
      </c>
      <c r="G107" s="54" t="n">
        <f aca="false">C107*$B$9+$B$10</f>
        <v>0.00741880362130884</v>
      </c>
      <c r="H107" s="53" t="n">
        <f aca="false">G107-F107</f>
        <v>-0.00174409637869116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180</v>
      </c>
      <c r="C108" s="54" t="n">
        <v>200.023</v>
      </c>
      <c r="D108" s="53" t="n">
        <v>33.8001</v>
      </c>
      <c r="E108" s="53" t="n">
        <v>0.000227722</v>
      </c>
      <c r="F108" s="54" t="n">
        <v>0.00786591</v>
      </c>
      <c r="G108" s="54" t="n">
        <f aca="false">C108*$B$9+$B$10</f>
        <v>0.00747385249342442</v>
      </c>
      <c r="H108" s="53" t="n">
        <f aca="false">G108-F108</f>
        <v>-0.000392057506575583</v>
      </c>
      <c r="J108" s="55"/>
      <c r="K108" s="53"/>
    </row>
    <row r="109" customFormat="false" ht="15" hidden="false" customHeight="false" outlineLevel="0" collapsed="false">
      <c r="A109" s="52" t="n">
        <v>6</v>
      </c>
      <c r="B109" s="53" t="s">
        <v>180</v>
      </c>
      <c r="C109" s="54" t="n">
        <v>174.96</v>
      </c>
      <c r="D109" s="53" t="n">
        <v>33.7541</v>
      </c>
      <c r="E109" s="53" t="n">
        <v>0.000509122</v>
      </c>
      <c r="F109" s="54" t="n">
        <v>0.00710678</v>
      </c>
      <c r="G109" s="54" t="n">
        <f aca="false">C109*$B$9+$B$10</f>
        <v>0.00752671620015006</v>
      </c>
      <c r="H109" s="53" t="n">
        <f aca="false">G109-F109</f>
        <v>0.000419936200150062</v>
      </c>
      <c r="J109" s="55"/>
      <c r="K109" s="53"/>
    </row>
    <row r="110" customFormat="false" ht="15" hidden="false" customHeight="false" outlineLevel="0" collapsed="false">
      <c r="A110" s="52" t="n">
        <v>6</v>
      </c>
      <c r="B110" s="53" t="s">
        <v>180</v>
      </c>
      <c r="C110" s="54" t="n">
        <v>150.191</v>
      </c>
      <c r="D110" s="53" t="n">
        <v>33.6502</v>
      </c>
      <c r="E110" s="53" t="n">
        <v>0.000311955</v>
      </c>
      <c r="F110" s="54" t="n">
        <v>0.0020256</v>
      </c>
      <c r="G110" s="54" t="n">
        <f aca="false">C110*$B$9+$B$10</f>
        <v>0.00757895979237316</v>
      </c>
      <c r="H110" s="53" t="n">
        <f aca="false">G110-F110</f>
        <v>0.00555335979237316</v>
      </c>
      <c r="J110" s="55"/>
      <c r="K110" s="53"/>
    </row>
    <row r="111" customFormat="false" ht="15" hidden="false" customHeight="false" outlineLevel="0" collapsed="false">
      <c r="A111" s="52" t="n">
        <v>6</v>
      </c>
      <c r="B111" s="53" t="s">
        <v>180</v>
      </c>
      <c r="C111" s="54" t="n">
        <v>124.569</v>
      </c>
      <c r="D111" s="53" t="n">
        <v>33.3153</v>
      </c>
      <c r="E111" s="53" t="n">
        <v>0.00858499</v>
      </c>
      <c r="F111" s="54" t="n">
        <v>0.0493584</v>
      </c>
      <c r="G111" s="54" t="n">
        <f aca="false">C111*$B$9+$B$10</f>
        <v>0.00763300256034684</v>
      </c>
      <c r="H111" s="53" t="n">
        <f aca="false">G111-F111</f>
        <v>-0.0417253974396532</v>
      </c>
      <c r="J111" s="55"/>
      <c r="K111" s="53"/>
    </row>
    <row r="112" customFormat="false" ht="15" hidden="false" customHeight="false" outlineLevel="0" collapsed="false">
      <c r="A112" s="52" t="n">
        <v>6</v>
      </c>
      <c r="B112" s="53" t="s">
        <v>180</v>
      </c>
      <c r="C112" s="54" t="n">
        <v>100.045</v>
      </c>
      <c r="D112" s="53" t="n">
        <v>32.8506</v>
      </c>
      <c r="E112" s="53" t="n">
        <v>0.000487762</v>
      </c>
      <c r="F112" s="54" t="n">
        <v>0.00316238</v>
      </c>
      <c r="G112" s="54" t="n">
        <f aca="false">C112*$B$9+$B$10</f>
        <v>0.00768472939048449</v>
      </c>
      <c r="H112" s="53" t="n">
        <f aca="false">G112-F112</f>
        <v>0.00452234939048449</v>
      </c>
      <c r="J112" s="55"/>
      <c r="K112" s="53"/>
    </row>
    <row r="113" customFormat="false" ht="15" hidden="false" customHeight="false" outlineLevel="0" collapsed="false">
      <c r="A113" s="52" t="n">
        <v>6</v>
      </c>
      <c r="B113" s="53" t="s">
        <v>180</v>
      </c>
      <c r="C113" s="54" t="n">
        <v>74.6854</v>
      </c>
      <c r="D113" s="53" t="n">
        <v>32.7386</v>
      </c>
      <c r="E113" s="53" t="n">
        <v>0.00171169</v>
      </c>
      <c r="F113" s="54" t="n">
        <v>0.00836182</v>
      </c>
      <c r="G113" s="54" t="n">
        <f aca="false">C113*$B$9+$B$10</f>
        <v>0.00773821869571848</v>
      </c>
      <c r="H113" s="53" t="n">
        <f aca="false">G113-F113</f>
        <v>-0.000623601304281518</v>
      </c>
      <c r="J113" s="55"/>
      <c r="K113" s="53"/>
    </row>
    <row r="114" customFormat="false" ht="15" hidden="false" customHeight="false" outlineLevel="0" collapsed="false">
      <c r="A114" s="52" t="n">
        <v>6</v>
      </c>
      <c r="B114" s="53" t="s">
        <v>180</v>
      </c>
      <c r="C114" s="54" t="n">
        <v>49.9539</v>
      </c>
      <c r="D114" s="53" t="n">
        <v>32.6603</v>
      </c>
      <c r="E114" s="53" t="n">
        <v>0.00117952</v>
      </c>
      <c r="F114" s="54" t="n">
        <v>0.00447845</v>
      </c>
      <c r="G114" s="54" t="n">
        <f aca="false">C114*$B$9+$B$10</f>
        <v>0.00779038319170401</v>
      </c>
      <c r="H114" s="53" t="n">
        <f aca="false">G114-F114</f>
        <v>0.00331193319170401</v>
      </c>
      <c r="J114" s="55"/>
      <c r="K114" s="53"/>
    </row>
    <row r="115" customFormat="false" ht="15" hidden="false" customHeight="false" outlineLevel="0" collapsed="false">
      <c r="A115" s="52" t="n">
        <v>6</v>
      </c>
      <c r="B115" s="53" t="s">
        <v>180</v>
      </c>
      <c r="C115" s="54" t="n">
        <v>35.8857</v>
      </c>
      <c r="D115" s="53" t="n">
        <v>32.5811</v>
      </c>
      <c r="E115" s="53" t="n">
        <v>0.00217812</v>
      </c>
      <c r="F115" s="54" t="n">
        <v>0.00711441</v>
      </c>
      <c r="G115" s="54" t="n">
        <f aca="false">C115*$B$9+$B$10</f>
        <v>0.00782005630342079</v>
      </c>
      <c r="H115" s="53" t="n">
        <f aca="false">G115-F115</f>
        <v>0.000705646303420793</v>
      </c>
      <c r="J115" s="55"/>
      <c r="K115" s="53"/>
    </row>
    <row r="116" customFormat="false" ht="15" hidden="false" customHeight="false" outlineLevel="0" collapsed="false">
      <c r="A116" s="52" t="n">
        <v>6</v>
      </c>
      <c r="B116" s="53" t="s">
        <v>180</v>
      </c>
      <c r="C116" s="54" t="n">
        <v>24.9841</v>
      </c>
      <c r="D116" s="53" t="n">
        <v>32.4869</v>
      </c>
      <c r="E116" s="53" t="n">
        <v>0.000362055</v>
      </c>
      <c r="F116" s="54" t="n">
        <v>0.00440979</v>
      </c>
      <c r="G116" s="54" t="n">
        <f aca="false">C116*$B$9+$B$10</f>
        <v>0.00784305031791388</v>
      </c>
      <c r="H116" s="53" t="n">
        <f aca="false">G116-F116</f>
        <v>0.00343326031791388</v>
      </c>
      <c r="J116" s="55"/>
      <c r="K116" s="53"/>
    </row>
    <row r="117" customFormat="false" ht="15" hidden="false" customHeight="false" outlineLevel="0" collapsed="false">
      <c r="A117" s="52" t="n">
        <v>6</v>
      </c>
      <c r="B117" s="53" t="s">
        <v>180</v>
      </c>
      <c r="C117" s="54" t="n">
        <v>15.0446</v>
      </c>
      <c r="D117" s="53" t="n">
        <v>32.4866</v>
      </c>
      <c r="E117" s="53" t="n">
        <v>0.000309955</v>
      </c>
      <c r="F117" s="54" t="n">
        <v>0.00801086</v>
      </c>
      <c r="G117" s="54" t="n">
        <f aca="false">C117*$B$9+$B$10</f>
        <v>0.00786401503933588</v>
      </c>
      <c r="H117" s="53" t="n">
        <f aca="false">G117-F117</f>
        <v>-0.00014684496066412</v>
      </c>
      <c r="J117" s="55"/>
      <c r="K117" s="53"/>
    </row>
    <row r="118" customFormat="false" ht="15.75" hidden="false" customHeight="false" outlineLevel="0" collapsed="false">
      <c r="A118" s="52" t="n">
        <v>6</v>
      </c>
      <c r="B118" s="53" t="s">
        <v>180</v>
      </c>
      <c r="C118" s="54" t="n">
        <v>4.95643</v>
      </c>
      <c r="D118" s="53" t="n">
        <v>32.4866</v>
      </c>
      <c r="E118" s="53" t="n">
        <v>0.000231308</v>
      </c>
      <c r="F118" s="54" t="n">
        <v>0.00788498</v>
      </c>
      <c r="G118" s="54" t="n">
        <f aca="false">C118*$B$9+$B$10</f>
        <v>0.00788529334042827</v>
      </c>
      <c r="H118" s="53" t="n">
        <f aca="false">G118-F118</f>
        <v>3.13340428265488E-007</v>
      </c>
      <c r="J118" s="55"/>
      <c r="K118" s="53"/>
    </row>
    <row r="119" customFormat="false" ht="15.75" hidden="false" customHeight="false" outlineLevel="0" collapsed="false">
      <c r="A119" s="56" t="n">
        <v>7</v>
      </c>
      <c r="B119" s="53" t="s">
        <v>179</v>
      </c>
      <c r="C119" s="57" t="n">
        <v>1001.74</v>
      </c>
      <c r="D119" s="58" t="n">
        <v>34.3823</v>
      </c>
      <c r="E119" s="58" t="n">
        <v>0.000260424</v>
      </c>
      <c r="F119" s="57" t="n">
        <v>0.00894165</v>
      </c>
      <c r="G119" s="57" t="n">
        <f aca="false">C119*$B$9+$B$10</f>
        <v>0.00578284453887134</v>
      </c>
      <c r="H119" s="58" t="n">
        <f aca="false">G119-F119</f>
        <v>-0.00315880546112866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179</v>
      </c>
      <c r="C120" s="54" t="n">
        <v>750.7</v>
      </c>
      <c r="D120" s="53" t="n">
        <v>34.2913</v>
      </c>
      <c r="E120" s="53" t="n">
        <v>0.000225484</v>
      </c>
      <c r="F120" s="54" t="n">
        <v>0.00279617</v>
      </c>
      <c r="G120" s="54" t="n">
        <f aca="false">C120*$B$9+$B$10</f>
        <v>0.00631234639165855</v>
      </c>
      <c r="H120" s="53" t="n">
        <f aca="false">G120-F120</f>
        <v>0.00351617639165855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179</v>
      </c>
      <c r="C121" s="54" t="n">
        <v>500.454</v>
      </c>
      <c r="D121" s="53" t="n">
        <v>34.1284</v>
      </c>
      <c r="E121" s="53" t="n">
        <v>0.000254238</v>
      </c>
      <c r="F121" s="54" t="n">
        <v>0.00647736</v>
      </c>
      <c r="G121" s="54" t="n">
        <f aca="false">C121*$B$9+$B$10</f>
        <v>0.00684017351344229</v>
      </c>
      <c r="H121" s="53" t="n">
        <f aca="false">G121-F121</f>
        <v>0.000362813513442286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180</v>
      </c>
      <c r="C122" s="54" t="n">
        <v>350.625</v>
      </c>
      <c r="D122" s="53" t="n">
        <v>34.0062</v>
      </c>
      <c r="E122" s="53" t="n">
        <v>0.000247053</v>
      </c>
      <c r="F122" s="54" t="n">
        <v>0.00871277</v>
      </c>
      <c r="G122" s="54" t="n">
        <f aca="false">C122*$B$9+$B$10</f>
        <v>0.00715619778487813</v>
      </c>
      <c r="H122" s="53" t="n">
        <f aca="false">G122-F122</f>
        <v>-0.00155657221512187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180</v>
      </c>
      <c r="C123" s="54" t="n">
        <v>250.641</v>
      </c>
      <c r="D123" s="53" t="n">
        <v>33.8818</v>
      </c>
      <c r="E123" s="53" t="n">
        <v>0.000253351</v>
      </c>
      <c r="F123" s="54" t="n">
        <v>0.00763321</v>
      </c>
      <c r="G123" s="54" t="n">
        <f aca="false">C123*$B$9+$B$10</f>
        <v>0.00736708733733621</v>
      </c>
      <c r="H123" s="53" t="n">
        <f aca="false">G123-F123</f>
        <v>-0.000266122662663787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180</v>
      </c>
      <c r="C124" s="54" t="n">
        <v>224.466</v>
      </c>
      <c r="D124" s="53" t="n">
        <v>33.8499</v>
      </c>
      <c r="E124" s="53" t="n">
        <v>0.000502145</v>
      </c>
      <c r="F124" s="54" t="n">
        <v>0.0056076</v>
      </c>
      <c r="G124" s="54" t="n">
        <f aca="false">C124*$B$9+$B$10</f>
        <v>0.00742229651115993</v>
      </c>
      <c r="H124" s="53" t="n">
        <f aca="false">G124-F124</f>
        <v>0.00181469651115993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180</v>
      </c>
      <c r="C125" s="54" t="n">
        <v>199.826</v>
      </c>
      <c r="D125" s="53" t="n">
        <v>33.8174</v>
      </c>
      <c r="E125" s="53" t="n">
        <v>0.000677512</v>
      </c>
      <c r="F125" s="54" t="n">
        <v>0.00765228</v>
      </c>
      <c r="G125" s="54" t="n">
        <f aca="false">C125*$B$9+$B$10</f>
        <v>0.00747426801232578</v>
      </c>
      <c r="H125" s="53" t="n">
        <f aca="false">G125-F125</f>
        <v>-0.000178011987674216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180</v>
      </c>
      <c r="C126" s="54" t="n">
        <v>174.976</v>
      </c>
      <c r="D126" s="53" t="n">
        <v>33.7949</v>
      </c>
      <c r="E126" s="53" t="n">
        <v>0.000589473</v>
      </c>
      <c r="F126" s="54" t="n">
        <v>0.00855255</v>
      </c>
      <c r="G126" s="54" t="n">
        <f aca="false">C126*$B$9+$B$10</f>
        <v>0.00752668245242203</v>
      </c>
      <c r="H126" s="53" t="n">
        <f aca="false">G126-F126</f>
        <v>-0.00102586754757797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180</v>
      </c>
      <c r="C127" s="54" t="n">
        <v>150.193</v>
      </c>
      <c r="D127" s="53" t="n">
        <v>33.7486</v>
      </c>
      <c r="E127" s="53" t="n">
        <v>0.00306888</v>
      </c>
      <c r="F127" s="54" t="n">
        <v>0.00553131</v>
      </c>
      <c r="G127" s="54" t="n">
        <f aca="false">C127*$B$9+$B$10</f>
        <v>0.00757895557390716</v>
      </c>
      <c r="H127" s="53" t="n">
        <f aca="false">G127-F127</f>
        <v>0.00204764557390716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180</v>
      </c>
      <c r="C128" s="54" t="n">
        <v>125.365</v>
      </c>
      <c r="D128" s="53" t="n">
        <v>33.4726</v>
      </c>
      <c r="E128" s="53" t="n">
        <v>0.00122728</v>
      </c>
      <c r="F128" s="54" t="n">
        <v>-0.0232735</v>
      </c>
      <c r="G128" s="54" t="n">
        <f aca="false">C128*$B$9+$B$10</f>
        <v>0.00763132361087736</v>
      </c>
      <c r="H128" s="53" t="n">
        <f aca="false">G128-F128</f>
        <v>0.0309048236108774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180</v>
      </c>
      <c r="C129" s="54" t="n">
        <v>99.6347</v>
      </c>
      <c r="D129" s="53" t="n">
        <v>32.9086</v>
      </c>
      <c r="E129" s="53" t="n">
        <v>0.000661799</v>
      </c>
      <c r="F129" s="54" t="n">
        <v>-0.0132942</v>
      </c>
      <c r="G129" s="54" t="n">
        <f aca="false">C129*$B$9+$B$10</f>
        <v>0.00768559480878515</v>
      </c>
      <c r="H129" s="53" t="n">
        <f aca="false">G129-F129</f>
        <v>0.0209797948087852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180</v>
      </c>
      <c r="C130" s="54" t="n">
        <v>74.7357</v>
      </c>
      <c r="D130" s="53" t="n">
        <v>32.8127</v>
      </c>
      <c r="E130" s="53" t="n">
        <v>0.00094499</v>
      </c>
      <c r="F130" s="54" t="n">
        <v>0.00635529</v>
      </c>
      <c r="G130" s="54" t="n">
        <f aca="false">C130*$B$9+$B$10</f>
        <v>0.00773811260129849</v>
      </c>
      <c r="H130" s="53" t="n">
        <f aca="false">G130-F130</f>
        <v>0.00138282260129849</v>
      </c>
      <c r="J130" s="55"/>
      <c r="K130" s="53"/>
    </row>
    <row r="131" customFormat="false" ht="15" hidden="false" customHeight="false" outlineLevel="0" collapsed="false">
      <c r="A131" s="52" t="n">
        <v>7</v>
      </c>
      <c r="B131" s="53" t="s">
        <v>180</v>
      </c>
      <c r="C131" s="54" t="n">
        <v>49.6429</v>
      </c>
      <c r="D131" s="53" t="n">
        <v>32.7823</v>
      </c>
      <c r="E131" s="53" t="n">
        <v>0.000317738</v>
      </c>
      <c r="F131" s="54" t="n">
        <v>0.00337982</v>
      </c>
      <c r="G131" s="54" t="n">
        <f aca="false">C131*$B$9+$B$10</f>
        <v>0.00779103916316759</v>
      </c>
      <c r="H131" s="53" t="n">
        <f aca="false">G131-F131</f>
        <v>0.00441121916316759</v>
      </c>
      <c r="J131" s="55"/>
      <c r="K131" s="53"/>
    </row>
    <row r="132" customFormat="false" ht="15" hidden="false" customHeight="false" outlineLevel="0" collapsed="false">
      <c r="A132" s="52" t="n">
        <v>7</v>
      </c>
      <c r="B132" s="53" t="s">
        <v>180</v>
      </c>
      <c r="C132" s="54" t="n">
        <v>35.905</v>
      </c>
      <c r="D132" s="53" t="n">
        <v>32.6668</v>
      </c>
      <c r="E132" s="53" t="n">
        <v>0.00315756</v>
      </c>
      <c r="F132" s="54" t="n">
        <v>-0.0149193</v>
      </c>
      <c r="G132" s="54" t="n">
        <f aca="false">C132*$B$9+$B$10</f>
        <v>0.00782001559522386</v>
      </c>
      <c r="H132" s="53" t="n">
        <f aca="false">G132-F132</f>
        <v>0.0227393155952239</v>
      </c>
      <c r="J132" s="55"/>
      <c r="K132" s="53"/>
    </row>
    <row r="133" customFormat="false" ht="15" hidden="false" customHeight="false" outlineLevel="0" collapsed="false">
      <c r="A133" s="52" t="n">
        <v>7</v>
      </c>
      <c r="B133" s="53" t="s">
        <v>180</v>
      </c>
      <c r="C133" s="54" t="n">
        <v>25.1405</v>
      </c>
      <c r="D133" s="53" t="n">
        <v>32.5956</v>
      </c>
      <c r="E133" s="53" t="n">
        <v>0.000864286</v>
      </c>
      <c r="F133" s="54" t="n">
        <v>-0.0184898</v>
      </c>
      <c r="G133" s="54" t="n">
        <f aca="false">C133*$B$9+$B$10</f>
        <v>0.00784272043387239</v>
      </c>
      <c r="H133" s="53" t="n">
        <f aca="false">G133-F133</f>
        <v>0.0263325204338724</v>
      </c>
      <c r="J133" s="55"/>
      <c r="K133" s="53"/>
    </row>
    <row r="134" customFormat="false" ht="15" hidden="false" customHeight="false" outlineLevel="0" collapsed="false">
      <c r="A134" s="52" t="n">
        <v>7</v>
      </c>
      <c r="B134" s="53" t="s">
        <v>180</v>
      </c>
      <c r="C134" s="54" t="n">
        <v>15.1779</v>
      </c>
      <c r="D134" s="53" t="n">
        <v>32.6042</v>
      </c>
      <c r="E134" s="53" t="n">
        <v>0.000717666</v>
      </c>
      <c r="F134" s="54" t="n">
        <v>0.0076561</v>
      </c>
      <c r="G134" s="54" t="n">
        <f aca="false">C134*$B$9+$B$10</f>
        <v>0.00786373387857673</v>
      </c>
      <c r="H134" s="53" t="n">
        <f aca="false">G134-F134</f>
        <v>0.000207633878576732</v>
      </c>
      <c r="J134" s="55"/>
      <c r="K134" s="53"/>
    </row>
    <row r="135" customFormat="false" ht="15.75" hidden="false" customHeight="false" outlineLevel="0" collapsed="false">
      <c r="A135" s="52" t="n">
        <v>7</v>
      </c>
      <c r="B135" s="53" t="s">
        <v>180</v>
      </c>
      <c r="C135" s="54" t="n">
        <v>5.30656</v>
      </c>
      <c r="D135" s="53" t="n">
        <v>32.6012</v>
      </c>
      <c r="E135" s="53" t="n">
        <v>0.00124368</v>
      </c>
      <c r="F135" s="54" t="n">
        <v>0.00548935</v>
      </c>
      <c r="G135" s="54" t="n">
        <f aca="false">C135*$B$9+$B$10</f>
        <v>0.00788455483467732</v>
      </c>
      <c r="H135" s="53" t="n">
        <f aca="false">G135-F135</f>
        <v>0.00239520483467732</v>
      </c>
      <c r="J135" s="55"/>
      <c r="K135" s="53"/>
    </row>
    <row r="136" customFormat="false" ht="15.75" hidden="false" customHeight="false" outlineLevel="0" collapsed="false">
      <c r="A136" s="56" t="n">
        <v>8</v>
      </c>
      <c r="B136" s="53" t="s">
        <v>179</v>
      </c>
      <c r="C136" s="57" t="n">
        <v>1001.19</v>
      </c>
      <c r="D136" s="58" t="n">
        <v>34.3969</v>
      </c>
      <c r="E136" s="58" t="n">
        <v>0.000263289</v>
      </c>
      <c r="F136" s="57" t="n">
        <v>0.00902557</v>
      </c>
      <c r="G136" s="57" t="n">
        <f aca="false">C136*$B$9+$B$10</f>
        <v>0.00578400461702237</v>
      </c>
      <c r="H136" s="58" t="n">
        <f aca="false">G136-F136</f>
        <v>-0.00324156538297763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79</v>
      </c>
      <c r="C137" s="54" t="n">
        <v>750.907</v>
      </c>
      <c r="D137" s="53" t="n">
        <v>34.3134</v>
      </c>
      <c r="E137" s="53" t="n">
        <v>0.000227728</v>
      </c>
      <c r="F137" s="54" t="n">
        <v>0.00765991</v>
      </c>
      <c r="G137" s="54" t="n">
        <f aca="false">C137*$B$9+$B$10</f>
        <v>0.00631190978042717</v>
      </c>
      <c r="H137" s="53" t="n">
        <f aca="false">G137-F137</f>
        <v>-0.00134800021957283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179</v>
      </c>
      <c r="C138" s="54" t="n">
        <v>500.242</v>
      </c>
      <c r="D138" s="53" t="n">
        <v>34.1811</v>
      </c>
      <c r="E138" s="53" t="n">
        <v>0.000290828</v>
      </c>
      <c r="F138" s="54" t="n">
        <v>0.00854874</v>
      </c>
      <c r="G138" s="54" t="n">
        <f aca="false">C138*$B$9+$B$10</f>
        <v>0.00684062067083868</v>
      </c>
      <c r="H138" s="53" t="n">
        <f aca="false">G138-F138</f>
        <v>-0.00170811932916132</v>
      </c>
      <c r="J138" s="55"/>
      <c r="K138" s="53"/>
    </row>
    <row r="139" customFormat="false" ht="15" hidden="false" customHeight="false" outlineLevel="0" collapsed="false">
      <c r="A139" s="52" t="n">
        <v>8</v>
      </c>
      <c r="B139" s="53" t="s">
        <v>180</v>
      </c>
      <c r="C139" s="54" t="n">
        <v>349.94</v>
      </c>
      <c r="D139" s="53" t="n">
        <v>34.048</v>
      </c>
      <c r="E139" s="53" t="n">
        <v>0.000242598</v>
      </c>
      <c r="F139" s="54" t="n">
        <v>0.00787354</v>
      </c>
      <c r="G139" s="54" t="n">
        <f aca="false">C139*$B$9+$B$10</f>
        <v>0.00715764260948441</v>
      </c>
      <c r="H139" s="53" t="n">
        <f aca="false">G139-F139</f>
        <v>-0.000715897390515593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180</v>
      </c>
      <c r="C140" s="54" t="n">
        <v>251.004</v>
      </c>
      <c r="D140" s="53" t="n">
        <v>33.9351</v>
      </c>
      <c r="E140" s="53" t="n">
        <v>0.000610527</v>
      </c>
      <c r="F140" s="54" t="n">
        <v>0.00463867</v>
      </c>
      <c r="G140" s="54" t="n">
        <f aca="false">C140*$B$9+$B$10</f>
        <v>0.00736632168575654</v>
      </c>
      <c r="H140" s="53" t="n">
        <f aca="false">G140-F140</f>
        <v>0.00272765168575654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180</v>
      </c>
      <c r="C141" s="54" t="n">
        <v>224.153</v>
      </c>
      <c r="D141" s="53" t="n">
        <v>33.9028</v>
      </c>
      <c r="E141" s="53" t="n">
        <v>0.000455204</v>
      </c>
      <c r="F141" s="54" t="n">
        <v>0.00611877</v>
      </c>
      <c r="G141" s="54" t="n">
        <f aca="false">C141*$B$9+$B$10</f>
        <v>0.00742295670108951</v>
      </c>
      <c r="H141" s="53" t="n">
        <f aca="false">G141-F141</f>
        <v>0.00130418670108951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180</v>
      </c>
      <c r="C142" s="54" t="n">
        <v>200.072</v>
      </c>
      <c r="D142" s="53" t="n">
        <v>33.8711</v>
      </c>
      <c r="E142" s="53" t="n">
        <v>0.000228016</v>
      </c>
      <c r="F142" s="54" t="n">
        <v>0.00928116</v>
      </c>
      <c r="G142" s="54" t="n">
        <f aca="false">C142*$B$9+$B$10</f>
        <v>0.00747374914100733</v>
      </c>
      <c r="H142" s="53" t="n">
        <f aca="false">G142-F142</f>
        <v>-0.00180741085899267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180</v>
      </c>
      <c r="C143" s="54" t="n">
        <v>175.544</v>
      </c>
      <c r="D143" s="53" t="n">
        <v>33.8269</v>
      </c>
      <c r="E143" s="53" t="n">
        <v>0.000246021</v>
      </c>
      <c r="F143" s="54" t="n">
        <v>0.00592804</v>
      </c>
      <c r="G143" s="54" t="n">
        <f aca="false">C143*$B$9+$B$10</f>
        <v>0.00752548440807698</v>
      </c>
      <c r="H143" s="53" t="n">
        <f aca="false">G143-F143</f>
        <v>0.00159744440807698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180</v>
      </c>
      <c r="C144" s="54" t="n">
        <v>150.634</v>
      </c>
      <c r="D144" s="53" t="n">
        <v>33.7732</v>
      </c>
      <c r="E144" s="53" t="n">
        <v>0.000307183</v>
      </c>
      <c r="F144" s="54" t="n">
        <v>0.00450516</v>
      </c>
      <c r="G144" s="54" t="n">
        <f aca="false">C144*$B$9+$B$10</f>
        <v>0.00757802540215334</v>
      </c>
      <c r="H144" s="53" t="n">
        <f aca="false">G144-F144</f>
        <v>0.00307286540215334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180</v>
      </c>
      <c r="C145" s="54" t="n">
        <v>125.208</v>
      </c>
      <c r="D145" s="53" t="n">
        <v>33.6938</v>
      </c>
      <c r="E145" s="53" t="n">
        <v>0.000365821</v>
      </c>
      <c r="F145" s="54" t="n">
        <v>0.00666046</v>
      </c>
      <c r="G145" s="54" t="n">
        <f aca="false">C145*$B$9+$B$10</f>
        <v>0.00763165476045866</v>
      </c>
      <c r="H145" s="53" t="n">
        <f aca="false">G145-F145</f>
        <v>0.000971194760458655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180</v>
      </c>
      <c r="C146" s="54" t="n">
        <v>100.292</v>
      </c>
      <c r="D146" s="53" t="n">
        <v>33.3936</v>
      </c>
      <c r="E146" s="53" t="n">
        <v>0.0148807</v>
      </c>
      <c r="F146" s="54" t="n">
        <v>0.0247154</v>
      </c>
      <c r="G146" s="54" t="n">
        <f aca="false">C146*$B$9+$B$10</f>
        <v>0.00768420840993303</v>
      </c>
      <c r="H146" s="53" t="n">
        <f aca="false">G146-F146</f>
        <v>-0.017031191590067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180</v>
      </c>
      <c r="C147" s="54" t="n">
        <v>75.1353</v>
      </c>
      <c r="D147" s="53" t="n">
        <v>32.9332</v>
      </c>
      <c r="E147" s="53" t="n">
        <v>0.000623182</v>
      </c>
      <c r="F147" s="54" t="n">
        <v>-0.00627518</v>
      </c>
      <c r="G147" s="54" t="n">
        <f aca="false">C147*$B$9+$B$10</f>
        <v>0.00773726975179095</v>
      </c>
      <c r="H147" s="53" t="n">
        <f aca="false">G147-F147</f>
        <v>0.0140124497517909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180</v>
      </c>
      <c r="C148" s="54" t="n">
        <v>49.9851</v>
      </c>
      <c r="D148" s="53" t="n">
        <v>32.8286</v>
      </c>
      <c r="E148" s="53" t="n">
        <v>0.000749254</v>
      </c>
      <c r="F148" s="54" t="n">
        <v>0.00682449</v>
      </c>
      <c r="G148" s="54" t="n">
        <f aca="false">C148*$B$9+$B$10</f>
        <v>0.00779031738363435</v>
      </c>
      <c r="H148" s="53" t="n">
        <f aca="false">G148-F148</f>
        <v>0.000965827383634352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180</v>
      </c>
      <c r="C149" s="54" t="n">
        <v>35.1571</v>
      </c>
      <c r="D149" s="53" t="n">
        <v>32.7799</v>
      </c>
      <c r="E149" s="53" t="n">
        <v>0.00840614</v>
      </c>
      <c r="F149" s="54" t="n">
        <v>0.00453186</v>
      </c>
      <c r="G149" s="54" t="n">
        <f aca="false">C149*$B$9+$B$10</f>
        <v>0.00782159309058595</v>
      </c>
      <c r="H149" s="53" t="n">
        <f aca="false">G149-F149</f>
        <v>0.00328973309058595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180</v>
      </c>
      <c r="C150" s="54" t="n">
        <v>25.2653</v>
      </c>
      <c r="D150" s="53" t="n">
        <v>32.6406</v>
      </c>
      <c r="E150" s="53" t="n">
        <v>0.0196847</v>
      </c>
      <c r="F150" s="54" t="n">
        <v>-0.0189018</v>
      </c>
      <c r="G150" s="54" t="n">
        <f aca="false">C150*$B$9+$B$10</f>
        <v>0.00784245720159376</v>
      </c>
      <c r="H150" s="53" t="n">
        <f aca="false">G150-F150</f>
        <v>0.0267442572015938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180</v>
      </c>
      <c r="C151" s="54" t="n">
        <v>15.2911</v>
      </c>
      <c r="D151" s="53" t="n">
        <v>32.5968</v>
      </c>
      <c r="E151" s="53" t="n">
        <v>0.00355204</v>
      </c>
      <c r="F151" s="54" t="n">
        <v>0.0030365</v>
      </c>
      <c r="G151" s="54" t="n">
        <f aca="false">C151*$B$9+$B$10</f>
        <v>0.00786349511340092</v>
      </c>
      <c r="H151" s="53" t="n">
        <f aca="false">G151-F151</f>
        <v>0.00482699511340092</v>
      </c>
      <c r="J151" s="55"/>
      <c r="K151" s="53"/>
    </row>
    <row r="152" customFormat="false" ht="15.75" hidden="false" customHeight="false" outlineLevel="0" collapsed="false">
      <c r="A152" s="52" t="n">
        <v>8</v>
      </c>
      <c r="B152" s="53" t="s">
        <v>180</v>
      </c>
      <c r="C152" s="54" t="n">
        <v>5.19771</v>
      </c>
      <c r="D152" s="53" t="n">
        <v>32.5941</v>
      </c>
      <c r="E152" s="53" t="n">
        <v>0.00109317</v>
      </c>
      <c r="F152" s="54" t="n">
        <v>0.00690079</v>
      </c>
      <c r="G152" s="54" t="n">
        <f aca="false">C152*$B$9+$B$10</f>
        <v>0.00788478442468958</v>
      </c>
      <c r="H152" s="53" t="n">
        <f aca="false">G152-F152</f>
        <v>0.000983994424689575</v>
      </c>
      <c r="J152" s="55"/>
      <c r="K152" s="53"/>
    </row>
    <row r="153" customFormat="false" ht="15.75" hidden="false" customHeight="false" outlineLevel="0" collapsed="false">
      <c r="A153" s="56" t="n">
        <v>9</v>
      </c>
      <c r="B153" s="53" t="s">
        <v>179</v>
      </c>
      <c r="C153" s="57" t="n">
        <v>1001.51</v>
      </c>
      <c r="D153" s="58" t="n">
        <v>34.4151</v>
      </c>
      <c r="E153" s="58" t="n">
        <v>0.000241563</v>
      </c>
      <c r="F153" s="57" t="n">
        <v>0.00712585</v>
      </c>
      <c r="G153" s="57" t="n">
        <f aca="false">C153*$B$9+$B$10</f>
        <v>0.00578332966246177</v>
      </c>
      <c r="H153" s="58" t="n">
        <f aca="false">G153-F153</f>
        <v>-0.00134252033753823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179</v>
      </c>
      <c r="C154" s="54" t="n">
        <v>751.15</v>
      </c>
      <c r="D154" s="53" t="n">
        <v>34.3272</v>
      </c>
      <c r="E154" s="53" t="n">
        <v>0.000232949</v>
      </c>
      <c r="F154" s="54" t="n">
        <v>0.00592422</v>
      </c>
      <c r="G154" s="54" t="n">
        <f aca="false">C154*$B$9+$B$10</f>
        <v>0.00631139723680772</v>
      </c>
      <c r="H154" s="53" t="n">
        <f aca="false">G154-F154</f>
        <v>0.000387177236807717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179</v>
      </c>
      <c r="C155" s="54" t="n">
        <v>499.457</v>
      </c>
      <c r="D155" s="53" t="n">
        <v>34.2121</v>
      </c>
      <c r="E155" s="53" t="n">
        <v>0.000320638</v>
      </c>
      <c r="F155" s="54" t="n">
        <v>0.00744629</v>
      </c>
      <c r="G155" s="54" t="n">
        <f aca="false">C155*$B$9+$B$10</f>
        <v>0.00684227641874514</v>
      </c>
      <c r="H155" s="53" t="n">
        <f aca="false">G155-F155</f>
        <v>-0.000604013581254859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180</v>
      </c>
      <c r="C156" s="54" t="n">
        <v>349.53</v>
      </c>
      <c r="D156" s="53" t="n">
        <v>34.1099</v>
      </c>
      <c r="E156" s="53" t="n">
        <v>0.000523761</v>
      </c>
      <c r="F156" s="54" t="n">
        <v>0.00583267</v>
      </c>
      <c r="G156" s="54" t="n">
        <f aca="false">C156*$B$9+$B$10</f>
        <v>0.00715850739501517</v>
      </c>
      <c r="H156" s="53" t="n">
        <f aca="false">G156-F156</f>
        <v>0.00132583739501517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180</v>
      </c>
      <c r="C157" s="54" t="n">
        <v>249.883</v>
      </c>
      <c r="D157" s="53" t="n">
        <v>34.0114</v>
      </c>
      <c r="E157" s="53" t="n">
        <v>0.000209747</v>
      </c>
      <c r="F157" s="54" t="n">
        <v>0.0063858</v>
      </c>
      <c r="G157" s="54" t="n">
        <f aca="false">C157*$B$9+$B$10</f>
        <v>0.00736868613595162</v>
      </c>
      <c r="H157" s="53" t="n">
        <f aca="false">G157-F157</f>
        <v>0.000982886135951623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180</v>
      </c>
      <c r="C158" s="54" t="n">
        <v>225.237</v>
      </c>
      <c r="D158" s="53" t="n">
        <v>33.9799</v>
      </c>
      <c r="E158" s="53" t="n">
        <v>0.000595015</v>
      </c>
      <c r="F158" s="54" t="n">
        <v>0.00376129</v>
      </c>
      <c r="G158" s="54" t="n">
        <f aca="false">C158*$B$9+$B$10</f>
        <v>0.00742067029251549</v>
      </c>
      <c r="H158" s="53" t="n">
        <f aca="false">G158-F158</f>
        <v>0.00365938029251549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180</v>
      </c>
      <c r="C159" s="54" t="n">
        <v>199.997</v>
      </c>
      <c r="D159" s="53" t="n">
        <v>33.9426</v>
      </c>
      <c r="E159" s="53" t="n">
        <v>0.000219653</v>
      </c>
      <c r="F159" s="54" t="n">
        <v>0.0058403</v>
      </c>
      <c r="G159" s="54" t="n">
        <f aca="false">C159*$B$9+$B$10</f>
        <v>0.00747390733348247</v>
      </c>
      <c r="H159" s="53" t="n">
        <f aca="false">G159-F159</f>
        <v>0.00163360733348247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180</v>
      </c>
      <c r="C160" s="54" t="n">
        <v>175.193</v>
      </c>
      <c r="D160" s="53" t="n">
        <v>33.8998</v>
      </c>
      <c r="E160" s="53" t="n">
        <v>0.000353715</v>
      </c>
      <c r="F160" s="54" t="n">
        <v>0.00776672</v>
      </c>
      <c r="G160" s="54" t="n">
        <f aca="false">C160*$B$9+$B$10</f>
        <v>0.00752622474886063</v>
      </c>
      <c r="H160" s="53" t="n">
        <f aca="false">G160-F160</f>
        <v>-0.000240495251139373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180</v>
      </c>
      <c r="C161" s="54" t="n">
        <v>150.589</v>
      </c>
      <c r="D161" s="53" t="n">
        <v>33.8532</v>
      </c>
      <c r="E161" s="53" t="n">
        <v>0.000530877</v>
      </c>
      <c r="F161" s="54" t="n">
        <v>0.00334549</v>
      </c>
      <c r="G161" s="54" t="n">
        <f aca="false">C161*$B$9+$B$10</f>
        <v>0.00757812031763842</v>
      </c>
      <c r="H161" s="53" t="n">
        <f aca="false">G161-F161</f>
        <v>0.00423263031763842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180</v>
      </c>
      <c r="C162" s="54" t="n">
        <v>125.328</v>
      </c>
      <c r="D162" s="53" t="n">
        <v>33.7509</v>
      </c>
      <c r="E162" s="53" t="n">
        <v>0.004795</v>
      </c>
      <c r="F162" s="54" t="n">
        <v>-0.0114174</v>
      </c>
      <c r="G162" s="54" t="n">
        <f aca="false">C162*$B$9+$B$10</f>
        <v>0.00763140165249843</v>
      </c>
      <c r="H162" s="53" t="n">
        <f aca="false">G162-F162</f>
        <v>0.0190488016524984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180</v>
      </c>
      <c r="C163" s="54" t="n">
        <v>100.085</v>
      </c>
      <c r="D163" s="53" t="n">
        <v>33.4288</v>
      </c>
      <c r="E163" s="53" t="n">
        <v>0.00298326</v>
      </c>
      <c r="F163" s="54" t="n">
        <v>-0.0135689</v>
      </c>
      <c r="G163" s="54" t="n">
        <f aca="false">C163*$B$9+$B$10</f>
        <v>0.00768464502116441</v>
      </c>
      <c r="H163" s="53" t="n">
        <f aca="false">G163-F163</f>
        <v>0.0212535450211644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180</v>
      </c>
      <c r="C164" s="54" t="n">
        <v>74.444</v>
      </c>
      <c r="D164" s="53" t="n">
        <v>32.9501</v>
      </c>
      <c r="E164" s="53" t="n">
        <v>0.00102177</v>
      </c>
      <c r="F164" s="54" t="n">
        <v>-0.000865936</v>
      </c>
      <c r="G164" s="54" t="n">
        <f aca="false">C164*$B$9+$B$10</f>
        <v>0.00773872786456513</v>
      </c>
      <c r="H164" s="53" t="n">
        <f aca="false">G164-F164</f>
        <v>0.00860466386456513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180</v>
      </c>
      <c r="C165" s="54" t="n">
        <v>49.2383</v>
      </c>
      <c r="D165" s="53" t="n">
        <v>32.8842</v>
      </c>
      <c r="E165" s="53" t="n">
        <v>0.000424637</v>
      </c>
      <c r="F165" s="54" t="n">
        <v>0.00712967</v>
      </c>
      <c r="G165" s="54" t="n">
        <f aca="false">C165*$B$9+$B$10</f>
        <v>0.00779189255884014</v>
      </c>
      <c r="H165" s="53" t="n">
        <f aca="false">G165-F165</f>
        <v>0.000662222558840142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180</v>
      </c>
      <c r="C166" s="54" t="n">
        <v>34.5598</v>
      </c>
      <c r="D166" s="53" t="n">
        <v>32.8251</v>
      </c>
      <c r="E166" s="53" t="n">
        <v>0.00860336</v>
      </c>
      <c r="F166" s="54" t="n">
        <v>0.0154915</v>
      </c>
      <c r="G166" s="54" t="n">
        <f aca="false">C166*$B$9+$B$10</f>
        <v>0.00782285293545796</v>
      </c>
      <c r="H166" s="53" t="n">
        <f aca="false">G166-F166</f>
        <v>-0.00766864706454204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180</v>
      </c>
      <c r="C167" s="54" t="n">
        <v>25.4858</v>
      </c>
      <c r="D167" s="53" t="n">
        <v>32.6705</v>
      </c>
      <c r="E167" s="53" t="n">
        <v>0.00556608</v>
      </c>
      <c r="F167" s="54" t="n">
        <v>-0.0128517</v>
      </c>
      <c r="G167" s="54" t="n">
        <f aca="false">C167*$B$9+$B$10</f>
        <v>0.00784199211571685</v>
      </c>
      <c r="H167" s="53" t="n">
        <f aca="false">G167-F167</f>
        <v>0.0206936921157169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180</v>
      </c>
      <c r="C168" s="54" t="n">
        <v>14.9632</v>
      </c>
      <c r="D168" s="53" t="n">
        <v>32.6211</v>
      </c>
      <c r="E168" s="53" t="n">
        <v>0.00120274</v>
      </c>
      <c r="F168" s="54" t="n">
        <v>0.00134277</v>
      </c>
      <c r="G168" s="54" t="n">
        <f aca="false">C168*$B$9+$B$10</f>
        <v>0.00786418673090223</v>
      </c>
      <c r="H168" s="53" t="n">
        <f aca="false">G168-F168</f>
        <v>0.00652141673090223</v>
      </c>
      <c r="J168" s="55"/>
      <c r="K168" s="53"/>
    </row>
    <row r="169" customFormat="false" ht="15.75" hidden="false" customHeight="false" outlineLevel="0" collapsed="false">
      <c r="A169" s="52" t="n">
        <v>9</v>
      </c>
      <c r="B169" s="53" t="s">
        <v>180</v>
      </c>
      <c r="C169" s="54" t="n">
        <v>5.30495</v>
      </c>
      <c r="D169" s="53" t="n">
        <v>32.6234</v>
      </c>
      <c r="E169" s="53" t="n">
        <v>0.00156038</v>
      </c>
      <c r="F169" s="54" t="n">
        <v>0.00585938</v>
      </c>
      <c r="G169" s="54" t="n">
        <f aca="false">C169*$B$9+$B$10</f>
        <v>0.00788455823054246</v>
      </c>
      <c r="H169" s="53" t="n">
        <f aca="false">G169-F169</f>
        <v>0.00202517823054246</v>
      </c>
      <c r="J169" s="55"/>
      <c r="K169" s="53"/>
    </row>
    <row r="170" customFormat="false" ht="15.75" hidden="false" customHeight="false" outlineLevel="0" collapsed="false">
      <c r="A170" s="56" t="n">
        <v>10</v>
      </c>
      <c r="B170" s="53" t="s">
        <v>179</v>
      </c>
      <c r="C170" s="57" t="n">
        <v>999.467</v>
      </c>
      <c r="D170" s="58" t="n">
        <v>34.4029</v>
      </c>
      <c r="E170" s="58" t="n">
        <v>0.0002964</v>
      </c>
      <c r="F170" s="57" t="n">
        <v>0.00829315</v>
      </c>
      <c r="G170" s="57" t="n">
        <f aca="false">C170*$B$9+$B$10</f>
        <v>0.00578763882548457</v>
      </c>
      <c r="H170" s="58" t="n">
        <f aca="false">G170-F170</f>
        <v>-0.00250551117451543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179</v>
      </c>
      <c r="C171" s="54" t="n">
        <v>749.029</v>
      </c>
      <c r="D171" s="53" t="n">
        <v>34.3195</v>
      </c>
      <c r="E171" s="53" t="n">
        <v>0.000264352</v>
      </c>
      <c r="F171" s="54" t="n">
        <v>0.00691605</v>
      </c>
      <c r="G171" s="54" t="n">
        <f aca="false">C171*$B$9+$B$10</f>
        <v>0.00631587092000466</v>
      </c>
      <c r="H171" s="53" t="n">
        <f aca="false">G171-F171</f>
        <v>-0.000600179079995336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179</v>
      </c>
      <c r="C172" s="54" t="n">
        <v>498.377</v>
      </c>
      <c r="D172" s="53" t="n">
        <v>34.1811</v>
      </c>
      <c r="E172" s="53" t="n">
        <v>0.000235087</v>
      </c>
      <c r="F172" s="54" t="n">
        <v>0.00695419</v>
      </c>
      <c r="G172" s="54" t="n">
        <f aca="false">C172*$B$9+$B$10</f>
        <v>0.00684455439038715</v>
      </c>
      <c r="H172" s="53" t="n">
        <f aca="false">G172-F172</f>
        <v>-0.000109635609612848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180</v>
      </c>
      <c r="C173" s="54" t="n">
        <v>350.22</v>
      </c>
      <c r="D173" s="53" t="n">
        <v>34.0666</v>
      </c>
      <c r="E173" s="53" t="n">
        <v>0.000737223</v>
      </c>
      <c r="F173" s="54" t="n">
        <v>0.00789642</v>
      </c>
      <c r="G173" s="54" t="n">
        <f aca="false">C173*$B$9+$B$10</f>
        <v>0.00715705202424389</v>
      </c>
      <c r="H173" s="53" t="n">
        <f aca="false">G173-F173</f>
        <v>-0.000739367975756113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180</v>
      </c>
      <c r="C174" s="54" t="n">
        <v>250.899</v>
      </c>
      <c r="D174" s="53" t="n">
        <v>33.9453</v>
      </c>
      <c r="E174" s="53" t="n">
        <v>0.000267501</v>
      </c>
      <c r="F174" s="54" t="n">
        <v>0.00812531</v>
      </c>
      <c r="G174" s="54" t="n">
        <f aca="false">C174*$B$9+$B$10</f>
        <v>0.00736654315522173</v>
      </c>
      <c r="H174" s="53" t="n">
        <f aca="false">G174-F174</f>
        <v>-0.000758766844778268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180</v>
      </c>
      <c r="C175" s="54" t="n">
        <v>225.601</v>
      </c>
      <c r="D175" s="53" t="n">
        <v>33.8904</v>
      </c>
      <c r="E175" s="53" t="n">
        <v>0.000473247</v>
      </c>
      <c r="F175" s="54" t="n">
        <v>0.00522614</v>
      </c>
      <c r="G175" s="54" t="n">
        <f aca="false">C175*$B$9+$B$10</f>
        <v>0.00741990253170281</v>
      </c>
      <c r="H175" s="53" t="n">
        <f aca="false">G175-F175</f>
        <v>0.00219376253170281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180</v>
      </c>
      <c r="C176" s="54" t="n">
        <v>200.919</v>
      </c>
      <c r="D176" s="53" t="n">
        <v>33.8583</v>
      </c>
      <c r="E176" s="53" t="n">
        <v>0.000631848</v>
      </c>
      <c r="F176" s="54" t="n">
        <v>0.00645828</v>
      </c>
      <c r="G176" s="54" t="n">
        <f aca="false">C176*$B$9+$B$10</f>
        <v>0.00747196262065475</v>
      </c>
      <c r="H176" s="53" t="n">
        <f aca="false">G176-F176</f>
        <v>0.0010136826206547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180</v>
      </c>
      <c r="C177" s="54" t="n">
        <v>175.301</v>
      </c>
      <c r="D177" s="53" t="n">
        <v>33.8197</v>
      </c>
      <c r="E177" s="53" t="n">
        <v>0.000364908</v>
      </c>
      <c r="F177" s="54" t="n">
        <v>0.00436783</v>
      </c>
      <c r="G177" s="54" t="n">
        <f aca="false">C177*$B$9+$B$10</f>
        <v>0.00752599695169643</v>
      </c>
      <c r="H177" s="53" t="n">
        <f aca="false">G177-F177</f>
        <v>0.00315816695169643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180</v>
      </c>
      <c r="C178" s="54" t="n">
        <v>150.199</v>
      </c>
      <c r="D178" s="53" t="n">
        <v>33.8091</v>
      </c>
      <c r="E178" s="53" t="n">
        <v>0.000412032</v>
      </c>
      <c r="F178" s="54" t="n">
        <v>0.00732803</v>
      </c>
      <c r="G178" s="54" t="n">
        <f aca="false">C178*$B$9+$B$10</f>
        <v>0.00757894291850915</v>
      </c>
      <c r="H178" s="53" t="n">
        <f aca="false">G178-F178</f>
        <v>0.00025091291850914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180</v>
      </c>
      <c r="C179" s="54" t="n">
        <v>124.803</v>
      </c>
      <c r="D179" s="53" t="n">
        <v>33.7524</v>
      </c>
      <c r="E179" s="53" t="n">
        <v>0.000923594</v>
      </c>
      <c r="F179" s="54" t="n">
        <v>0.00259399</v>
      </c>
      <c r="G179" s="54" t="n">
        <f aca="false">C179*$B$9+$B$10</f>
        <v>0.00763250899982441</v>
      </c>
      <c r="H179" s="53" t="n">
        <f aca="false">G179-F179</f>
        <v>0.00503851899982441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180</v>
      </c>
      <c r="C180" s="54" t="n">
        <v>99.3815</v>
      </c>
      <c r="D180" s="53" t="n">
        <v>33.4557</v>
      </c>
      <c r="E180" s="53" t="n">
        <v>0.00136338</v>
      </c>
      <c r="F180" s="54" t="n">
        <v>-0.0150948</v>
      </c>
      <c r="G180" s="54" t="n">
        <f aca="false">C180*$B$9+$B$10</f>
        <v>0.00768612886658122</v>
      </c>
      <c r="H180" s="53" t="n">
        <f aca="false">G180-F180</f>
        <v>0.0227809288665812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180</v>
      </c>
      <c r="C181" s="54" t="n">
        <v>73.6946</v>
      </c>
      <c r="D181" s="53" t="n">
        <v>32.9389</v>
      </c>
      <c r="E181" s="53" t="n">
        <v>0.000614248</v>
      </c>
      <c r="F181" s="54" t="n">
        <v>-0.000434875</v>
      </c>
      <c r="G181" s="54" t="n">
        <f aca="false">C181*$B$9+$B$10</f>
        <v>0.00774030852377673</v>
      </c>
      <c r="H181" s="53" t="n">
        <f aca="false">G181-F181</f>
        <v>0.0081751835237767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180</v>
      </c>
      <c r="C182" s="54" t="n">
        <v>49.2522</v>
      </c>
      <c r="D182" s="53" t="n">
        <v>32.6576</v>
      </c>
      <c r="E182" s="53" t="n">
        <v>0.000355283</v>
      </c>
      <c r="F182" s="54" t="n">
        <v>0.0068512</v>
      </c>
      <c r="G182" s="54" t="n">
        <f aca="false">C182*$B$9+$B$10</f>
        <v>0.00779186324050142</v>
      </c>
      <c r="H182" s="53" t="n">
        <f aca="false">G182-F182</f>
        <v>0.000940663240501416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180</v>
      </c>
      <c r="C183" s="54" t="n">
        <v>35.3536</v>
      </c>
      <c r="D183" s="53" t="n">
        <v>32.6034</v>
      </c>
      <c r="E183" s="53" t="n">
        <v>0.00282832</v>
      </c>
      <c r="F183" s="54" t="n">
        <v>0.000804901</v>
      </c>
      <c r="G183" s="54" t="n">
        <f aca="false">C183*$B$9+$B$10</f>
        <v>0.00782117862630108</v>
      </c>
      <c r="H183" s="53" t="n">
        <f aca="false">G183-F183</f>
        <v>0.0070162776263010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180</v>
      </c>
      <c r="C184" s="54" t="n">
        <v>25.9318</v>
      </c>
      <c r="D184" s="53" t="n">
        <v>32.5486</v>
      </c>
      <c r="E184" s="53" t="n">
        <v>0.00339995</v>
      </c>
      <c r="F184" s="54" t="n">
        <v>0.00704575</v>
      </c>
      <c r="G184" s="54" t="n">
        <f aca="false">C184*$B$9+$B$10</f>
        <v>0.00784105139779802</v>
      </c>
      <c r="H184" s="53" t="n">
        <f aca="false">G184-F184</f>
        <v>0.000795301397798019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180</v>
      </c>
      <c r="C185" s="54" t="n">
        <v>14.8099</v>
      </c>
      <c r="D185" s="53" t="n">
        <v>32.5456</v>
      </c>
      <c r="E185" s="53" t="n">
        <v>0.00498226</v>
      </c>
      <c r="F185" s="54" t="n">
        <v>0.00635147</v>
      </c>
      <c r="G185" s="54" t="n">
        <f aca="false">C185*$B$9+$B$10</f>
        <v>0.00786451007632142</v>
      </c>
      <c r="H185" s="53" t="n">
        <f aca="false">G185-F185</f>
        <v>0.00151304007632142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180</v>
      </c>
      <c r="C186" s="54" t="n">
        <v>4.90946</v>
      </c>
      <c r="D186" s="53" t="n">
        <v>32.5533</v>
      </c>
      <c r="E186" s="53" t="n">
        <v>0.00311078</v>
      </c>
      <c r="F186" s="54" t="n">
        <v>0.00634766</v>
      </c>
      <c r="G186" s="54" t="n">
        <f aca="false">C186*$B$9+$B$10</f>
        <v>0.00788539241110236</v>
      </c>
      <c r="H186" s="53" t="n">
        <f aca="false">G186-F186</f>
        <v>0.00153773241110236</v>
      </c>
      <c r="J186" s="55"/>
      <c r="K186" s="53"/>
    </row>
    <row r="187" customFormat="false" ht="15.75" hidden="false" customHeight="false" outlineLevel="0" collapsed="false">
      <c r="A187" s="56" t="n">
        <v>11</v>
      </c>
      <c r="B187" s="53" t="s">
        <v>179</v>
      </c>
      <c r="C187" s="57" t="n">
        <v>997.432</v>
      </c>
      <c r="D187" s="58" t="n">
        <v>34.369</v>
      </c>
      <c r="E187" s="58" t="n">
        <v>0.000262482</v>
      </c>
      <c r="F187" s="57" t="n">
        <v>-0.00112152</v>
      </c>
      <c r="G187" s="57" t="n">
        <f aca="false">C187*$B$9+$B$10</f>
        <v>0.00579193111464336</v>
      </c>
      <c r="H187" s="58" t="n">
        <f aca="false">G187-F187</f>
        <v>0.00691345111464336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179</v>
      </c>
      <c r="C188" s="54" t="n">
        <v>748.037</v>
      </c>
      <c r="D188" s="53" t="n">
        <v>34.2747</v>
      </c>
      <c r="E188" s="53" t="n">
        <v>0.00028299</v>
      </c>
      <c r="F188" s="54" t="n">
        <v>0.00854492</v>
      </c>
      <c r="G188" s="54" t="n">
        <f aca="false">C188*$B$9+$B$10</f>
        <v>0.00631796327914251</v>
      </c>
      <c r="H188" s="53" t="n">
        <f aca="false">G188-F188</f>
        <v>-0.00222695672085749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179</v>
      </c>
      <c r="C189" s="54" t="n">
        <v>500.996</v>
      </c>
      <c r="D189" s="53" t="n">
        <v>34.1565</v>
      </c>
      <c r="E189" s="53" t="n">
        <v>0.000680883</v>
      </c>
      <c r="F189" s="54" t="n">
        <v>0.00758743</v>
      </c>
      <c r="G189" s="54" t="n">
        <f aca="false">C189*$B$9+$B$10</f>
        <v>0.00683903030915528</v>
      </c>
      <c r="H189" s="53" t="n">
        <f aca="false">G189-F189</f>
        <v>-0.000748399690844723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180</v>
      </c>
      <c r="C190" s="54" t="n">
        <v>350.751</v>
      </c>
      <c r="D190" s="53" t="n">
        <v>34.026</v>
      </c>
      <c r="E190" s="53" t="n">
        <v>0.000243947</v>
      </c>
      <c r="F190" s="54" t="n">
        <v>0.00444031</v>
      </c>
      <c r="G190" s="54" t="n">
        <f aca="false">C190*$B$9+$B$10</f>
        <v>0.0071559320215199</v>
      </c>
      <c r="H190" s="53" t="n">
        <f aca="false">G190-F190</f>
        <v>0.0027156220215199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180</v>
      </c>
      <c r="C191" s="54" t="n">
        <v>249.616</v>
      </c>
      <c r="D191" s="53" t="n">
        <v>33.8626</v>
      </c>
      <c r="E191" s="53" t="n">
        <v>0.000661653</v>
      </c>
      <c r="F191" s="54" t="n">
        <v>-0.000995636</v>
      </c>
      <c r="G191" s="54" t="n">
        <f aca="false">C191*$B$9+$B$10</f>
        <v>0.00736924930116312</v>
      </c>
      <c r="H191" s="53" t="n">
        <f aca="false">G191-F191</f>
        <v>0.00836488530116312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180</v>
      </c>
      <c r="C192" s="54" t="n">
        <v>224.27</v>
      </c>
      <c r="D192" s="53" t="n">
        <v>33.8474</v>
      </c>
      <c r="E192" s="53" t="n">
        <v>0.000392411</v>
      </c>
      <c r="F192" s="54" t="n">
        <v>0.00590134</v>
      </c>
      <c r="G192" s="54" t="n">
        <f aca="false">C192*$B$9+$B$10</f>
        <v>0.00742270992082829</v>
      </c>
      <c r="H192" s="53" t="n">
        <f aca="false">G192-F192</f>
        <v>0.00152136992082829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180</v>
      </c>
      <c r="C193" s="54" t="n">
        <v>198.572</v>
      </c>
      <c r="D193" s="53" t="n">
        <v>33.8355</v>
      </c>
      <c r="E193" s="53" t="n">
        <v>0.000779896</v>
      </c>
      <c r="F193" s="54" t="n">
        <v>0.00574875</v>
      </c>
      <c r="G193" s="54" t="n">
        <f aca="false">C193*$B$9+$B$10</f>
        <v>0.00747691299051012</v>
      </c>
      <c r="H193" s="53" t="n">
        <f aca="false">G193-F193</f>
        <v>0.00172816299051012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180</v>
      </c>
      <c r="C194" s="54" t="n">
        <v>175.804</v>
      </c>
      <c r="D194" s="53" t="n">
        <v>33.7936</v>
      </c>
      <c r="E194" s="53" t="n">
        <v>0.000679796</v>
      </c>
      <c r="F194" s="54" t="n">
        <v>0.00852966</v>
      </c>
      <c r="G194" s="54" t="n">
        <f aca="false">C194*$B$9+$B$10</f>
        <v>0.00752493600749649</v>
      </c>
      <c r="H194" s="53" t="n">
        <f aca="false">G194-F194</f>
        <v>-0.00100472399250351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180</v>
      </c>
      <c r="C195" s="54" t="n">
        <v>150.373</v>
      </c>
      <c r="D195" s="53" t="n">
        <v>33.7178</v>
      </c>
      <c r="E195" s="53" t="n">
        <v>0.000762512</v>
      </c>
      <c r="F195" s="54" t="n">
        <v>0.0110855</v>
      </c>
      <c r="G195" s="54" t="n">
        <f aca="false">C195*$B$9+$B$10</f>
        <v>0.00757857591196682</v>
      </c>
      <c r="H195" s="53" t="n">
        <f aca="false">G195-F195</f>
        <v>-0.00350692408803318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180</v>
      </c>
      <c r="C196" s="54" t="n">
        <v>125.712</v>
      </c>
      <c r="D196" s="53" t="n">
        <v>33.5062</v>
      </c>
      <c r="E196" s="53" t="n">
        <v>0.000788522</v>
      </c>
      <c r="F196" s="54" t="n">
        <v>0.00933456</v>
      </c>
      <c r="G196" s="54" t="n">
        <f aca="false">C196*$B$9+$B$10</f>
        <v>0.00763059170702572</v>
      </c>
      <c r="H196" s="53" t="n">
        <f aca="false">G196-F196</f>
        <v>-0.00170396829297428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180</v>
      </c>
      <c r="C197" s="54" t="n">
        <v>100.55</v>
      </c>
      <c r="D197" s="53" t="n">
        <v>33.2619</v>
      </c>
      <c r="E197" s="53" t="n">
        <v>0.00333554</v>
      </c>
      <c r="F197" s="54" t="n">
        <v>0.0267792</v>
      </c>
      <c r="G197" s="54" t="n">
        <f aca="false">C197*$B$9+$B$10</f>
        <v>0.00768366422781855</v>
      </c>
      <c r="H197" s="53" t="n">
        <f aca="false">G197-F197</f>
        <v>-0.0190955357721815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180</v>
      </c>
      <c r="C198" s="54" t="n">
        <v>75.1059</v>
      </c>
      <c r="D198" s="53" t="n">
        <v>32.9016</v>
      </c>
      <c r="E198" s="53" t="n">
        <v>0.00055327</v>
      </c>
      <c r="F198" s="54" t="n">
        <v>0.00884628</v>
      </c>
      <c r="G198" s="54" t="n">
        <f aca="false">C198*$B$9+$B$10</f>
        <v>0.0077373317632412</v>
      </c>
      <c r="H198" s="53" t="n">
        <f aca="false">G198-F198</f>
        <v>-0.0011089482367588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180</v>
      </c>
      <c r="C199" s="54" t="n">
        <v>50.4162</v>
      </c>
      <c r="D199" s="53" t="n">
        <v>32.7052</v>
      </c>
      <c r="E199" s="53" t="n">
        <v>0.00382961</v>
      </c>
      <c r="F199" s="54" t="n">
        <v>0.0140495</v>
      </c>
      <c r="G199" s="54" t="n">
        <f aca="false">C199*$B$9+$B$10</f>
        <v>0.00778940809328725</v>
      </c>
      <c r="H199" s="53" t="n">
        <f aca="false">G199-F199</f>
        <v>-0.00626009190671275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180</v>
      </c>
      <c r="C200" s="54" t="n">
        <v>35.521</v>
      </c>
      <c r="D200" s="53" t="n">
        <v>32.6631</v>
      </c>
      <c r="E200" s="53" t="n">
        <v>0.000528704</v>
      </c>
      <c r="F200" s="54" t="n">
        <v>0.00573349</v>
      </c>
      <c r="G200" s="54" t="n">
        <f aca="false">C200*$B$9+$B$10</f>
        <v>0.00782082554069657</v>
      </c>
      <c r="H200" s="53" t="n">
        <f aca="false">G200-F200</f>
        <v>0.00208733554069657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180</v>
      </c>
      <c r="C201" s="54" t="n">
        <v>24.5961</v>
      </c>
      <c r="D201" s="53" t="n">
        <v>32.6104</v>
      </c>
      <c r="E201" s="53" t="n">
        <v>0.00261155</v>
      </c>
      <c r="F201" s="54" t="n">
        <v>0.00205231</v>
      </c>
      <c r="G201" s="54" t="n">
        <f aca="false">C201*$B$9+$B$10</f>
        <v>0.0078438687003186</v>
      </c>
      <c r="H201" s="53" t="n">
        <f aca="false">G201-F201</f>
        <v>0.0057915587003186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180</v>
      </c>
      <c r="C202" s="54" t="n">
        <v>14.4724</v>
      </c>
      <c r="D202" s="53" t="n">
        <v>32.4258</v>
      </c>
      <c r="E202" s="53" t="n">
        <v>0.000686293</v>
      </c>
      <c r="F202" s="54" t="n">
        <v>0.00367737</v>
      </c>
      <c r="G202" s="54" t="n">
        <f aca="false">C202*$B$9+$B$10</f>
        <v>0.00786522194245955</v>
      </c>
      <c r="H202" s="53" t="n">
        <f aca="false">G202-F202</f>
        <v>0.00418785194245955</v>
      </c>
      <c r="J202" s="55"/>
      <c r="K202" s="53"/>
    </row>
    <row r="203" customFormat="false" ht="15.75" hidden="false" customHeight="false" outlineLevel="0" collapsed="false">
      <c r="A203" s="52" t="n">
        <v>11</v>
      </c>
      <c r="B203" s="53" t="s">
        <v>180</v>
      </c>
      <c r="C203" s="54" t="n">
        <v>4.29292</v>
      </c>
      <c r="D203" s="53" t="n">
        <v>32.4267</v>
      </c>
      <c r="E203" s="53" t="n">
        <v>0.000261927</v>
      </c>
      <c r="F203" s="54" t="n">
        <v>0.00495529</v>
      </c>
      <c r="G203" s="54" t="n">
        <f aca="false">C203*$B$9+$B$10</f>
        <v>0.00788669283761733</v>
      </c>
      <c r="H203" s="53" t="n">
        <f aca="false">G203-F203</f>
        <v>0.00293140283761733</v>
      </c>
      <c r="J203" s="55"/>
      <c r="K203" s="53"/>
    </row>
    <row r="204" customFormat="false" ht="15.75" hidden="false" customHeight="false" outlineLevel="0" collapsed="false">
      <c r="A204" s="56" t="n">
        <v>12</v>
      </c>
      <c r="B204" s="53" t="s">
        <v>180</v>
      </c>
      <c r="C204" s="57" t="n">
        <v>74.4585</v>
      </c>
      <c r="D204" s="58" t="n">
        <v>32.1392</v>
      </c>
      <c r="E204" s="58" t="n">
        <v>0.000319195</v>
      </c>
      <c r="F204" s="57" t="n">
        <v>0.0031929</v>
      </c>
      <c r="G204" s="57" t="n">
        <f aca="false">C204*$B$9+$B$10</f>
        <v>0.00773869728068661</v>
      </c>
      <c r="H204" s="58" t="n">
        <f aca="false">G204-F204</f>
        <v>0.00454579728068661</v>
      </c>
      <c r="J204" s="55"/>
      <c r="K204" s="53"/>
    </row>
    <row r="205" customFormat="false" ht="15" hidden="false" customHeight="false" outlineLevel="0" collapsed="false">
      <c r="A205" s="52" t="n">
        <v>12</v>
      </c>
      <c r="B205" s="53" t="s">
        <v>180</v>
      </c>
      <c r="C205" s="54" t="n">
        <v>49.8835</v>
      </c>
      <c r="D205" s="53" t="n">
        <v>32.03</v>
      </c>
      <c r="E205" s="53" t="n">
        <v>0.000391373</v>
      </c>
      <c r="F205" s="54" t="n">
        <v>0.00814438</v>
      </c>
      <c r="G205" s="54" t="n">
        <f aca="false">C205*$B$9+$B$10</f>
        <v>0.00779053168170734</v>
      </c>
      <c r="H205" s="53" t="n">
        <f aca="false">G205-F205</f>
        <v>-0.000353848318292658</v>
      </c>
      <c r="J205" s="55"/>
      <c r="K205" s="53"/>
    </row>
    <row r="206" customFormat="false" ht="15" hidden="false" customHeight="false" outlineLevel="0" collapsed="false">
      <c r="A206" s="52" t="n">
        <v>12</v>
      </c>
      <c r="B206" s="53" t="s">
        <v>180</v>
      </c>
      <c r="C206" s="54" t="n">
        <v>35.1097</v>
      </c>
      <c r="D206" s="53" t="n">
        <v>31.8235</v>
      </c>
      <c r="E206" s="53" t="n">
        <v>0.000861016</v>
      </c>
      <c r="F206" s="54" t="n">
        <v>0.00245285</v>
      </c>
      <c r="G206" s="54" t="n">
        <f aca="false">C206*$B$9+$B$10</f>
        <v>0.00782169306823024</v>
      </c>
      <c r="H206" s="53" t="n">
        <f aca="false">G206-F206</f>
        <v>0.00536884306823024</v>
      </c>
      <c r="J206" s="55"/>
      <c r="K206" s="53"/>
    </row>
    <row r="207" customFormat="false" ht="15" hidden="false" customHeight="false" outlineLevel="0" collapsed="false">
      <c r="A207" s="52" t="n">
        <v>12</v>
      </c>
      <c r="B207" s="53" t="s">
        <v>180</v>
      </c>
      <c r="C207" s="54" t="n">
        <v>25.2282</v>
      </c>
      <c r="D207" s="53" t="n">
        <v>31.7708</v>
      </c>
      <c r="E207" s="53" t="n">
        <v>0.00140413</v>
      </c>
      <c r="F207" s="54" t="n">
        <v>0.0220585</v>
      </c>
      <c r="G207" s="54" t="n">
        <f aca="false">C207*$B$9+$B$10</f>
        <v>0.00784253545413813</v>
      </c>
      <c r="H207" s="53" t="n">
        <f aca="false">G207-F207</f>
        <v>-0.0142159645458619</v>
      </c>
      <c r="J207" s="55"/>
      <c r="K207" s="53"/>
    </row>
    <row r="208" customFormat="false" ht="15" hidden="false" customHeight="false" outlineLevel="0" collapsed="false">
      <c r="A208" s="52" t="n">
        <v>12</v>
      </c>
      <c r="B208" s="53" t="s">
        <v>180</v>
      </c>
      <c r="C208" s="54" t="n">
        <v>15.0651</v>
      </c>
      <c r="D208" s="53" t="n">
        <v>30.8563</v>
      </c>
      <c r="E208" s="53" t="n">
        <v>0.000788822</v>
      </c>
      <c r="F208" s="54" t="n">
        <v>-0.0121346</v>
      </c>
      <c r="G208" s="54" t="n">
        <f aca="false">C208*$B$9+$B$10</f>
        <v>0.00786397180005934</v>
      </c>
      <c r="H208" s="53" t="n">
        <f aca="false">G208-F208</f>
        <v>0.0199985718000593</v>
      </c>
      <c r="J208" s="55"/>
      <c r="K208" s="53"/>
    </row>
    <row r="209" customFormat="false" ht="15.75" hidden="false" customHeight="false" outlineLevel="0" collapsed="false">
      <c r="A209" s="52" t="n">
        <v>12</v>
      </c>
      <c r="B209" s="53" t="s">
        <v>180</v>
      </c>
      <c r="C209" s="54" t="n">
        <v>5.37975</v>
      </c>
      <c r="D209" s="53" t="n">
        <v>30.7334</v>
      </c>
      <c r="E209" s="53" t="n">
        <v>0.0176331</v>
      </c>
      <c r="F209" s="54" t="n">
        <v>-0.0519676</v>
      </c>
      <c r="G209" s="54" t="n">
        <f aca="false">C209*$B$9+$B$10</f>
        <v>0.00788440045991392</v>
      </c>
      <c r="H209" s="53" t="n">
        <f aca="false">G209-F209</f>
        <v>0.0598520004599139</v>
      </c>
      <c r="J209" s="55"/>
      <c r="K209" s="53"/>
    </row>
    <row r="210" customFormat="false" ht="15.75" hidden="false" customHeight="false" outlineLevel="0" collapsed="false">
      <c r="A210" s="56" t="n">
        <v>13</v>
      </c>
      <c r="B210" s="53" t="s">
        <v>180</v>
      </c>
      <c r="C210" s="57" t="n">
        <v>77.5511</v>
      </c>
      <c r="D210" s="58" t="n">
        <v>32.1092</v>
      </c>
      <c r="E210" s="58" t="n">
        <v>0.000585941</v>
      </c>
      <c r="F210" s="57" t="n">
        <v>0.00833893</v>
      </c>
      <c r="G210" s="57" t="n">
        <f aca="false">C210*$B$9+$B$10</f>
        <v>0.00773217426670505</v>
      </c>
      <c r="H210" s="58" t="n">
        <f aca="false">G210-F210</f>
        <v>-0.00060675573329495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180</v>
      </c>
      <c r="C211" s="54" t="n">
        <v>74.5306</v>
      </c>
      <c r="D211" s="53" t="n">
        <v>32.1068</v>
      </c>
      <c r="E211" s="53" t="n">
        <v>0.000316236</v>
      </c>
      <c r="F211" s="54" t="n">
        <v>0.00886536</v>
      </c>
      <c r="G211" s="54" t="n">
        <f aca="false">C211*$B$9+$B$10</f>
        <v>0.00773854520498717</v>
      </c>
      <c r="H211" s="53" t="n">
        <f aca="false">G211-F211</f>
        <v>-0.00112681479501283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180</v>
      </c>
      <c r="C212" s="54" t="n">
        <v>49.381</v>
      </c>
      <c r="D212" s="53" t="n">
        <v>31.955</v>
      </c>
      <c r="E212" s="53" t="n">
        <v>0.000347648</v>
      </c>
      <c r="F212" s="54" t="n">
        <v>0.00499535</v>
      </c>
      <c r="G212" s="54" t="n">
        <f aca="false">C212*$B$9+$B$10</f>
        <v>0.00779159157129078</v>
      </c>
      <c r="H212" s="53" t="n">
        <f aca="false">G212-F212</f>
        <v>0.00279624157129078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180</v>
      </c>
      <c r="C213" s="54" t="n">
        <v>34.8766</v>
      </c>
      <c r="D213" s="53" t="n">
        <v>31.7912</v>
      </c>
      <c r="E213" s="53" t="n">
        <v>0.00127257</v>
      </c>
      <c r="F213" s="54" t="n">
        <v>0.00925827</v>
      </c>
      <c r="G213" s="54" t="n">
        <f aca="false">C213*$B$9+$B$10</f>
        <v>0.00782218473044297</v>
      </c>
      <c r="H213" s="53" t="n">
        <f aca="false">G213-F213</f>
        <v>-0.00143608526955703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180</v>
      </c>
      <c r="C214" s="54" t="n">
        <v>25.3872</v>
      </c>
      <c r="D214" s="53" t="n">
        <v>31.7105</v>
      </c>
      <c r="E214" s="53" t="n">
        <v>0.00542851</v>
      </c>
      <c r="F214" s="54" t="n">
        <v>0.0243912</v>
      </c>
      <c r="G214" s="54" t="n">
        <f aca="false">C214*$B$9+$B$10</f>
        <v>0.00784220008609083</v>
      </c>
      <c r="H214" s="53" t="n">
        <f aca="false">G214-F214</f>
        <v>-0.0165489999139092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180</v>
      </c>
      <c r="C215" s="54" t="n">
        <v>15.5099</v>
      </c>
      <c r="D215" s="53" t="n">
        <v>30.8566</v>
      </c>
      <c r="E215" s="53" t="n">
        <v>0.00179578</v>
      </c>
      <c r="F215" s="54" t="n">
        <v>-0.127796</v>
      </c>
      <c r="G215" s="54" t="n">
        <f aca="false">C215*$B$9+$B$10</f>
        <v>0.00786303361322011</v>
      </c>
      <c r="H215" s="53" t="n">
        <f aca="false">G215-F215</f>
        <v>0.13565903361322</v>
      </c>
      <c r="J215" s="55"/>
      <c r="K215" s="53"/>
    </row>
    <row r="216" customFormat="false" ht="15.75" hidden="false" customHeight="false" outlineLevel="0" collapsed="false">
      <c r="A216" s="52" t="n">
        <v>13</v>
      </c>
      <c r="B216" s="53" t="s">
        <v>180</v>
      </c>
      <c r="C216" s="54" t="n">
        <v>5.13264</v>
      </c>
      <c r="D216" s="53" t="n">
        <v>30.7939</v>
      </c>
      <c r="E216" s="53" t="n">
        <v>0.00486982</v>
      </c>
      <c r="F216" s="54" t="n">
        <v>0.000753403</v>
      </c>
      <c r="G216" s="54" t="n">
        <f aca="false">C216*$B$9+$B$10</f>
        <v>0.00788492167248101</v>
      </c>
      <c r="H216" s="53" t="n">
        <f aca="false">G216-F216</f>
        <v>0.00713151867248101</v>
      </c>
      <c r="J216" s="55"/>
      <c r="K216" s="53"/>
    </row>
    <row r="217" customFormat="false" ht="15.75" hidden="false" customHeight="false" outlineLevel="0" collapsed="false">
      <c r="A217" s="56" t="n">
        <v>14</v>
      </c>
      <c r="B217" s="53" t="s">
        <v>180</v>
      </c>
      <c r="C217" s="57" t="n">
        <v>67.99</v>
      </c>
      <c r="D217" s="58" t="n">
        <v>32.2082</v>
      </c>
      <c r="E217" s="58" t="n">
        <v>0.000606043</v>
      </c>
      <c r="F217" s="57" t="n">
        <v>0.00736237</v>
      </c>
      <c r="G217" s="57" t="n">
        <f aca="false">C217*$B$9+$B$10</f>
        <v>0.00775234085435914</v>
      </c>
      <c r="H217" s="58" t="n">
        <f aca="false">G217-F217</f>
        <v>0.000389970854359143</v>
      </c>
      <c r="J217" s="55"/>
      <c r="K217" s="53"/>
    </row>
    <row r="218" customFormat="false" ht="15" hidden="false" customHeight="false" outlineLevel="0" collapsed="false">
      <c r="A218" s="52" t="n">
        <v>14</v>
      </c>
      <c r="B218" s="53" t="s">
        <v>180</v>
      </c>
      <c r="C218" s="54" t="n">
        <v>49.6589</v>
      </c>
      <c r="D218" s="53" t="n">
        <v>32.2074</v>
      </c>
      <c r="E218" s="53" t="n">
        <v>0.000665152</v>
      </c>
      <c r="F218" s="54" t="n">
        <v>0.00681686</v>
      </c>
      <c r="G218" s="54" t="n">
        <f aca="false">C218*$B$9+$B$10</f>
        <v>0.00779100541543956</v>
      </c>
      <c r="H218" s="53" t="n">
        <f aca="false">G218-F218</f>
        <v>0.00097414541543956</v>
      </c>
      <c r="J218" s="55"/>
      <c r="K218" s="53"/>
    </row>
    <row r="219" customFormat="false" ht="15" hidden="false" customHeight="false" outlineLevel="0" collapsed="false">
      <c r="A219" s="52" t="n">
        <v>14</v>
      </c>
      <c r="B219" s="53" t="s">
        <v>180</v>
      </c>
      <c r="C219" s="54" t="n">
        <v>35.0988</v>
      </c>
      <c r="D219" s="53" t="n">
        <v>32.062</v>
      </c>
      <c r="E219" s="53" t="n">
        <v>0.0122301</v>
      </c>
      <c r="F219" s="54" t="n">
        <v>-0.0535202</v>
      </c>
      <c r="G219" s="54" t="n">
        <f aca="false">C219*$B$9+$B$10</f>
        <v>0.00782171605886996</v>
      </c>
      <c r="H219" s="53" t="n">
        <f aca="false">G219-F219</f>
        <v>0.06134191605887</v>
      </c>
      <c r="J219" s="55"/>
      <c r="K219" s="53"/>
    </row>
    <row r="220" customFormat="false" ht="15" hidden="false" customHeight="false" outlineLevel="0" collapsed="false">
      <c r="A220" s="52" t="n">
        <v>14</v>
      </c>
      <c r="B220" s="53" t="s">
        <v>180</v>
      </c>
      <c r="C220" s="54" t="n">
        <v>25.0763</v>
      </c>
      <c r="D220" s="53" t="n">
        <v>31.7761</v>
      </c>
      <c r="E220" s="53" t="n">
        <v>0.00459112</v>
      </c>
      <c r="F220" s="54" t="n">
        <v>-0.0859509</v>
      </c>
      <c r="G220" s="54" t="n">
        <f aca="false">C220*$B$9+$B$10</f>
        <v>0.00784285584663111</v>
      </c>
      <c r="H220" s="53" t="n">
        <f aca="false">G220-F220</f>
        <v>0.0937937558466311</v>
      </c>
      <c r="J220" s="55"/>
      <c r="K220" s="53"/>
    </row>
    <row r="221" customFormat="false" ht="15" hidden="false" customHeight="false" outlineLevel="0" collapsed="false">
      <c r="A221" s="52" t="n">
        <v>14</v>
      </c>
      <c r="B221" s="53" t="s">
        <v>180</v>
      </c>
      <c r="C221" s="54" t="n">
        <v>15.4697</v>
      </c>
      <c r="D221" s="53" t="n">
        <v>31.0727</v>
      </c>
      <c r="E221" s="53" t="n">
        <v>0.00884802</v>
      </c>
      <c r="F221" s="54" t="n">
        <v>-0.030365</v>
      </c>
      <c r="G221" s="54" t="n">
        <f aca="false">C221*$B$9+$B$10</f>
        <v>0.00786311840438679</v>
      </c>
      <c r="H221" s="53" t="n">
        <f aca="false">G221-F221</f>
        <v>0.0382281184043868</v>
      </c>
      <c r="J221" s="55"/>
      <c r="K221" s="53"/>
    </row>
    <row r="222" customFormat="false" ht="15.75" hidden="false" customHeight="false" outlineLevel="0" collapsed="false">
      <c r="A222" s="52" t="n">
        <v>14</v>
      </c>
      <c r="B222" s="53" t="s">
        <v>180</v>
      </c>
      <c r="C222" s="54" t="n">
        <v>5.34311</v>
      </c>
      <c r="D222" s="53" t="n">
        <v>31.0537</v>
      </c>
      <c r="E222" s="53" t="n">
        <v>0.00222671</v>
      </c>
      <c r="F222" s="54" t="n">
        <v>0.00499344</v>
      </c>
      <c r="G222" s="54" t="n">
        <f aca="false">C222*$B$9+$B$10</f>
        <v>0.00788447774221111</v>
      </c>
      <c r="H222" s="53" t="n">
        <f aca="false">G222-F222</f>
        <v>0.00289103774221111</v>
      </c>
      <c r="J222" s="55"/>
      <c r="K222" s="53"/>
    </row>
    <row r="223" customFormat="false" ht="15.75" hidden="false" customHeight="false" outlineLevel="0" collapsed="false">
      <c r="A223" s="56" t="n">
        <v>15</v>
      </c>
      <c r="B223" s="53" t="s">
        <v>180</v>
      </c>
      <c r="C223" s="57" t="n">
        <v>61.1026</v>
      </c>
      <c r="D223" s="58" t="n">
        <v>32.1743</v>
      </c>
      <c r="E223" s="58" t="n">
        <v>0.00059112</v>
      </c>
      <c r="F223" s="57" t="n">
        <v>0.00943375</v>
      </c>
      <c r="G223" s="57" t="n">
        <f aca="false">C223*$B$9+$B$10</f>
        <v>0.00776686798573616</v>
      </c>
      <c r="H223" s="58" t="n">
        <f aca="false">G223-F223</f>
        <v>-0.00166688201426384</v>
      </c>
      <c r="J223" s="55"/>
      <c r="K223" s="53"/>
    </row>
    <row r="224" customFormat="false" ht="15" hidden="false" customHeight="false" outlineLevel="0" collapsed="false">
      <c r="A224" s="52" t="n">
        <v>15</v>
      </c>
      <c r="B224" s="53" t="s">
        <v>180</v>
      </c>
      <c r="C224" s="54" t="n">
        <v>49.5835</v>
      </c>
      <c r="D224" s="53" t="n">
        <v>32.1734</v>
      </c>
      <c r="E224" s="53" t="n">
        <v>0.000372278</v>
      </c>
      <c r="F224" s="54" t="n">
        <v>0.00621796</v>
      </c>
      <c r="G224" s="54" t="n">
        <f aca="false">C224*$B$9+$B$10</f>
        <v>0.0077911644516079</v>
      </c>
      <c r="H224" s="53" t="n">
        <f aca="false">G224-F224</f>
        <v>0.0015732044516079</v>
      </c>
      <c r="J224" s="55"/>
      <c r="K224" s="53"/>
    </row>
    <row r="225" customFormat="false" ht="15" hidden="false" customHeight="false" outlineLevel="0" collapsed="false">
      <c r="A225" s="52" t="n">
        <v>15</v>
      </c>
      <c r="B225" s="53" t="s">
        <v>180</v>
      </c>
      <c r="C225" s="54" t="n">
        <v>35.1975</v>
      </c>
      <c r="D225" s="53" t="n">
        <v>32.1648</v>
      </c>
      <c r="E225" s="53" t="n">
        <v>0.00140542</v>
      </c>
      <c r="F225" s="54" t="n">
        <v>0.0117378</v>
      </c>
      <c r="G225" s="54" t="n">
        <f aca="false">C225*$B$9+$B$10</f>
        <v>0.00782150787757267</v>
      </c>
      <c r="H225" s="53" t="n">
        <f aca="false">G225-F225</f>
        <v>-0.00391629212242733</v>
      </c>
      <c r="J225" s="55"/>
      <c r="K225" s="53"/>
    </row>
    <row r="226" customFormat="false" ht="15" hidden="false" customHeight="false" outlineLevel="0" collapsed="false">
      <c r="A226" s="52" t="n">
        <v>15</v>
      </c>
      <c r="B226" s="53" t="s">
        <v>180</v>
      </c>
      <c r="C226" s="54" t="n">
        <v>25.5031</v>
      </c>
      <c r="D226" s="53" t="n">
        <v>31.8347</v>
      </c>
      <c r="E226" s="53" t="n">
        <v>0.0036099</v>
      </c>
      <c r="F226" s="54" t="n">
        <v>-0.00895691</v>
      </c>
      <c r="G226" s="54" t="n">
        <f aca="false">C226*$B$9+$B$10</f>
        <v>0.00784195562598592</v>
      </c>
      <c r="H226" s="53" t="n">
        <f aca="false">G226-F226</f>
        <v>0.0167988656259859</v>
      </c>
      <c r="J226" s="55"/>
      <c r="K226" s="53"/>
    </row>
    <row r="227" customFormat="false" ht="15" hidden="false" customHeight="false" outlineLevel="0" collapsed="false">
      <c r="A227" s="52" t="n">
        <v>15</v>
      </c>
      <c r="B227" s="53" t="s">
        <v>180</v>
      </c>
      <c r="C227" s="54" t="n">
        <v>15.5194</v>
      </c>
      <c r="D227" s="53" t="n">
        <v>31.2924</v>
      </c>
      <c r="E227" s="53" t="n">
        <v>0.00637667</v>
      </c>
      <c r="F227" s="54" t="n">
        <v>-0.0477142</v>
      </c>
      <c r="G227" s="54" t="n">
        <f aca="false">C227*$B$9+$B$10</f>
        <v>0.0078630135755066</v>
      </c>
      <c r="H227" s="53" t="n">
        <f aca="false">G227-F227</f>
        <v>0.0555772135755066</v>
      </c>
      <c r="J227" s="55"/>
      <c r="K227" s="53"/>
    </row>
    <row r="228" customFormat="false" ht="15.75" hidden="false" customHeight="false" outlineLevel="0" collapsed="false">
      <c r="A228" s="52" t="n">
        <v>15</v>
      </c>
      <c r="B228" s="53" t="s">
        <v>180</v>
      </c>
      <c r="C228" s="54" t="n">
        <v>5.44653</v>
      </c>
      <c r="D228" s="53" t="n">
        <v>31.2764</v>
      </c>
      <c r="E228" s="53" t="n">
        <v>0.000731075</v>
      </c>
      <c r="F228" s="54" t="n">
        <v>0.00643349</v>
      </c>
      <c r="G228" s="54" t="n">
        <f aca="false">C228*$B$9+$B$10</f>
        <v>0.00788425960533405</v>
      </c>
      <c r="H228" s="53" t="n">
        <f aca="false">G228-F228</f>
        <v>0.00145076960533405</v>
      </c>
      <c r="J228" s="55"/>
      <c r="K228" s="53"/>
    </row>
    <row r="229" customFormat="false" ht="15.75" hidden="false" customHeight="false" outlineLevel="0" collapsed="false">
      <c r="A229" s="56" t="n">
        <v>16</v>
      </c>
      <c r="B229" s="53" t="s">
        <v>180</v>
      </c>
      <c r="C229" s="57" t="n">
        <v>67.5659</v>
      </c>
      <c r="D229" s="58" t="n">
        <v>32.3522</v>
      </c>
      <c r="E229" s="58" t="n">
        <v>0.00113198</v>
      </c>
      <c r="F229" s="57" t="n">
        <v>0.0181847</v>
      </c>
      <c r="G229" s="57" t="n">
        <f aca="false">C229*$B$9+$B$10</f>
        <v>0.00775323538007523</v>
      </c>
      <c r="H229" s="58" t="n">
        <f aca="false">G229-F229</f>
        <v>-0.0104314646199248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80</v>
      </c>
      <c r="C230" s="54" t="n">
        <v>49.909</v>
      </c>
      <c r="D230" s="53" t="n">
        <v>32.1951</v>
      </c>
      <c r="E230" s="53" t="n">
        <v>0.00307499</v>
      </c>
      <c r="F230" s="54" t="n">
        <v>0.0263901</v>
      </c>
      <c r="G230" s="54" t="n">
        <f aca="false">C230*$B$9+$B$10</f>
        <v>0.00779047789626579</v>
      </c>
      <c r="H230" s="53" t="n">
        <f aca="false">G230-F230</f>
        <v>-0.0185996221037342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80</v>
      </c>
      <c r="C231" s="54" t="n">
        <v>35.2956</v>
      </c>
      <c r="D231" s="53" t="n">
        <v>32.0508</v>
      </c>
      <c r="E231" s="53" t="n">
        <v>0.000839685</v>
      </c>
      <c r="F231" s="54" t="n">
        <v>0.00346375</v>
      </c>
      <c r="G231" s="54" t="n">
        <f aca="false">C231*$B$9+$B$10</f>
        <v>0.00782130096181519</v>
      </c>
      <c r="H231" s="53" t="n">
        <f aca="false">G231-F231</f>
        <v>0.00435755096181519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80</v>
      </c>
      <c r="C232" s="54" t="n">
        <v>25.2739</v>
      </c>
      <c r="D232" s="53" t="n">
        <v>32.0255</v>
      </c>
      <c r="E232" s="53" t="n">
        <v>0.00526479</v>
      </c>
      <c r="F232" s="54" t="n">
        <v>0.021286</v>
      </c>
      <c r="G232" s="54" t="n">
        <f aca="false">C232*$B$9+$B$10</f>
        <v>0.00784243906218994</v>
      </c>
      <c r="H232" s="53" t="n">
        <f aca="false">G232-F232</f>
        <v>-0.0134435609378101</v>
      </c>
      <c r="J232" s="55"/>
      <c r="K232" s="53"/>
    </row>
    <row r="233" customFormat="false" ht="15" hidden="false" customHeight="false" outlineLevel="0" collapsed="false">
      <c r="A233" s="52" t="n">
        <v>16</v>
      </c>
      <c r="B233" s="53" t="s">
        <v>180</v>
      </c>
      <c r="C233" s="54" t="n">
        <v>15.3549</v>
      </c>
      <c r="D233" s="53" t="n">
        <v>31.775</v>
      </c>
      <c r="E233" s="53" t="n">
        <v>0.00506943</v>
      </c>
      <c r="F233" s="54" t="n">
        <v>-0.011713</v>
      </c>
      <c r="G233" s="54" t="n">
        <f aca="false">C233*$B$9+$B$10</f>
        <v>0.0078633605443354</v>
      </c>
      <c r="H233" s="53" t="n">
        <f aca="false">G233-F233</f>
        <v>0.0195763605443354</v>
      </c>
      <c r="J233" s="55"/>
      <c r="K233" s="53"/>
    </row>
    <row r="234" customFormat="false" ht="15.75" hidden="false" customHeight="false" outlineLevel="0" collapsed="false">
      <c r="A234" s="52" t="n">
        <v>16</v>
      </c>
      <c r="B234" s="53" t="s">
        <v>180</v>
      </c>
      <c r="C234" s="54" t="n">
        <v>5.42433</v>
      </c>
      <c r="D234" s="53" t="n">
        <v>31.7557</v>
      </c>
      <c r="E234" s="53" t="n">
        <v>0.00216513</v>
      </c>
      <c r="F234" s="54" t="n">
        <v>0.00736237</v>
      </c>
      <c r="G234" s="54" t="n">
        <f aca="false">C234*$B$9+$B$10</f>
        <v>0.00788430643030669</v>
      </c>
      <c r="H234" s="53" t="n">
        <f aca="false">G234-F234</f>
        <v>0.000521936430306694</v>
      </c>
      <c r="J234" s="55"/>
      <c r="K234" s="53"/>
    </row>
    <row r="235" customFormat="false" ht="15.75" hidden="false" customHeight="false" outlineLevel="0" collapsed="false">
      <c r="A235" s="56" t="n">
        <v>17</v>
      </c>
      <c r="B235" s="53" t="s">
        <v>180</v>
      </c>
      <c r="C235" s="57" t="n">
        <v>48.7636</v>
      </c>
      <c r="D235" s="58" t="n">
        <v>32.5075</v>
      </c>
      <c r="E235" s="58" t="n">
        <v>0.00129505</v>
      </c>
      <c r="F235" s="57" t="n">
        <v>0.0129585</v>
      </c>
      <c r="G235" s="57" t="n">
        <f aca="false">C235*$B$9+$B$10</f>
        <v>0.00779289381174613</v>
      </c>
      <c r="H235" s="58" t="n">
        <f aca="false">G235-F235</f>
        <v>-0.00516560618825387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80</v>
      </c>
      <c r="C236" s="54" t="n">
        <v>35.297</v>
      </c>
      <c r="D236" s="53" t="n">
        <v>32.4947</v>
      </c>
      <c r="E236" s="53" t="n">
        <v>0.000818642</v>
      </c>
      <c r="F236" s="54" t="n">
        <v>0.0030899</v>
      </c>
      <c r="G236" s="54" t="n">
        <f aca="false">C236*$B$9+$B$10</f>
        <v>0.00782129800888899</v>
      </c>
      <c r="H236" s="53" t="n">
        <f aca="false">G236-F236</f>
        <v>0.00473139800888899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80</v>
      </c>
      <c r="C237" s="54" t="n">
        <v>24.9743</v>
      </c>
      <c r="D237" s="53" t="n">
        <v>32.4936</v>
      </c>
      <c r="E237" s="53" t="n">
        <v>0.00308799</v>
      </c>
      <c r="F237" s="54" t="n">
        <v>0.00219727</v>
      </c>
      <c r="G237" s="54" t="n">
        <f aca="false">C237*$B$9+$B$10</f>
        <v>0.0078430709883973</v>
      </c>
      <c r="H237" s="53" t="n">
        <f aca="false">G237-F237</f>
        <v>0.0056458009883973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80</v>
      </c>
      <c r="C238" s="54" t="n">
        <v>15.0386</v>
      </c>
      <c r="D238" s="53" t="n">
        <v>32.5717</v>
      </c>
      <c r="E238" s="53" t="n">
        <v>0.0157474</v>
      </c>
      <c r="F238" s="54" t="n">
        <v>0.023735</v>
      </c>
      <c r="G238" s="54" t="n">
        <f aca="false">C238*$B$9+$B$10</f>
        <v>0.00786402769473389</v>
      </c>
      <c r="H238" s="53" t="n">
        <f aca="false">G238-F238</f>
        <v>-0.0158709723052661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80</v>
      </c>
      <c r="C239" s="54" t="n">
        <v>5.16947</v>
      </c>
      <c r="D239" s="53" t="n">
        <v>31.4744</v>
      </c>
      <c r="E239" s="53" t="n">
        <v>0.000856734</v>
      </c>
      <c r="F239" s="54" t="n">
        <v>-0.012825</v>
      </c>
      <c r="G239" s="54" t="n">
        <f aca="false">C239*$B$9+$B$10</f>
        <v>0.00788484398942955</v>
      </c>
      <c r="H239" s="53" t="n">
        <f aca="false">G239-F239</f>
        <v>0.0207098439894295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80</v>
      </c>
      <c r="C240" s="57" t="n">
        <v>43.3818</v>
      </c>
      <c r="D240" s="58" t="n">
        <v>32.8204</v>
      </c>
      <c r="E240" s="58" t="n">
        <v>0.000236648</v>
      </c>
      <c r="F240" s="57" t="n">
        <v>0.00849152</v>
      </c>
      <c r="G240" s="57" t="n">
        <f aca="false">C240*$B$9+$B$10</f>
        <v>0.00780424528191554</v>
      </c>
      <c r="H240" s="58" t="n">
        <f aca="false">G240-F240</f>
        <v>-0.000687274718084459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80</v>
      </c>
      <c r="C241" s="54" t="n">
        <v>34.5943</v>
      </c>
      <c r="D241" s="53" t="n">
        <v>32.8213</v>
      </c>
      <c r="E241" s="53" t="n">
        <v>0.00118155</v>
      </c>
      <c r="F241" s="54" t="n">
        <v>0.00600815</v>
      </c>
      <c r="G241" s="54" t="n">
        <f aca="false">C241*$B$9+$B$10</f>
        <v>0.0078227801669194</v>
      </c>
      <c r="H241" s="53" t="n">
        <f aca="false">G241-F241</f>
        <v>0.0018146301669194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80</v>
      </c>
      <c r="C242" s="54" t="n">
        <v>25.2985</v>
      </c>
      <c r="D242" s="53" t="n">
        <v>32.8177</v>
      </c>
      <c r="E242" s="53" t="n">
        <v>0.000791064</v>
      </c>
      <c r="F242" s="54" t="n">
        <v>0.00516891</v>
      </c>
      <c r="G242" s="54" t="n">
        <f aca="false">C242*$B$9+$B$10</f>
        <v>0.0078423871750581</v>
      </c>
      <c r="H242" s="53" t="n">
        <f aca="false">G242-F242</f>
        <v>0.0026734771750581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80</v>
      </c>
      <c r="C243" s="54" t="n">
        <v>15.2292</v>
      </c>
      <c r="D243" s="53" t="n">
        <v>32.8066</v>
      </c>
      <c r="E243" s="53" t="n">
        <v>0.000238062</v>
      </c>
      <c r="F243" s="54" t="n">
        <v>0.0061264</v>
      </c>
      <c r="G243" s="54" t="n">
        <f aca="false">C243*$B$9+$B$10</f>
        <v>0.00786362567492374</v>
      </c>
      <c r="H243" s="53" t="n">
        <f aca="false">G243-F243</f>
        <v>0.00173722567492374</v>
      </c>
      <c r="J243" s="55"/>
      <c r="K243" s="53"/>
    </row>
    <row r="244" customFormat="false" ht="15.75" hidden="false" customHeight="false" outlineLevel="0" collapsed="false">
      <c r="A244" s="52" t="n">
        <v>18</v>
      </c>
      <c r="B244" s="53" t="s">
        <v>180</v>
      </c>
      <c r="C244" s="54" t="n">
        <v>5.25805</v>
      </c>
      <c r="D244" s="53" t="n">
        <v>32.6863</v>
      </c>
      <c r="E244" s="53" t="n">
        <v>0.0052829</v>
      </c>
      <c r="F244" s="54" t="n">
        <v>-0.00543594</v>
      </c>
      <c r="G244" s="54" t="n">
        <f aca="false">C244*$B$9+$B$10</f>
        <v>0.00788465715357024</v>
      </c>
      <c r="H244" s="53" t="n">
        <f aca="false">G244-F244</f>
        <v>0.0133205971535702</v>
      </c>
      <c r="J244" s="55"/>
      <c r="K244" s="53"/>
    </row>
    <row r="245" customFormat="false" ht="15.75" hidden="false" customHeight="false" outlineLevel="0" collapsed="false">
      <c r="A245" s="56" t="n">
        <v>19</v>
      </c>
      <c r="B245" s="53" t="s">
        <v>180</v>
      </c>
      <c r="C245" s="57" t="n">
        <v>42.8042</v>
      </c>
      <c r="D245" s="58" t="n">
        <v>32.5702</v>
      </c>
      <c r="E245" s="58" t="n">
        <v>0.000811356</v>
      </c>
      <c r="F245" s="57" t="n">
        <v>0.00732422</v>
      </c>
      <c r="G245" s="57" t="n">
        <f aca="false">C245*$B$9+$B$10</f>
        <v>0.00780546357489742</v>
      </c>
      <c r="H245" s="58" t="n">
        <f aca="false">G245-F245</f>
        <v>0.000481243574897416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80</v>
      </c>
      <c r="C246" s="54" t="n">
        <v>34.6191</v>
      </c>
      <c r="D246" s="53" t="n">
        <v>32.574</v>
      </c>
      <c r="E246" s="53" t="n">
        <v>0.00142725</v>
      </c>
      <c r="F246" s="54" t="n">
        <v>0.00583267</v>
      </c>
      <c r="G246" s="54" t="n">
        <f aca="false">C246*$B$9+$B$10</f>
        <v>0.00782272785794095</v>
      </c>
      <c r="H246" s="53" t="n">
        <f aca="false">G246-F246</f>
        <v>0.00199005785794095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80</v>
      </c>
      <c r="C247" s="54" t="n">
        <v>25.2848</v>
      </c>
      <c r="D247" s="53" t="n">
        <v>32.5838</v>
      </c>
      <c r="E247" s="53" t="n">
        <v>0.000572734</v>
      </c>
      <c r="F247" s="54" t="n">
        <v>0.00720978</v>
      </c>
      <c r="G247" s="54" t="n">
        <f aca="false">C247*$B$9+$B$10</f>
        <v>0.00784241607155022</v>
      </c>
      <c r="H247" s="53" t="n">
        <f aca="false">G247-F247</f>
        <v>0.000632636071550222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80</v>
      </c>
      <c r="C248" s="54" t="n">
        <v>15.3051</v>
      </c>
      <c r="D248" s="53" t="n">
        <v>32.5859</v>
      </c>
      <c r="E248" s="53" t="n">
        <v>0.000272368</v>
      </c>
      <c r="F248" s="54" t="n">
        <v>0.00784683</v>
      </c>
      <c r="G248" s="54" t="n">
        <f aca="false">C248*$B$9+$B$10</f>
        <v>0.0078634655841389</v>
      </c>
      <c r="H248" s="53" t="n">
        <f aca="false">G248-F248</f>
        <v>1.66355841388945E-005</v>
      </c>
      <c r="J248" s="55"/>
      <c r="K248" s="53"/>
    </row>
    <row r="249" customFormat="false" ht="15.75" hidden="false" customHeight="false" outlineLevel="0" collapsed="false">
      <c r="A249" s="52" t="n">
        <v>19</v>
      </c>
      <c r="B249" s="53" t="s">
        <v>180</v>
      </c>
      <c r="C249" s="54" t="n">
        <v>5.25062</v>
      </c>
      <c r="D249" s="53" t="n">
        <v>31.032</v>
      </c>
      <c r="E249" s="53" t="n">
        <v>0.0128086</v>
      </c>
      <c r="F249" s="54" t="n">
        <v>-0.0104523</v>
      </c>
      <c r="G249" s="54" t="n">
        <f aca="false">C249*$B$9+$B$10</f>
        <v>0.00788467282517145</v>
      </c>
      <c r="H249" s="53" t="n">
        <f aca="false">G249-F249</f>
        <v>0.0183369728251714</v>
      </c>
      <c r="J249" s="55"/>
      <c r="K249" s="53"/>
    </row>
    <row r="250" customFormat="false" ht="15.75" hidden="false" customHeight="false" outlineLevel="0" collapsed="false">
      <c r="A250" s="56" t="n">
        <v>20</v>
      </c>
      <c r="B250" s="53" t="s">
        <v>180</v>
      </c>
      <c r="C250" s="57" t="n">
        <v>40.5458</v>
      </c>
      <c r="D250" s="58" t="n">
        <v>32.5735</v>
      </c>
      <c r="E250" s="58" t="n">
        <v>0.00208492</v>
      </c>
      <c r="F250" s="57" t="n">
        <v>0.0140686</v>
      </c>
      <c r="G250" s="57" t="n">
        <f aca="false">C250*$B$9+$B$10</f>
        <v>0.00781022706670882</v>
      </c>
      <c r="H250" s="58" t="n">
        <f aca="false">G250-F250</f>
        <v>-0.00625837293329118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80</v>
      </c>
      <c r="C251" s="54" t="n">
        <v>34.3973</v>
      </c>
      <c r="D251" s="53" t="n">
        <v>32.5639</v>
      </c>
      <c r="E251" s="53" t="n">
        <v>0.00162457</v>
      </c>
      <c r="F251" s="54" t="n">
        <v>0.00730133</v>
      </c>
      <c r="G251" s="54" t="n">
        <f aca="false">C251*$B$9+$B$10</f>
        <v>0.00782319568582076</v>
      </c>
      <c r="H251" s="53" t="n">
        <f aca="false">G251-F251</f>
        <v>0.000521865685820763</v>
      </c>
      <c r="J251" s="55"/>
      <c r="K251" s="53"/>
    </row>
    <row r="252" customFormat="false" ht="15" hidden="false" customHeight="false" outlineLevel="0" collapsed="false">
      <c r="A252" s="52" t="n">
        <v>20</v>
      </c>
      <c r="B252" s="53" t="s">
        <v>180</v>
      </c>
      <c r="C252" s="54" t="n">
        <v>24.0027</v>
      </c>
      <c r="D252" s="53" t="n">
        <v>32.5071</v>
      </c>
      <c r="E252" s="53" t="n">
        <v>0.000725943</v>
      </c>
      <c r="F252" s="54" t="n">
        <v>0.00267792</v>
      </c>
      <c r="G252" s="54" t="n">
        <f aca="false">C252*$B$9+$B$10</f>
        <v>0.00784512031918191</v>
      </c>
      <c r="H252" s="53" t="n">
        <f aca="false">G252-F252</f>
        <v>0.00516720031918191</v>
      </c>
      <c r="J252" s="55"/>
      <c r="K252" s="53"/>
    </row>
    <row r="253" customFormat="false" ht="15" hidden="false" customHeight="false" outlineLevel="0" collapsed="false">
      <c r="A253" s="52" t="n">
        <v>20</v>
      </c>
      <c r="B253" s="53" t="s">
        <v>180</v>
      </c>
      <c r="C253" s="54" t="n">
        <v>14.9609</v>
      </c>
      <c r="D253" s="53" t="n">
        <v>32.4879</v>
      </c>
      <c r="E253" s="53" t="n">
        <v>0.000259019</v>
      </c>
      <c r="F253" s="54" t="n">
        <v>0.00408173</v>
      </c>
      <c r="G253" s="54" t="n">
        <f aca="false">C253*$B$9+$B$10</f>
        <v>0.00786419158213814</v>
      </c>
      <c r="H253" s="53" t="n">
        <f aca="false">G253-F253</f>
        <v>0.00378246158213814</v>
      </c>
      <c r="J253" s="55"/>
      <c r="K253" s="53"/>
    </row>
    <row r="254" customFormat="false" ht="15.75" hidden="false" customHeight="false" outlineLevel="0" collapsed="false">
      <c r="A254" s="52" t="n">
        <v>20</v>
      </c>
      <c r="B254" s="53" t="s">
        <v>180</v>
      </c>
      <c r="C254" s="54" t="n">
        <v>5.23582</v>
      </c>
      <c r="D254" s="53" t="n">
        <v>31.4967</v>
      </c>
      <c r="E254" s="53" t="n">
        <v>0.0149377</v>
      </c>
      <c r="F254" s="54" t="n">
        <v>-0.0207977</v>
      </c>
      <c r="G254" s="54" t="n">
        <f aca="false">C254*$B$9+$B$10</f>
        <v>0.00788470404181988</v>
      </c>
      <c r="H254" s="53" t="n">
        <f aca="false">G254-F254</f>
        <v>0.0286824040418199</v>
      </c>
      <c r="J254" s="55"/>
      <c r="K254" s="53"/>
    </row>
    <row r="255" customFormat="false" ht="15.75" hidden="false" customHeight="false" outlineLevel="0" collapsed="false">
      <c r="A255" s="56" t="n">
        <v>21</v>
      </c>
      <c r="B255" s="53" t="s">
        <v>180</v>
      </c>
      <c r="C255" s="57" t="n">
        <v>33.4182</v>
      </c>
      <c r="D255" s="58" t="n">
        <v>32.3212</v>
      </c>
      <c r="E255" s="58" t="n">
        <v>0.000701911</v>
      </c>
      <c r="F255" s="57" t="n">
        <v>0.0533791</v>
      </c>
      <c r="G255" s="57" t="n">
        <f aca="false">C255*$B$9+$B$10</f>
        <v>0.00782526083585288</v>
      </c>
      <c r="H255" s="58" t="n">
        <f aca="false">G255-F255</f>
        <v>-0.0455538391641471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80</v>
      </c>
      <c r="C256" s="54" t="n">
        <v>25.1187</v>
      </c>
      <c r="D256" s="53" t="n">
        <v>32.0127</v>
      </c>
      <c r="E256" s="53" t="n">
        <v>0.00035461</v>
      </c>
      <c r="F256" s="54" t="n">
        <v>-0.0437622</v>
      </c>
      <c r="G256" s="54" t="n">
        <f aca="false">C256*$B$9+$B$10</f>
        <v>0.00784276641515183</v>
      </c>
      <c r="H256" s="53" t="n">
        <f aca="false">G256-F256</f>
        <v>0.0516049664151518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80</v>
      </c>
      <c r="C257" s="54" t="n">
        <v>15.3003</v>
      </c>
      <c r="D257" s="53" t="n">
        <v>31.9744</v>
      </c>
      <c r="E257" s="53" t="n">
        <v>0.000460849</v>
      </c>
      <c r="F257" s="54" t="n">
        <v>-0.0051899</v>
      </c>
      <c r="G257" s="54" t="n">
        <f aca="false">C257*$B$9+$B$10</f>
        <v>0.0078634757084573</v>
      </c>
      <c r="H257" s="53" t="n">
        <f aca="false">G257-F257</f>
        <v>0.0130533757084573</v>
      </c>
      <c r="J257" s="55"/>
      <c r="K257" s="53"/>
    </row>
    <row r="258" customFormat="false" ht="15.75" hidden="false" customHeight="false" outlineLevel="0" collapsed="false">
      <c r="A258" s="52" t="n">
        <v>21</v>
      </c>
      <c r="B258" s="53" t="s">
        <v>180</v>
      </c>
      <c r="C258" s="54" t="n">
        <v>5.19288</v>
      </c>
      <c r="D258" s="53" t="n">
        <v>31.8612</v>
      </c>
      <c r="E258" s="53" t="n">
        <v>0.00213515</v>
      </c>
      <c r="F258" s="54" t="n">
        <v>-0.0194435</v>
      </c>
      <c r="G258" s="54" t="n">
        <f aca="false">C258*$B$9+$B$10</f>
        <v>0.00788479461228498</v>
      </c>
      <c r="H258" s="53" t="n">
        <f aca="false">G258-F258</f>
        <v>0.027328294612285</v>
      </c>
      <c r="J258" s="55"/>
      <c r="K258" s="53"/>
    </row>
    <row r="259" customFormat="false" ht="15.75" hidden="false" customHeight="false" outlineLevel="0" collapsed="false">
      <c r="A259" s="56" t="n">
        <v>22</v>
      </c>
      <c r="B259" s="53" t="s">
        <v>180</v>
      </c>
      <c r="C259" s="57" t="n">
        <v>39.995</v>
      </c>
      <c r="D259" s="58" t="n">
        <v>32.4057</v>
      </c>
      <c r="E259" s="58" t="n">
        <v>0.00100881</v>
      </c>
      <c r="F259" s="57" t="n">
        <v>0.0297661</v>
      </c>
      <c r="G259" s="57" t="n">
        <f aca="false">C259*$B$9+$B$10</f>
        <v>0.00781138883224625</v>
      </c>
      <c r="H259" s="58" t="n">
        <f aca="false">G259-F259</f>
        <v>-0.0219547111677538</v>
      </c>
      <c r="J259" s="55"/>
      <c r="K259" s="53"/>
    </row>
    <row r="260" customFormat="false" ht="15" hidden="false" customHeight="false" outlineLevel="0" collapsed="false">
      <c r="A260" s="52" t="n">
        <v>22</v>
      </c>
      <c r="B260" s="53" t="s">
        <v>180</v>
      </c>
      <c r="C260" s="54" t="n">
        <v>35.1431</v>
      </c>
      <c r="D260" s="53" t="n">
        <v>32.4041</v>
      </c>
      <c r="E260" s="53" t="n">
        <v>0.000447881</v>
      </c>
      <c r="F260" s="54" t="n">
        <v>0.00704956</v>
      </c>
      <c r="G260" s="54" t="n">
        <f aca="false">C260*$B$9+$B$10</f>
        <v>0.00782162261984798</v>
      </c>
      <c r="H260" s="53" t="n">
        <f aca="false">G260-F260</f>
        <v>0.000772062619847976</v>
      </c>
      <c r="J260" s="55"/>
      <c r="K260" s="53"/>
    </row>
    <row r="261" customFormat="false" ht="15" hidden="false" customHeight="false" outlineLevel="0" collapsed="false">
      <c r="A261" s="52" t="n">
        <v>22</v>
      </c>
      <c r="B261" s="53" t="s">
        <v>180</v>
      </c>
      <c r="C261" s="54" t="n">
        <v>24.823</v>
      </c>
      <c r="D261" s="53" t="n">
        <v>32.0663</v>
      </c>
      <c r="E261" s="53" t="n">
        <v>0.0025313</v>
      </c>
      <c r="F261" s="54" t="n">
        <v>-0.075943</v>
      </c>
      <c r="G261" s="54" t="n">
        <f aca="false">C261*$B$9+$B$10</f>
        <v>0.00784339011535048</v>
      </c>
      <c r="H261" s="53" t="n">
        <f aca="false">G261-F261</f>
        <v>0.0837863901153505</v>
      </c>
      <c r="J261" s="55"/>
      <c r="K261" s="53"/>
    </row>
    <row r="262" customFormat="false" ht="15" hidden="false" customHeight="false" outlineLevel="0" collapsed="false">
      <c r="A262" s="52" t="n">
        <v>22</v>
      </c>
      <c r="B262" s="53" t="s">
        <v>180</v>
      </c>
      <c r="C262" s="54" t="n">
        <v>14.6838</v>
      </c>
      <c r="D262" s="53" t="n">
        <v>31.8761</v>
      </c>
      <c r="E262" s="53" t="n">
        <v>0.00234532</v>
      </c>
      <c r="F262" s="54" t="n">
        <v>-0.0149212</v>
      </c>
      <c r="G262" s="54" t="n">
        <f aca="false">C262*$B$9+$B$10</f>
        <v>0.00786477605060295</v>
      </c>
      <c r="H262" s="53" t="n">
        <f aca="false">G262-F262</f>
        <v>0.022785976050603</v>
      </c>
      <c r="J262" s="55"/>
      <c r="K262" s="53"/>
    </row>
    <row r="263" customFormat="false" ht="15.75" hidden="false" customHeight="false" outlineLevel="0" collapsed="false">
      <c r="A263" s="52" t="n">
        <v>22</v>
      </c>
      <c r="B263" s="53" t="s">
        <v>180</v>
      </c>
      <c r="C263" s="54" t="n">
        <v>4.84117</v>
      </c>
      <c r="D263" s="53" t="n">
        <v>32.023</v>
      </c>
      <c r="E263" s="53" t="n">
        <v>0.000704383</v>
      </c>
      <c r="F263" s="54" t="n">
        <v>0.0230255</v>
      </c>
      <c r="G263" s="54" t="n">
        <f aca="false">C263*$B$9+$B$10</f>
        <v>0.00788553645062406</v>
      </c>
      <c r="H263" s="53" t="n">
        <f aca="false">G263-F263</f>
        <v>-0.0151399635493759</v>
      </c>
      <c r="J263" s="55"/>
      <c r="K263" s="53"/>
    </row>
    <row r="264" customFormat="false" ht="15.75" hidden="false" customHeight="false" outlineLevel="0" collapsed="false">
      <c r="A264" s="56" t="n">
        <v>23</v>
      </c>
      <c r="B264" s="53" t="s">
        <v>180</v>
      </c>
      <c r="C264" s="57" t="n">
        <v>43.4328</v>
      </c>
      <c r="D264" s="58" t="n">
        <v>32.7219</v>
      </c>
      <c r="E264" s="58" t="n">
        <v>0.00299825</v>
      </c>
      <c r="F264" s="57" t="n">
        <v>0.0341988</v>
      </c>
      <c r="G264" s="57" t="n">
        <f aca="false">C264*$B$9+$B$10</f>
        <v>0.00780413771103245</v>
      </c>
      <c r="H264" s="58" t="n">
        <f aca="false">G264-F264</f>
        <v>-0.0263946622889676</v>
      </c>
      <c r="J264" s="55"/>
      <c r="K264" s="53"/>
    </row>
    <row r="265" customFormat="false" ht="15" hidden="false" customHeight="false" outlineLevel="0" collapsed="false">
      <c r="A265" s="52" t="n">
        <v>23</v>
      </c>
      <c r="B265" s="53" t="s">
        <v>180</v>
      </c>
      <c r="C265" s="54" t="n">
        <v>35.345</v>
      </c>
      <c r="D265" s="53" t="n">
        <v>32.7084</v>
      </c>
      <c r="E265" s="53" t="n">
        <v>0.000492947</v>
      </c>
      <c r="F265" s="54" t="n">
        <v>0.00147247</v>
      </c>
      <c r="G265" s="54" t="n">
        <f aca="false">C265*$B$9+$B$10</f>
        <v>0.0078211967657049</v>
      </c>
      <c r="H265" s="53" t="n">
        <f aca="false">G265-F265</f>
        <v>0.0063487267657049</v>
      </c>
      <c r="J265" s="55"/>
      <c r="K265" s="53"/>
    </row>
    <row r="266" customFormat="false" ht="15" hidden="false" customHeight="false" outlineLevel="0" collapsed="false">
      <c r="A266" s="52" t="n">
        <v>23</v>
      </c>
      <c r="B266" s="53" t="s">
        <v>180</v>
      </c>
      <c r="C266" s="54" t="n">
        <v>25.0446</v>
      </c>
      <c r="D266" s="53" t="n">
        <v>32.7073</v>
      </c>
      <c r="E266" s="53" t="n">
        <v>0.000520446</v>
      </c>
      <c r="F266" s="54" t="n">
        <v>-0.00103378</v>
      </c>
      <c r="G266" s="54" t="n">
        <f aca="false">C266*$B$9+$B$10</f>
        <v>0.00784292270931727</v>
      </c>
      <c r="H266" s="53" t="n">
        <f aca="false">G266-F266</f>
        <v>0.00887670270931727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80</v>
      </c>
      <c r="C267" s="54" t="n">
        <v>15.0774</v>
      </c>
      <c r="D267" s="53" t="n">
        <v>32.6935</v>
      </c>
      <c r="E267" s="53" t="n">
        <v>0.000249342</v>
      </c>
      <c r="F267" s="54" t="n">
        <v>0.00607681</v>
      </c>
      <c r="G267" s="54" t="n">
        <f aca="false">C267*$B$9+$B$10</f>
        <v>0.00786394585649342</v>
      </c>
      <c r="H267" s="53" t="n">
        <f aca="false">G267-F267</f>
        <v>0.00178713585649342</v>
      </c>
      <c r="J267" s="55"/>
      <c r="K267" s="53"/>
    </row>
    <row r="268" customFormat="false" ht="15.75" hidden="false" customHeight="false" outlineLevel="0" collapsed="false">
      <c r="A268" s="52" t="n">
        <v>23</v>
      </c>
      <c r="B268" s="53" t="s">
        <v>180</v>
      </c>
      <c r="C268" s="54" t="n">
        <v>5.11279</v>
      </c>
      <c r="D268" s="53" t="n">
        <v>31.3816</v>
      </c>
      <c r="E268" s="53" t="n">
        <v>0.130352</v>
      </c>
      <c r="F268" s="54" t="n">
        <v>0.0178661</v>
      </c>
      <c r="G268" s="54" t="n">
        <f aca="false">C268*$B$9+$B$10</f>
        <v>0.00788496354075609</v>
      </c>
      <c r="H268" s="53" t="n">
        <f aca="false">G268-F268</f>
        <v>-0.00998113645924391</v>
      </c>
      <c r="J268" s="55"/>
      <c r="K268" s="53"/>
    </row>
    <row r="269" customFormat="false" ht="15.75" hidden="false" customHeight="false" outlineLevel="0" collapsed="false">
      <c r="A269" s="56" t="n">
        <v>24</v>
      </c>
      <c r="B269" s="53" t="s">
        <v>180</v>
      </c>
      <c r="C269" s="57" t="n">
        <v>43.3383</v>
      </c>
      <c r="D269" s="58" t="n">
        <v>32.8416</v>
      </c>
      <c r="E269" s="58" t="n">
        <v>0.00110501</v>
      </c>
      <c r="F269" s="57" t="n">
        <v>0.0279694</v>
      </c>
      <c r="G269" s="57" t="n">
        <f aca="false">C269*$B$9+$B$10</f>
        <v>0.00780433703355112</v>
      </c>
      <c r="H269" s="58" t="n">
        <f aca="false">G269-F269</f>
        <v>-0.0201650629664489</v>
      </c>
      <c r="J269" s="55"/>
      <c r="K269" s="53"/>
    </row>
    <row r="270" customFormat="false" ht="15" hidden="false" customHeight="false" outlineLevel="0" collapsed="false">
      <c r="A270" s="52" t="n">
        <v>24</v>
      </c>
      <c r="B270" s="53" t="s">
        <v>180</v>
      </c>
      <c r="C270" s="54" t="n">
        <v>34.1946</v>
      </c>
      <c r="D270" s="53" t="n">
        <v>32.8404</v>
      </c>
      <c r="E270" s="53" t="n">
        <v>0.000284649</v>
      </c>
      <c r="F270" s="54" t="n">
        <v>0.0066452</v>
      </c>
      <c r="G270" s="54" t="n">
        <f aca="false">C270*$B$9+$B$10</f>
        <v>0.00782362322735024</v>
      </c>
      <c r="H270" s="53" t="n">
        <f aca="false">G270-F270</f>
        <v>0.00117842322735024</v>
      </c>
      <c r="J270" s="55"/>
      <c r="K270" s="53"/>
    </row>
    <row r="271" customFormat="false" ht="15" hidden="false" customHeight="false" outlineLevel="0" collapsed="false">
      <c r="A271" s="52" t="n">
        <v>24</v>
      </c>
      <c r="B271" s="53" t="s">
        <v>180</v>
      </c>
      <c r="C271" s="54" t="n">
        <v>24.6099</v>
      </c>
      <c r="D271" s="53" t="n">
        <v>32.8409</v>
      </c>
      <c r="E271" s="53" t="n">
        <v>0.000543083</v>
      </c>
      <c r="F271" s="54" t="n">
        <v>0.00703049</v>
      </c>
      <c r="G271" s="54" t="n">
        <f aca="false">C271*$B$9+$B$10</f>
        <v>0.00784383959290318</v>
      </c>
      <c r="H271" s="53" t="n">
        <f aca="false">G271-F271</f>
        <v>0.000813349592903178</v>
      </c>
      <c r="J271" s="55"/>
      <c r="K271" s="53"/>
    </row>
    <row r="272" customFormat="false" ht="15" hidden="false" customHeight="false" outlineLevel="0" collapsed="false">
      <c r="A272" s="52" t="n">
        <v>24</v>
      </c>
      <c r="B272" s="53" t="s">
        <v>180</v>
      </c>
      <c r="C272" s="54" t="n">
        <v>14.9834</v>
      </c>
      <c r="D272" s="53" t="n">
        <v>32.8434</v>
      </c>
      <c r="E272" s="53" t="n">
        <v>0.000228064</v>
      </c>
      <c r="F272" s="54" t="n">
        <v>0.00676346</v>
      </c>
      <c r="G272" s="54" t="n">
        <f aca="false">C272*$B$9+$B$10</f>
        <v>0.0078641441243956</v>
      </c>
      <c r="H272" s="53" t="n">
        <f aca="false">G272-F272</f>
        <v>0.00110068412439559</v>
      </c>
      <c r="J272" s="55"/>
      <c r="K272" s="53"/>
    </row>
    <row r="273" customFormat="false" ht="15.75" hidden="false" customHeight="false" outlineLevel="0" collapsed="false">
      <c r="A273" s="52" t="n">
        <v>24</v>
      </c>
      <c r="B273" s="53" t="s">
        <v>180</v>
      </c>
      <c r="C273" s="54" t="n">
        <v>5.2877</v>
      </c>
      <c r="D273" s="53" t="n">
        <v>31.4445</v>
      </c>
      <c r="E273" s="53" t="n">
        <v>0.0534813</v>
      </c>
      <c r="F273" s="54" t="n">
        <v>0.0907001</v>
      </c>
      <c r="G273" s="54" t="n">
        <f aca="false">C273*$B$9+$B$10</f>
        <v>0.00788459461481174</v>
      </c>
      <c r="H273" s="53" t="n">
        <f aca="false">G273-F273</f>
        <v>-0.0828155053851883</v>
      </c>
      <c r="J273" s="55"/>
      <c r="K273" s="53"/>
    </row>
    <row r="274" customFormat="false" ht="15.75" hidden="false" customHeight="false" outlineLevel="0" collapsed="false">
      <c r="A274" s="56" t="n">
        <v>25</v>
      </c>
      <c r="B274" s="53" t="s">
        <v>180</v>
      </c>
      <c r="C274" s="57" t="n">
        <v>47.4533</v>
      </c>
      <c r="D274" s="58" t="n">
        <v>32.1668</v>
      </c>
      <c r="E274" s="58" t="n">
        <v>0.000723538</v>
      </c>
      <c r="F274" s="57" t="n">
        <v>0.00548172</v>
      </c>
      <c r="G274" s="57" t="n">
        <f aca="false">C274*$B$9+$B$10</f>
        <v>0.00779565753974846</v>
      </c>
      <c r="H274" s="58" t="n">
        <f aca="false">G274-F274</f>
        <v>0.00231393753974846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80</v>
      </c>
      <c r="C275" s="54" t="n">
        <v>34.5286</v>
      </c>
      <c r="D275" s="53" t="n">
        <v>32.1668</v>
      </c>
      <c r="E275" s="53" t="n">
        <v>0.000497223</v>
      </c>
      <c r="F275" s="54" t="n">
        <v>0.00484848</v>
      </c>
      <c r="G275" s="54" t="n">
        <f aca="false">C275*$B$9+$B$10</f>
        <v>0.00782291874352762</v>
      </c>
      <c r="H275" s="53" t="n">
        <f aca="false">G275-F275</f>
        <v>0.00297443874352762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80</v>
      </c>
      <c r="C276" s="54" t="n">
        <v>25.3838</v>
      </c>
      <c r="D276" s="53" t="n">
        <v>32.1718</v>
      </c>
      <c r="E276" s="53" t="n">
        <v>0.00211983</v>
      </c>
      <c r="F276" s="54" t="n">
        <v>0.00600433</v>
      </c>
      <c r="G276" s="54" t="n">
        <f aca="false">C276*$B$9+$B$10</f>
        <v>0.00784220725748304</v>
      </c>
      <c r="H276" s="53" t="n">
        <f aca="false">G276-F276</f>
        <v>0.00183787725748304</v>
      </c>
      <c r="J276" s="55"/>
      <c r="K276" s="53"/>
    </row>
    <row r="277" customFormat="false" ht="15" hidden="false" customHeight="false" outlineLevel="0" collapsed="false">
      <c r="A277" s="52" t="n">
        <v>25</v>
      </c>
      <c r="B277" s="53" t="s">
        <v>180</v>
      </c>
      <c r="C277" s="54" t="n">
        <v>15.011</v>
      </c>
      <c r="D277" s="53" t="n">
        <v>32.1882</v>
      </c>
      <c r="E277" s="53" t="n">
        <v>0.0242638</v>
      </c>
      <c r="F277" s="54" t="n">
        <v>-0.00189209</v>
      </c>
      <c r="G277" s="54" t="n">
        <f aca="false">C277*$B$9+$B$10</f>
        <v>0.00786408590956474</v>
      </c>
      <c r="H277" s="53" t="n">
        <f aca="false">G277-F277</f>
        <v>0.00975617590956474</v>
      </c>
      <c r="J277" s="55"/>
      <c r="K277" s="53"/>
    </row>
    <row r="278" customFormat="false" ht="15.75" hidden="false" customHeight="false" outlineLevel="0" collapsed="false">
      <c r="A278" s="52" t="n">
        <v>25</v>
      </c>
      <c r="B278" s="53" t="s">
        <v>180</v>
      </c>
      <c r="C278" s="54" t="n">
        <v>5.24492</v>
      </c>
      <c r="D278" s="53" t="n">
        <v>31.979</v>
      </c>
      <c r="E278" s="53" t="n">
        <v>0.00713617</v>
      </c>
      <c r="F278" s="54" t="n">
        <v>0.00819969</v>
      </c>
      <c r="G278" s="54" t="n">
        <f aca="false">C278*$B$9+$B$10</f>
        <v>0.00788468484779956</v>
      </c>
      <c r="H278" s="53" t="n">
        <f aca="false">G278-F278</f>
        <v>-0.000315005152200443</v>
      </c>
      <c r="J278" s="55"/>
      <c r="K278" s="53"/>
    </row>
    <row r="279" customFormat="false" ht="15.75" hidden="false" customHeight="false" outlineLevel="0" collapsed="false">
      <c r="A279" s="56" t="n">
        <v>26</v>
      </c>
      <c r="B279" s="53" t="s">
        <v>180</v>
      </c>
      <c r="C279" s="57" t="n">
        <v>47.6642</v>
      </c>
      <c r="D279" s="58" t="n">
        <v>32.2213</v>
      </c>
      <c r="E279" s="58" t="n">
        <v>0.000309085</v>
      </c>
      <c r="F279" s="57" t="n">
        <v>0.00675583</v>
      </c>
      <c r="G279" s="57" t="n">
        <f aca="false">C279*$B$9+$B$10</f>
        <v>0.00779521270250837</v>
      </c>
      <c r="H279" s="58" t="n">
        <f aca="false">G279-F279</f>
        <v>0.00103938270250837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80</v>
      </c>
      <c r="C280" s="54" t="n">
        <v>34.5191</v>
      </c>
      <c r="D280" s="53" t="n">
        <v>32.2205</v>
      </c>
      <c r="E280" s="53" t="n">
        <v>0.000261164</v>
      </c>
      <c r="F280" s="54" t="n">
        <v>0.00546646</v>
      </c>
      <c r="G280" s="54" t="n">
        <f aca="false">C280*$B$9+$B$10</f>
        <v>0.00782293878124114</v>
      </c>
      <c r="H280" s="53" t="n">
        <f aca="false">G280-F280</f>
        <v>0.00235647878124114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80</v>
      </c>
      <c r="C281" s="54" t="n">
        <v>24.6851</v>
      </c>
      <c r="D281" s="53" t="n">
        <v>32.2175</v>
      </c>
      <c r="E281" s="53" t="n">
        <v>0.000495254</v>
      </c>
      <c r="F281" s="54" t="n">
        <v>0.00501251</v>
      </c>
      <c r="G281" s="54" t="n">
        <f aca="false">C281*$B$9+$B$10</f>
        <v>0.00784368097858144</v>
      </c>
      <c r="H281" s="53" t="n">
        <f aca="false">G281-F281</f>
        <v>0.00283117097858144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80</v>
      </c>
      <c r="C282" s="54" t="n">
        <v>14.8484</v>
      </c>
      <c r="D282" s="53" t="n">
        <v>32.0051</v>
      </c>
      <c r="E282" s="53" t="n">
        <v>0.0180157</v>
      </c>
      <c r="F282" s="54" t="n">
        <v>-0.00743484</v>
      </c>
      <c r="G282" s="54" t="n">
        <f aca="false">C282*$B$9+$B$10</f>
        <v>0.00786442887085084</v>
      </c>
      <c r="H282" s="53" t="n">
        <f aca="false">G282-F282</f>
        <v>0.0152992688708508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80</v>
      </c>
      <c r="C283" s="54" t="n">
        <v>4.6874</v>
      </c>
      <c r="D283" s="53" t="n">
        <v>32.0021</v>
      </c>
      <c r="E283" s="53" t="n">
        <v>0.00167005</v>
      </c>
      <c r="F283" s="54" t="n">
        <v>0.00636673</v>
      </c>
      <c r="G283" s="54" t="n">
        <f aca="false">C283*$B$9+$B$10</f>
        <v>0.00788586078738276</v>
      </c>
      <c r="H283" s="53" t="n">
        <f aca="false">G283-F283</f>
        <v>0.00151913078738276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80</v>
      </c>
      <c r="C284" s="57" t="n">
        <v>46.9018</v>
      </c>
      <c r="D284" s="58" t="n">
        <v>32.273</v>
      </c>
      <c r="E284" s="58" t="n">
        <v>0.00052114</v>
      </c>
      <c r="F284" s="57" t="n">
        <v>0.00593567</v>
      </c>
      <c r="G284" s="57" t="n">
        <f aca="false">C284*$B$9+$B$10</f>
        <v>0.00779682078174899</v>
      </c>
      <c r="H284" s="58" t="n">
        <f aca="false">G284-F284</f>
        <v>0.00186115078174899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80</v>
      </c>
      <c r="C285" s="54" t="n">
        <v>34.6057</v>
      </c>
      <c r="D285" s="53" t="n">
        <v>32.2757</v>
      </c>
      <c r="E285" s="53" t="n">
        <v>0.000415148</v>
      </c>
      <c r="F285" s="54" t="n">
        <v>0.00588989</v>
      </c>
      <c r="G285" s="54" t="n">
        <f aca="false">C285*$B$9+$B$10</f>
        <v>0.00782275612166317</v>
      </c>
      <c r="H285" s="53" t="n">
        <f aca="false">G285-F285</f>
        <v>0.00193286612166317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80</v>
      </c>
      <c r="C286" s="54" t="n">
        <v>25.0026</v>
      </c>
      <c r="D286" s="53" t="n">
        <v>32.2747</v>
      </c>
      <c r="E286" s="53" t="n">
        <v>0.00196105</v>
      </c>
      <c r="F286" s="54" t="n">
        <v>0.00304031</v>
      </c>
      <c r="G286" s="54" t="n">
        <f aca="false">C286*$B$9+$B$10</f>
        <v>0.00784301129710335</v>
      </c>
      <c r="H286" s="53" t="n">
        <f aca="false">G286-F286</f>
        <v>0.00480270129710335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80</v>
      </c>
      <c r="C287" s="54" t="n">
        <v>15.0549</v>
      </c>
      <c r="D287" s="53" t="n">
        <v>32.1805</v>
      </c>
      <c r="E287" s="53" t="n">
        <v>0.0296608</v>
      </c>
      <c r="F287" s="54" t="n">
        <v>-0.0353317</v>
      </c>
      <c r="G287" s="54" t="n">
        <f aca="false">C287*$B$9+$B$10</f>
        <v>0.00786399331423596</v>
      </c>
      <c r="H287" s="53" t="n">
        <f aca="false">G287-F287</f>
        <v>0.043195693314236</v>
      </c>
      <c r="J287" s="55"/>
      <c r="K287" s="53"/>
    </row>
    <row r="288" customFormat="false" ht="15.75" hidden="false" customHeight="false" outlineLevel="0" collapsed="false">
      <c r="A288" s="52" t="n">
        <v>27</v>
      </c>
      <c r="B288" s="53" t="s">
        <v>180</v>
      </c>
      <c r="C288" s="54" t="n">
        <v>5.20865</v>
      </c>
      <c r="D288" s="53" t="n">
        <v>32.2343</v>
      </c>
      <c r="E288" s="53" t="n">
        <v>0.0337465</v>
      </c>
      <c r="F288" s="54" t="n">
        <v>-2.67029E-005</v>
      </c>
      <c r="G288" s="54" t="n">
        <f aca="false">C288*$B$9+$B$10</f>
        <v>0.00788476134968054</v>
      </c>
      <c r="H288" s="53" t="n">
        <f aca="false">G288-F288</f>
        <v>0.00791146424968054</v>
      </c>
      <c r="J288" s="55"/>
      <c r="K288" s="53"/>
    </row>
    <row r="289" customFormat="false" ht="15.75" hidden="false" customHeight="false" outlineLevel="0" collapsed="false">
      <c r="A289" s="56" t="n">
        <v>28</v>
      </c>
      <c r="B289" s="53" t="s">
        <v>180</v>
      </c>
      <c r="C289" s="57" t="n">
        <v>29.3</v>
      </c>
      <c r="D289" s="58" t="n">
        <v>32.2233</v>
      </c>
      <c r="E289" s="58" t="n">
        <v>0.000648005</v>
      </c>
      <c r="F289" s="57" t="n">
        <v>0.0170441</v>
      </c>
      <c r="G289" s="57" t="n">
        <f aca="false">C289*$B$9+$B$10</f>
        <v>0.00783394707920115</v>
      </c>
      <c r="H289" s="58" t="n">
        <f aca="false">G289-F289</f>
        <v>-0.00921015292079885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80</v>
      </c>
      <c r="C290" s="54" t="n">
        <v>24.6423</v>
      </c>
      <c r="D290" s="53" t="n">
        <v>32.1747</v>
      </c>
      <c r="E290" s="53" t="n">
        <v>0.00260609</v>
      </c>
      <c r="F290" s="54" t="n">
        <v>0.03508</v>
      </c>
      <c r="G290" s="54" t="n">
        <f aca="false">C290*$B$9+$B$10</f>
        <v>0.00784377125375392</v>
      </c>
      <c r="H290" s="53" t="n">
        <f aca="false">G290-F290</f>
        <v>-0.0272362287462461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80</v>
      </c>
      <c r="C291" s="54" t="n">
        <v>14.9019</v>
      </c>
      <c r="D291" s="53" t="n">
        <v>32.0516</v>
      </c>
      <c r="E291" s="53" t="n">
        <v>0.00253241</v>
      </c>
      <c r="F291" s="54" t="n">
        <v>0.00311279</v>
      </c>
      <c r="G291" s="54" t="n">
        <f aca="false">C291*$B$9+$B$10</f>
        <v>0.00786431602688525</v>
      </c>
      <c r="H291" s="53" t="n">
        <f aca="false">G291-F291</f>
        <v>0.00475152602688525</v>
      </c>
      <c r="J291" s="55"/>
      <c r="K291" s="53"/>
    </row>
    <row r="292" customFormat="false" ht="15.75" hidden="false" customHeight="false" outlineLevel="0" collapsed="false">
      <c r="A292" s="52" t="n">
        <v>28</v>
      </c>
      <c r="B292" s="53" t="s">
        <v>180</v>
      </c>
      <c r="C292" s="54" t="n">
        <v>4.94194</v>
      </c>
      <c r="D292" s="53" t="n">
        <v>31.9551</v>
      </c>
      <c r="E292" s="53" t="n">
        <v>0.00150445</v>
      </c>
      <c r="F292" s="54" t="n">
        <v>0.00324249</v>
      </c>
      <c r="G292" s="54" t="n">
        <f aca="false">C292*$B$9+$B$10</f>
        <v>0.00788532390321446</v>
      </c>
      <c r="H292" s="53" t="n">
        <f aca="false">G292-F292</f>
        <v>0.00464283390321446</v>
      </c>
      <c r="J292" s="55"/>
      <c r="K292" s="53"/>
    </row>
    <row r="293" customFormat="false" ht="15.75" hidden="false" customHeight="false" outlineLevel="0" collapsed="false">
      <c r="A293" s="56" t="n">
        <v>29</v>
      </c>
      <c r="B293" s="53" t="s">
        <v>180</v>
      </c>
      <c r="C293" s="57" t="n">
        <v>41.748</v>
      </c>
      <c r="D293" s="58" t="n">
        <v>32.3909</v>
      </c>
      <c r="E293" s="58" t="n">
        <v>0.000302024</v>
      </c>
      <c r="F293" s="57" t="n">
        <v>0.00572586</v>
      </c>
      <c r="G293" s="57" t="n">
        <f aca="false">C293*$B$9+$B$10</f>
        <v>0.00780769134679398</v>
      </c>
      <c r="H293" s="58" t="n">
        <f aca="false">G293-F293</f>
        <v>0.00208183134679398</v>
      </c>
      <c r="J293" s="55"/>
      <c r="K293" s="53"/>
    </row>
    <row r="294" customFormat="false" ht="15" hidden="false" customHeight="false" outlineLevel="0" collapsed="false">
      <c r="A294" s="52" t="n">
        <v>29</v>
      </c>
      <c r="B294" s="53" t="s">
        <v>180</v>
      </c>
      <c r="C294" s="54" t="n">
        <v>34.4202</v>
      </c>
      <c r="D294" s="53" t="n">
        <v>32.3874</v>
      </c>
      <c r="E294" s="53" t="n">
        <v>0.000272221</v>
      </c>
      <c r="F294" s="54" t="n">
        <v>0.00578308</v>
      </c>
      <c r="G294" s="54" t="n">
        <f aca="false">C294*$B$9+$B$10</f>
        <v>0.00782314738438502</v>
      </c>
      <c r="H294" s="53" t="n">
        <f aca="false">G294-F294</f>
        <v>0.00204006738438502</v>
      </c>
      <c r="J294" s="55"/>
      <c r="K294" s="53"/>
    </row>
    <row r="295" customFormat="false" ht="15" hidden="false" customHeight="false" outlineLevel="0" collapsed="false">
      <c r="A295" s="52" t="n">
        <v>29</v>
      </c>
      <c r="B295" s="53" t="s">
        <v>180</v>
      </c>
      <c r="C295" s="54" t="n">
        <v>24.6445</v>
      </c>
      <c r="D295" s="53" t="n">
        <v>32.3861</v>
      </c>
      <c r="E295" s="53" t="n">
        <v>0.000253072</v>
      </c>
      <c r="F295" s="54" t="n">
        <v>0.0051918</v>
      </c>
      <c r="G295" s="54" t="n">
        <f aca="false">C295*$B$9+$B$10</f>
        <v>0.00784376661344131</v>
      </c>
      <c r="H295" s="53" t="n">
        <f aca="false">G295-F295</f>
        <v>0.00265196661344131</v>
      </c>
      <c r="J295" s="55"/>
      <c r="K295" s="53"/>
    </row>
    <row r="296" customFormat="false" ht="15" hidden="false" customHeight="false" outlineLevel="0" collapsed="false">
      <c r="A296" s="52" t="n">
        <v>29</v>
      </c>
      <c r="B296" s="53" t="s">
        <v>180</v>
      </c>
      <c r="C296" s="54" t="n">
        <v>15.06</v>
      </c>
      <c r="D296" s="53" t="n">
        <v>32.3929</v>
      </c>
      <c r="E296" s="53" t="n">
        <v>0.00436028</v>
      </c>
      <c r="F296" s="54" t="n">
        <v>-0.00171661</v>
      </c>
      <c r="G296" s="54" t="n">
        <f aca="false">C296*$B$9+$B$10</f>
        <v>0.00786398255714765</v>
      </c>
      <c r="H296" s="53" t="n">
        <f aca="false">G296-F296</f>
        <v>0.00958059255714765</v>
      </c>
      <c r="J296" s="55"/>
      <c r="K296" s="53"/>
    </row>
    <row r="297" customFormat="false" ht="15.75" hidden="false" customHeight="false" outlineLevel="0" collapsed="false">
      <c r="A297" s="52" t="n">
        <v>29</v>
      </c>
      <c r="B297" s="53" t="s">
        <v>180</v>
      </c>
      <c r="C297" s="54" t="n">
        <v>4.91245</v>
      </c>
      <c r="D297" s="53" t="n">
        <v>32.4072</v>
      </c>
      <c r="E297" s="53" t="n">
        <v>0.00154656</v>
      </c>
      <c r="F297" s="54" t="n">
        <v>0.00356674</v>
      </c>
      <c r="G297" s="54" t="n">
        <f aca="false">C297*$B$9+$B$10</f>
        <v>0.00788538610449569</v>
      </c>
      <c r="H297" s="53" t="n">
        <f aca="false">G297-F297</f>
        <v>0.00431864610449569</v>
      </c>
      <c r="J297" s="55"/>
      <c r="K297" s="53"/>
    </row>
    <row r="298" customFormat="false" ht="15.75" hidden="false" customHeight="false" outlineLevel="0" collapsed="false">
      <c r="A298" s="56" t="n">
        <v>30</v>
      </c>
      <c r="B298" s="53" t="s">
        <v>180</v>
      </c>
      <c r="C298" s="57" t="n">
        <v>44.0722</v>
      </c>
      <c r="D298" s="58" t="n">
        <v>32.7015</v>
      </c>
      <c r="E298" s="58" t="n">
        <v>0.000300569</v>
      </c>
      <c r="F298" s="57" t="n">
        <v>0.00452042</v>
      </c>
      <c r="G298" s="57" t="n">
        <f aca="false">C298*$B$9+$B$10</f>
        <v>0.00780278906745106</v>
      </c>
      <c r="H298" s="58" t="n">
        <f aca="false">G298-F298</f>
        <v>0.00328236906745106</v>
      </c>
      <c r="J298" s="55"/>
      <c r="K298" s="53"/>
    </row>
    <row r="299" customFormat="false" ht="15" hidden="false" customHeight="false" outlineLevel="0" collapsed="false">
      <c r="A299" s="52" t="n">
        <v>30</v>
      </c>
      <c r="B299" s="53" t="s">
        <v>180</v>
      </c>
      <c r="C299" s="54" t="n">
        <v>34.6535</v>
      </c>
      <c r="D299" s="53" t="n">
        <v>32.7038</v>
      </c>
      <c r="E299" s="53" t="n">
        <v>0.000364897</v>
      </c>
      <c r="F299" s="54" t="n">
        <v>0.00775146</v>
      </c>
      <c r="G299" s="54" t="n">
        <f aca="false">C299*$B$9+$B$10</f>
        <v>0.00782265530032569</v>
      </c>
      <c r="H299" s="53" t="n">
        <f aca="false">G299-F299</f>
        <v>7.11953003256858E-005</v>
      </c>
      <c r="J299" s="55"/>
      <c r="K299" s="53"/>
    </row>
    <row r="300" customFormat="false" ht="15" hidden="false" customHeight="false" outlineLevel="0" collapsed="false">
      <c r="A300" s="52" t="n">
        <v>30</v>
      </c>
      <c r="B300" s="53" t="s">
        <v>180</v>
      </c>
      <c r="C300" s="54" t="n">
        <v>25.0213</v>
      </c>
      <c r="D300" s="53" t="n">
        <v>32.6948</v>
      </c>
      <c r="E300" s="53" t="n">
        <v>0.000235936</v>
      </c>
      <c r="F300" s="54" t="n">
        <v>0.00522995</v>
      </c>
      <c r="G300" s="54" t="n">
        <f aca="false">C300*$B$9+$B$10</f>
        <v>0.00784297185444621</v>
      </c>
      <c r="H300" s="53" t="n">
        <f aca="false">G300-F300</f>
        <v>0.00261302185444621</v>
      </c>
      <c r="J300" s="55"/>
      <c r="K300" s="53"/>
    </row>
    <row r="301" customFormat="false" ht="15" hidden="false" customHeight="false" outlineLevel="0" collapsed="false">
      <c r="A301" s="52" t="n">
        <v>30</v>
      </c>
      <c r="B301" s="53" t="s">
        <v>180</v>
      </c>
      <c r="C301" s="54" t="n">
        <v>15.1663</v>
      </c>
      <c r="D301" s="53" t="n">
        <v>32.6538</v>
      </c>
      <c r="E301" s="53" t="n">
        <v>0.00363323</v>
      </c>
      <c r="F301" s="54" t="n">
        <v>-0.000209808</v>
      </c>
      <c r="G301" s="54" t="n">
        <f aca="false">C301*$B$9+$B$10</f>
        <v>0.00786375834567955</v>
      </c>
      <c r="H301" s="53" t="n">
        <f aca="false">G301-F301</f>
        <v>0.00807356634567955</v>
      </c>
      <c r="J301" s="55"/>
      <c r="K301" s="53"/>
    </row>
    <row r="302" customFormat="false" ht="15.75" hidden="false" customHeight="false" outlineLevel="0" collapsed="false">
      <c r="A302" s="52" t="n">
        <v>30</v>
      </c>
      <c r="B302" s="53" t="s">
        <v>180</v>
      </c>
      <c r="C302" s="54" t="n">
        <v>5.13489</v>
      </c>
      <c r="D302" s="53" t="n">
        <v>32.6584</v>
      </c>
      <c r="E302" s="53" t="n">
        <v>0.000784466</v>
      </c>
      <c r="F302" s="54" t="n">
        <v>0.00123215</v>
      </c>
      <c r="G302" s="54" t="n">
        <f aca="false">C302*$B$9+$B$10</f>
        <v>0.00788491692670675</v>
      </c>
      <c r="H302" s="53" t="n">
        <f aca="false">G302-F302</f>
        <v>0.00665276692670675</v>
      </c>
      <c r="J302" s="55"/>
      <c r="K302" s="53"/>
    </row>
    <row r="303" customFormat="false" ht="15.75" hidden="false" customHeight="false" outlineLevel="0" collapsed="false">
      <c r="A303" s="56" t="n">
        <v>31</v>
      </c>
      <c r="B303" s="53" t="s">
        <v>180</v>
      </c>
      <c r="C303" s="57" t="n">
        <v>45.0583</v>
      </c>
      <c r="D303" s="58" t="n">
        <v>32.6386</v>
      </c>
      <c r="E303" s="58" t="n">
        <v>0.000320067</v>
      </c>
      <c r="F303" s="57" t="n">
        <v>0.00526428</v>
      </c>
      <c r="G303" s="57" t="n">
        <f aca="false">C303*$B$9+$B$10</f>
        <v>0.00780070915278792</v>
      </c>
      <c r="H303" s="58" t="n">
        <f aca="false">G303-F303</f>
        <v>0.00253642915278792</v>
      </c>
      <c r="J303" s="55"/>
      <c r="K303" s="53"/>
    </row>
    <row r="304" customFormat="false" ht="15" hidden="false" customHeight="false" outlineLevel="0" collapsed="false">
      <c r="A304" s="52" t="n">
        <v>31</v>
      </c>
      <c r="B304" s="53" t="s">
        <v>180</v>
      </c>
      <c r="C304" s="54" t="n">
        <v>34.6554</v>
      </c>
      <c r="D304" s="53" t="n">
        <v>32.641</v>
      </c>
      <c r="E304" s="53" t="n">
        <v>0.000319285</v>
      </c>
      <c r="F304" s="54" t="n">
        <v>0.00530243</v>
      </c>
      <c r="G304" s="54" t="n">
        <f aca="false">C304*$B$9+$B$10</f>
        <v>0.00782265129278298</v>
      </c>
      <c r="H304" s="53" t="n">
        <f aca="false">G304-F304</f>
        <v>0.00252022129278298</v>
      </c>
      <c r="J304" s="55"/>
      <c r="K304" s="53"/>
    </row>
    <row r="305" customFormat="false" ht="15" hidden="false" customHeight="false" outlineLevel="0" collapsed="false">
      <c r="A305" s="52" t="n">
        <v>31</v>
      </c>
      <c r="B305" s="53" t="s">
        <v>180</v>
      </c>
      <c r="C305" s="54" t="n">
        <v>25.1012</v>
      </c>
      <c r="D305" s="53" t="n">
        <v>32.5997</v>
      </c>
      <c r="E305" s="53" t="n">
        <v>0.000889524</v>
      </c>
      <c r="F305" s="54" t="n">
        <v>-0.00336838</v>
      </c>
      <c r="G305" s="54" t="n">
        <f aca="false">C305*$B$9+$B$10</f>
        <v>0.00784280332672936</v>
      </c>
      <c r="H305" s="53" t="n">
        <f aca="false">G305-F305</f>
        <v>0.0112111833267294</v>
      </c>
      <c r="J305" s="55"/>
      <c r="K305" s="53"/>
    </row>
    <row r="306" customFormat="false" ht="15" hidden="false" customHeight="false" outlineLevel="0" collapsed="false">
      <c r="A306" s="52" t="n">
        <v>31</v>
      </c>
      <c r="B306" s="53" t="s">
        <v>180</v>
      </c>
      <c r="C306" s="54" t="n">
        <v>15.0297</v>
      </c>
      <c r="D306" s="53" t="n">
        <v>32.5204</v>
      </c>
      <c r="E306" s="53" t="n">
        <v>0.00160163</v>
      </c>
      <c r="F306" s="54" t="n">
        <v>0.000854492</v>
      </c>
      <c r="G306" s="54" t="n">
        <f aca="false">C306*$B$9+$B$10</f>
        <v>0.00786404646690761</v>
      </c>
      <c r="H306" s="53" t="n">
        <f aca="false">G306-F306</f>
        <v>0.00700955446690761</v>
      </c>
      <c r="J306" s="55"/>
      <c r="K306" s="53"/>
    </row>
    <row r="307" customFormat="false" ht="15.75" hidden="false" customHeight="false" outlineLevel="0" collapsed="false">
      <c r="A307" s="52" t="n">
        <v>31</v>
      </c>
      <c r="B307" s="53" t="s">
        <v>180</v>
      </c>
      <c r="C307" s="54" t="n">
        <v>5.05047</v>
      </c>
      <c r="D307" s="53" t="n">
        <v>32.4357</v>
      </c>
      <c r="E307" s="53" t="n">
        <v>0.00200092</v>
      </c>
      <c r="F307" s="54" t="n">
        <v>0.00152969</v>
      </c>
      <c r="G307" s="54" t="n">
        <f aca="false">C307*$B$9+$B$10</f>
        <v>0.00788509498815677</v>
      </c>
      <c r="H307" s="53" t="n">
        <f aca="false">G307-F307</f>
        <v>0.00635540498815677</v>
      </c>
      <c r="J307" s="55"/>
      <c r="K307" s="53"/>
    </row>
    <row r="308" customFormat="false" ht="15.75" hidden="false" customHeight="false" outlineLevel="0" collapsed="false">
      <c r="A308" s="56" t="n">
        <v>32</v>
      </c>
      <c r="B308" s="53" t="s">
        <v>180</v>
      </c>
      <c r="C308" s="57" t="n">
        <v>30.3609</v>
      </c>
      <c r="D308" s="58" t="n">
        <v>31.809</v>
      </c>
      <c r="E308" s="58" t="n">
        <v>0.00141718</v>
      </c>
      <c r="F308" s="57" t="n">
        <v>0.0158958</v>
      </c>
      <c r="G308" s="57" t="n">
        <f aca="false">C308*$B$9+$B$10</f>
        <v>0.00783170939390948</v>
      </c>
      <c r="H308" s="58" t="n">
        <f aca="false">G308-F308</f>
        <v>-0.00806409060609053</v>
      </c>
      <c r="J308" s="55"/>
      <c r="K308" s="53"/>
    </row>
    <row r="309" customFormat="false" ht="15" hidden="false" customHeight="false" outlineLevel="0" collapsed="false">
      <c r="A309" s="52" t="n">
        <v>32</v>
      </c>
      <c r="B309" s="53" t="s">
        <v>180</v>
      </c>
      <c r="C309" s="54" t="n">
        <v>24.7473</v>
      </c>
      <c r="D309" s="53" t="n">
        <v>31.7664</v>
      </c>
      <c r="E309" s="53" t="n">
        <v>0.000659643</v>
      </c>
      <c r="F309" s="54" t="n">
        <v>0.00144386</v>
      </c>
      <c r="G309" s="54" t="n">
        <f aca="false">C309*$B$9+$B$10</f>
        <v>0.00784354978428872</v>
      </c>
      <c r="H309" s="53" t="n">
        <f aca="false">G309-F309</f>
        <v>0.00639968978428872</v>
      </c>
      <c r="J309" s="55"/>
      <c r="K309" s="53"/>
    </row>
    <row r="310" customFormat="false" ht="15" hidden="false" customHeight="false" outlineLevel="0" collapsed="false">
      <c r="A310" s="52" t="n">
        <v>32</v>
      </c>
      <c r="B310" s="53" t="s">
        <v>180</v>
      </c>
      <c r="C310" s="54" t="n">
        <v>15.1401</v>
      </c>
      <c r="D310" s="53" t="n">
        <v>31.7793</v>
      </c>
      <c r="E310" s="53" t="n">
        <v>0.000528836</v>
      </c>
      <c r="F310" s="54" t="n">
        <v>0.00224304</v>
      </c>
      <c r="G310" s="54" t="n">
        <f aca="false">C310*$B$9+$B$10</f>
        <v>0.0078638136075842</v>
      </c>
      <c r="H310" s="53" t="n">
        <f aca="false">G310-F310</f>
        <v>0.0056207736075842</v>
      </c>
      <c r="J310" s="55"/>
      <c r="K310" s="53"/>
    </row>
    <row r="311" customFormat="false" ht="15.75" hidden="false" customHeight="false" outlineLevel="0" collapsed="false">
      <c r="A311" s="52" t="n">
        <v>32</v>
      </c>
      <c r="B311" s="53" t="s">
        <v>180</v>
      </c>
      <c r="C311" s="54" t="n">
        <v>5.3368</v>
      </c>
      <c r="D311" s="53" t="n">
        <v>31.578</v>
      </c>
      <c r="E311" s="53" t="n">
        <v>0.00313657</v>
      </c>
      <c r="F311" s="54" t="n">
        <v>-0.00701904</v>
      </c>
      <c r="G311" s="54" t="n">
        <f aca="false">C311*$B$9+$B$10</f>
        <v>0.00788449105147135</v>
      </c>
      <c r="H311" s="53" t="n">
        <f aca="false">G311-F311</f>
        <v>0.0149035310514713</v>
      </c>
      <c r="J311" s="55"/>
      <c r="K311" s="53"/>
    </row>
    <row r="312" customFormat="false" ht="15.75" hidden="false" customHeight="false" outlineLevel="0" collapsed="false">
      <c r="A312" s="56" t="n">
        <v>33</v>
      </c>
      <c r="B312" s="53" t="s">
        <v>180</v>
      </c>
      <c r="C312" s="57" t="n">
        <v>37.9313</v>
      </c>
      <c r="D312" s="58" t="n">
        <v>32.635</v>
      </c>
      <c r="E312" s="58" t="n">
        <v>0.276655</v>
      </c>
      <c r="F312" s="57" t="n">
        <v>0.525528</v>
      </c>
      <c r="G312" s="57" t="n">
        <f aca="false">C312*$B$9+$B$10</f>
        <v>0.00781574165639219</v>
      </c>
      <c r="H312" s="58" t="n">
        <f aca="false">G312-F312</f>
        <v>-0.517712258343608</v>
      </c>
      <c r="J312" s="55"/>
      <c r="K312" s="53"/>
    </row>
    <row r="313" customFormat="false" ht="15" hidden="false" customHeight="false" outlineLevel="0" collapsed="false">
      <c r="A313" s="52" t="n">
        <v>33</v>
      </c>
      <c r="B313" s="53" t="s">
        <v>180</v>
      </c>
      <c r="C313" s="54" t="n">
        <v>34.511</v>
      </c>
      <c r="D313" s="53" t="n">
        <v>32.12</v>
      </c>
      <c r="E313" s="53" t="n">
        <v>0.000828582</v>
      </c>
      <c r="F313" s="54" t="n">
        <v>0.00572968</v>
      </c>
      <c r="G313" s="54" t="n">
        <f aca="false">C313*$B$9+$B$10</f>
        <v>0.00782295586602845</v>
      </c>
      <c r="H313" s="53" t="n">
        <f aca="false">G313-F313</f>
        <v>0.00209327586602845</v>
      </c>
      <c r="J313" s="55"/>
      <c r="K313" s="53"/>
    </row>
    <row r="314" customFormat="false" ht="15" hidden="false" customHeight="false" outlineLevel="0" collapsed="false">
      <c r="A314" s="52" t="n">
        <v>33</v>
      </c>
      <c r="B314" s="53" t="s">
        <v>180</v>
      </c>
      <c r="C314" s="54" t="n">
        <v>25.0206</v>
      </c>
      <c r="D314" s="53" t="n">
        <v>32.1194</v>
      </c>
      <c r="E314" s="53" t="n">
        <v>0.000679965</v>
      </c>
      <c r="F314" s="54" t="n">
        <v>0.00470734</v>
      </c>
      <c r="G314" s="54" t="n">
        <f aca="false">C314*$B$9+$B$10</f>
        <v>0.00784297333090931</v>
      </c>
      <c r="H314" s="53" t="n">
        <f aca="false">G314-F314</f>
        <v>0.00313563333090931</v>
      </c>
      <c r="J314" s="55"/>
      <c r="K314" s="53"/>
    </row>
    <row r="315" customFormat="false" ht="15" hidden="false" customHeight="false" outlineLevel="0" collapsed="false">
      <c r="A315" s="52" t="n">
        <v>33</v>
      </c>
      <c r="B315" s="53" t="s">
        <v>180</v>
      </c>
      <c r="C315" s="54" t="n">
        <v>15.2815</v>
      </c>
      <c r="D315" s="53" t="n">
        <v>31.8945</v>
      </c>
      <c r="E315" s="53" t="n">
        <v>0.00352138</v>
      </c>
      <c r="F315" s="54" t="n">
        <v>-0.00917053</v>
      </c>
      <c r="G315" s="54" t="n">
        <f aca="false">C315*$B$9+$B$10</f>
        <v>0.00786351536203774</v>
      </c>
      <c r="H315" s="53" t="n">
        <f aca="false">G315-F315</f>
        <v>0.0170340453620377</v>
      </c>
      <c r="J315" s="55"/>
      <c r="K315" s="53"/>
    </row>
    <row r="316" customFormat="false" ht="15.75" hidden="false" customHeight="false" outlineLevel="0" collapsed="false">
      <c r="A316" s="52" t="n">
        <v>33</v>
      </c>
      <c r="B316" s="53" t="s">
        <v>180</v>
      </c>
      <c r="C316" s="54" t="n">
        <v>5.14239</v>
      </c>
      <c r="D316" s="53" t="n">
        <v>31.7547</v>
      </c>
      <c r="E316" s="53" t="n">
        <v>0.00421293</v>
      </c>
      <c r="F316" s="54" t="n">
        <v>-0.0114689</v>
      </c>
      <c r="G316" s="54" t="n">
        <f aca="false">C316*$B$9+$B$10</f>
        <v>0.00788490110745924</v>
      </c>
      <c r="H316" s="53" t="n">
        <f aca="false">G316-F316</f>
        <v>0.0193538011074592</v>
      </c>
      <c r="J316" s="55"/>
      <c r="K316" s="53"/>
    </row>
    <row r="317" customFormat="false" ht="15.75" hidden="false" customHeight="false" outlineLevel="0" collapsed="false">
      <c r="A317" s="56" t="n">
        <v>34</v>
      </c>
      <c r="B317" s="53" t="s">
        <v>180</v>
      </c>
      <c r="C317" s="57" t="n">
        <v>43.2436</v>
      </c>
      <c r="D317" s="58" t="n">
        <v>32.1951</v>
      </c>
      <c r="E317" s="58" t="n">
        <v>0.000272769</v>
      </c>
      <c r="F317" s="57" t="n">
        <v>0.0055275</v>
      </c>
      <c r="G317" s="57" t="n">
        <f aca="false">C317*$B$9+$B$10</f>
        <v>0.0078045367779164</v>
      </c>
      <c r="H317" s="58" t="n">
        <f aca="false">G317-F317</f>
        <v>0.0022770367779164</v>
      </c>
      <c r="J317" s="55"/>
      <c r="K317" s="53"/>
    </row>
    <row r="318" customFormat="false" ht="15" hidden="false" customHeight="false" outlineLevel="0" collapsed="false">
      <c r="A318" s="52" t="n">
        <v>34</v>
      </c>
      <c r="B318" s="53" t="s">
        <v>180</v>
      </c>
      <c r="C318" s="54" t="n">
        <v>34.517</v>
      </c>
      <c r="D318" s="53" t="n">
        <v>32.1945</v>
      </c>
      <c r="E318" s="53" t="n">
        <v>0.000367473</v>
      </c>
      <c r="F318" s="54" t="n">
        <v>0.00629807</v>
      </c>
      <c r="G318" s="54" t="n">
        <f aca="false">C318*$B$9+$B$10</f>
        <v>0.00782294321063044</v>
      </c>
      <c r="H318" s="53" t="n">
        <f aca="false">G318-F318</f>
        <v>0.00152487321063044</v>
      </c>
      <c r="J318" s="55"/>
      <c r="K318" s="53"/>
    </row>
    <row r="319" customFormat="false" ht="15" hidden="false" customHeight="false" outlineLevel="0" collapsed="false">
      <c r="A319" s="52" t="n">
        <v>34</v>
      </c>
      <c r="B319" s="53" t="s">
        <v>180</v>
      </c>
      <c r="C319" s="54" t="n">
        <v>25.0143</v>
      </c>
      <c r="D319" s="53" t="n">
        <v>32.1907</v>
      </c>
      <c r="E319" s="53" t="n">
        <v>0.000779747</v>
      </c>
      <c r="F319" s="54" t="n">
        <v>0.00628662</v>
      </c>
      <c r="G319" s="54" t="n">
        <f aca="false">C319*$B$9+$B$10</f>
        <v>0.00784298661907723</v>
      </c>
      <c r="H319" s="53" t="n">
        <f aca="false">G319-F319</f>
        <v>0.00155636661907723</v>
      </c>
      <c r="J319" s="55"/>
      <c r="K319" s="53"/>
    </row>
    <row r="320" customFormat="false" ht="15" hidden="false" customHeight="false" outlineLevel="0" collapsed="false">
      <c r="A320" s="52" t="n">
        <v>34</v>
      </c>
      <c r="B320" s="53" t="s">
        <v>180</v>
      </c>
      <c r="C320" s="54" t="n">
        <v>15.1435</v>
      </c>
      <c r="D320" s="53" t="n">
        <v>32.1814</v>
      </c>
      <c r="E320" s="53" t="n">
        <v>0.000934789</v>
      </c>
      <c r="F320" s="54" t="n">
        <v>0.00688171</v>
      </c>
      <c r="G320" s="54" t="n">
        <f aca="false">C320*$B$9+$B$10</f>
        <v>0.007863806436192</v>
      </c>
      <c r="H320" s="53" t="n">
        <f aca="false">G320-F320</f>
        <v>0.000982096436191995</v>
      </c>
      <c r="J320" s="55"/>
      <c r="K320" s="53"/>
    </row>
    <row r="321" customFormat="false" ht="15.75" hidden="false" customHeight="false" outlineLevel="0" collapsed="false">
      <c r="A321" s="52" t="n">
        <v>34</v>
      </c>
      <c r="B321" s="53" t="s">
        <v>180</v>
      </c>
      <c r="C321" s="54" t="n">
        <v>5.18592</v>
      </c>
      <c r="D321" s="53" t="n">
        <v>32.1529</v>
      </c>
      <c r="E321" s="53" t="n">
        <v>0.00446183</v>
      </c>
      <c r="F321" s="54" t="n">
        <v>0.0125351</v>
      </c>
      <c r="G321" s="54" t="n">
        <f aca="false">C321*$B$9+$B$10</f>
        <v>0.00788480929254667</v>
      </c>
      <c r="H321" s="53" t="n">
        <f aca="false">G321-F321</f>
        <v>-0.00465029070745333</v>
      </c>
      <c r="J321" s="55"/>
      <c r="K321" s="53"/>
    </row>
    <row r="322" customFormat="false" ht="15.75" hidden="false" customHeight="false" outlineLevel="0" collapsed="false">
      <c r="A322" s="56" t="n">
        <v>35</v>
      </c>
      <c r="B322" s="53" t="s">
        <v>180</v>
      </c>
      <c r="C322" s="57" t="n">
        <v>45.3355</v>
      </c>
      <c r="D322" s="58" t="n">
        <v>32.4009</v>
      </c>
      <c r="E322" s="58" t="n">
        <v>0.00118915</v>
      </c>
      <c r="F322" s="57" t="n">
        <v>0.00988007</v>
      </c>
      <c r="G322" s="57" t="n">
        <f aca="false">C322*$B$9+$B$10</f>
        <v>0.00780012447339981</v>
      </c>
      <c r="H322" s="58" t="n">
        <f aca="false">G322-F322</f>
        <v>-0.00207994552660019</v>
      </c>
      <c r="J322" s="55"/>
      <c r="K322" s="53"/>
    </row>
    <row r="323" customFormat="false" ht="15" hidden="false" customHeight="false" outlineLevel="0" collapsed="false">
      <c r="A323" s="52" t="n">
        <v>35</v>
      </c>
      <c r="B323" s="53" t="s">
        <v>180</v>
      </c>
      <c r="C323" s="54" t="n">
        <v>35.0445</v>
      </c>
      <c r="D323" s="53" t="n">
        <v>32.3577</v>
      </c>
      <c r="E323" s="53" t="n">
        <v>0.000607032</v>
      </c>
      <c r="F323" s="54" t="n">
        <v>-0.000404358</v>
      </c>
      <c r="G323" s="54" t="n">
        <f aca="false">C323*$B$9+$B$10</f>
        <v>0.00782183059022196</v>
      </c>
      <c r="H323" s="53" t="n">
        <f aca="false">G323-F323</f>
        <v>0.00822618859022196</v>
      </c>
      <c r="J323" s="55"/>
      <c r="K323" s="53"/>
    </row>
    <row r="324" customFormat="false" ht="15" hidden="false" customHeight="false" outlineLevel="0" collapsed="false">
      <c r="A324" s="52" t="n">
        <v>35</v>
      </c>
      <c r="B324" s="53" t="s">
        <v>180</v>
      </c>
      <c r="C324" s="54" t="n">
        <v>25.3625</v>
      </c>
      <c r="D324" s="53" t="n">
        <v>32.3139</v>
      </c>
      <c r="E324" s="53" t="n">
        <v>0.000869839</v>
      </c>
      <c r="F324" s="54" t="n">
        <v>-0.0108452</v>
      </c>
      <c r="G324" s="54" t="n">
        <f aca="false">C324*$B$9+$B$10</f>
        <v>0.00784225218414598</v>
      </c>
      <c r="H324" s="53" t="n">
        <f aca="false">G324-F324</f>
        <v>0.018687452184146</v>
      </c>
      <c r="J324" s="55"/>
      <c r="K324" s="53"/>
    </row>
    <row r="325" customFormat="false" ht="15" hidden="false" customHeight="false" outlineLevel="0" collapsed="false">
      <c r="A325" s="52" t="n">
        <v>35</v>
      </c>
      <c r="B325" s="53" t="s">
        <v>180</v>
      </c>
      <c r="C325" s="54" t="n">
        <v>15.0743</v>
      </c>
      <c r="D325" s="53" t="n">
        <v>32.241</v>
      </c>
      <c r="E325" s="53" t="n">
        <v>0.00202738</v>
      </c>
      <c r="F325" s="54" t="n">
        <v>-0.00180054</v>
      </c>
      <c r="G325" s="54" t="n">
        <f aca="false">C325*$B$9+$B$10</f>
        <v>0.00786395239511573</v>
      </c>
      <c r="H325" s="53" t="n">
        <f aca="false">G325-F325</f>
        <v>0.00966449239511573</v>
      </c>
      <c r="J325" s="55"/>
      <c r="K325" s="53"/>
    </row>
    <row r="326" customFormat="false" ht="15.75" hidden="false" customHeight="false" outlineLevel="0" collapsed="false">
      <c r="A326" s="52" t="n">
        <v>35</v>
      </c>
      <c r="B326" s="53" t="s">
        <v>180</v>
      </c>
      <c r="C326" s="54" t="n">
        <v>4.98145</v>
      </c>
      <c r="D326" s="53" t="n">
        <v>32.2134</v>
      </c>
      <c r="E326" s="53" t="n">
        <v>0.00469516</v>
      </c>
      <c r="F326" s="54" t="n">
        <v>0.0123062</v>
      </c>
      <c r="G326" s="54" t="n">
        <f aca="false">C326*$B$9+$B$10</f>
        <v>0.00788524056741856</v>
      </c>
      <c r="H326" s="53" t="n">
        <f aca="false">G326-F326</f>
        <v>-0.00442095943258144</v>
      </c>
      <c r="J326" s="55"/>
      <c r="K326" s="53"/>
    </row>
    <row r="327" customFormat="false" ht="15.75" hidden="false" customHeight="false" outlineLevel="0" collapsed="false">
      <c r="A327" s="56" t="n">
        <v>36</v>
      </c>
      <c r="B327" s="53" t="s">
        <v>180</v>
      </c>
      <c r="C327" s="57" t="n">
        <v>48.5897</v>
      </c>
      <c r="D327" s="58" t="n">
        <v>32.7653</v>
      </c>
      <c r="E327" s="58" t="n">
        <v>0.000256075</v>
      </c>
      <c r="F327" s="57" t="n">
        <v>0.00402069</v>
      </c>
      <c r="G327" s="57" t="n">
        <f aca="false">C327*$B$9+$B$10</f>
        <v>0.00779326060736515</v>
      </c>
      <c r="H327" s="58" t="n">
        <f aca="false">G327-F327</f>
        <v>0.00377257060736515</v>
      </c>
      <c r="J327" s="55"/>
      <c r="K327" s="53"/>
    </row>
    <row r="328" customFormat="false" ht="15" hidden="false" customHeight="false" outlineLevel="0" collapsed="false">
      <c r="A328" s="52" t="n">
        <v>36</v>
      </c>
      <c r="B328" s="53" t="s">
        <v>180</v>
      </c>
      <c r="C328" s="54" t="n">
        <v>35.1514</v>
      </c>
      <c r="D328" s="53" t="n">
        <v>32.7615</v>
      </c>
      <c r="E328" s="53" t="n">
        <v>0.00167748</v>
      </c>
      <c r="F328" s="54" t="n">
        <v>0.00588608</v>
      </c>
      <c r="G328" s="54" t="n">
        <f aca="false">C328*$B$9+$B$10</f>
        <v>0.00782160511321406</v>
      </c>
      <c r="H328" s="53" t="n">
        <f aca="false">G328-F328</f>
        <v>0.00193552511321406</v>
      </c>
      <c r="J328" s="55"/>
      <c r="K328" s="53"/>
    </row>
    <row r="329" customFormat="false" ht="15" hidden="false" customHeight="false" outlineLevel="0" collapsed="false">
      <c r="A329" s="52" t="n">
        <v>36</v>
      </c>
      <c r="B329" s="53" t="s">
        <v>180</v>
      </c>
      <c r="C329" s="54" t="n">
        <v>25.0982</v>
      </c>
      <c r="D329" s="53" t="n">
        <v>32.7575</v>
      </c>
      <c r="E329" s="53" t="n">
        <v>0.00114683</v>
      </c>
      <c r="F329" s="54" t="n">
        <v>0.00291824</v>
      </c>
      <c r="G329" s="54" t="n">
        <f aca="false">C329*$B$9+$B$10</f>
        <v>0.00784280965442837</v>
      </c>
      <c r="H329" s="53" t="n">
        <f aca="false">G329-F329</f>
        <v>0.00492456965442837</v>
      </c>
      <c r="J329" s="55"/>
      <c r="K329" s="53"/>
    </row>
    <row r="330" customFormat="false" ht="15" hidden="false" customHeight="false" outlineLevel="0" collapsed="false">
      <c r="A330" s="52" t="n">
        <v>36</v>
      </c>
      <c r="B330" s="53" t="s">
        <v>180</v>
      </c>
      <c r="C330" s="54" t="n">
        <v>15.1949</v>
      </c>
      <c r="D330" s="53" t="n">
        <v>32.7391</v>
      </c>
      <c r="E330" s="53" t="n">
        <v>0.000280954</v>
      </c>
      <c r="F330" s="54" t="n">
        <v>0.00361633</v>
      </c>
      <c r="G330" s="54" t="n">
        <f aca="false">C330*$B$9+$B$10</f>
        <v>0.0078636980216157</v>
      </c>
      <c r="H330" s="53" t="n">
        <f aca="false">G330-F330</f>
        <v>0.0042473680216157</v>
      </c>
      <c r="J330" s="55"/>
      <c r="K330" s="53"/>
    </row>
    <row r="331" customFormat="false" ht="15.75" hidden="false" customHeight="false" outlineLevel="0" collapsed="false">
      <c r="A331" s="52" t="n">
        <v>36</v>
      </c>
      <c r="B331" s="53" t="s">
        <v>180</v>
      </c>
      <c r="C331" s="54" t="n">
        <v>5.05685</v>
      </c>
      <c r="D331" s="53" t="n">
        <v>32.6775</v>
      </c>
      <c r="E331" s="53" t="n">
        <v>0.00697323</v>
      </c>
      <c r="F331" s="54" t="n">
        <v>-0.0105858</v>
      </c>
      <c r="G331" s="54" t="n">
        <f aca="false">C331*$B$9+$B$10</f>
        <v>0.00788508153125022</v>
      </c>
      <c r="H331" s="53" t="n">
        <f aca="false">G331-F331</f>
        <v>0.0184708815312502</v>
      </c>
      <c r="J331" s="55"/>
      <c r="K331" s="53"/>
    </row>
    <row r="332" customFormat="false" ht="15.75" hidden="false" customHeight="false" outlineLevel="0" collapsed="false">
      <c r="A332" s="56" t="n">
        <v>37</v>
      </c>
      <c r="B332" s="53" t="s">
        <v>180</v>
      </c>
      <c r="C332" s="57" t="n">
        <v>54.6914</v>
      </c>
      <c r="D332" s="58" t="n">
        <v>32.8923</v>
      </c>
      <c r="E332" s="58" t="n">
        <v>0.000243806</v>
      </c>
      <c r="F332" s="57" t="n">
        <v>0.00521469</v>
      </c>
      <c r="G332" s="57" t="n">
        <f aca="false">C332*$B$9+$B$10</f>
        <v>0.00778039070035769</v>
      </c>
      <c r="H332" s="58" t="n">
        <f aca="false">G332-F332</f>
        <v>0.00256570070035769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80</v>
      </c>
      <c r="C333" s="54" t="n">
        <v>35.0316</v>
      </c>
      <c r="D333" s="53" t="n">
        <v>32.879</v>
      </c>
      <c r="E333" s="53" t="n">
        <v>0.00307905</v>
      </c>
      <c r="F333" s="54" t="n">
        <v>-0.00894165</v>
      </c>
      <c r="G333" s="54" t="n">
        <f aca="false">C333*$B$9+$B$10</f>
        <v>0.00782185779932768</v>
      </c>
      <c r="H333" s="53" t="n">
        <f aca="false">G333-F333</f>
        <v>0.0167635077993277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80</v>
      </c>
      <c r="C334" s="54" t="n">
        <v>25.298</v>
      </c>
      <c r="D334" s="53" t="n">
        <v>32.8682</v>
      </c>
      <c r="E334" s="53" t="n">
        <v>0.000962205</v>
      </c>
      <c r="F334" s="54" t="n">
        <v>-0.0158119</v>
      </c>
      <c r="G334" s="54" t="n">
        <f aca="false">C334*$B$9+$B$10</f>
        <v>0.0078423882296746</v>
      </c>
      <c r="H334" s="53" t="n">
        <f aca="false">G334-F334</f>
        <v>0.0236542882296746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80</v>
      </c>
      <c r="C335" s="54" t="n">
        <v>15.126</v>
      </c>
      <c r="D335" s="53" t="n">
        <v>32.883</v>
      </c>
      <c r="E335" s="53" t="n">
        <v>0.0669058</v>
      </c>
      <c r="F335" s="54" t="n">
        <v>0.0290337</v>
      </c>
      <c r="G335" s="54" t="n">
        <f aca="false">C335*$B$9+$B$10</f>
        <v>0.00786384334776953</v>
      </c>
      <c r="H335" s="53" t="n">
        <f aca="false">G335-F335</f>
        <v>-0.0211698566522305</v>
      </c>
      <c r="J335" s="55"/>
      <c r="K335" s="53"/>
    </row>
    <row r="336" customFormat="false" ht="15.75" hidden="false" customHeight="false" outlineLevel="0" collapsed="false">
      <c r="A336" s="52" t="n">
        <v>37</v>
      </c>
      <c r="B336" s="53" t="s">
        <v>180</v>
      </c>
      <c r="C336" s="54" t="n">
        <v>5.30791</v>
      </c>
      <c r="D336" s="53" t="n">
        <v>32.7859</v>
      </c>
      <c r="E336" s="53" t="n">
        <v>0.0137923</v>
      </c>
      <c r="F336" s="54" t="n">
        <v>-0.0273666</v>
      </c>
      <c r="G336" s="54" t="n">
        <f aca="false">C336*$B$9+$B$10</f>
        <v>0.00788455198721277</v>
      </c>
      <c r="H336" s="53" t="n">
        <f aca="false">G336-F336</f>
        <v>0.0352511519872128</v>
      </c>
      <c r="J336" s="55"/>
      <c r="K336" s="53"/>
    </row>
    <row r="337" customFormat="false" ht="15.75" hidden="false" customHeight="false" outlineLevel="0" collapsed="false">
      <c r="A337" s="56" t="n">
        <v>38</v>
      </c>
      <c r="B337" s="53" t="s">
        <v>180</v>
      </c>
      <c r="C337" s="57" t="n">
        <v>45.4734</v>
      </c>
      <c r="D337" s="58" t="n">
        <v>32.7431</v>
      </c>
      <c r="E337" s="58" t="n">
        <v>0.00036315</v>
      </c>
      <c r="F337" s="57" t="n">
        <v>0.000759125</v>
      </c>
      <c r="G337" s="57" t="n">
        <f aca="false">C337*$B$9+$B$10</f>
        <v>0.00779983361016885</v>
      </c>
      <c r="H337" s="58" t="n">
        <f aca="false">G337-F337</f>
        <v>0.00704070861016885</v>
      </c>
      <c r="J337" s="55"/>
      <c r="K337" s="53"/>
    </row>
    <row r="338" customFormat="false" ht="15" hidden="false" customHeight="false" outlineLevel="0" collapsed="false">
      <c r="A338" s="52" t="n">
        <v>38</v>
      </c>
      <c r="B338" s="53" t="s">
        <v>180</v>
      </c>
      <c r="C338" s="54" t="n">
        <v>34.6313</v>
      </c>
      <c r="D338" s="53" t="n">
        <v>32.7368</v>
      </c>
      <c r="E338" s="53" t="n">
        <v>0.000257208</v>
      </c>
      <c r="F338" s="54" t="n">
        <v>0.00551987</v>
      </c>
      <c r="G338" s="54" t="n">
        <f aca="false">C338*$B$9+$B$10</f>
        <v>0.00782270212529833</v>
      </c>
      <c r="H338" s="53" t="n">
        <f aca="false">G338-F338</f>
        <v>0.00230283212529833</v>
      </c>
      <c r="J338" s="55"/>
      <c r="K338" s="53"/>
    </row>
    <row r="339" customFormat="false" ht="15" hidden="false" customHeight="false" outlineLevel="0" collapsed="false">
      <c r="A339" s="52" t="n">
        <v>38</v>
      </c>
      <c r="B339" s="53" t="s">
        <v>180</v>
      </c>
      <c r="C339" s="54" t="n">
        <v>25.2704</v>
      </c>
      <c r="D339" s="53" t="n">
        <v>32.7121</v>
      </c>
      <c r="E339" s="53" t="n">
        <v>0.000603744</v>
      </c>
      <c r="F339" s="54" t="n">
        <v>-0.0201454</v>
      </c>
      <c r="G339" s="54" t="n">
        <f aca="false">C339*$B$9+$B$10</f>
        <v>0.00784244644450545</v>
      </c>
      <c r="H339" s="53" t="n">
        <f aca="false">G339-F339</f>
        <v>0.0279878464445055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80</v>
      </c>
      <c r="C340" s="54" t="n">
        <v>15.3947</v>
      </c>
      <c r="D340" s="53" t="n">
        <v>32.5834</v>
      </c>
      <c r="E340" s="53" t="n">
        <v>0.00342858</v>
      </c>
      <c r="F340" s="54" t="n">
        <v>-0.0670586</v>
      </c>
      <c r="G340" s="54" t="n">
        <f aca="false">C340*$B$9+$B$10</f>
        <v>0.00786327659686193</v>
      </c>
      <c r="H340" s="53" t="n">
        <f aca="false">G340-F340</f>
        <v>0.0749218765968619</v>
      </c>
      <c r="J340" s="55"/>
      <c r="K340" s="53"/>
    </row>
    <row r="341" customFormat="false" ht="15.75" hidden="false" customHeight="false" outlineLevel="0" collapsed="false">
      <c r="A341" s="52" t="n">
        <v>38</v>
      </c>
      <c r="B341" s="53" t="s">
        <v>180</v>
      </c>
      <c r="C341" s="54" t="n">
        <v>5.28393</v>
      </c>
      <c r="D341" s="53" t="n">
        <v>32.5237</v>
      </c>
      <c r="E341" s="53" t="n">
        <v>0.0117222</v>
      </c>
      <c r="F341" s="54" t="n">
        <v>-0.00598526</v>
      </c>
      <c r="G341" s="54" t="n">
        <f aca="false">C341*$B$9+$B$10</f>
        <v>0.00788460256662016</v>
      </c>
      <c r="H341" s="53" t="n">
        <f aca="false">G341-F341</f>
        <v>0.0138698625666202</v>
      </c>
      <c r="J341" s="55"/>
      <c r="K341" s="53"/>
    </row>
    <row r="342" customFormat="false" ht="15.75" hidden="false" customHeight="false" outlineLevel="0" collapsed="false">
      <c r="A342" s="56" t="n">
        <v>39</v>
      </c>
      <c r="B342" s="53" t="s">
        <v>180</v>
      </c>
      <c r="C342" s="57" t="n">
        <v>45.5425</v>
      </c>
      <c r="D342" s="58" t="n">
        <v>32.7252</v>
      </c>
      <c r="E342" s="58" t="n">
        <v>0.000319679</v>
      </c>
      <c r="F342" s="57" t="n">
        <v>0.0102348</v>
      </c>
      <c r="G342" s="57" t="n">
        <f aca="false">C342*$B$9+$B$10</f>
        <v>0.00779968786216842</v>
      </c>
      <c r="H342" s="58" t="n">
        <f aca="false">G342-F342</f>
        <v>-0.00243511213783158</v>
      </c>
      <c r="J342" s="55"/>
      <c r="K342" s="53"/>
    </row>
    <row r="343" customFormat="false" ht="15" hidden="false" customHeight="false" outlineLevel="0" collapsed="false">
      <c r="A343" s="52" t="n">
        <v>39</v>
      </c>
      <c r="B343" s="53" t="s">
        <v>180</v>
      </c>
      <c r="C343" s="54" t="n">
        <v>34.757</v>
      </c>
      <c r="D343" s="53" t="n">
        <v>32.7004</v>
      </c>
      <c r="E343" s="53" t="n">
        <v>0.000347448</v>
      </c>
      <c r="F343" s="54" t="n">
        <v>0.00167847</v>
      </c>
      <c r="G343" s="54" t="n">
        <f aca="false">C343*$B$9+$B$10</f>
        <v>0.00782243699470999</v>
      </c>
      <c r="H343" s="53" t="n">
        <f aca="false">G343-F343</f>
        <v>0.00614396699470999</v>
      </c>
      <c r="J343" s="55"/>
      <c r="K343" s="53"/>
    </row>
    <row r="344" customFormat="false" ht="15" hidden="false" customHeight="false" outlineLevel="0" collapsed="false">
      <c r="A344" s="52" t="n">
        <v>39</v>
      </c>
      <c r="B344" s="53" t="s">
        <v>180</v>
      </c>
      <c r="C344" s="54" t="n">
        <v>25.245</v>
      </c>
      <c r="D344" s="53" t="n">
        <v>32.684</v>
      </c>
      <c r="E344" s="53" t="n">
        <v>0.000432584</v>
      </c>
      <c r="F344" s="54" t="n">
        <v>0.00225067</v>
      </c>
      <c r="G344" s="54" t="n">
        <f aca="false">C344*$B$9+$B$10</f>
        <v>0.0078425000190237</v>
      </c>
      <c r="H344" s="53" t="n">
        <f aca="false">G344-F344</f>
        <v>0.0055918300190237</v>
      </c>
      <c r="J344" s="55"/>
      <c r="K344" s="53"/>
    </row>
    <row r="345" customFormat="false" ht="15" hidden="false" customHeight="false" outlineLevel="0" collapsed="false">
      <c r="A345" s="52" t="n">
        <v>39</v>
      </c>
      <c r="B345" s="53" t="s">
        <v>180</v>
      </c>
      <c r="C345" s="54" t="n">
        <v>15.3634</v>
      </c>
      <c r="D345" s="53" t="n">
        <v>32.6827</v>
      </c>
      <c r="E345" s="53" t="n">
        <v>0.000493169</v>
      </c>
      <c r="F345" s="54" t="n">
        <v>0.00256348</v>
      </c>
      <c r="G345" s="54" t="n">
        <f aca="false">C345*$B$9+$B$10</f>
        <v>0.00786334261585489</v>
      </c>
      <c r="H345" s="53" t="n">
        <f aca="false">G345-F345</f>
        <v>0.00529986261585489</v>
      </c>
      <c r="J345" s="55"/>
      <c r="K345" s="53"/>
    </row>
    <row r="346" customFormat="false" ht="15.75" hidden="false" customHeight="false" outlineLevel="0" collapsed="false">
      <c r="A346" s="52" t="n">
        <v>39</v>
      </c>
      <c r="B346" s="53" t="s">
        <v>180</v>
      </c>
      <c r="C346" s="54" t="n">
        <v>5.42287</v>
      </c>
      <c r="D346" s="53" t="n">
        <v>32.5653</v>
      </c>
      <c r="E346" s="53" t="n">
        <v>0.00336128</v>
      </c>
      <c r="F346" s="54" t="n">
        <v>-0.0107498</v>
      </c>
      <c r="G346" s="54" t="n">
        <f aca="false">C346*$B$9+$B$10</f>
        <v>0.00788430950978688</v>
      </c>
      <c r="H346" s="53" t="n">
        <f aca="false">G346-F346</f>
        <v>0.0186341095097869</v>
      </c>
      <c r="J346" s="55"/>
      <c r="K346" s="53"/>
    </row>
    <row r="347" customFormat="false" ht="15.75" hidden="false" customHeight="false" outlineLevel="0" collapsed="false">
      <c r="A347" s="56" t="n">
        <v>40</v>
      </c>
      <c r="B347" s="53" t="s">
        <v>180</v>
      </c>
      <c r="C347" s="57" t="n">
        <v>45.6691</v>
      </c>
      <c r="D347" s="58" t="n">
        <v>32.693</v>
      </c>
      <c r="E347" s="58" t="n">
        <v>0.000350194</v>
      </c>
      <c r="F347" s="57" t="n">
        <v>0.00450897</v>
      </c>
      <c r="G347" s="57" t="n">
        <f aca="false">C347*$B$9+$B$10</f>
        <v>0.00779942083327039</v>
      </c>
      <c r="H347" s="58" t="n">
        <f aca="false">G347-F347</f>
        <v>0.00329045083327038</v>
      </c>
      <c r="J347" s="55"/>
      <c r="K347" s="53"/>
    </row>
    <row r="348" customFormat="false" ht="15" hidden="false" customHeight="false" outlineLevel="0" collapsed="false">
      <c r="A348" s="52" t="n">
        <v>40</v>
      </c>
      <c r="B348" s="53" t="s">
        <v>180</v>
      </c>
      <c r="C348" s="54" t="n">
        <v>34.8948</v>
      </c>
      <c r="D348" s="53" t="n">
        <v>32.6929</v>
      </c>
      <c r="E348" s="53" t="n">
        <v>0.000257747</v>
      </c>
      <c r="F348" s="54" t="n">
        <v>0.00545883</v>
      </c>
      <c r="G348" s="54" t="n">
        <f aca="false">C348*$B$9+$B$10</f>
        <v>0.00782214634240234</v>
      </c>
      <c r="H348" s="53" t="n">
        <f aca="false">G348-F348</f>
        <v>0.00236331634240234</v>
      </c>
      <c r="J348" s="55"/>
      <c r="K348" s="53"/>
    </row>
    <row r="349" customFormat="false" ht="15" hidden="false" customHeight="false" outlineLevel="0" collapsed="false">
      <c r="A349" s="52" t="n">
        <v>40</v>
      </c>
      <c r="B349" s="53" t="s">
        <v>180</v>
      </c>
      <c r="C349" s="54" t="n">
        <v>25.0902</v>
      </c>
      <c r="D349" s="53" t="n">
        <v>32.6921</v>
      </c>
      <c r="E349" s="53" t="n">
        <v>0.000332244</v>
      </c>
      <c r="F349" s="54" t="n">
        <v>0.00258636</v>
      </c>
      <c r="G349" s="54" t="n">
        <f aca="false">C349*$B$9+$B$10</f>
        <v>0.00784282652829238</v>
      </c>
      <c r="H349" s="53" t="n">
        <f aca="false">G349-F349</f>
        <v>0.00525646652829239</v>
      </c>
      <c r="J349" s="55"/>
      <c r="K349" s="53"/>
    </row>
    <row r="350" customFormat="false" ht="15" hidden="false" customHeight="false" outlineLevel="0" collapsed="false">
      <c r="A350" s="52" t="n">
        <v>40</v>
      </c>
      <c r="B350" s="53" t="s">
        <v>180</v>
      </c>
      <c r="C350" s="54" t="n">
        <v>15.0626</v>
      </c>
      <c r="D350" s="53" t="n">
        <v>32.7426</v>
      </c>
      <c r="E350" s="53" t="n">
        <v>0.00578772</v>
      </c>
      <c r="F350" s="54" t="n">
        <v>0.0127068</v>
      </c>
      <c r="G350" s="54" t="n">
        <f aca="false">C350*$B$9+$B$10</f>
        <v>0.00786397707314185</v>
      </c>
      <c r="H350" s="53" t="n">
        <f aca="false">G350-F350</f>
        <v>-0.00484282292685815</v>
      </c>
      <c r="J350" s="55"/>
      <c r="K350" s="53"/>
    </row>
    <row r="351" customFormat="false" ht="15.75" hidden="false" customHeight="false" outlineLevel="0" collapsed="false">
      <c r="A351" s="52" t="n">
        <v>40</v>
      </c>
      <c r="B351" s="53" t="s">
        <v>180</v>
      </c>
      <c r="C351" s="54" t="n">
        <v>5.42207</v>
      </c>
      <c r="D351" s="53" t="n">
        <v>32.6112</v>
      </c>
      <c r="E351" s="53" t="n">
        <v>0.0057971</v>
      </c>
      <c r="F351" s="54" t="n">
        <v>0.00247574</v>
      </c>
      <c r="G351" s="54" t="n">
        <f aca="false">C351*$B$9+$B$10</f>
        <v>0.00788431119717328</v>
      </c>
      <c r="H351" s="53" t="n">
        <f aca="false">G351-F351</f>
        <v>0.00540857119717328</v>
      </c>
      <c r="J351" s="55"/>
      <c r="K351" s="53"/>
    </row>
    <row r="352" customFormat="false" ht="15.75" hidden="false" customHeight="false" outlineLevel="0" collapsed="false">
      <c r="A352" s="56" t="n">
        <v>41</v>
      </c>
      <c r="B352" s="53" t="s">
        <v>180</v>
      </c>
      <c r="C352" s="57" t="n">
        <v>52.8765</v>
      </c>
      <c r="D352" s="58" t="n">
        <v>32.9178</v>
      </c>
      <c r="E352" s="58" t="n">
        <v>0.000295426</v>
      </c>
      <c r="F352" s="57" t="n">
        <v>0.00949097</v>
      </c>
      <c r="G352" s="57" t="n">
        <f aca="false">C352*$B$9+$B$10</f>
        <v>0.00778421874733277</v>
      </c>
      <c r="H352" s="58" t="n">
        <f aca="false">G352-F352</f>
        <v>-0.00170675125266723</v>
      </c>
      <c r="J352" s="55"/>
      <c r="K352" s="53"/>
    </row>
    <row r="353" customFormat="false" ht="15" hidden="false" customHeight="false" outlineLevel="0" collapsed="false">
      <c r="A353" s="52" t="n">
        <v>41</v>
      </c>
      <c r="B353" s="53" t="s">
        <v>180</v>
      </c>
      <c r="C353" s="54" t="n">
        <v>49.4675</v>
      </c>
      <c r="D353" s="53" t="n">
        <v>32.9177</v>
      </c>
      <c r="E353" s="53" t="n">
        <v>0.000262425</v>
      </c>
      <c r="F353" s="54" t="n">
        <v>0.00550461</v>
      </c>
      <c r="G353" s="54" t="n">
        <f aca="false">C353*$B$9+$B$10</f>
        <v>0.00779140912263612</v>
      </c>
      <c r="H353" s="53" t="n">
        <f aca="false">G353-F353</f>
        <v>0.00228679912263612</v>
      </c>
      <c r="J353" s="55"/>
      <c r="K353" s="53"/>
    </row>
    <row r="354" customFormat="false" ht="15" hidden="false" customHeight="false" outlineLevel="0" collapsed="false">
      <c r="A354" s="52" t="n">
        <v>41</v>
      </c>
      <c r="B354" s="53" t="s">
        <v>180</v>
      </c>
      <c r="C354" s="54" t="n">
        <v>34.8122</v>
      </c>
      <c r="D354" s="53" t="n">
        <v>32.9176</v>
      </c>
      <c r="E354" s="53" t="n">
        <v>0.000241306</v>
      </c>
      <c r="F354" s="54" t="n">
        <v>0.00518417</v>
      </c>
      <c r="G354" s="54" t="n">
        <f aca="false">C354*$B$9+$B$10</f>
        <v>0.00782232056504829</v>
      </c>
      <c r="H354" s="53" t="n">
        <f aca="false">G354-F354</f>
        <v>0.00263815056504829</v>
      </c>
      <c r="J354" s="55"/>
      <c r="K354" s="53"/>
    </row>
    <row r="355" customFormat="false" ht="15" hidden="false" customHeight="false" outlineLevel="0" collapsed="false">
      <c r="A355" s="52" t="n">
        <v>41</v>
      </c>
      <c r="B355" s="53" t="s">
        <v>180</v>
      </c>
      <c r="C355" s="54" t="n">
        <v>25.1938</v>
      </c>
      <c r="D355" s="53" t="n">
        <v>32.9023</v>
      </c>
      <c r="E355" s="53" t="n">
        <v>0.000690231</v>
      </c>
      <c r="F355" s="54" t="n">
        <v>0.000789642</v>
      </c>
      <c r="G355" s="54" t="n">
        <f aca="false">C355*$B$9+$B$10</f>
        <v>0.00784260801175339</v>
      </c>
      <c r="H355" s="53" t="n">
        <f aca="false">G355-F355</f>
        <v>0.00705296601175339</v>
      </c>
      <c r="J355" s="55"/>
      <c r="K355" s="53"/>
    </row>
    <row r="356" customFormat="false" ht="15" hidden="false" customHeight="false" outlineLevel="0" collapsed="false">
      <c r="A356" s="52" t="n">
        <v>41</v>
      </c>
      <c r="B356" s="53" t="s">
        <v>180</v>
      </c>
      <c r="C356" s="54" t="n">
        <v>15.1448</v>
      </c>
      <c r="D356" s="53" t="n">
        <v>32.8958</v>
      </c>
      <c r="E356" s="53" t="n">
        <v>0.00304499</v>
      </c>
      <c r="F356" s="54" t="n">
        <v>0.00419617</v>
      </c>
      <c r="G356" s="54" t="n">
        <f aca="false">C356*$B$9+$B$10</f>
        <v>0.00786380369418909</v>
      </c>
      <c r="H356" s="53" t="n">
        <f aca="false">G356-F356</f>
        <v>0.00366763369418909</v>
      </c>
      <c r="J356" s="55"/>
      <c r="K356" s="53"/>
    </row>
    <row r="357" customFormat="false" ht="15.75" hidden="false" customHeight="false" outlineLevel="0" collapsed="false">
      <c r="A357" s="52" t="n">
        <v>41</v>
      </c>
      <c r="B357" s="53" t="s">
        <v>180</v>
      </c>
      <c r="C357" s="54" t="n">
        <v>5.23268</v>
      </c>
      <c r="D357" s="53" t="n">
        <v>32.8154</v>
      </c>
      <c r="E357" s="53" t="n">
        <v>0.00387385</v>
      </c>
      <c r="F357" s="54" t="n">
        <v>-0.00871277</v>
      </c>
      <c r="G357" s="54" t="n">
        <f aca="false">C357*$B$9+$B$10</f>
        <v>0.0078847106648115</v>
      </c>
      <c r="H357" s="53" t="n">
        <f aca="false">G357-F357</f>
        <v>0.0165974806648115</v>
      </c>
      <c r="J357" s="55"/>
      <c r="K357" s="53"/>
    </row>
    <row r="358" customFormat="false" ht="15.75" hidden="false" customHeight="false" outlineLevel="0" collapsed="false">
      <c r="A358" s="56" t="n">
        <v>42</v>
      </c>
      <c r="B358" s="53" t="s">
        <v>180</v>
      </c>
      <c r="C358" s="57" t="n">
        <v>37.7136</v>
      </c>
      <c r="D358" s="58" t="n">
        <v>32.2178</v>
      </c>
      <c r="E358" s="58" t="n">
        <v>0.000434096</v>
      </c>
      <c r="F358" s="57" t="n">
        <v>0.0521088</v>
      </c>
      <c r="G358" s="57" t="n">
        <f aca="false">C358*$B$9+$B$10</f>
        <v>0.00781620083641669</v>
      </c>
      <c r="H358" s="58" t="n">
        <f aca="false">G358-F358</f>
        <v>-0.0442925991635833</v>
      </c>
      <c r="J358" s="55"/>
      <c r="K358" s="53"/>
    </row>
    <row r="359" customFormat="false" ht="15" hidden="false" customHeight="false" outlineLevel="0" collapsed="false">
      <c r="A359" s="52" t="n">
        <v>42</v>
      </c>
      <c r="B359" s="53" t="s">
        <v>180</v>
      </c>
      <c r="C359" s="54" t="n">
        <v>34.4657</v>
      </c>
      <c r="D359" s="53" t="n">
        <v>32.2176</v>
      </c>
      <c r="E359" s="53" t="n">
        <v>0.000278628</v>
      </c>
      <c r="F359" s="54" t="n">
        <v>0.00835037</v>
      </c>
      <c r="G359" s="54" t="n">
        <f aca="false">C359*$B$9+$B$10</f>
        <v>0.00782305141428344</v>
      </c>
      <c r="H359" s="53" t="n">
        <f aca="false">G359-F359</f>
        <v>-0.000527318585716564</v>
      </c>
      <c r="J359" s="55"/>
      <c r="K359" s="53"/>
    </row>
    <row r="360" customFormat="false" ht="15" hidden="false" customHeight="false" outlineLevel="0" collapsed="false">
      <c r="A360" s="52" t="n">
        <v>42</v>
      </c>
      <c r="B360" s="53" t="s">
        <v>180</v>
      </c>
      <c r="C360" s="54" t="n">
        <v>24.9052</v>
      </c>
      <c r="D360" s="53" t="n">
        <v>32.1962</v>
      </c>
      <c r="E360" s="53" t="n">
        <v>0.00219266</v>
      </c>
      <c r="F360" s="54" t="n">
        <v>0.00654221</v>
      </c>
      <c r="G360" s="54" t="n">
        <f aca="false">C360*$B$9+$B$10</f>
        <v>0.00784321673639773</v>
      </c>
      <c r="H360" s="53" t="n">
        <f aca="false">G360-F360</f>
        <v>0.00130100673639773</v>
      </c>
      <c r="J360" s="55"/>
      <c r="K360" s="53"/>
    </row>
    <row r="361" customFormat="false" ht="15" hidden="false" customHeight="false" outlineLevel="0" collapsed="false">
      <c r="A361" s="52" t="n">
        <v>42</v>
      </c>
      <c r="B361" s="53" t="s">
        <v>180</v>
      </c>
      <c r="C361" s="54" t="n">
        <v>15.2438</v>
      </c>
      <c r="D361" s="53" t="n">
        <v>31.8884</v>
      </c>
      <c r="E361" s="53" t="n">
        <v>0.00107799</v>
      </c>
      <c r="F361" s="54" t="n">
        <v>-0.0163956</v>
      </c>
      <c r="G361" s="54" t="n">
        <f aca="false">C361*$B$9+$B$10</f>
        <v>0.00786359488012191</v>
      </c>
      <c r="H361" s="53" t="n">
        <f aca="false">G361-F361</f>
        <v>0.0242591948801219</v>
      </c>
      <c r="J361" s="55"/>
      <c r="K361" s="53"/>
    </row>
    <row r="362" customFormat="false" ht="15.75" hidden="false" customHeight="false" outlineLevel="0" collapsed="false">
      <c r="A362" s="52" t="n">
        <v>42</v>
      </c>
      <c r="B362" s="53" t="s">
        <v>180</v>
      </c>
      <c r="C362" s="54" t="n">
        <v>4.82902</v>
      </c>
      <c r="D362" s="53" t="n">
        <v>31.8964</v>
      </c>
      <c r="E362" s="53" t="n">
        <v>0.000262238</v>
      </c>
      <c r="F362" s="54" t="n">
        <v>0.0654469</v>
      </c>
      <c r="G362" s="54" t="n">
        <f aca="false">C362*$B$9+$B$10</f>
        <v>0.00788556207780503</v>
      </c>
      <c r="H362" s="53" t="n">
        <f aca="false">G362-F362</f>
        <v>-0.057561337922195</v>
      </c>
      <c r="J362" s="55"/>
      <c r="K362" s="53"/>
    </row>
    <row r="363" customFormat="false" ht="15.75" hidden="false" customHeight="false" outlineLevel="0" collapsed="false">
      <c r="A363" s="56" t="n">
        <v>43</v>
      </c>
      <c r="B363" s="53" t="s">
        <v>180</v>
      </c>
      <c r="C363" s="57" t="n">
        <v>38.5146</v>
      </c>
      <c r="D363" s="58" t="n">
        <v>32.1899</v>
      </c>
      <c r="E363" s="58" t="n">
        <v>0.000410489</v>
      </c>
      <c r="F363" s="57" t="n">
        <v>0.0634079</v>
      </c>
      <c r="G363" s="57" t="n">
        <f aca="false">C363*$B$9+$B$10</f>
        <v>0.0078145113407822</v>
      </c>
      <c r="H363" s="58" t="n">
        <f aca="false">G363-F363</f>
        <v>-0.0555933886592178</v>
      </c>
      <c r="J363" s="55"/>
      <c r="K363" s="53"/>
    </row>
    <row r="364" customFormat="false" ht="15" hidden="false" customHeight="false" outlineLevel="0" collapsed="false">
      <c r="A364" s="52" t="n">
        <v>43</v>
      </c>
      <c r="B364" s="53" t="s">
        <v>180</v>
      </c>
      <c r="C364" s="54" t="n">
        <v>34.4357</v>
      </c>
      <c r="D364" s="53" t="n">
        <v>32.1899</v>
      </c>
      <c r="E364" s="53" t="n">
        <v>0.000463567</v>
      </c>
      <c r="F364" s="54" t="n">
        <v>0.0108032</v>
      </c>
      <c r="G364" s="54" t="n">
        <f aca="false">C364*$B$9+$B$10</f>
        <v>0.00782311469127349</v>
      </c>
      <c r="H364" s="53" t="n">
        <f aca="false">G364-F364</f>
        <v>-0.00298008530872651</v>
      </c>
      <c r="J364" s="55"/>
      <c r="K364" s="53"/>
    </row>
    <row r="365" customFormat="false" ht="15" hidden="false" customHeight="false" outlineLevel="0" collapsed="false">
      <c r="A365" s="52" t="n">
        <v>43</v>
      </c>
      <c r="B365" s="53" t="s">
        <v>180</v>
      </c>
      <c r="C365" s="54" t="n">
        <v>24.5788</v>
      </c>
      <c r="D365" s="53" t="n">
        <v>32.1877</v>
      </c>
      <c r="E365" s="53" t="n">
        <v>0.0058246</v>
      </c>
      <c r="F365" s="54" t="n">
        <v>0.0154915</v>
      </c>
      <c r="G365" s="54" t="n">
        <f aca="false">C365*$B$9+$B$10</f>
        <v>0.00784390519004954</v>
      </c>
      <c r="H365" s="53" t="n">
        <f aca="false">G365-F365</f>
        <v>-0.00764759480995047</v>
      </c>
      <c r="J365" s="55"/>
      <c r="K365" s="53"/>
    </row>
    <row r="366" customFormat="false" ht="15" hidden="false" customHeight="false" outlineLevel="0" collapsed="false">
      <c r="A366" s="52" t="n">
        <v>43</v>
      </c>
      <c r="B366" s="53" t="s">
        <v>180</v>
      </c>
      <c r="C366" s="54" t="n">
        <v>15.1608</v>
      </c>
      <c r="D366" s="53" t="n">
        <v>31.9621</v>
      </c>
      <c r="E366" s="53" t="n">
        <v>0.00114377</v>
      </c>
      <c r="F366" s="54" t="n">
        <v>-0.00397682</v>
      </c>
      <c r="G366" s="54" t="n">
        <f aca="false">C366*$B$9+$B$10</f>
        <v>0.00786376994646106</v>
      </c>
      <c r="H366" s="53" t="n">
        <f aca="false">G366-F366</f>
        <v>0.0118405899464611</v>
      </c>
      <c r="J366" s="55"/>
      <c r="K366" s="53"/>
    </row>
    <row r="367" customFormat="false" ht="15.75" hidden="false" customHeight="false" outlineLevel="0" collapsed="false">
      <c r="A367" s="52" t="n">
        <v>43</v>
      </c>
      <c r="B367" s="53" t="s">
        <v>180</v>
      </c>
      <c r="C367" s="54" t="n">
        <v>5.3506</v>
      </c>
      <c r="D367" s="53" t="n">
        <v>31.789</v>
      </c>
      <c r="E367" s="53" t="n">
        <v>0.000755688</v>
      </c>
      <c r="F367" s="54" t="n">
        <v>-0.0315018</v>
      </c>
      <c r="G367" s="54" t="n">
        <f aca="false">C367*$B$9+$B$10</f>
        <v>0.00788446194405592</v>
      </c>
      <c r="H367" s="53" t="n">
        <f aca="false">G367-F367</f>
        <v>0.0393862619440559</v>
      </c>
      <c r="J367" s="55"/>
      <c r="K367" s="53"/>
    </row>
    <row r="368" customFormat="false" ht="15.75" hidden="false" customHeight="false" outlineLevel="0" collapsed="false">
      <c r="A368" s="56" t="n">
        <v>44</v>
      </c>
      <c r="B368" s="53" t="s">
        <v>180</v>
      </c>
      <c r="C368" s="57" t="n">
        <v>40.2916</v>
      </c>
      <c r="D368" s="58" t="n">
        <v>32.188</v>
      </c>
      <c r="E368" s="58" t="n">
        <v>0.00594228</v>
      </c>
      <c r="F368" s="57" t="n">
        <v>0.00891495</v>
      </c>
      <c r="G368" s="57" t="n">
        <f aca="false">C368*$B$9+$B$10</f>
        <v>0.00781076323373789</v>
      </c>
      <c r="H368" s="58" t="n">
        <f aca="false">G368-F368</f>
        <v>-0.00110418676626211</v>
      </c>
      <c r="J368" s="55"/>
      <c r="K368" s="53"/>
    </row>
    <row r="369" customFormat="false" ht="15" hidden="false" customHeight="false" outlineLevel="0" collapsed="false">
      <c r="A369" s="52" t="n">
        <v>44</v>
      </c>
      <c r="B369" s="53" t="s">
        <v>180</v>
      </c>
      <c r="C369" s="54" t="n">
        <v>35.115</v>
      </c>
      <c r="D369" s="53" t="n">
        <v>32.1367</v>
      </c>
      <c r="E369" s="53" t="n">
        <v>0.000321353</v>
      </c>
      <c r="F369" s="54" t="n">
        <v>0.00191116</v>
      </c>
      <c r="G369" s="54" t="n">
        <f aca="false">C369*$B$9+$B$10</f>
        <v>0.00782168188929533</v>
      </c>
      <c r="H369" s="53" t="n">
        <f aca="false">G369-F369</f>
        <v>0.00591052188929533</v>
      </c>
      <c r="J369" s="55"/>
      <c r="K369" s="53"/>
    </row>
    <row r="370" customFormat="false" ht="15" hidden="false" customHeight="false" outlineLevel="0" collapsed="false">
      <c r="A370" s="52" t="n">
        <v>44</v>
      </c>
      <c r="B370" s="53" t="s">
        <v>180</v>
      </c>
      <c r="C370" s="54" t="n">
        <v>24.9891</v>
      </c>
      <c r="D370" s="53" t="n">
        <v>31.9743</v>
      </c>
      <c r="E370" s="53" t="n">
        <v>0.00208255</v>
      </c>
      <c r="F370" s="54" t="n">
        <v>-0.0194244</v>
      </c>
      <c r="G370" s="54" t="n">
        <f aca="false">C370*$B$9+$B$10</f>
        <v>0.00784303977174887</v>
      </c>
      <c r="H370" s="53" t="n">
        <f aca="false">G370-F370</f>
        <v>0.0272674397717489</v>
      </c>
      <c r="J370" s="55"/>
      <c r="K370" s="53"/>
    </row>
    <row r="371" customFormat="false" ht="15" hidden="false" customHeight="false" outlineLevel="0" collapsed="false">
      <c r="A371" s="52" t="n">
        <v>44</v>
      </c>
      <c r="B371" s="53" t="s">
        <v>180</v>
      </c>
      <c r="C371" s="54" t="n">
        <v>15.0963</v>
      </c>
      <c r="D371" s="53" t="n">
        <v>31.8572</v>
      </c>
      <c r="E371" s="53" t="n">
        <v>0.00160531</v>
      </c>
      <c r="F371" s="54" t="n">
        <v>-0.0147018</v>
      </c>
      <c r="G371" s="54" t="n">
        <f aca="false">C371*$B$9+$B$10</f>
        <v>0.00786390599198968</v>
      </c>
      <c r="H371" s="53" t="n">
        <f aca="false">G371-F371</f>
        <v>0.0225657059919897</v>
      </c>
      <c r="J371" s="55"/>
      <c r="K371" s="53"/>
    </row>
    <row r="372" customFormat="false" ht="15.75" hidden="false" customHeight="false" outlineLevel="0" collapsed="false">
      <c r="A372" s="52" t="n">
        <v>44</v>
      </c>
      <c r="B372" s="53" t="s">
        <v>180</v>
      </c>
      <c r="C372" s="54" t="n">
        <v>5.34302</v>
      </c>
      <c r="D372" s="53" t="n">
        <v>31.7264</v>
      </c>
      <c r="E372" s="53" t="n">
        <v>0.0102715</v>
      </c>
      <c r="F372" s="54" t="n">
        <v>-0.0074482</v>
      </c>
      <c r="G372" s="54" t="n">
        <f aca="false">C372*$B$9+$B$10</f>
        <v>0.00788447793204208</v>
      </c>
      <c r="H372" s="53" t="n">
        <f aca="false">G372-F372</f>
        <v>0.0153326779320421</v>
      </c>
      <c r="J372" s="55"/>
      <c r="K372" s="53"/>
    </row>
    <row r="373" customFormat="false" ht="15.75" hidden="false" customHeight="false" outlineLevel="0" collapsed="false">
      <c r="A373" s="56" t="n">
        <v>45</v>
      </c>
      <c r="B373" s="53" t="s">
        <v>180</v>
      </c>
      <c r="C373" s="57" t="n">
        <v>40.2787</v>
      </c>
      <c r="D373" s="58" t="n">
        <v>32.5578</v>
      </c>
      <c r="E373" s="58" t="n">
        <v>0.00154349</v>
      </c>
      <c r="F373" s="57" t="n">
        <v>0.212902</v>
      </c>
      <c r="G373" s="57" t="n">
        <f aca="false">C373*$B$9+$B$10</f>
        <v>0.00781079044284362</v>
      </c>
      <c r="H373" s="58" t="n">
        <f aca="false">G373-F373</f>
        <v>-0.205091209557156</v>
      </c>
      <c r="J373" s="55"/>
      <c r="K373" s="53"/>
    </row>
    <row r="374" customFormat="false" ht="15" hidden="false" customHeight="false" outlineLevel="0" collapsed="false">
      <c r="A374" s="52" t="n">
        <v>45</v>
      </c>
      <c r="B374" s="53" t="s">
        <v>180</v>
      </c>
      <c r="C374" s="54" t="n">
        <v>34.9329</v>
      </c>
      <c r="D374" s="53" t="n">
        <v>32.1563</v>
      </c>
      <c r="E374" s="53" t="n">
        <v>0.00800492</v>
      </c>
      <c r="F374" s="54" t="n">
        <v>-0.224407</v>
      </c>
      <c r="G374" s="54" t="n">
        <f aca="false">C374*$B$9+$B$10</f>
        <v>0.00782206598062497</v>
      </c>
      <c r="H374" s="53" t="n">
        <f aca="false">G374-F374</f>
        <v>0.232229065980625</v>
      </c>
      <c r="J374" s="55"/>
      <c r="K374" s="53"/>
    </row>
    <row r="375" customFormat="false" ht="15" hidden="false" customHeight="false" outlineLevel="0" collapsed="false">
      <c r="A375" s="52" t="n">
        <v>45</v>
      </c>
      <c r="B375" s="53" t="s">
        <v>180</v>
      </c>
      <c r="C375" s="54" t="n">
        <v>25.3135</v>
      </c>
      <c r="D375" s="53" t="n">
        <v>32.0577</v>
      </c>
      <c r="E375" s="53" t="n">
        <v>0.00822508</v>
      </c>
      <c r="F375" s="54" t="n">
        <v>-0.0214157</v>
      </c>
      <c r="G375" s="54" t="n">
        <f aca="false">C375*$B$9+$B$10</f>
        <v>0.00784235553656307</v>
      </c>
      <c r="H375" s="53" t="n">
        <f aca="false">G375-F375</f>
        <v>0.0292580555365631</v>
      </c>
      <c r="J375" s="55"/>
      <c r="K375" s="53"/>
    </row>
    <row r="376" customFormat="false" ht="15" hidden="false" customHeight="false" outlineLevel="0" collapsed="false">
      <c r="A376" s="52" t="n">
        <v>45</v>
      </c>
      <c r="B376" s="53" t="s">
        <v>180</v>
      </c>
      <c r="C376" s="54" t="n">
        <v>15.3313</v>
      </c>
      <c r="D376" s="53" t="n">
        <v>32.0077</v>
      </c>
      <c r="E376" s="53" t="n">
        <v>0.00227096</v>
      </c>
      <c r="F376" s="54" t="n">
        <v>0.00863266</v>
      </c>
      <c r="G376" s="54" t="n">
        <f aca="false">C376*$B$9+$B$10</f>
        <v>0.00786341032223425</v>
      </c>
      <c r="H376" s="53" t="n">
        <f aca="false">G376-F376</f>
        <v>-0.000769249677765755</v>
      </c>
      <c r="J376" s="55"/>
      <c r="K376" s="53"/>
    </row>
    <row r="377" customFormat="false" ht="15.75" hidden="false" customHeight="false" outlineLevel="0" collapsed="false">
      <c r="A377" s="52" t="n">
        <v>45</v>
      </c>
      <c r="B377" s="53" t="s">
        <v>180</v>
      </c>
      <c r="C377" s="54" t="n">
        <v>5.01886</v>
      </c>
      <c r="D377" s="53" t="n">
        <v>31.9694</v>
      </c>
      <c r="E377" s="53" t="n">
        <v>0.00524843</v>
      </c>
      <c r="F377" s="54" t="n">
        <v>0.00425911</v>
      </c>
      <c r="G377" s="54" t="n">
        <f aca="false">C377*$B$9+$B$10</f>
        <v>0.00788516166101196</v>
      </c>
      <c r="H377" s="53" t="n">
        <f aca="false">G377-F377</f>
        <v>0.00362605166101196</v>
      </c>
      <c r="J377" s="55"/>
      <c r="K377" s="53"/>
    </row>
    <row r="378" customFormat="false" ht="15.75" hidden="false" customHeight="false" outlineLevel="0" collapsed="false">
      <c r="A378" s="56" t="n">
        <v>46</v>
      </c>
      <c r="B378" s="53" t="s">
        <v>180</v>
      </c>
      <c r="C378" s="57" t="n">
        <v>41.5878</v>
      </c>
      <c r="D378" s="58" t="n">
        <v>32.5779</v>
      </c>
      <c r="E378" s="58" t="n">
        <v>0.000859805</v>
      </c>
      <c r="F378" s="57" t="n">
        <v>0.0604515</v>
      </c>
      <c r="G378" s="57" t="n">
        <f aca="false">C378*$B$9+$B$10</f>
        <v>0.00780802924592088</v>
      </c>
      <c r="H378" s="58" t="n">
        <f aca="false">G378-F378</f>
        <v>-0.0526434707540791</v>
      </c>
      <c r="J378" s="55"/>
      <c r="K378" s="53"/>
    </row>
    <row r="379" customFormat="false" ht="15" hidden="false" customHeight="false" outlineLevel="0" collapsed="false">
      <c r="A379" s="52" t="n">
        <v>46</v>
      </c>
      <c r="B379" s="53" t="s">
        <v>180</v>
      </c>
      <c r="C379" s="54" t="n">
        <v>34.8385</v>
      </c>
      <c r="D379" s="53" t="n">
        <v>32.5772</v>
      </c>
      <c r="E379" s="53" t="n">
        <v>0.000242295</v>
      </c>
      <c r="F379" s="54" t="n">
        <v>0.00792313</v>
      </c>
      <c r="G379" s="54" t="n">
        <f aca="false">C379*$B$9+$B$10</f>
        <v>0.00782226509222034</v>
      </c>
      <c r="H379" s="53" t="n">
        <f aca="false">G379-F379</f>
        <v>-0.00010086490777966</v>
      </c>
      <c r="J379" s="55"/>
      <c r="K379" s="53"/>
    </row>
    <row r="380" customFormat="false" ht="15" hidden="false" customHeight="false" outlineLevel="0" collapsed="false">
      <c r="A380" s="52" t="n">
        <v>46</v>
      </c>
      <c r="B380" s="53" t="s">
        <v>180</v>
      </c>
      <c r="C380" s="54" t="n">
        <v>24.9902</v>
      </c>
      <c r="D380" s="53" t="n">
        <v>32.4849</v>
      </c>
      <c r="E380" s="53" t="n">
        <v>0.00432393</v>
      </c>
      <c r="F380" s="54" t="n">
        <v>0.0499725</v>
      </c>
      <c r="G380" s="54" t="n">
        <f aca="false">C380*$B$9+$B$10</f>
        <v>0.00784303745159257</v>
      </c>
      <c r="H380" s="53" t="n">
        <f aca="false">G380-F380</f>
        <v>-0.0421294625484074</v>
      </c>
      <c r="J380" s="55"/>
      <c r="K380" s="53"/>
    </row>
    <row r="381" customFormat="false" ht="15" hidden="false" customHeight="false" outlineLevel="0" collapsed="false">
      <c r="A381" s="52" t="n">
        <v>46</v>
      </c>
      <c r="B381" s="53" t="s">
        <v>180</v>
      </c>
      <c r="C381" s="54" t="n">
        <v>14.8973</v>
      </c>
      <c r="D381" s="53" t="n">
        <v>31.97</v>
      </c>
      <c r="E381" s="53" t="n">
        <v>0.0245051</v>
      </c>
      <c r="F381" s="54" t="n">
        <v>-0.0748405</v>
      </c>
      <c r="G381" s="54" t="n">
        <f aca="false">C381*$B$9+$B$10</f>
        <v>0.00786432572935705</v>
      </c>
      <c r="H381" s="53" t="n">
        <f aca="false">G381-F381</f>
        <v>0.0827048257293571</v>
      </c>
      <c r="J381" s="55"/>
      <c r="K381" s="53"/>
    </row>
    <row r="382" customFormat="false" ht="15.75" hidden="false" customHeight="false" outlineLevel="0" collapsed="false">
      <c r="A382" s="52" t="n">
        <v>46</v>
      </c>
      <c r="B382" s="53" t="s">
        <v>180</v>
      </c>
      <c r="C382" s="54" t="n">
        <v>5.25581</v>
      </c>
      <c r="D382" s="53" t="n">
        <v>31.9644</v>
      </c>
      <c r="E382" s="53" t="n">
        <v>0.0134201</v>
      </c>
      <c r="F382" s="54" t="n">
        <v>0.0093174</v>
      </c>
      <c r="G382" s="54" t="n">
        <f aca="false">C382*$B$9+$B$10</f>
        <v>0.00788466187825217</v>
      </c>
      <c r="H382" s="53" t="n">
        <f aca="false">G382-F382</f>
        <v>-0.00143273812174783</v>
      </c>
      <c r="J382" s="55"/>
      <c r="K382" s="53"/>
    </row>
    <row r="383" customFormat="false" ht="15.75" hidden="false" customHeight="false" outlineLevel="0" collapsed="false">
      <c r="A383" s="56" t="n">
        <v>47</v>
      </c>
      <c r="B383" s="53" t="s">
        <v>180</v>
      </c>
      <c r="C383" s="57" t="n">
        <v>40.4638</v>
      </c>
      <c r="D383" s="58" t="n">
        <v>32.3999</v>
      </c>
      <c r="E383" s="58" t="n">
        <v>0.000830871</v>
      </c>
      <c r="F383" s="57" t="n">
        <v>0.0202713</v>
      </c>
      <c r="G383" s="57" t="n">
        <f aca="false">C383*$B$9+$B$10</f>
        <v>0.00781040002381497</v>
      </c>
      <c r="H383" s="58" t="n">
        <f aca="false">G383-F383</f>
        <v>-0.012460899976185</v>
      </c>
      <c r="J383" s="55"/>
      <c r="K383" s="53"/>
    </row>
    <row r="384" customFormat="false" ht="15" hidden="false" customHeight="false" outlineLevel="0" collapsed="false">
      <c r="A384" s="52" t="n">
        <v>47</v>
      </c>
      <c r="B384" s="53" t="s">
        <v>180</v>
      </c>
      <c r="C384" s="54" t="n">
        <v>34.9857</v>
      </c>
      <c r="D384" s="53" t="n">
        <v>32.3997</v>
      </c>
      <c r="E384" s="53" t="n">
        <v>0.000281695</v>
      </c>
      <c r="F384" s="54" t="n">
        <v>0.00697708</v>
      </c>
      <c r="G384" s="54" t="n">
        <f aca="false">C384*$B$9+$B$10</f>
        <v>0.00782195461312247</v>
      </c>
      <c r="H384" s="53" t="n">
        <f aca="false">G384-F384</f>
        <v>0.000844874613122467</v>
      </c>
      <c r="J384" s="55"/>
      <c r="K384" s="53"/>
    </row>
    <row r="385" customFormat="false" ht="15" hidden="false" customHeight="false" outlineLevel="0" collapsed="false">
      <c r="A385" s="52" t="n">
        <v>47</v>
      </c>
      <c r="B385" s="53" t="s">
        <v>180</v>
      </c>
      <c r="C385" s="54" t="n">
        <v>25.0157</v>
      </c>
      <c r="D385" s="53" t="n">
        <v>32.4001</v>
      </c>
      <c r="E385" s="53" t="n">
        <v>0.000264312</v>
      </c>
      <c r="F385" s="54" t="n">
        <v>0.00592804</v>
      </c>
      <c r="G385" s="54" t="n">
        <f aca="false">C385*$B$9+$B$10</f>
        <v>0.00784298366615102</v>
      </c>
      <c r="H385" s="53" t="n">
        <f aca="false">G385-F385</f>
        <v>0.00191494366615102</v>
      </c>
      <c r="J385" s="55"/>
      <c r="K385" s="53"/>
    </row>
    <row r="386" customFormat="false" ht="15" hidden="false" customHeight="false" outlineLevel="0" collapsed="false">
      <c r="A386" s="52" t="n">
        <v>47</v>
      </c>
      <c r="B386" s="53" t="s">
        <v>180</v>
      </c>
      <c r="C386" s="54" t="n">
        <v>14.8077</v>
      </c>
      <c r="D386" s="53" t="n">
        <v>32.4915</v>
      </c>
      <c r="E386" s="53" t="n">
        <v>0.000629282</v>
      </c>
      <c r="F386" s="54" t="n">
        <v>0.00831604</v>
      </c>
      <c r="G386" s="54" t="n">
        <f aca="false">C386*$B$9+$B$10</f>
        <v>0.00786451471663402</v>
      </c>
      <c r="H386" s="53" t="n">
        <f aca="false">G386-F386</f>
        <v>-0.00045152528336598</v>
      </c>
      <c r="J386" s="55"/>
      <c r="K386" s="53"/>
    </row>
    <row r="387" customFormat="false" ht="15.75" hidden="false" customHeight="false" outlineLevel="0" collapsed="false">
      <c r="A387" s="52" t="n">
        <v>47</v>
      </c>
      <c r="B387" s="53" t="s">
        <v>180</v>
      </c>
      <c r="C387" s="54" t="n">
        <v>5.06779</v>
      </c>
      <c r="D387" s="53" t="n">
        <v>32.2162</v>
      </c>
      <c r="E387" s="53" t="n">
        <v>0.00913644</v>
      </c>
      <c r="F387" s="54" t="n">
        <v>-0.0188637</v>
      </c>
      <c r="G387" s="54" t="n">
        <f aca="false">C387*$B$9+$B$10</f>
        <v>0.00788505845624118</v>
      </c>
      <c r="H387" s="53" t="n">
        <f aca="false">G387-F387</f>
        <v>0.0267487584562412</v>
      </c>
      <c r="J387" s="55"/>
      <c r="K387" s="53"/>
    </row>
    <row r="388" customFormat="false" ht="15.75" hidden="false" customHeight="false" outlineLevel="0" collapsed="false">
      <c r="A388" s="56" t="n">
        <v>48</v>
      </c>
      <c r="B388" s="53" t="s">
        <v>180</v>
      </c>
      <c r="C388" s="57" t="n">
        <v>58.6094</v>
      </c>
      <c r="D388" s="58" t="n">
        <v>32.1235</v>
      </c>
      <c r="E388" s="58" t="n">
        <v>0.000545793</v>
      </c>
      <c r="F388" s="57" t="n">
        <v>0.0495911</v>
      </c>
      <c r="G388" s="57" t="n">
        <f aca="false">C388*$B$9+$B$10</f>
        <v>0.0077721267254564</v>
      </c>
      <c r="H388" s="58" t="n">
        <f aca="false">G388-F388</f>
        <v>-0.0418189732745436</v>
      </c>
      <c r="J388" s="55"/>
      <c r="K388" s="53"/>
    </row>
    <row r="389" customFormat="false" ht="15" hidden="false" customHeight="false" outlineLevel="0" collapsed="false">
      <c r="A389" s="52" t="n">
        <v>48</v>
      </c>
      <c r="B389" s="53" t="s">
        <v>180</v>
      </c>
      <c r="C389" s="54" t="n">
        <v>49.639</v>
      </c>
      <c r="D389" s="53" t="n">
        <v>31.9818</v>
      </c>
      <c r="E389" s="53" t="n">
        <v>0.000577512</v>
      </c>
      <c r="F389" s="54" t="n">
        <v>0.00690842</v>
      </c>
      <c r="G389" s="54" t="n">
        <f aca="false">C389*$B$9+$B$10</f>
        <v>0.0077910473891763</v>
      </c>
      <c r="H389" s="53" t="n">
        <f aca="false">G389-F389</f>
        <v>0.000882627389176296</v>
      </c>
      <c r="J389" s="55"/>
      <c r="K389" s="53"/>
    </row>
    <row r="390" customFormat="false" ht="15" hidden="false" customHeight="false" outlineLevel="0" collapsed="false">
      <c r="A390" s="52" t="n">
        <v>48</v>
      </c>
      <c r="B390" s="53" t="s">
        <v>180</v>
      </c>
      <c r="C390" s="54" t="n">
        <v>34.6874</v>
      </c>
      <c r="D390" s="53" t="n">
        <v>31.8123</v>
      </c>
      <c r="E390" s="53" t="n">
        <v>0.00283857</v>
      </c>
      <c r="F390" s="54" t="n">
        <v>-0.00960922</v>
      </c>
      <c r="G390" s="54" t="n">
        <f aca="false">C390*$B$9+$B$10</f>
        <v>0.00782258379732692</v>
      </c>
      <c r="H390" s="53" t="n">
        <f aca="false">G390-F390</f>
        <v>0.0174318037973269</v>
      </c>
      <c r="J390" s="55"/>
      <c r="K390" s="53"/>
    </row>
    <row r="391" customFormat="false" ht="15" hidden="false" customHeight="false" outlineLevel="0" collapsed="false">
      <c r="A391" s="52" t="n">
        <v>48</v>
      </c>
      <c r="B391" s="53" t="s">
        <v>180</v>
      </c>
      <c r="C391" s="54" t="n">
        <v>24.9211</v>
      </c>
      <c r="D391" s="53" t="n">
        <v>31.6529</v>
      </c>
      <c r="E391" s="53" t="n">
        <v>0.00523333</v>
      </c>
      <c r="F391" s="54" t="n">
        <v>-0.039402</v>
      </c>
      <c r="G391" s="54" t="n">
        <f aca="false">C391*$B$9+$B$10</f>
        <v>0.007843183199593</v>
      </c>
      <c r="H391" s="53" t="n">
        <f aca="false">G391-F391</f>
        <v>0.047245183199593</v>
      </c>
      <c r="J391" s="55"/>
      <c r="K391" s="53"/>
    </row>
    <row r="392" customFormat="false" ht="15" hidden="false" customHeight="false" outlineLevel="0" collapsed="false">
      <c r="A392" s="52" t="n">
        <v>48</v>
      </c>
      <c r="B392" s="53" t="s">
        <v>180</v>
      </c>
      <c r="C392" s="54" t="n">
        <v>14.7591</v>
      </c>
      <c r="D392" s="53" t="n">
        <v>31.1804</v>
      </c>
      <c r="E392" s="53" t="n">
        <v>0.00488501</v>
      </c>
      <c r="F392" s="54" t="n">
        <v>0.0428581</v>
      </c>
      <c r="G392" s="54" t="n">
        <f aca="false">C392*$B$9+$B$10</f>
        <v>0.00786461722535791</v>
      </c>
      <c r="H392" s="53" t="n">
        <f aca="false">G392-F392</f>
        <v>-0.0349934827746421</v>
      </c>
      <c r="J392" s="55"/>
      <c r="K392" s="53"/>
    </row>
    <row r="393" customFormat="false" ht="15.75" hidden="false" customHeight="false" outlineLevel="0" collapsed="false">
      <c r="A393" s="52" t="n">
        <v>48</v>
      </c>
      <c r="B393" s="53" t="s">
        <v>180</v>
      </c>
      <c r="C393" s="54" t="n">
        <v>4.89195</v>
      </c>
      <c r="D393" s="53" t="n">
        <v>30.3996</v>
      </c>
      <c r="E393" s="53" t="n">
        <v>0.0234433</v>
      </c>
      <c r="F393" s="54" t="n">
        <v>-0.0296764</v>
      </c>
      <c r="G393" s="54" t="n">
        <f aca="false">C393*$B$9+$B$10</f>
        <v>0.00788542934377223</v>
      </c>
      <c r="H393" s="53" t="n">
        <f aca="false">G393-F393</f>
        <v>0.0375618293437722</v>
      </c>
      <c r="J393" s="55"/>
      <c r="K393" s="53"/>
    </row>
    <row r="394" customFormat="false" ht="15.75" hidden="false" customHeight="false" outlineLevel="0" collapsed="false">
      <c r="A394" s="56" t="n">
        <v>49</v>
      </c>
      <c r="B394" s="53" t="s">
        <v>180</v>
      </c>
      <c r="C394" s="57" t="n">
        <v>61.9161</v>
      </c>
      <c r="D394" s="58" t="n">
        <v>32.1734</v>
      </c>
      <c r="E394" s="58" t="n">
        <v>0.00177619</v>
      </c>
      <c r="F394" s="57" t="n">
        <v>0.0351143</v>
      </c>
      <c r="G394" s="57" t="n">
        <f aca="false">C394*$B$9+$B$10</f>
        <v>0.00776515212468915</v>
      </c>
      <c r="H394" s="58" t="n">
        <f aca="false">G394-F394</f>
        <v>-0.0273491478753109</v>
      </c>
      <c r="J394" s="55"/>
      <c r="K394" s="53"/>
    </row>
    <row r="395" customFormat="false" ht="15" hidden="false" customHeight="false" outlineLevel="0" collapsed="false">
      <c r="A395" s="52" t="n">
        <v>49</v>
      </c>
      <c r="B395" s="53" t="s">
        <v>180</v>
      </c>
      <c r="C395" s="54" t="n">
        <v>49.0595</v>
      </c>
      <c r="D395" s="53" t="n">
        <v>31.9722</v>
      </c>
      <c r="E395" s="53" t="n">
        <v>0.00175692</v>
      </c>
      <c r="F395" s="54" t="n">
        <v>0.0086689</v>
      </c>
      <c r="G395" s="54" t="n">
        <f aca="false">C395*$B$9+$B$10</f>
        <v>0.00779226968970088</v>
      </c>
      <c r="H395" s="53" t="n">
        <f aca="false">G395-F395</f>
        <v>-0.000876630310299126</v>
      </c>
      <c r="J395" s="55"/>
      <c r="K395" s="53"/>
    </row>
    <row r="396" customFormat="false" ht="15" hidden="false" customHeight="false" outlineLevel="0" collapsed="false">
      <c r="A396" s="52" t="n">
        <v>49</v>
      </c>
      <c r="B396" s="53" t="s">
        <v>180</v>
      </c>
      <c r="C396" s="54" t="n">
        <v>34.1965</v>
      </c>
      <c r="D396" s="53" t="n">
        <v>31.7834</v>
      </c>
      <c r="E396" s="53" t="n">
        <v>0.0018747</v>
      </c>
      <c r="F396" s="54" t="n">
        <v>-0.00361061</v>
      </c>
      <c r="G396" s="54" t="n">
        <f aca="false">C396*$B$9+$B$10</f>
        <v>0.00782361921980754</v>
      </c>
      <c r="H396" s="53" t="n">
        <f aca="false">G396-F396</f>
        <v>0.0114342292198075</v>
      </c>
      <c r="J396" s="55"/>
      <c r="K396" s="53"/>
    </row>
    <row r="397" customFormat="false" ht="15" hidden="false" customHeight="false" outlineLevel="0" collapsed="false">
      <c r="A397" s="52" t="n">
        <v>49</v>
      </c>
      <c r="B397" s="53" t="s">
        <v>180</v>
      </c>
      <c r="C397" s="54" t="n">
        <v>24.5029</v>
      </c>
      <c r="D397" s="53" t="n">
        <v>31.662</v>
      </c>
      <c r="E397" s="53" t="n">
        <v>0.00116661</v>
      </c>
      <c r="F397" s="54" t="n">
        <v>0.0103493</v>
      </c>
      <c r="G397" s="54" t="n">
        <f aca="false">C397*$B$9+$B$10</f>
        <v>0.00784406528083438</v>
      </c>
      <c r="H397" s="53" t="n">
        <f aca="false">G397-F397</f>
        <v>-0.00250523471916562</v>
      </c>
      <c r="J397" s="55"/>
      <c r="K397" s="53"/>
    </row>
    <row r="398" customFormat="false" ht="15" hidden="false" customHeight="false" outlineLevel="0" collapsed="false">
      <c r="A398" s="52" t="n">
        <v>49</v>
      </c>
      <c r="B398" s="53" t="s">
        <v>180</v>
      </c>
      <c r="C398" s="54" t="n">
        <v>15.6557</v>
      </c>
      <c r="D398" s="53" t="n">
        <v>31.348</v>
      </c>
      <c r="E398" s="53" t="n">
        <v>0.00509185</v>
      </c>
      <c r="F398" s="54" t="n">
        <v>-0.0160999</v>
      </c>
      <c r="G398" s="54" t="n">
        <f aca="false">C398*$B$9+$B$10</f>
        <v>0.00786272608704844</v>
      </c>
      <c r="H398" s="53" t="n">
        <f aca="false">G398-F398</f>
        <v>0.0239626260870484</v>
      </c>
      <c r="J398" s="55"/>
      <c r="K398" s="53"/>
    </row>
    <row r="399" customFormat="false" ht="15.75" hidden="false" customHeight="false" outlineLevel="0" collapsed="false">
      <c r="A399" s="52" t="n">
        <v>49</v>
      </c>
      <c r="B399" s="53" t="s">
        <v>180</v>
      </c>
      <c r="C399" s="54" t="n">
        <v>4.53815</v>
      </c>
      <c r="D399" s="53" t="n">
        <v>30.2779</v>
      </c>
      <c r="E399" s="53" t="n">
        <v>0.000790755</v>
      </c>
      <c r="F399" s="54" t="n">
        <v>-0.0321198</v>
      </c>
      <c r="G399" s="54" t="n">
        <f aca="false">C399*$B$9+$B$10</f>
        <v>0.00788617559040828</v>
      </c>
      <c r="H399" s="53" t="n">
        <f aca="false">G399-F399</f>
        <v>0.0400059755904083</v>
      </c>
      <c r="J399" s="55"/>
      <c r="K399" s="53"/>
    </row>
    <row r="400" customFormat="false" ht="15.75" hidden="false" customHeight="false" outlineLevel="0" collapsed="false">
      <c r="A400" s="56" t="n">
        <v>50</v>
      </c>
      <c r="B400" s="53" t="s">
        <v>180</v>
      </c>
      <c r="C400" s="57" t="n">
        <v>67.2266</v>
      </c>
      <c r="D400" s="58" t="n">
        <v>32.2124</v>
      </c>
      <c r="E400" s="58" t="n">
        <v>0.00060747</v>
      </c>
      <c r="F400" s="57" t="n">
        <v>0.00671005</v>
      </c>
      <c r="G400" s="57" t="n">
        <f aca="false">C400*$B$9+$B$10</f>
        <v>0.00775395104283276</v>
      </c>
      <c r="H400" s="58" t="n">
        <f aca="false">G400-F400</f>
        <v>0.00104390104283276</v>
      </c>
      <c r="J400" s="55"/>
      <c r="K400" s="53"/>
    </row>
    <row r="401" customFormat="false" ht="15" hidden="false" customHeight="false" outlineLevel="0" collapsed="false">
      <c r="A401" s="52" t="n">
        <v>50</v>
      </c>
      <c r="B401" s="53" t="s">
        <v>180</v>
      </c>
      <c r="C401" s="54" t="n">
        <v>49.306</v>
      </c>
      <c r="D401" s="53" t="n">
        <v>32.0542</v>
      </c>
      <c r="E401" s="53" t="n">
        <v>0.00196039</v>
      </c>
      <c r="F401" s="54" t="n">
        <v>-0.00100708</v>
      </c>
      <c r="G401" s="54" t="n">
        <f aca="false">C401*$B$9+$B$10</f>
        <v>0.00779174976376592</v>
      </c>
      <c r="H401" s="53" t="n">
        <f aca="false">G401-F401</f>
        <v>0.00879882976376592</v>
      </c>
      <c r="J401" s="55"/>
      <c r="K401" s="53"/>
    </row>
    <row r="402" customFormat="false" ht="15" hidden="false" customHeight="false" outlineLevel="0" collapsed="false">
      <c r="A402" s="52" t="n">
        <v>50</v>
      </c>
      <c r="B402" s="53" t="s">
        <v>180</v>
      </c>
      <c r="C402" s="54" t="n">
        <v>35.6236</v>
      </c>
      <c r="D402" s="53" t="n">
        <v>31.9174</v>
      </c>
      <c r="E402" s="53" t="n">
        <v>0.00159814</v>
      </c>
      <c r="F402" s="54" t="n">
        <v>-0.00991821</v>
      </c>
      <c r="G402" s="54" t="n">
        <f aca="false">C402*$B$9+$B$10</f>
        <v>0.00782060913339058</v>
      </c>
      <c r="H402" s="53" t="n">
        <f aca="false">G402-F402</f>
        <v>0.0177388191333906</v>
      </c>
      <c r="J402" s="55"/>
      <c r="K402" s="53"/>
    </row>
    <row r="403" customFormat="false" ht="15" hidden="false" customHeight="false" outlineLevel="0" collapsed="false">
      <c r="A403" s="52" t="n">
        <v>50</v>
      </c>
      <c r="B403" s="53" t="s">
        <v>180</v>
      </c>
      <c r="C403" s="54" t="n">
        <v>24.9507</v>
      </c>
      <c r="D403" s="53" t="n">
        <v>31.5843</v>
      </c>
      <c r="E403" s="53" t="n">
        <v>0.00112625</v>
      </c>
      <c r="F403" s="54" t="n">
        <v>-0.0564232</v>
      </c>
      <c r="G403" s="54" t="n">
        <f aca="false">C403*$B$9+$B$10</f>
        <v>0.00784312076629614</v>
      </c>
      <c r="H403" s="53" t="n">
        <f aca="false">G403-F403</f>
        <v>0.0642663207662961</v>
      </c>
      <c r="J403" s="55"/>
      <c r="K403" s="53"/>
    </row>
    <row r="404" customFormat="false" ht="15" hidden="false" customHeight="false" outlineLevel="0" collapsed="false">
      <c r="A404" s="52" t="n">
        <v>50</v>
      </c>
      <c r="B404" s="53" t="s">
        <v>180</v>
      </c>
      <c r="C404" s="54" t="n">
        <v>14.6015</v>
      </c>
      <c r="D404" s="53" t="n">
        <v>31.2054</v>
      </c>
      <c r="E404" s="53" t="n">
        <v>0.0165566</v>
      </c>
      <c r="F404" s="54" t="n">
        <v>-0.0649586</v>
      </c>
      <c r="G404" s="54" t="n">
        <f aca="false">C404*$B$9+$B$10</f>
        <v>0.007864949640479</v>
      </c>
      <c r="H404" s="53" t="n">
        <f aca="false">G404-F404</f>
        <v>0.072823549640479</v>
      </c>
      <c r="J404" s="55"/>
      <c r="K404" s="53"/>
    </row>
    <row r="405" customFormat="false" ht="15.75" hidden="false" customHeight="false" outlineLevel="0" collapsed="false">
      <c r="A405" s="52" t="n">
        <v>50</v>
      </c>
      <c r="B405" s="53" t="s">
        <v>180</v>
      </c>
      <c r="C405" s="54" t="n">
        <v>5.13865</v>
      </c>
      <c r="D405" s="53" t="n">
        <v>30.1842</v>
      </c>
      <c r="E405" s="53" t="n">
        <v>0.00133804</v>
      </c>
      <c r="F405" s="54" t="n">
        <v>-0.277712</v>
      </c>
      <c r="G405" s="54" t="n">
        <f aca="false">C405*$B$9+$B$10</f>
        <v>0.00788490899599067</v>
      </c>
      <c r="H405" s="53" t="n">
        <f aca="false">G405-F405</f>
        <v>0.285596908995991</v>
      </c>
      <c r="J405" s="55"/>
      <c r="K405" s="53"/>
    </row>
    <row r="406" customFormat="false" ht="15.75" hidden="false" customHeight="false" outlineLevel="0" collapsed="false">
      <c r="A406" s="56" t="n">
        <v>51</v>
      </c>
      <c r="B406" s="53" t="s">
        <v>180</v>
      </c>
      <c r="C406" s="57" t="n">
        <v>79.4691</v>
      </c>
      <c r="D406" s="58" t="n">
        <v>32.1905</v>
      </c>
      <c r="E406" s="58" t="n">
        <v>0.000417458</v>
      </c>
      <c r="F406" s="57" t="n">
        <v>0.00329208</v>
      </c>
      <c r="G406" s="57" t="n">
        <f aca="false">C406*$B$9+$B$10</f>
        <v>0.00772812875780748</v>
      </c>
      <c r="H406" s="58" t="n">
        <f aca="false">G406-F406</f>
        <v>0.00443604875780748</v>
      </c>
      <c r="J406" s="55"/>
      <c r="K406" s="53"/>
    </row>
    <row r="407" customFormat="false" ht="15" hidden="false" customHeight="false" outlineLevel="0" collapsed="false">
      <c r="A407" s="52" t="n">
        <v>51</v>
      </c>
      <c r="B407" s="53" t="s">
        <v>180</v>
      </c>
      <c r="C407" s="54" t="n">
        <v>50.603</v>
      </c>
      <c r="D407" s="53" t="n">
        <v>32.0305</v>
      </c>
      <c r="E407" s="53" t="n">
        <v>0.00307249</v>
      </c>
      <c r="F407" s="54" t="n">
        <v>-0.00877762</v>
      </c>
      <c r="G407" s="54" t="n">
        <f aca="false">C407*$B$9+$B$10</f>
        <v>0.0077890140885625</v>
      </c>
      <c r="H407" s="53" t="n">
        <f aca="false">G407-F407</f>
        <v>0.0165666340885625</v>
      </c>
      <c r="J407" s="55"/>
      <c r="K407" s="53"/>
    </row>
    <row r="408" customFormat="false" ht="15" hidden="false" customHeight="false" outlineLevel="0" collapsed="false">
      <c r="A408" s="52" t="n">
        <v>51</v>
      </c>
      <c r="B408" s="53" t="s">
        <v>180</v>
      </c>
      <c r="C408" s="54" t="n">
        <v>35.5322</v>
      </c>
      <c r="D408" s="53" t="n">
        <v>31.8715</v>
      </c>
      <c r="E408" s="53" t="n">
        <v>0.00214802</v>
      </c>
      <c r="F408" s="54" t="n">
        <v>-0.0212345</v>
      </c>
      <c r="G408" s="54" t="n">
        <f aca="false">C408*$B$9+$B$10</f>
        <v>0.00782080191728695</v>
      </c>
      <c r="H408" s="53" t="n">
        <f aca="false">G408-F408</f>
        <v>0.029055301917287</v>
      </c>
      <c r="J408" s="55"/>
      <c r="K408" s="53"/>
    </row>
    <row r="409" customFormat="false" ht="15" hidden="false" customHeight="false" outlineLevel="0" collapsed="false">
      <c r="A409" s="52" t="n">
        <v>51</v>
      </c>
      <c r="B409" s="53" t="s">
        <v>180</v>
      </c>
      <c r="C409" s="54" t="n">
        <v>24.8531</v>
      </c>
      <c r="D409" s="53" t="n">
        <v>31.4863</v>
      </c>
      <c r="E409" s="53" t="n">
        <v>0.0221759</v>
      </c>
      <c r="F409" s="54" t="n">
        <v>-0.0648022</v>
      </c>
      <c r="G409" s="54" t="n">
        <f aca="false">C409*$B$9+$B$10</f>
        <v>0.00784332662743713</v>
      </c>
      <c r="H409" s="53" t="n">
        <f aca="false">G409-F409</f>
        <v>0.0726455266274371</v>
      </c>
      <c r="J409" s="55"/>
      <c r="K409" s="53"/>
    </row>
    <row r="410" customFormat="false" ht="15" hidden="false" customHeight="false" outlineLevel="0" collapsed="false">
      <c r="A410" s="52" t="n">
        <v>51</v>
      </c>
      <c r="B410" s="53" t="s">
        <v>180</v>
      </c>
      <c r="C410" s="54" t="n">
        <v>14.6814</v>
      </c>
      <c r="D410" s="53" t="n">
        <v>30.9456</v>
      </c>
      <c r="E410" s="53" t="n">
        <v>0.0117402</v>
      </c>
      <c r="F410" s="54" t="n">
        <v>-0.0730209</v>
      </c>
      <c r="G410" s="54" t="n">
        <f aca="false">C410*$B$9+$B$10</f>
        <v>0.00786478111276216</v>
      </c>
      <c r="H410" s="53" t="n">
        <f aca="false">G410-F410</f>
        <v>0.0808856811127622</v>
      </c>
      <c r="J410" s="55"/>
      <c r="K410" s="53"/>
    </row>
    <row r="411" customFormat="false" ht="15.75" hidden="false" customHeight="false" outlineLevel="0" collapsed="false">
      <c r="A411" s="52" t="n">
        <v>51</v>
      </c>
      <c r="B411" s="53" t="s">
        <v>180</v>
      </c>
      <c r="C411" s="54" t="n">
        <v>5.02085</v>
      </c>
      <c r="D411" s="53" t="n">
        <v>30.5679</v>
      </c>
      <c r="E411" s="53" t="n">
        <v>0.0057336</v>
      </c>
      <c r="F411" s="54" t="n">
        <v>-0.0167065</v>
      </c>
      <c r="G411" s="54" t="n">
        <f aca="false">C411*$B$9+$B$10</f>
        <v>0.00788515746363828</v>
      </c>
      <c r="H411" s="53" t="n">
        <f aca="false">G411-F411</f>
        <v>0.0245916574636383</v>
      </c>
      <c r="J411" s="55"/>
      <c r="K411" s="53"/>
    </row>
    <row r="412" customFormat="false" ht="15.75" hidden="false" customHeight="false" outlineLevel="0" collapsed="false">
      <c r="A412" s="56" t="n">
        <v>52</v>
      </c>
      <c r="B412" s="53" t="s">
        <v>180</v>
      </c>
      <c r="C412" s="57" t="n">
        <v>107.833</v>
      </c>
      <c r="D412" s="58" t="n">
        <v>32.1768</v>
      </c>
      <c r="E412" s="58" t="n">
        <v>0.00094968</v>
      </c>
      <c r="F412" s="57" t="n">
        <v>0.00456238</v>
      </c>
      <c r="G412" s="57" t="n">
        <f aca="false">C412*$B$9+$B$10</f>
        <v>0.00766830268386599</v>
      </c>
      <c r="H412" s="58" t="n">
        <f aca="false">G412-F412</f>
        <v>0.00310592268386599</v>
      </c>
      <c r="J412" s="55"/>
      <c r="K412" s="53"/>
    </row>
    <row r="413" customFormat="false" ht="15" hidden="false" customHeight="false" outlineLevel="0" collapsed="false">
      <c r="A413" s="52" t="n">
        <v>52</v>
      </c>
      <c r="B413" s="53" t="s">
        <v>180</v>
      </c>
      <c r="C413" s="54" t="n">
        <v>75.2703</v>
      </c>
      <c r="D413" s="53" t="n">
        <v>32.16</v>
      </c>
      <c r="E413" s="53" t="n">
        <v>0.0229967</v>
      </c>
      <c r="F413" s="54" t="n">
        <v>-0.00307083</v>
      </c>
      <c r="G413" s="54" t="n">
        <f aca="false">C413*$B$9+$B$10</f>
        <v>0.00773698500533569</v>
      </c>
      <c r="H413" s="53" t="n">
        <f aca="false">G413-F413</f>
        <v>0.0108078150053357</v>
      </c>
      <c r="J413" s="55"/>
      <c r="K413" s="53"/>
    </row>
    <row r="414" customFormat="false" ht="15" hidden="false" customHeight="false" outlineLevel="0" collapsed="false">
      <c r="A414" s="52" t="n">
        <v>52</v>
      </c>
      <c r="B414" s="53" t="s">
        <v>180</v>
      </c>
      <c r="C414" s="54" t="n">
        <v>50.1367</v>
      </c>
      <c r="D414" s="53" t="n">
        <v>31.9599</v>
      </c>
      <c r="E414" s="53" t="n">
        <v>0.00965649</v>
      </c>
      <c r="F414" s="54" t="n">
        <v>-0.00276947</v>
      </c>
      <c r="G414" s="54" t="n">
        <f aca="false">C414*$B$9+$B$10</f>
        <v>0.00778999762391127</v>
      </c>
      <c r="H414" s="53" t="n">
        <f aca="false">G414-F414</f>
        <v>0.0105594676239113</v>
      </c>
      <c r="J414" s="55"/>
      <c r="K414" s="53"/>
    </row>
    <row r="415" customFormat="false" ht="15" hidden="false" customHeight="false" outlineLevel="0" collapsed="false">
      <c r="A415" s="52" t="n">
        <v>52</v>
      </c>
      <c r="B415" s="53" t="s">
        <v>180</v>
      </c>
      <c r="C415" s="54" t="n">
        <v>35.3061</v>
      </c>
      <c r="D415" s="53" t="n">
        <v>31.6838</v>
      </c>
      <c r="E415" s="53" t="n">
        <v>0.00944038</v>
      </c>
      <c r="F415" s="54" t="n">
        <v>0.0133781</v>
      </c>
      <c r="G415" s="54" t="n">
        <f aca="false">C415*$B$9+$B$10</f>
        <v>0.00782127881486867</v>
      </c>
      <c r="H415" s="53" t="n">
        <f aca="false">G415-F415</f>
        <v>-0.00555682118513133</v>
      </c>
      <c r="J415" s="55"/>
      <c r="K415" s="53"/>
    </row>
    <row r="416" customFormat="false" ht="15" hidden="false" customHeight="false" outlineLevel="0" collapsed="false">
      <c r="A416" s="52" t="n">
        <v>52</v>
      </c>
      <c r="B416" s="53" t="s">
        <v>180</v>
      </c>
      <c r="C416" s="54" t="n">
        <v>24.8884</v>
      </c>
      <c r="D416" s="53" t="n">
        <v>31.5383</v>
      </c>
      <c r="E416" s="53" t="n">
        <v>0.0103498</v>
      </c>
      <c r="F416" s="54" t="n">
        <v>-0.0442047</v>
      </c>
      <c r="G416" s="54" t="n">
        <f aca="false">C416*$B$9+$B$10</f>
        <v>0.00784325217151216</v>
      </c>
      <c r="H416" s="53" t="n">
        <f aca="false">G416-F416</f>
        <v>0.0520479521715122</v>
      </c>
      <c r="J416" s="55"/>
      <c r="K416" s="53"/>
    </row>
    <row r="417" customFormat="false" ht="15" hidden="false" customHeight="false" outlineLevel="0" collapsed="false">
      <c r="A417" s="52" t="n">
        <v>52</v>
      </c>
      <c r="B417" s="53" t="s">
        <v>180</v>
      </c>
      <c r="C417" s="54" t="n">
        <v>14.6536</v>
      </c>
      <c r="D417" s="53" t="n">
        <v>31.2321</v>
      </c>
      <c r="E417" s="53" t="n">
        <v>0.0080238</v>
      </c>
      <c r="F417" s="54" t="n">
        <v>-0.0561581</v>
      </c>
      <c r="G417" s="54" t="n">
        <f aca="false">C417*$B$9+$B$10</f>
        <v>0.00786483974943961</v>
      </c>
      <c r="H417" s="53" t="n">
        <f aca="false">G417-F417</f>
        <v>0.0640229397494396</v>
      </c>
      <c r="J417" s="55"/>
      <c r="K417" s="53"/>
    </row>
    <row r="418" customFormat="false" ht="15.75" hidden="false" customHeight="false" outlineLevel="0" collapsed="false">
      <c r="A418" s="52" t="n">
        <v>52</v>
      </c>
      <c r="B418" s="53" t="s">
        <v>180</v>
      </c>
      <c r="C418" s="54" t="n">
        <v>5.14724</v>
      </c>
      <c r="D418" s="53" t="n">
        <v>30.0338</v>
      </c>
      <c r="E418" s="53" t="n">
        <v>0.0623024</v>
      </c>
      <c r="F418" s="54" t="n">
        <v>0.00504112</v>
      </c>
      <c r="G418" s="54" t="n">
        <f aca="false">C418*$B$9+$B$10</f>
        <v>0.00788489087767918</v>
      </c>
      <c r="H418" s="53" t="n">
        <f aca="false">G418-F418</f>
        <v>0.00284377087767918</v>
      </c>
      <c r="J418" s="55"/>
      <c r="K418" s="53"/>
    </row>
    <row r="419" customFormat="false" ht="15.75" hidden="false" customHeight="false" outlineLevel="0" collapsed="false">
      <c r="A419" s="56" t="n">
        <v>53</v>
      </c>
      <c r="B419" s="53" t="s">
        <v>180</v>
      </c>
      <c r="C419" s="57" t="n">
        <v>121.897</v>
      </c>
      <c r="D419" s="58" t="n">
        <v>32.3364</v>
      </c>
      <c r="E419" s="58" t="n">
        <v>0.00026342</v>
      </c>
      <c r="F419" s="57" t="n">
        <v>0.0049324</v>
      </c>
      <c r="G419" s="57" t="n">
        <f aca="false">C419*$B$9+$B$10</f>
        <v>0.00763863843092782</v>
      </c>
      <c r="H419" s="58" t="n">
        <f aca="false">G419-F419</f>
        <v>0.00270623843092782</v>
      </c>
      <c r="J419" s="55"/>
      <c r="K419" s="53"/>
    </row>
    <row r="420" customFormat="false" ht="15" hidden="false" customHeight="false" outlineLevel="0" collapsed="false">
      <c r="A420" s="52" t="n">
        <v>53</v>
      </c>
      <c r="B420" s="53" t="s">
        <v>180</v>
      </c>
      <c r="C420" s="54" t="n">
        <v>99.9868</v>
      </c>
      <c r="D420" s="53" t="n">
        <v>32.3388</v>
      </c>
      <c r="E420" s="53" t="n">
        <v>0.000800303</v>
      </c>
      <c r="F420" s="54" t="n">
        <v>0.00420761</v>
      </c>
      <c r="G420" s="54" t="n">
        <f aca="false">C420*$B$9+$B$10</f>
        <v>0.00768485214784519</v>
      </c>
      <c r="H420" s="53" t="n">
        <f aca="false">G420-F420</f>
        <v>0.00347724214784519</v>
      </c>
      <c r="J420" s="55"/>
      <c r="K420" s="53"/>
    </row>
    <row r="421" customFormat="false" ht="15" hidden="false" customHeight="false" outlineLevel="0" collapsed="false">
      <c r="A421" s="52" t="n">
        <v>53</v>
      </c>
      <c r="B421" s="53" t="s">
        <v>180</v>
      </c>
      <c r="C421" s="54" t="n">
        <v>74.472</v>
      </c>
      <c r="D421" s="53" t="n">
        <v>32.3419</v>
      </c>
      <c r="E421" s="53" t="n">
        <v>0.000934054</v>
      </c>
      <c r="F421" s="54" t="n">
        <v>0.00541687</v>
      </c>
      <c r="G421" s="54" t="n">
        <f aca="false">C421*$B$9+$B$10</f>
        <v>0.00773866880604108</v>
      </c>
      <c r="H421" s="53" t="n">
        <f aca="false">G421-F421</f>
        <v>0.00232179880604108</v>
      </c>
      <c r="J421" s="55"/>
      <c r="K421" s="53"/>
    </row>
    <row r="422" customFormat="false" ht="15" hidden="false" customHeight="false" outlineLevel="0" collapsed="false">
      <c r="A422" s="52" t="n">
        <v>53</v>
      </c>
      <c r="B422" s="53" t="s">
        <v>180</v>
      </c>
      <c r="C422" s="54" t="n">
        <v>49.4519</v>
      </c>
      <c r="D422" s="53" t="n">
        <v>31.9601</v>
      </c>
      <c r="E422" s="53" t="n">
        <v>0.00250141</v>
      </c>
      <c r="F422" s="54" t="n">
        <v>-0.0323772</v>
      </c>
      <c r="G422" s="54" t="n">
        <f aca="false">C422*$B$9+$B$10</f>
        <v>0.00779144202667095</v>
      </c>
      <c r="H422" s="53" t="n">
        <f aca="false">G422-F422</f>
        <v>0.040168642026671</v>
      </c>
      <c r="J422" s="55"/>
      <c r="K422" s="53"/>
    </row>
    <row r="423" customFormat="false" ht="15" hidden="false" customHeight="false" outlineLevel="0" collapsed="false">
      <c r="A423" s="52" t="n">
        <v>53</v>
      </c>
      <c r="B423" s="53" t="s">
        <v>180</v>
      </c>
      <c r="C423" s="54" t="n">
        <v>34.7808</v>
      </c>
      <c r="D423" s="53" t="n">
        <v>31.8679</v>
      </c>
      <c r="E423" s="53" t="n">
        <v>0.000701635</v>
      </c>
      <c r="F423" s="54" t="n">
        <v>-0.0118275</v>
      </c>
      <c r="G423" s="54" t="n">
        <f aca="false">C423*$B$9+$B$10</f>
        <v>0.00782238679496455</v>
      </c>
      <c r="H423" s="53" t="n">
        <f aca="false">G423-F423</f>
        <v>0.0196498867949646</v>
      </c>
      <c r="J423" s="55"/>
      <c r="K423" s="53"/>
    </row>
    <row r="424" customFormat="false" ht="15" hidden="false" customHeight="false" outlineLevel="0" collapsed="false">
      <c r="A424" s="52" t="n">
        <v>53</v>
      </c>
      <c r="B424" s="53" t="s">
        <v>180</v>
      </c>
      <c r="C424" s="54" t="n">
        <v>24.8776</v>
      </c>
      <c r="D424" s="53" t="n">
        <v>31.6374</v>
      </c>
      <c r="E424" s="53" t="n">
        <v>0.00484522</v>
      </c>
      <c r="F424" s="54" t="n">
        <v>-0.0618916</v>
      </c>
      <c r="G424" s="54" t="n">
        <f aca="false">C424*$B$9+$B$10</f>
        <v>0.00784327495122858</v>
      </c>
      <c r="H424" s="53" t="n">
        <f aca="false">G424-F424</f>
        <v>0.0697348749512286</v>
      </c>
      <c r="J424" s="55"/>
      <c r="K424" s="53"/>
    </row>
    <row r="425" customFormat="false" ht="15" hidden="false" customHeight="false" outlineLevel="0" collapsed="false">
      <c r="A425" s="52" t="n">
        <v>53</v>
      </c>
      <c r="B425" s="53" t="s">
        <v>180</v>
      </c>
      <c r="C425" s="54" t="n">
        <v>14.8453</v>
      </c>
      <c r="D425" s="53" t="n">
        <v>31.2011</v>
      </c>
      <c r="E425" s="53" t="n">
        <v>0.0034032</v>
      </c>
      <c r="F425" s="54" t="n">
        <v>-0.0620937</v>
      </c>
      <c r="G425" s="54" t="n">
        <f aca="false">C425*$B$9+$B$10</f>
        <v>0.00786443540947315</v>
      </c>
      <c r="H425" s="53" t="n">
        <f aca="false">G425-F425</f>
        <v>0.0699581354094732</v>
      </c>
      <c r="J425" s="55"/>
      <c r="K425" s="53"/>
    </row>
    <row r="426" customFormat="false" ht="15.75" hidden="false" customHeight="false" outlineLevel="0" collapsed="false">
      <c r="A426" s="52" t="n">
        <v>53</v>
      </c>
      <c r="B426" s="53" t="s">
        <v>180</v>
      </c>
      <c r="C426" s="54" t="n">
        <v>4.73717</v>
      </c>
      <c r="D426" s="53" t="n">
        <v>30.6909</v>
      </c>
      <c r="E426" s="53" t="n">
        <v>0.00720251</v>
      </c>
      <c r="F426" s="54" t="n">
        <v>-0.00352478</v>
      </c>
      <c r="G426" s="54" t="n">
        <f aca="false">C426*$B$9+$B$10</f>
        <v>0.00788575581085625</v>
      </c>
      <c r="H426" s="53" t="n">
        <f aca="false">G426-F426</f>
        <v>0.0114105358108563</v>
      </c>
      <c r="J426" s="55"/>
      <c r="K426" s="53"/>
    </row>
    <row r="427" customFormat="false" ht="15.75" hidden="false" customHeight="false" outlineLevel="0" collapsed="false">
      <c r="A427" s="56" t="n">
        <v>54</v>
      </c>
      <c r="B427" s="53" t="s">
        <v>180</v>
      </c>
      <c r="C427" s="57" t="n">
        <v>107.655</v>
      </c>
      <c r="D427" s="58" t="n">
        <v>32.2478</v>
      </c>
      <c r="E427" s="58" t="n">
        <v>0.0036116</v>
      </c>
      <c r="F427" s="57" t="n">
        <v>0.00663376</v>
      </c>
      <c r="G427" s="57" t="n">
        <f aca="false">C427*$B$9+$B$10</f>
        <v>0.00766867812734032</v>
      </c>
      <c r="H427" s="58" t="n">
        <f aca="false">G427-F427</f>
        <v>0.00103491812734032</v>
      </c>
      <c r="J427" s="55"/>
      <c r="K427" s="53"/>
    </row>
    <row r="428" customFormat="false" ht="15" hidden="false" customHeight="false" outlineLevel="0" collapsed="false">
      <c r="A428" s="52" t="n">
        <v>54</v>
      </c>
      <c r="B428" s="53" t="s">
        <v>180</v>
      </c>
      <c r="C428" s="54" t="n">
        <v>100.744</v>
      </c>
      <c r="D428" s="53" t="n">
        <v>32.2438</v>
      </c>
      <c r="E428" s="53" t="n">
        <v>0.00178722</v>
      </c>
      <c r="F428" s="54" t="n">
        <v>0.00663376</v>
      </c>
      <c r="G428" s="54" t="n">
        <f aca="false">C428*$B$9+$B$10</f>
        <v>0.00768325503661619</v>
      </c>
      <c r="H428" s="53" t="n">
        <f aca="false">G428-F428</f>
        <v>0.00104949503661619</v>
      </c>
      <c r="J428" s="55"/>
      <c r="K428" s="53"/>
    </row>
    <row r="429" customFormat="false" ht="15" hidden="false" customHeight="false" outlineLevel="0" collapsed="false">
      <c r="A429" s="52" t="n">
        <v>54</v>
      </c>
      <c r="B429" s="53" t="s">
        <v>180</v>
      </c>
      <c r="C429" s="54" t="n">
        <v>75.6792</v>
      </c>
      <c r="D429" s="53" t="n">
        <v>32.2181</v>
      </c>
      <c r="E429" s="53" t="n">
        <v>0.00024413</v>
      </c>
      <c r="F429" s="54" t="n">
        <v>0.00387573</v>
      </c>
      <c r="G429" s="54" t="n">
        <f aca="false">C429*$B$9+$B$10</f>
        <v>0.00773612253996123</v>
      </c>
      <c r="H429" s="53" t="n">
        <f aca="false">G429-F429</f>
        <v>0.00386039253996123</v>
      </c>
      <c r="J429" s="55"/>
      <c r="K429" s="53"/>
    </row>
    <row r="430" customFormat="false" ht="15" hidden="false" customHeight="false" outlineLevel="0" collapsed="false">
      <c r="A430" s="52" t="n">
        <v>54</v>
      </c>
      <c r="B430" s="53" t="s">
        <v>180</v>
      </c>
      <c r="C430" s="54" t="n">
        <v>49.1977</v>
      </c>
      <c r="D430" s="53" t="n">
        <v>32.2126</v>
      </c>
      <c r="E430" s="53" t="n">
        <v>0.0013646</v>
      </c>
      <c r="F430" s="54" t="n">
        <v>0.00499725</v>
      </c>
      <c r="G430" s="54" t="n">
        <f aca="false">C430*$B$9+$B$10</f>
        <v>0.00779197819370002</v>
      </c>
      <c r="H430" s="53" t="n">
        <f aca="false">G430-F430</f>
        <v>0.00279472819370002</v>
      </c>
      <c r="J430" s="55"/>
      <c r="K430" s="53"/>
    </row>
    <row r="431" customFormat="false" ht="15" hidden="false" customHeight="false" outlineLevel="0" collapsed="false">
      <c r="A431" s="52" t="n">
        <v>54</v>
      </c>
      <c r="B431" s="53" t="s">
        <v>180</v>
      </c>
      <c r="C431" s="54" t="n">
        <v>34.3632</v>
      </c>
      <c r="D431" s="53" t="n">
        <v>32.2061</v>
      </c>
      <c r="E431" s="53" t="n">
        <v>0.000477306</v>
      </c>
      <c r="F431" s="54" t="n">
        <v>0.00265503</v>
      </c>
      <c r="G431" s="54" t="n">
        <f aca="false">C431*$B$9+$B$10</f>
        <v>0.00782326761066613</v>
      </c>
      <c r="H431" s="53" t="n">
        <f aca="false">G431-F431</f>
        <v>0.00516823761066613</v>
      </c>
      <c r="J431" s="55"/>
      <c r="K431" s="53"/>
    </row>
    <row r="432" customFormat="false" ht="15" hidden="false" customHeight="false" outlineLevel="0" collapsed="false">
      <c r="A432" s="52" t="n">
        <v>54</v>
      </c>
      <c r="B432" s="53" t="s">
        <v>180</v>
      </c>
      <c r="C432" s="54" t="n">
        <v>25.5878</v>
      </c>
      <c r="D432" s="53" t="n">
        <v>32.2088</v>
      </c>
      <c r="E432" s="53" t="n">
        <v>0.000313691</v>
      </c>
      <c r="F432" s="54" t="n">
        <v>0.00575256</v>
      </c>
      <c r="G432" s="54" t="n">
        <f aca="false">C432*$B$9+$B$10</f>
        <v>0.00784177697395066</v>
      </c>
      <c r="H432" s="53" t="n">
        <f aca="false">G432-F432</f>
        <v>0.00208921697395066</v>
      </c>
      <c r="J432" s="55"/>
      <c r="K432" s="53"/>
    </row>
    <row r="433" customFormat="false" ht="15" hidden="false" customHeight="false" outlineLevel="0" collapsed="false">
      <c r="A433" s="52" t="n">
        <v>54</v>
      </c>
      <c r="B433" s="53" t="s">
        <v>180</v>
      </c>
      <c r="C433" s="54" t="n">
        <v>15.8019</v>
      </c>
      <c r="D433" s="53" t="n">
        <v>31.5499</v>
      </c>
      <c r="E433" s="53" t="n">
        <v>0.0044888</v>
      </c>
      <c r="F433" s="54" t="n">
        <v>-0.0847759</v>
      </c>
      <c r="G433" s="54" t="n">
        <f aca="false">C433*$B$9+$B$10</f>
        <v>0.00786241771718357</v>
      </c>
      <c r="H433" s="53" t="n">
        <f aca="false">G433-F433</f>
        <v>0.0926383177171836</v>
      </c>
      <c r="J433" s="55"/>
      <c r="K433" s="53"/>
    </row>
    <row r="434" customFormat="false" ht="15.75" hidden="false" customHeight="false" outlineLevel="0" collapsed="false">
      <c r="A434" s="52" t="n">
        <v>54</v>
      </c>
      <c r="B434" s="53" t="s">
        <v>180</v>
      </c>
      <c r="C434" s="54" t="n">
        <v>4.76962</v>
      </c>
      <c r="D434" s="53" t="n">
        <v>31.1921</v>
      </c>
      <c r="E434" s="53" t="n">
        <v>0.036333</v>
      </c>
      <c r="F434" s="54" t="n">
        <v>0.0577679</v>
      </c>
      <c r="G434" s="54" t="n">
        <f aca="false">C434*$B$9+$B$10</f>
        <v>0.00788568736624534</v>
      </c>
      <c r="H434" s="53" t="n">
        <f aca="false">G434-F434</f>
        <v>-0.0498822126337547</v>
      </c>
      <c r="J434" s="55"/>
      <c r="K434" s="53"/>
    </row>
    <row r="435" customFormat="false" ht="15.75" hidden="false" customHeight="false" outlineLevel="0" collapsed="false">
      <c r="A435" s="56" t="n">
        <v>55</v>
      </c>
      <c r="B435" s="53" t="s">
        <v>180</v>
      </c>
      <c r="C435" s="57" t="n">
        <v>87.6266</v>
      </c>
      <c r="D435" s="58" t="n">
        <v>32.1864</v>
      </c>
      <c r="E435" s="58" t="n">
        <v>0.000333688</v>
      </c>
      <c r="F435" s="57" t="n">
        <v>0.00684357</v>
      </c>
      <c r="G435" s="57" t="n">
        <f aca="false">C435*$B$9+$B$10</f>
        <v>0.0077109226895948</v>
      </c>
      <c r="H435" s="58" t="n">
        <f aca="false">G435-F435</f>
        <v>0.000867352689594798</v>
      </c>
      <c r="J435" s="55"/>
      <c r="K435" s="53"/>
    </row>
    <row r="436" customFormat="false" ht="15" hidden="false" customHeight="false" outlineLevel="0" collapsed="false">
      <c r="A436" s="52" t="n">
        <v>55</v>
      </c>
      <c r="B436" s="53" t="s">
        <v>180</v>
      </c>
      <c r="C436" s="54" t="n">
        <v>75.1339</v>
      </c>
      <c r="D436" s="53" t="n">
        <v>32.1872</v>
      </c>
      <c r="E436" s="53" t="n">
        <v>0.00095342</v>
      </c>
      <c r="F436" s="54" t="n">
        <v>0.00565338</v>
      </c>
      <c r="G436" s="54" t="n">
        <f aca="false">C436*$B$9+$B$10</f>
        <v>0.00773727270471715</v>
      </c>
      <c r="H436" s="53" t="n">
        <f aca="false">G436-F436</f>
        <v>0.00208389270471715</v>
      </c>
      <c r="J436" s="55"/>
      <c r="K436" s="53"/>
    </row>
    <row r="437" customFormat="false" ht="15" hidden="false" customHeight="false" outlineLevel="0" collapsed="false">
      <c r="A437" s="52" t="n">
        <v>55</v>
      </c>
      <c r="B437" s="53" t="s">
        <v>180</v>
      </c>
      <c r="C437" s="54" t="n">
        <v>50.4261</v>
      </c>
      <c r="D437" s="53" t="n">
        <v>32.1713</v>
      </c>
      <c r="E437" s="53" t="n">
        <v>0.000519376</v>
      </c>
      <c r="F437" s="54" t="n">
        <v>0.00495148</v>
      </c>
      <c r="G437" s="54" t="n">
        <f aca="false">C437*$B$9+$B$10</f>
        <v>0.00778938721188053</v>
      </c>
      <c r="H437" s="53" t="n">
        <f aca="false">G437-F437</f>
        <v>0.00283790721188053</v>
      </c>
      <c r="J437" s="55"/>
      <c r="K437" s="53"/>
    </row>
    <row r="438" customFormat="false" ht="15" hidden="false" customHeight="false" outlineLevel="0" collapsed="false">
      <c r="A438" s="52" t="n">
        <v>55</v>
      </c>
      <c r="B438" s="53" t="s">
        <v>180</v>
      </c>
      <c r="C438" s="54" t="n">
        <v>34.6893</v>
      </c>
      <c r="D438" s="53" t="n">
        <v>32.1626</v>
      </c>
      <c r="E438" s="53" t="n">
        <v>0.000299814</v>
      </c>
      <c r="F438" s="54" t="n">
        <v>0.00235367</v>
      </c>
      <c r="G438" s="54" t="n">
        <f aca="false">C438*$B$9+$B$10</f>
        <v>0.00782257978978422</v>
      </c>
      <c r="H438" s="53" t="n">
        <f aca="false">G438-F438</f>
        <v>0.00546890978978422</v>
      </c>
      <c r="J438" s="55"/>
      <c r="K438" s="53"/>
    </row>
    <row r="439" customFormat="false" ht="15" hidden="false" customHeight="false" outlineLevel="0" collapsed="false">
      <c r="A439" s="52" t="n">
        <v>55</v>
      </c>
      <c r="B439" s="53" t="s">
        <v>180</v>
      </c>
      <c r="C439" s="54" t="n">
        <v>24.6938</v>
      </c>
      <c r="D439" s="53" t="n">
        <v>32.1027</v>
      </c>
      <c r="E439" s="53" t="n">
        <v>0.000769054</v>
      </c>
      <c r="F439" s="54" t="n">
        <v>-0.0161324</v>
      </c>
      <c r="G439" s="54" t="n">
        <f aca="false">C439*$B$9+$B$10</f>
        <v>0.00784366262825432</v>
      </c>
      <c r="H439" s="53" t="n">
        <f aca="false">G439-F439</f>
        <v>0.0239760626282543</v>
      </c>
      <c r="J439" s="55"/>
      <c r="K439" s="53"/>
    </row>
    <row r="440" customFormat="false" ht="15" hidden="false" customHeight="false" outlineLevel="0" collapsed="false">
      <c r="A440" s="52" t="n">
        <v>55</v>
      </c>
      <c r="B440" s="53" t="s">
        <v>180</v>
      </c>
      <c r="C440" s="54" t="n">
        <v>14.4345</v>
      </c>
      <c r="D440" s="53" t="n">
        <v>31.8059</v>
      </c>
      <c r="E440" s="53" t="n">
        <v>0.0776844</v>
      </c>
      <c r="F440" s="54" t="n">
        <v>0.00534439</v>
      </c>
      <c r="G440" s="54" t="n">
        <f aca="false">C440*$B$9+$B$10</f>
        <v>0.00786530188239032</v>
      </c>
      <c r="H440" s="53" t="n">
        <f aca="false">G440-F440</f>
        <v>0.00252091188239032</v>
      </c>
      <c r="J440" s="55"/>
      <c r="K440" s="53"/>
    </row>
    <row r="441" customFormat="false" ht="15.75" hidden="false" customHeight="false" outlineLevel="0" collapsed="false">
      <c r="A441" s="52" t="n">
        <v>55</v>
      </c>
      <c r="B441" s="53" t="s">
        <v>180</v>
      </c>
      <c r="C441" s="54" t="n">
        <v>4.75194</v>
      </c>
      <c r="D441" s="53" t="n">
        <v>31.531</v>
      </c>
      <c r="E441" s="53" t="n">
        <v>0.00196305</v>
      </c>
      <c r="F441" s="54" t="n">
        <v>0.000556946</v>
      </c>
      <c r="G441" s="54" t="n">
        <f aca="false">C441*$B$9+$B$10</f>
        <v>0.00788572465748482</v>
      </c>
      <c r="H441" s="53" t="n">
        <f aca="false">G441-F441</f>
        <v>0.00732877865748482</v>
      </c>
      <c r="J441" s="55"/>
      <c r="K441" s="53"/>
    </row>
    <row r="442" customFormat="false" ht="15.75" hidden="false" customHeight="false" outlineLevel="0" collapsed="false">
      <c r="A442" s="56" t="n">
        <v>56</v>
      </c>
      <c r="B442" s="53" t="s">
        <v>180</v>
      </c>
      <c r="C442" s="57" t="n">
        <v>52.2101</v>
      </c>
      <c r="D442" s="58" t="n">
        <v>32.1645</v>
      </c>
      <c r="E442" s="58" t="n">
        <v>0.000825596</v>
      </c>
      <c r="F442" s="57" t="n">
        <v>0.00997925</v>
      </c>
      <c r="G442" s="57" t="n">
        <f aca="false">C442*$B$9+$B$10</f>
        <v>0.00778562434020521</v>
      </c>
      <c r="H442" s="58" t="n">
        <f aca="false">G442-F442</f>
        <v>-0.00219362565979479</v>
      </c>
      <c r="J442" s="55"/>
      <c r="K442" s="53"/>
    </row>
    <row r="443" customFormat="false" ht="15" hidden="false" customHeight="false" outlineLevel="0" collapsed="false">
      <c r="A443" s="52" t="n">
        <v>56</v>
      </c>
      <c r="B443" s="53" t="s">
        <v>180</v>
      </c>
      <c r="C443" s="54" t="n">
        <v>34.6956</v>
      </c>
      <c r="D443" s="53" t="n">
        <v>32.1549</v>
      </c>
      <c r="E443" s="53" t="n">
        <v>0.000338369</v>
      </c>
      <c r="F443" s="54" t="n">
        <v>0.00205231</v>
      </c>
      <c r="G443" s="54" t="n">
        <f aca="false">C443*$B$9+$B$10</f>
        <v>0.00782256650161631</v>
      </c>
      <c r="H443" s="53" t="n">
        <f aca="false">G443-F443</f>
        <v>0.00577025650161631</v>
      </c>
      <c r="J443" s="55"/>
      <c r="K443" s="53"/>
    </row>
    <row r="444" customFormat="false" ht="15" hidden="false" customHeight="false" outlineLevel="0" collapsed="false">
      <c r="A444" s="52" t="n">
        <v>56</v>
      </c>
      <c r="B444" s="53" t="s">
        <v>180</v>
      </c>
      <c r="C444" s="54" t="n">
        <v>24.6168</v>
      </c>
      <c r="D444" s="53" t="n">
        <v>32.1247</v>
      </c>
      <c r="E444" s="53" t="n">
        <v>0.00097565</v>
      </c>
      <c r="F444" s="54" t="n">
        <v>-0.00123978</v>
      </c>
      <c r="G444" s="54" t="n">
        <f aca="false">C444*$B$9+$B$10</f>
        <v>0.00784382503919547</v>
      </c>
      <c r="H444" s="53" t="n">
        <f aca="false">G444-F444</f>
        <v>0.00908360503919546</v>
      </c>
      <c r="J444" s="55"/>
      <c r="K444" s="53"/>
    </row>
    <row r="445" customFormat="false" ht="15" hidden="false" customHeight="false" outlineLevel="0" collapsed="false">
      <c r="A445" s="52" t="n">
        <v>56</v>
      </c>
      <c r="B445" s="53" t="s">
        <v>180</v>
      </c>
      <c r="C445" s="54" t="n">
        <v>14.364</v>
      </c>
      <c r="D445" s="53" t="n">
        <v>31.9404</v>
      </c>
      <c r="E445" s="53" t="n">
        <v>0.0131617</v>
      </c>
      <c r="F445" s="54" t="n">
        <v>0.0188732</v>
      </c>
      <c r="G445" s="54" t="n">
        <f aca="false">C445*$B$9+$B$10</f>
        <v>0.00786545058331695</v>
      </c>
      <c r="H445" s="53" t="n">
        <f aca="false">G445-F445</f>
        <v>-0.0110077494166831</v>
      </c>
      <c r="J445" s="55"/>
      <c r="K445" s="53"/>
    </row>
    <row r="446" customFormat="false" ht="15.75" hidden="false" customHeight="false" outlineLevel="0" collapsed="false">
      <c r="A446" s="52" t="n">
        <v>56</v>
      </c>
      <c r="B446" s="53" t="s">
        <v>180</v>
      </c>
      <c r="C446" s="54" t="n">
        <v>4.77787</v>
      </c>
      <c r="D446" s="53" t="n">
        <v>31.887</v>
      </c>
      <c r="E446" s="53" t="n">
        <v>0.00944435</v>
      </c>
      <c r="F446" s="54" t="n">
        <v>0.00619507</v>
      </c>
      <c r="G446" s="54" t="n">
        <f aca="false">C446*$B$9+$B$10</f>
        <v>0.00788566996507308</v>
      </c>
      <c r="H446" s="53" t="n">
        <f aca="false">G446-F446</f>
        <v>0.00169059996507308</v>
      </c>
      <c r="J446" s="55"/>
      <c r="K446" s="53"/>
    </row>
    <row r="447" customFormat="false" ht="15.75" hidden="false" customHeight="false" outlineLevel="0" collapsed="false">
      <c r="A447" s="56" t="n">
        <v>57</v>
      </c>
      <c r="B447" s="53" t="s">
        <v>180</v>
      </c>
      <c r="C447" s="57" t="n">
        <v>42.4945</v>
      </c>
      <c r="D447" s="58" t="n">
        <v>31.8812</v>
      </c>
      <c r="E447" s="58" t="n">
        <v>0.000253274</v>
      </c>
      <c r="F447" s="57" t="n">
        <v>0.0286407</v>
      </c>
      <c r="G447" s="57" t="n">
        <f aca="false">C447*$B$9+$B$10</f>
        <v>0.00780611680435809</v>
      </c>
      <c r="H447" s="58" t="n">
        <f aca="false">G447-F447</f>
        <v>-0.0208345831956419</v>
      </c>
      <c r="J447" s="55"/>
      <c r="K447" s="53"/>
    </row>
    <row r="448" customFormat="false" ht="15" hidden="false" customHeight="false" outlineLevel="0" collapsed="false">
      <c r="A448" s="52" t="n">
        <v>57</v>
      </c>
      <c r="B448" s="53" t="s">
        <v>180</v>
      </c>
      <c r="C448" s="54" t="n">
        <v>34.4122</v>
      </c>
      <c r="D448" s="53" t="n">
        <v>31.7336</v>
      </c>
      <c r="E448" s="53" t="n">
        <v>0.00057133</v>
      </c>
      <c r="F448" s="54" t="n">
        <v>-0.0328827</v>
      </c>
      <c r="G448" s="54" t="n">
        <f aca="false">C448*$B$9+$B$10</f>
        <v>0.00782316425824904</v>
      </c>
      <c r="H448" s="53" t="n">
        <f aca="false">G448-F448</f>
        <v>0.040705864258249</v>
      </c>
      <c r="J448" s="55"/>
      <c r="K448" s="53"/>
    </row>
    <row r="449" customFormat="false" ht="15" hidden="false" customHeight="false" outlineLevel="0" collapsed="false">
      <c r="A449" s="52" t="n">
        <v>57</v>
      </c>
      <c r="B449" s="53" t="s">
        <v>180</v>
      </c>
      <c r="C449" s="54" t="n">
        <v>24.8386</v>
      </c>
      <c r="D449" s="53" t="n">
        <v>31.4576</v>
      </c>
      <c r="E449" s="53" t="n">
        <v>0.00685186</v>
      </c>
      <c r="F449" s="54" t="n">
        <v>-0.116869</v>
      </c>
      <c r="G449" s="54" t="n">
        <f aca="false">C449*$B$9+$B$10</f>
        <v>0.00784335721131565</v>
      </c>
      <c r="H449" s="53" t="n">
        <f aca="false">G449-F449</f>
        <v>0.124712357211316</v>
      </c>
      <c r="J449" s="55"/>
      <c r="K449" s="53"/>
    </row>
    <row r="450" customFormat="false" ht="15" hidden="false" customHeight="false" outlineLevel="0" collapsed="false">
      <c r="A450" s="52" t="n">
        <v>57</v>
      </c>
      <c r="B450" s="53" t="s">
        <v>180</v>
      </c>
      <c r="C450" s="54" t="n">
        <v>14.8438</v>
      </c>
      <c r="D450" s="53" t="n">
        <v>31.2568</v>
      </c>
      <c r="E450" s="53" t="n">
        <v>0.00235045</v>
      </c>
      <c r="F450" s="54" t="n">
        <v>-0.0686245</v>
      </c>
      <c r="G450" s="54" t="n">
        <f aca="false">C450*$B$9+$B$10</f>
        <v>0.00786443857332265</v>
      </c>
      <c r="H450" s="53" t="n">
        <f aca="false">G450-F450</f>
        <v>0.0764889385733227</v>
      </c>
      <c r="J450" s="55"/>
      <c r="K450" s="53"/>
    </row>
    <row r="451" customFormat="false" ht="15.75" hidden="false" customHeight="false" outlineLevel="0" collapsed="false">
      <c r="A451" s="52" t="n">
        <v>57</v>
      </c>
      <c r="B451" s="53" t="s">
        <v>180</v>
      </c>
      <c r="C451" s="54" t="n">
        <v>4.88452</v>
      </c>
      <c r="D451" s="53" t="n">
        <v>31.25</v>
      </c>
      <c r="E451" s="53" t="n">
        <v>0.000263055</v>
      </c>
      <c r="F451" s="54" t="n">
        <v>-0.00432587</v>
      </c>
      <c r="G451" s="54" t="n">
        <f aca="false">C451*$B$9+$B$10</f>
        <v>0.00788544501537343</v>
      </c>
      <c r="H451" s="53" t="n">
        <f aca="false">G451-F451</f>
        <v>0.0122113150153734</v>
      </c>
      <c r="J451" s="59"/>
      <c r="K451" s="60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5" activePane="bottomLeft" state="frozen"/>
      <selection pane="topLeft" activeCell="A1" activeCellId="0" sqref="A1"/>
      <selection pane="bottomLeft" activeCell="K265" activeCellId="0" sqref="K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83</v>
      </c>
    </row>
    <row r="7" s="32" customFormat="true" ht="15.75" hidden="false" customHeight="false" outlineLevel="0" collapsed="false">
      <c r="A7" s="35" t="s">
        <v>156</v>
      </c>
      <c r="B7" s="35"/>
      <c r="C7" s="35"/>
      <c r="E7" s="35" t="s">
        <v>157</v>
      </c>
      <c r="F7" s="35"/>
      <c r="G7" s="35"/>
      <c r="I7" s="35" t="s">
        <v>158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59</v>
      </c>
      <c r="E8" s="38" t="s">
        <v>160</v>
      </c>
      <c r="F8" s="38"/>
      <c r="G8" s="38" t="n">
        <f aca="false">INDEX(LINEST(known_ys,known_xs,TRUE(),TRUE()),3,1)</f>
        <v>0.00410276986496988</v>
      </c>
      <c r="I8" s="39" t="s">
        <v>161</v>
      </c>
      <c r="J8" s="39" t="s">
        <v>162</v>
      </c>
    </row>
    <row r="9" customFormat="false" ht="15" hidden="false" customHeight="false" outlineLevel="0" collapsed="false">
      <c r="A9" s="0" t="s">
        <v>163</v>
      </c>
      <c r="B9" s="0" t="n">
        <f aca="false">INDEX(LINEST(known_ys,known_xs,TRUE(),TRUE()),1,1)</f>
        <v>4.06657601326795E-005</v>
      </c>
      <c r="C9" s="0" t="n">
        <f aca="false">INDEX(LINEST(known_ys,known_xs,TRUE(),TRUE()),2,1)</f>
        <v>4.03133697412367E-005</v>
      </c>
      <c r="E9" s="0" t="s">
        <v>164</v>
      </c>
      <c r="G9" s="0" t="n">
        <f aca="false">INDEX(LINEST(known_ys,known_xs,TRUE(),TRUE()),3,2)</f>
        <v>0.0107813930000409</v>
      </c>
      <c r="I9" s="0" t="n">
        <f aca="false">MIN(known_xs)</f>
        <v>1</v>
      </c>
      <c r="J9" s="0" t="n">
        <f aca="false">I9*$B$9+$B$10</f>
        <v>-0.00223317521365486</v>
      </c>
    </row>
    <row r="10" customFormat="false" ht="15.75" hidden="false" customHeight="false" outlineLevel="0" collapsed="false">
      <c r="A10" s="40" t="s">
        <v>165</v>
      </c>
      <c r="B10" s="40" t="n">
        <f aca="false">INDEX(LINEST(known_ys,known_xs,TRUE(),TRUE()),1,2)</f>
        <v>-0.00227384097378754</v>
      </c>
      <c r="C10" s="40" t="n">
        <f aca="false">INDEX(LINEST(known_ys,known_xs,TRUE(),TRUE()),2,2)</f>
        <v>0.00104049475698665</v>
      </c>
      <c r="E10" s="40" t="s">
        <v>166</v>
      </c>
      <c r="F10" s="40"/>
      <c r="G10" s="40" t="n">
        <f aca="false">INDEX(LINEST(known_ys,known_xs,TRUE(),TRUE()),5,2)</f>
        <v>0.0287108934502689</v>
      </c>
      <c r="I10" s="40" t="n">
        <f aca="false">MAX(known_xs)</f>
        <v>57</v>
      </c>
      <c r="J10" s="40" t="n">
        <f aca="false">I10*$B$9+$B$10</f>
        <v>4.41073537751891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67</v>
      </c>
      <c r="D12" s="0" t="n">
        <v>435</v>
      </c>
    </row>
    <row r="13" customFormat="false" ht="15" hidden="false" customHeight="false" outlineLevel="0" collapsed="false">
      <c r="A13" s="0" t="s">
        <v>168</v>
      </c>
      <c r="D13" s="0" t="n">
        <v>2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69</v>
      </c>
      <c r="B15" s="42" t="s">
        <v>170</v>
      </c>
      <c r="C15" s="43" t="s">
        <v>9</v>
      </c>
      <c r="D15" s="42" t="s">
        <v>12</v>
      </c>
      <c r="E15" s="42" t="s">
        <v>12</v>
      </c>
      <c r="F15" s="42" t="s">
        <v>171</v>
      </c>
      <c r="G15" s="42"/>
      <c r="H15" s="42"/>
      <c r="J15" s="45" t="s">
        <v>172</v>
      </c>
      <c r="K15" s="42" t="s">
        <v>152</v>
      </c>
    </row>
    <row r="16" s="44" customFormat="true" ht="15.75" hidden="false" customHeight="false" outlineLevel="0" collapsed="false">
      <c r="A16" s="46" t="s">
        <v>139</v>
      </c>
      <c r="B16" s="47" t="s">
        <v>173</v>
      </c>
      <c r="C16" s="48" t="s">
        <v>174</v>
      </c>
      <c r="D16" s="47" t="s">
        <v>174</v>
      </c>
      <c r="E16" s="47" t="s">
        <v>22</v>
      </c>
      <c r="F16" s="49" t="s">
        <v>175</v>
      </c>
      <c r="G16" s="49" t="s">
        <v>176</v>
      </c>
      <c r="H16" s="50" t="s">
        <v>177</v>
      </c>
      <c r="J16" s="51" t="s">
        <v>161</v>
      </c>
      <c r="K16" s="50" t="s">
        <v>178</v>
      </c>
    </row>
    <row r="17" customFormat="false" ht="15.75" hidden="false" customHeight="false" outlineLevel="0" collapsed="false">
      <c r="A17" s="52" t="n">
        <v>1</v>
      </c>
      <c r="B17" s="53" t="s">
        <v>179</v>
      </c>
      <c r="C17" s="54" t="n">
        <v>1000.59</v>
      </c>
      <c r="D17" s="53" t="n">
        <v>34.3719</v>
      </c>
      <c r="E17" s="53" t="n">
        <v>0.000278233</v>
      </c>
      <c r="F17" s="54" t="n">
        <v>0.00190353</v>
      </c>
      <c r="G17" s="54" t="n">
        <f aca="false">A17*$B$9+$B$10</f>
        <v>-0.00223317521365486</v>
      </c>
      <c r="H17" s="53" t="n">
        <f aca="false">G17-F17</f>
        <v>-0.00413670521365486</v>
      </c>
      <c r="J17" s="55" t="n">
        <v>1</v>
      </c>
      <c r="K17" s="53" t="n">
        <v>0.00190353</v>
      </c>
    </row>
    <row r="18" customFormat="false" ht="15" hidden="false" customHeight="false" outlineLevel="0" collapsed="false">
      <c r="A18" s="52" t="n">
        <v>1</v>
      </c>
      <c r="B18" s="53" t="s">
        <v>179</v>
      </c>
      <c r="C18" s="54" t="n">
        <v>750.062</v>
      </c>
      <c r="D18" s="53" t="n">
        <v>34.2607</v>
      </c>
      <c r="E18" s="53" t="n">
        <v>0.000256434</v>
      </c>
      <c r="F18" s="54" t="n">
        <v>0.00116348</v>
      </c>
      <c r="G18" s="54" t="n">
        <f aca="false">A18*$B$9+$B$10</f>
        <v>-0.00223317521365486</v>
      </c>
      <c r="H18" s="53" t="n">
        <f aca="false">G18-F18</f>
        <v>-0.00339665521365486</v>
      </c>
      <c r="J18" s="55" t="n">
        <v>1</v>
      </c>
      <c r="K18" s="53" t="n">
        <v>0.00116348</v>
      </c>
    </row>
    <row r="19" customFormat="false" ht="15" hidden="false" customHeight="false" outlineLevel="0" collapsed="false">
      <c r="A19" s="52" t="n">
        <v>1</v>
      </c>
      <c r="B19" s="53" t="s">
        <v>179</v>
      </c>
      <c r="C19" s="54" t="n">
        <v>499.725</v>
      </c>
      <c r="D19" s="53" t="n">
        <v>34.0898</v>
      </c>
      <c r="E19" s="53" t="n">
        <v>0.000258996</v>
      </c>
      <c r="F19" s="54" t="n">
        <v>0.000991821</v>
      </c>
      <c r="G19" s="54" t="n">
        <f aca="false">A19*$B$9+$B$10</f>
        <v>-0.00223317521365486</v>
      </c>
      <c r="H19" s="53" t="n">
        <f aca="false">G19-F19</f>
        <v>-0.00322499621365486</v>
      </c>
      <c r="J19" s="55" t="n">
        <v>1</v>
      </c>
      <c r="K19" s="53" t="n">
        <v>0.000991821</v>
      </c>
    </row>
    <row r="20" customFormat="false" ht="15" hidden="false" customHeight="false" outlineLevel="0" collapsed="false">
      <c r="A20" s="52" t="n">
        <v>1</v>
      </c>
      <c r="B20" s="53" t="s">
        <v>179</v>
      </c>
      <c r="C20" s="54" t="n">
        <v>350.334</v>
      </c>
      <c r="D20" s="53" t="n">
        <v>33.9865</v>
      </c>
      <c r="E20" s="53" t="n">
        <v>0.000253996</v>
      </c>
      <c r="F20" s="54" t="n">
        <v>0.000972748</v>
      </c>
      <c r="G20" s="54" t="n">
        <f aca="false">A20*$B$9+$B$10</f>
        <v>-0.00223317521365486</v>
      </c>
      <c r="H20" s="53" t="n">
        <f aca="false">G20-F20</f>
        <v>-0.00320592321365486</v>
      </c>
      <c r="J20" s="55" t="n">
        <v>1</v>
      </c>
      <c r="K20" s="53" t="n">
        <v>0.000972748</v>
      </c>
    </row>
    <row r="21" customFormat="false" ht="15" hidden="false" customHeight="false" outlineLevel="0" collapsed="false">
      <c r="A21" s="52" t="n">
        <v>1</v>
      </c>
      <c r="B21" s="53" t="s">
        <v>179</v>
      </c>
      <c r="C21" s="54" t="n">
        <v>250.617</v>
      </c>
      <c r="D21" s="53" t="n">
        <v>33.9517</v>
      </c>
      <c r="E21" s="53" t="n">
        <v>0.000487392</v>
      </c>
      <c r="F21" s="54" t="n">
        <v>0.00215912</v>
      </c>
      <c r="G21" s="54" t="n">
        <f aca="false">A21*$B$9+$B$10</f>
        <v>-0.00223317521365486</v>
      </c>
      <c r="H21" s="53" t="n">
        <f aca="false">G21-F21</f>
        <v>-0.00439229521365486</v>
      </c>
      <c r="J21" s="55" t="n">
        <v>1</v>
      </c>
      <c r="K21" s="53" t="n">
        <v>0.00215912</v>
      </c>
    </row>
    <row r="22" customFormat="false" ht="15" hidden="false" customHeight="false" outlineLevel="0" collapsed="false">
      <c r="A22" s="52" t="n">
        <v>1</v>
      </c>
      <c r="B22" s="53" t="s">
        <v>179</v>
      </c>
      <c r="C22" s="54" t="n">
        <v>225.572</v>
      </c>
      <c r="D22" s="53" t="n">
        <v>33.9356</v>
      </c>
      <c r="E22" s="53" t="n">
        <v>0.000240835</v>
      </c>
      <c r="F22" s="54" t="n">
        <v>0.00108337</v>
      </c>
      <c r="G22" s="54" t="n">
        <f aca="false">A22*$B$9+$B$10</f>
        <v>-0.00223317521365486</v>
      </c>
      <c r="H22" s="53" t="n">
        <f aca="false">G22-F22</f>
        <v>-0.00331654521365486</v>
      </c>
      <c r="J22" s="55" t="n">
        <v>1</v>
      </c>
      <c r="K22" s="53" t="n">
        <v>0.00108337</v>
      </c>
    </row>
    <row r="23" customFormat="false" ht="15" hidden="false" customHeight="false" outlineLevel="0" collapsed="false">
      <c r="A23" s="52" t="n">
        <v>1</v>
      </c>
      <c r="B23" s="53" t="s">
        <v>179</v>
      </c>
      <c r="C23" s="54" t="n">
        <v>200.388</v>
      </c>
      <c r="D23" s="53" t="n">
        <v>33.9239</v>
      </c>
      <c r="E23" s="53" t="n">
        <v>0.00022504</v>
      </c>
      <c r="F23" s="54" t="n">
        <v>-0.003479</v>
      </c>
      <c r="G23" s="54" t="n">
        <f aca="false">A23*$B$9+$B$10</f>
        <v>-0.00223317521365486</v>
      </c>
      <c r="H23" s="53" t="n">
        <f aca="false">G23-F23</f>
        <v>0.00124582478634514</v>
      </c>
      <c r="J23" s="55" t="n">
        <v>1</v>
      </c>
      <c r="K23" s="53" t="n">
        <v>-0.003479</v>
      </c>
    </row>
    <row r="24" customFormat="false" ht="15" hidden="false" customHeight="false" outlineLevel="0" collapsed="false">
      <c r="A24" s="52" t="n">
        <v>1</v>
      </c>
      <c r="B24" s="53" t="s">
        <v>179</v>
      </c>
      <c r="C24" s="54" t="n">
        <v>175.837</v>
      </c>
      <c r="D24" s="53" t="n">
        <v>33.8803</v>
      </c>
      <c r="E24" s="53" t="n">
        <v>0.000736663</v>
      </c>
      <c r="F24" s="54" t="n">
        <v>-0.00293732</v>
      </c>
      <c r="G24" s="54" t="n">
        <f aca="false">A24*$B$9+$B$10</f>
        <v>-0.00223317521365486</v>
      </c>
      <c r="H24" s="53" t="n">
        <f aca="false">G24-F24</f>
        <v>0.00070414478634514</v>
      </c>
      <c r="J24" s="55" t="n">
        <v>1</v>
      </c>
      <c r="K24" s="53" t="n">
        <v>-0.00293732</v>
      </c>
    </row>
    <row r="25" customFormat="false" ht="15" hidden="false" customHeight="false" outlineLevel="0" collapsed="false">
      <c r="A25" s="52" t="n">
        <v>1</v>
      </c>
      <c r="B25" s="53" t="s">
        <v>179</v>
      </c>
      <c r="C25" s="54" t="n">
        <v>150.077</v>
      </c>
      <c r="D25" s="53" t="n">
        <v>33.8306</v>
      </c>
      <c r="E25" s="53" t="n">
        <v>0.000784767</v>
      </c>
      <c r="F25" s="54" t="n">
        <v>0.00815582</v>
      </c>
      <c r="G25" s="54" t="n">
        <f aca="false">A25*$B$9+$B$10</f>
        <v>-0.00223317521365486</v>
      </c>
      <c r="H25" s="53" t="n">
        <f aca="false">G25-F25</f>
        <v>-0.0103889952136549</v>
      </c>
      <c r="J25" s="55" t="n">
        <v>1</v>
      </c>
      <c r="K25" s="53" t="n">
        <v>0.00815582</v>
      </c>
    </row>
    <row r="26" customFormat="false" ht="15" hidden="false" customHeight="false" outlineLevel="0" collapsed="false">
      <c r="A26" s="52" t="n">
        <v>1</v>
      </c>
      <c r="B26" s="53" t="s">
        <v>180</v>
      </c>
      <c r="C26" s="54" t="n">
        <v>124.933</v>
      </c>
      <c r="D26" s="53" t="n">
        <v>33.7193</v>
      </c>
      <c r="E26" s="53" t="n">
        <v>0.00521337</v>
      </c>
      <c r="F26" s="54" t="n">
        <v>-0.00750732</v>
      </c>
      <c r="G26" s="54" t="n">
        <f aca="false">A26*$B$9+$B$10</f>
        <v>-0.00223317521365486</v>
      </c>
      <c r="H26" s="53" t="n">
        <f aca="false">G26-F26</f>
        <v>0.00527414478634514</v>
      </c>
      <c r="J26" s="55" t="n">
        <v>1</v>
      </c>
      <c r="K26" s="53" t="n">
        <v>-0.00324249</v>
      </c>
    </row>
    <row r="27" customFormat="false" ht="15" hidden="false" customHeight="false" outlineLevel="0" collapsed="false">
      <c r="A27" s="52" t="n">
        <v>1</v>
      </c>
      <c r="B27" s="53" t="s">
        <v>180</v>
      </c>
      <c r="C27" s="54" t="n">
        <v>99.7627</v>
      </c>
      <c r="D27" s="53" t="n">
        <v>33.4654</v>
      </c>
      <c r="E27" s="53" t="n">
        <v>0.00706216</v>
      </c>
      <c r="F27" s="54" t="n">
        <v>0.0268707</v>
      </c>
      <c r="G27" s="54" t="n">
        <f aca="false">A27*$B$9+$B$10</f>
        <v>-0.00223317521365486</v>
      </c>
      <c r="H27" s="53" t="n">
        <f aca="false">G27-F27</f>
        <v>-0.0291038752136549</v>
      </c>
      <c r="J27" s="55" t="n">
        <v>1</v>
      </c>
      <c r="K27" s="53" t="n">
        <v>0.000932693</v>
      </c>
    </row>
    <row r="28" customFormat="false" ht="15" hidden="false" customHeight="false" outlineLevel="0" collapsed="false">
      <c r="A28" s="52" t="n">
        <v>1</v>
      </c>
      <c r="B28" s="53" t="s">
        <v>180</v>
      </c>
      <c r="C28" s="54" t="n">
        <v>74.4629</v>
      </c>
      <c r="D28" s="53" t="n">
        <v>32.8051</v>
      </c>
      <c r="E28" s="53" t="n">
        <v>0.00266307</v>
      </c>
      <c r="F28" s="54" t="n">
        <v>0.0024147</v>
      </c>
      <c r="G28" s="54" t="n">
        <f aca="false">A28*$B$9+$B$10</f>
        <v>-0.00223317521365486</v>
      </c>
      <c r="H28" s="53" t="n">
        <f aca="false">G28-F28</f>
        <v>-0.00464787521365486</v>
      </c>
      <c r="J28" s="55" t="n">
        <v>2</v>
      </c>
      <c r="K28" s="53" t="n">
        <v>-0.00798035</v>
      </c>
    </row>
    <row r="29" customFormat="false" ht="15" hidden="false" customHeight="false" outlineLevel="0" collapsed="false">
      <c r="A29" s="52" t="n">
        <v>1</v>
      </c>
      <c r="B29" s="53" t="s">
        <v>180</v>
      </c>
      <c r="C29" s="54" t="n">
        <v>49.4325</v>
      </c>
      <c r="D29" s="53" t="n">
        <v>32.3142</v>
      </c>
      <c r="E29" s="53" t="n">
        <v>0.00536417</v>
      </c>
      <c r="F29" s="54" t="n">
        <v>0.0215874</v>
      </c>
      <c r="G29" s="54" t="n">
        <f aca="false">A29*$B$9+$B$10</f>
        <v>-0.00223317521365486</v>
      </c>
      <c r="H29" s="53" t="n">
        <f aca="false">G29-F29</f>
        <v>-0.0238205752136549</v>
      </c>
      <c r="J29" s="55" t="n">
        <v>2</v>
      </c>
      <c r="K29" s="53" t="n">
        <v>-0.00328827</v>
      </c>
    </row>
    <row r="30" customFormat="false" ht="15" hidden="false" customHeight="false" outlineLevel="0" collapsed="false">
      <c r="A30" s="52" t="n">
        <v>1</v>
      </c>
      <c r="B30" s="53" t="s">
        <v>180</v>
      </c>
      <c r="C30" s="54" t="n">
        <v>35.579</v>
      </c>
      <c r="D30" s="53" t="n">
        <v>31.9002</v>
      </c>
      <c r="E30" s="53" t="n">
        <v>0.00157061</v>
      </c>
      <c r="F30" s="54" t="n">
        <v>0.00444603</v>
      </c>
      <c r="G30" s="54" t="n">
        <f aca="false">A30*$B$9+$B$10</f>
        <v>-0.00223317521365486</v>
      </c>
      <c r="H30" s="53" t="n">
        <f aca="false">G30-F30</f>
        <v>-0.00667920521365486</v>
      </c>
      <c r="J30" s="55" t="n">
        <v>2</v>
      </c>
      <c r="K30" s="53" t="n">
        <v>0.00189972</v>
      </c>
    </row>
    <row r="31" customFormat="false" ht="15" hidden="false" customHeight="false" outlineLevel="0" collapsed="false">
      <c r="A31" s="52" t="n">
        <v>1</v>
      </c>
      <c r="B31" s="53" t="s">
        <v>180</v>
      </c>
      <c r="C31" s="54" t="n">
        <v>25.9498</v>
      </c>
      <c r="D31" s="53" t="n">
        <v>31.5897</v>
      </c>
      <c r="E31" s="53" t="n">
        <v>0.00425491</v>
      </c>
      <c r="F31" s="54" t="n">
        <v>-0.029541</v>
      </c>
      <c r="G31" s="54" t="n">
        <f aca="false">A31*$B$9+$B$10</f>
        <v>-0.00223317521365486</v>
      </c>
      <c r="H31" s="53" t="n">
        <f aca="false">G31-F31</f>
        <v>0.0273078247863451</v>
      </c>
      <c r="J31" s="55" t="n">
        <v>2</v>
      </c>
      <c r="K31" s="53" t="n">
        <v>-0.00466919</v>
      </c>
    </row>
    <row r="32" customFormat="false" ht="15" hidden="false" customHeight="false" outlineLevel="0" collapsed="false">
      <c r="A32" s="52" t="n">
        <v>1</v>
      </c>
      <c r="B32" s="53" t="s">
        <v>179</v>
      </c>
      <c r="C32" s="54" t="n">
        <v>14.4729</v>
      </c>
      <c r="D32" s="53" t="n">
        <v>31.4859</v>
      </c>
      <c r="E32" s="53" t="n">
        <v>0.000916443</v>
      </c>
      <c r="F32" s="54" t="n">
        <v>-0.00324249</v>
      </c>
      <c r="G32" s="54" t="n">
        <f aca="false">A32*$B$9+$B$10</f>
        <v>-0.00223317521365486</v>
      </c>
      <c r="H32" s="53" t="n">
        <f aca="false">G32-F32</f>
        <v>0.00100931478634514</v>
      </c>
      <c r="J32" s="55" t="n">
        <v>2</v>
      </c>
      <c r="K32" s="53" t="n">
        <v>-0.00185776</v>
      </c>
    </row>
    <row r="33" customFormat="false" ht="15.75" hidden="false" customHeight="false" outlineLevel="0" collapsed="false">
      <c r="A33" s="52" t="n">
        <v>1</v>
      </c>
      <c r="B33" s="53" t="s">
        <v>179</v>
      </c>
      <c r="C33" s="54" t="n">
        <v>4.9697</v>
      </c>
      <c r="D33" s="53" t="n">
        <v>31.4825</v>
      </c>
      <c r="E33" s="53" t="n">
        <v>0.000394119</v>
      </c>
      <c r="F33" s="54" t="n">
        <v>0.000932693</v>
      </c>
      <c r="G33" s="54" t="n">
        <f aca="false">A33*$B$9+$B$10</f>
        <v>-0.00223317521365486</v>
      </c>
      <c r="H33" s="53" t="n">
        <f aca="false">G33-F33</f>
        <v>-0.00316586821365486</v>
      </c>
      <c r="J33" s="55" t="n">
        <v>2</v>
      </c>
      <c r="K33" s="53" t="n">
        <v>-0.00122452</v>
      </c>
    </row>
    <row r="34" customFormat="false" ht="15.75" hidden="false" customHeight="false" outlineLevel="0" collapsed="false">
      <c r="A34" s="56" t="n">
        <v>2</v>
      </c>
      <c r="B34" s="53" t="s">
        <v>179</v>
      </c>
      <c r="C34" s="57" t="n">
        <v>1001.09</v>
      </c>
      <c r="D34" s="58" t="n">
        <v>34.3829</v>
      </c>
      <c r="E34" s="58" t="n">
        <v>0.000253787</v>
      </c>
      <c r="F34" s="57" t="n">
        <v>-0.00798035</v>
      </c>
      <c r="G34" s="57" t="n">
        <f aca="false">A34*$B$9+$B$10</f>
        <v>-0.00219250945352218</v>
      </c>
      <c r="H34" s="58" t="n">
        <f aca="false">G34-F34</f>
        <v>0.00578784054647782</v>
      </c>
      <c r="J34" s="55" t="n">
        <v>2</v>
      </c>
      <c r="K34" s="53" t="n">
        <v>-0.0108871</v>
      </c>
    </row>
    <row r="35" customFormat="false" ht="15" hidden="false" customHeight="false" outlineLevel="0" collapsed="false">
      <c r="A35" s="52" t="n">
        <v>2</v>
      </c>
      <c r="B35" s="53" t="s">
        <v>179</v>
      </c>
      <c r="C35" s="54" t="n">
        <v>751.657</v>
      </c>
      <c r="D35" s="53" t="n">
        <v>34.2671</v>
      </c>
      <c r="E35" s="53" t="n">
        <v>0.000313235</v>
      </c>
      <c r="F35" s="54" t="n">
        <v>-0.00328827</v>
      </c>
      <c r="G35" s="54" t="n">
        <f aca="false">A35*$B$9+$B$10</f>
        <v>-0.00219250945352218</v>
      </c>
      <c r="H35" s="53" t="n">
        <f aca="false">G35-F35</f>
        <v>0.00109576054647782</v>
      </c>
      <c r="J35" s="55" t="n">
        <v>2</v>
      </c>
      <c r="K35" s="53" t="n">
        <v>-0.00555038</v>
      </c>
    </row>
    <row r="36" customFormat="false" ht="15" hidden="false" customHeight="false" outlineLevel="0" collapsed="false">
      <c r="A36" s="52" t="n">
        <v>2</v>
      </c>
      <c r="B36" s="53" t="s">
        <v>179</v>
      </c>
      <c r="C36" s="54" t="n">
        <v>500.121</v>
      </c>
      <c r="D36" s="53" t="n">
        <v>34.0821</v>
      </c>
      <c r="E36" s="53" t="n">
        <v>0.000256873</v>
      </c>
      <c r="F36" s="54" t="n">
        <v>0.00189972</v>
      </c>
      <c r="G36" s="54" t="n">
        <f aca="false">A36*$B$9+$B$10</f>
        <v>-0.00219250945352218</v>
      </c>
      <c r="H36" s="53" t="n">
        <f aca="false">G36-F36</f>
        <v>-0.00409222945352218</v>
      </c>
      <c r="J36" s="55" t="n">
        <v>2</v>
      </c>
      <c r="K36" s="53" t="n">
        <v>-0.0117073</v>
      </c>
    </row>
    <row r="37" customFormat="false" ht="15" hidden="false" customHeight="false" outlineLevel="0" collapsed="false">
      <c r="A37" s="52" t="n">
        <v>2</v>
      </c>
      <c r="B37" s="53" t="s">
        <v>179</v>
      </c>
      <c r="C37" s="54" t="n">
        <v>349.915</v>
      </c>
      <c r="D37" s="53" t="n">
        <v>33.9482</v>
      </c>
      <c r="E37" s="53" t="n">
        <v>0.000279134</v>
      </c>
      <c r="F37" s="54" t="n">
        <v>-0.00466919</v>
      </c>
      <c r="G37" s="54" t="n">
        <f aca="false">A37*$B$9+$B$10</f>
        <v>-0.00219250945352218</v>
      </c>
      <c r="H37" s="53" t="n">
        <f aca="false">G37-F37</f>
        <v>0.00247668054647782</v>
      </c>
      <c r="J37" s="55" t="n">
        <v>2</v>
      </c>
      <c r="K37" s="53" t="n">
        <v>0.00650024</v>
      </c>
    </row>
    <row r="38" customFormat="false" ht="15" hidden="false" customHeight="false" outlineLevel="0" collapsed="false">
      <c r="A38" s="52" t="n">
        <v>2</v>
      </c>
      <c r="B38" s="53" t="s">
        <v>179</v>
      </c>
      <c r="C38" s="54" t="n">
        <v>249.585</v>
      </c>
      <c r="D38" s="53" t="n">
        <v>33.9276</v>
      </c>
      <c r="E38" s="53" t="n">
        <v>0.000567913</v>
      </c>
      <c r="F38" s="54" t="n">
        <v>-0.00185776</v>
      </c>
      <c r="G38" s="54" t="n">
        <f aca="false">A38*$B$9+$B$10</f>
        <v>-0.00219250945352218</v>
      </c>
      <c r="H38" s="53" t="n">
        <f aca="false">G38-F38</f>
        <v>-0.00033474945352218</v>
      </c>
      <c r="J38" s="55" t="n">
        <v>2</v>
      </c>
      <c r="K38" s="53" t="n">
        <v>0.000415802</v>
      </c>
    </row>
    <row r="39" customFormat="false" ht="15" hidden="false" customHeight="false" outlineLevel="0" collapsed="false">
      <c r="A39" s="52" t="n">
        <v>2</v>
      </c>
      <c r="B39" s="53" t="s">
        <v>179</v>
      </c>
      <c r="C39" s="54" t="n">
        <v>225.257</v>
      </c>
      <c r="D39" s="53" t="n">
        <v>33.9176</v>
      </c>
      <c r="E39" s="53" t="n">
        <v>0.000243351</v>
      </c>
      <c r="F39" s="54" t="n">
        <v>-0.00122452</v>
      </c>
      <c r="G39" s="54" t="n">
        <f aca="false">A39*$B$9+$B$10</f>
        <v>-0.00219250945352218</v>
      </c>
      <c r="H39" s="53" t="n">
        <f aca="false">G39-F39</f>
        <v>-0.00096798945352218</v>
      </c>
      <c r="J39" s="55" t="n">
        <v>3</v>
      </c>
      <c r="K39" s="53" t="n">
        <v>-0.00156021</v>
      </c>
    </row>
    <row r="40" customFormat="false" ht="15" hidden="false" customHeight="false" outlineLevel="0" collapsed="false">
      <c r="A40" s="52" t="n">
        <v>2</v>
      </c>
      <c r="B40" s="53" t="s">
        <v>179</v>
      </c>
      <c r="C40" s="54" t="n">
        <v>200.139</v>
      </c>
      <c r="D40" s="53" t="n">
        <v>33.901</v>
      </c>
      <c r="E40" s="53" t="n">
        <v>0.000456752</v>
      </c>
      <c r="F40" s="54" t="n">
        <v>-0.0108871</v>
      </c>
      <c r="G40" s="54" t="n">
        <f aca="false">A40*$B$9+$B$10</f>
        <v>-0.00219250945352218</v>
      </c>
      <c r="H40" s="53" t="n">
        <f aca="false">G40-F40</f>
        <v>0.00869459054647782</v>
      </c>
      <c r="J40" s="55" t="n">
        <v>3</v>
      </c>
      <c r="K40" s="53" t="n">
        <v>-0.0020752</v>
      </c>
    </row>
    <row r="41" customFormat="false" ht="15" hidden="false" customHeight="false" outlineLevel="0" collapsed="false">
      <c r="A41" s="52" t="n">
        <v>2</v>
      </c>
      <c r="B41" s="53" t="s">
        <v>179</v>
      </c>
      <c r="C41" s="54" t="n">
        <v>175.647</v>
      </c>
      <c r="D41" s="53" t="n">
        <v>33.8653</v>
      </c>
      <c r="E41" s="53" t="n">
        <v>0.000555358</v>
      </c>
      <c r="F41" s="54" t="n">
        <v>-0.00555038</v>
      </c>
      <c r="G41" s="54" t="n">
        <f aca="false">A41*$B$9+$B$10</f>
        <v>-0.00219250945352218</v>
      </c>
      <c r="H41" s="53" t="n">
        <f aca="false">G41-F41</f>
        <v>0.00335787054647782</v>
      </c>
      <c r="J41" s="55" t="n">
        <v>3</v>
      </c>
      <c r="K41" s="53" t="n">
        <v>-0.00730515</v>
      </c>
    </row>
    <row r="42" customFormat="false" ht="15" hidden="false" customHeight="false" outlineLevel="0" collapsed="false">
      <c r="A42" s="52" t="n">
        <v>2</v>
      </c>
      <c r="B42" s="53" t="s">
        <v>179</v>
      </c>
      <c r="C42" s="54" t="n">
        <v>149.192</v>
      </c>
      <c r="D42" s="53" t="n">
        <v>33.8394</v>
      </c>
      <c r="E42" s="53" t="n">
        <v>0.000709024</v>
      </c>
      <c r="F42" s="54" t="n">
        <v>-0.0117073</v>
      </c>
      <c r="G42" s="54" t="n">
        <f aca="false">A42*$B$9+$B$10</f>
        <v>-0.00219250945352218</v>
      </c>
      <c r="H42" s="53" t="n">
        <f aca="false">G42-F42</f>
        <v>0.00951479054647782</v>
      </c>
      <c r="J42" s="55" t="n">
        <v>3</v>
      </c>
      <c r="K42" s="53" t="n">
        <v>-0.00210953</v>
      </c>
    </row>
    <row r="43" customFormat="false" ht="15" hidden="false" customHeight="false" outlineLevel="0" collapsed="false">
      <c r="A43" s="52" t="n">
        <v>2</v>
      </c>
      <c r="B43" s="53" t="s">
        <v>180</v>
      </c>
      <c r="C43" s="54" t="n">
        <v>124.397</v>
      </c>
      <c r="D43" s="53" t="n">
        <v>33.6113</v>
      </c>
      <c r="E43" s="53" t="n">
        <v>0.00280857</v>
      </c>
      <c r="F43" s="54" t="n">
        <v>0.00927353</v>
      </c>
      <c r="G43" s="54" t="n">
        <f aca="false">A43*$B$9+$B$10</f>
        <v>-0.00219250945352218</v>
      </c>
      <c r="H43" s="53" t="n">
        <f aca="false">G43-F43</f>
        <v>-0.0114660394535222</v>
      </c>
      <c r="J43" s="55" t="n">
        <v>3</v>
      </c>
      <c r="K43" s="53" t="n">
        <v>-0.00297928</v>
      </c>
    </row>
    <row r="44" customFormat="false" ht="15" hidden="false" customHeight="false" outlineLevel="0" collapsed="false">
      <c r="A44" s="52" t="n">
        <v>2</v>
      </c>
      <c r="B44" s="53" t="s">
        <v>180</v>
      </c>
      <c r="C44" s="54" t="n">
        <v>99.7287</v>
      </c>
      <c r="D44" s="53" t="n">
        <v>33.1346</v>
      </c>
      <c r="E44" s="53" t="n">
        <v>0.00707898</v>
      </c>
      <c r="F44" s="54" t="n">
        <v>0.00369263</v>
      </c>
      <c r="G44" s="54" t="n">
        <f aca="false">A44*$B$9+$B$10</f>
        <v>-0.00219250945352218</v>
      </c>
      <c r="H44" s="53" t="n">
        <f aca="false">G44-F44</f>
        <v>-0.00588513945352218</v>
      </c>
      <c r="J44" s="55" t="n">
        <v>3</v>
      </c>
      <c r="K44" s="53" t="n">
        <v>-0.00556946</v>
      </c>
    </row>
    <row r="45" customFormat="false" ht="15" hidden="false" customHeight="false" outlineLevel="0" collapsed="false">
      <c r="A45" s="52" t="n">
        <v>2</v>
      </c>
      <c r="B45" s="53" t="s">
        <v>179</v>
      </c>
      <c r="C45" s="54" t="n">
        <v>74.6182</v>
      </c>
      <c r="D45" s="53" t="n">
        <v>32.6378</v>
      </c>
      <c r="E45" s="53" t="n">
        <v>0.000563294</v>
      </c>
      <c r="F45" s="54" t="n">
        <v>0.00650024</v>
      </c>
      <c r="G45" s="54" t="n">
        <f aca="false">A45*$B$9+$B$10</f>
        <v>-0.00219250945352218</v>
      </c>
      <c r="H45" s="53" t="n">
        <f aca="false">G45-F45</f>
        <v>-0.00869274945352218</v>
      </c>
      <c r="J45" s="55" t="n">
        <v>3</v>
      </c>
      <c r="K45" s="53" t="n">
        <v>-0.000396729</v>
      </c>
    </row>
    <row r="46" customFormat="false" ht="15" hidden="false" customHeight="false" outlineLevel="0" collapsed="false">
      <c r="A46" s="52" t="n">
        <v>2</v>
      </c>
      <c r="B46" s="53" t="s">
        <v>180</v>
      </c>
      <c r="C46" s="54" t="n">
        <v>49.7332</v>
      </c>
      <c r="D46" s="53" t="n">
        <v>32.1125</v>
      </c>
      <c r="E46" s="53" t="n">
        <v>0.00294742</v>
      </c>
      <c r="F46" s="54" t="n">
        <v>-0.00879288</v>
      </c>
      <c r="G46" s="54" t="n">
        <f aca="false">A46*$B$9+$B$10</f>
        <v>-0.00219250945352218</v>
      </c>
      <c r="H46" s="53" t="n">
        <f aca="false">G46-F46</f>
        <v>0.00660037054647782</v>
      </c>
      <c r="J46" s="55" t="n">
        <v>4</v>
      </c>
      <c r="K46" s="53" t="n">
        <v>6.48499E-005</v>
      </c>
    </row>
    <row r="47" customFormat="false" ht="15" hidden="false" customHeight="false" outlineLevel="0" collapsed="false">
      <c r="A47" s="52" t="n">
        <v>2</v>
      </c>
      <c r="B47" s="53" t="s">
        <v>180</v>
      </c>
      <c r="C47" s="54" t="n">
        <v>35.4725</v>
      </c>
      <c r="D47" s="53" t="n">
        <v>31.8828</v>
      </c>
      <c r="E47" s="53" t="n">
        <v>0.00293461</v>
      </c>
      <c r="F47" s="54" t="n">
        <v>0.00154114</v>
      </c>
      <c r="G47" s="54" t="n">
        <f aca="false">A47*$B$9+$B$10</f>
        <v>-0.00219250945352218</v>
      </c>
      <c r="H47" s="53" t="n">
        <f aca="false">G47-F47</f>
        <v>-0.00373364945352218</v>
      </c>
      <c r="J47" s="55" t="n">
        <v>4</v>
      </c>
      <c r="K47" s="53" t="n">
        <v>0.000869751</v>
      </c>
    </row>
    <row r="48" customFormat="false" ht="15" hidden="false" customHeight="false" outlineLevel="0" collapsed="false">
      <c r="A48" s="52" t="n">
        <v>2</v>
      </c>
      <c r="B48" s="53" t="s">
        <v>180</v>
      </c>
      <c r="C48" s="54" t="n">
        <v>24.8734</v>
      </c>
      <c r="D48" s="53" t="n">
        <v>31.697</v>
      </c>
      <c r="E48" s="53" t="n">
        <v>0.0049047</v>
      </c>
      <c r="F48" s="54" t="n">
        <v>0.0117664</v>
      </c>
      <c r="G48" s="54" t="n">
        <f aca="false">A48*$B$9+$B$10</f>
        <v>-0.00219250945352218</v>
      </c>
      <c r="H48" s="53" t="n">
        <f aca="false">G48-F48</f>
        <v>-0.0139589094535222</v>
      </c>
      <c r="J48" s="55" t="n">
        <v>4</v>
      </c>
      <c r="K48" s="53" t="n">
        <v>0.00037384</v>
      </c>
    </row>
    <row r="49" customFormat="false" ht="15" hidden="false" customHeight="false" outlineLevel="0" collapsed="false">
      <c r="A49" s="52" t="n">
        <v>2</v>
      </c>
      <c r="B49" s="53" t="s">
        <v>180</v>
      </c>
      <c r="C49" s="54" t="n">
        <v>15.0479</v>
      </c>
      <c r="D49" s="53" t="n">
        <v>31.2455</v>
      </c>
      <c r="E49" s="53" t="n">
        <v>0.00560495</v>
      </c>
      <c r="F49" s="54" t="n">
        <v>0.00160408</v>
      </c>
      <c r="G49" s="54" t="n">
        <f aca="false">A49*$B$9+$B$10</f>
        <v>-0.00219250945352218</v>
      </c>
      <c r="H49" s="53" t="n">
        <f aca="false">G49-F49</f>
        <v>-0.00379658945352218</v>
      </c>
      <c r="J49" s="55" t="n">
        <v>4</v>
      </c>
      <c r="K49" s="53" t="n">
        <v>0.000846863</v>
      </c>
    </row>
    <row r="50" customFormat="false" ht="15.75" hidden="false" customHeight="false" outlineLevel="0" collapsed="false">
      <c r="A50" s="52" t="n">
        <v>2</v>
      </c>
      <c r="B50" s="53" t="s">
        <v>179</v>
      </c>
      <c r="C50" s="54" t="n">
        <v>4.78546</v>
      </c>
      <c r="D50" s="53" t="n">
        <v>31.207</v>
      </c>
      <c r="E50" s="53" t="n">
        <v>0.000517172</v>
      </c>
      <c r="F50" s="54" t="n">
        <v>0.000415802</v>
      </c>
      <c r="G50" s="54" t="n">
        <f aca="false">A50*$B$9+$B$10</f>
        <v>-0.00219250945352218</v>
      </c>
      <c r="H50" s="53" t="n">
        <f aca="false">G50-F50</f>
        <v>-0.00260831145352218</v>
      </c>
      <c r="J50" s="55" t="n">
        <v>4</v>
      </c>
      <c r="K50" s="53" t="n">
        <v>-0.0027771</v>
      </c>
    </row>
    <row r="51" customFormat="false" ht="15.75" hidden="false" customHeight="false" outlineLevel="0" collapsed="false">
      <c r="A51" s="56" t="n">
        <v>3</v>
      </c>
      <c r="B51" s="53" t="s">
        <v>179</v>
      </c>
      <c r="C51" s="57" t="n">
        <v>1001.02</v>
      </c>
      <c r="D51" s="58" t="n">
        <v>34.3456</v>
      </c>
      <c r="E51" s="58" t="n">
        <v>0.000243492</v>
      </c>
      <c r="F51" s="57" t="n">
        <v>-0.00156021</v>
      </c>
      <c r="G51" s="57" t="n">
        <f aca="false">A51*$B$9+$B$10</f>
        <v>-0.0021518436933895</v>
      </c>
      <c r="H51" s="58" t="n">
        <f aca="false">G51-F51</f>
        <v>-0.000591633693389501</v>
      </c>
      <c r="J51" s="55" t="n">
        <v>4</v>
      </c>
      <c r="K51" s="53" t="n">
        <v>-0.00203323</v>
      </c>
    </row>
    <row r="52" customFormat="false" ht="15" hidden="false" customHeight="false" outlineLevel="0" collapsed="false">
      <c r="A52" s="52" t="n">
        <v>3</v>
      </c>
      <c r="B52" s="53" t="s">
        <v>179</v>
      </c>
      <c r="C52" s="54" t="n">
        <v>750.625</v>
      </c>
      <c r="D52" s="53" t="n">
        <v>34.2536</v>
      </c>
      <c r="E52" s="53" t="n">
        <v>0.000328192</v>
      </c>
      <c r="F52" s="54" t="n">
        <v>-0.0020752</v>
      </c>
      <c r="G52" s="54" t="n">
        <f aca="false">A52*$B$9+$B$10</f>
        <v>-0.0021518436933895</v>
      </c>
      <c r="H52" s="53" t="n">
        <f aca="false">G52-F52</f>
        <v>-7.66436933895007E-005</v>
      </c>
      <c r="J52" s="55" t="n">
        <v>4</v>
      </c>
      <c r="K52" s="53" t="n">
        <v>0.000431061</v>
      </c>
    </row>
    <row r="53" customFormat="false" ht="15" hidden="false" customHeight="false" outlineLevel="0" collapsed="false">
      <c r="A53" s="52" t="n">
        <v>3</v>
      </c>
      <c r="B53" s="53" t="s">
        <v>179</v>
      </c>
      <c r="C53" s="54" t="n">
        <v>500.409</v>
      </c>
      <c r="D53" s="53" t="n">
        <v>34.0589</v>
      </c>
      <c r="E53" s="53" t="n">
        <v>0.000307769</v>
      </c>
      <c r="F53" s="54" t="n">
        <v>-0.00730515</v>
      </c>
      <c r="G53" s="54" t="n">
        <f aca="false">A53*$B$9+$B$10</f>
        <v>-0.0021518436933895</v>
      </c>
      <c r="H53" s="53" t="n">
        <f aca="false">G53-F53</f>
        <v>0.0051533063066105</v>
      </c>
      <c r="J53" s="55" t="n">
        <v>4</v>
      </c>
      <c r="K53" s="53" t="n">
        <v>-0.00592422</v>
      </c>
    </row>
    <row r="54" customFormat="false" ht="15" hidden="false" customHeight="false" outlineLevel="0" collapsed="false">
      <c r="A54" s="52" t="n">
        <v>3</v>
      </c>
      <c r="B54" s="53" t="s">
        <v>180</v>
      </c>
      <c r="C54" s="54" t="n">
        <v>350.6</v>
      </c>
      <c r="D54" s="53" t="n">
        <v>33.9386</v>
      </c>
      <c r="E54" s="53" t="n">
        <v>0.00142397</v>
      </c>
      <c r="F54" s="54" t="n">
        <v>0.00827408</v>
      </c>
      <c r="G54" s="54" t="n">
        <f aca="false">A54*$B$9+$B$10</f>
        <v>-0.0021518436933895</v>
      </c>
      <c r="H54" s="53" t="n">
        <f aca="false">G54-F54</f>
        <v>-0.0104259236933895</v>
      </c>
      <c r="J54" s="55" t="n">
        <v>4</v>
      </c>
      <c r="K54" s="53" t="n">
        <v>7.62939E-006</v>
      </c>
    </row>
    <row r="55" customFormat="false" ht="15" hidden="false" customHeight="false" outlineLevel="0" collapsed="false">
      <c r="A55" s="52" t="n">
        <v>3</v>
      </c>
      <c r="B55" s="53" t="s">
        <v>179</v>
      </c>
      <c r="C55" s="54" t="n">
        <v>250.574</v>
      </c>
      <c r="D55" s="53" t="n">
        <v>33.9189</v>
      </c>
      <c r="E55" s="53" t="n">
        <v>0.000216091</v>
      </c>
      <c r="F55" s="54" t="n">
        <v>-0.00210953</v>
      </c>
      <c r="G55" s="54" t="n">
        <f aca="false">A55*$B$9+$B$10</f>
        <v>-0.0021518436933895</v>
      </c>
      <c r="H55" s="53" t="n">
        <f aca="false">G55-F55</f>
        <v>-4.23136933895008E-005</v>
      </c>
      <c r="J55" s="55" t="n">
        <v>4</v>
      </c>
      <c r="K55" s="53" t="n">
        <v>-0.00514221</v>
      </c>
    </row>
    <row r="56" customFormat="false" ht="15" hidden="false" customHeight="false" outlineLevel="0" collapsed="false">
      <c r="A56" s="52" t="n">
        <v>3</v>
      </c>
      <c r="B56" s="53" t="s">
        <v>180</v>
      </c>
      <c r="C56" s="54" t="n">
        <v>225.908</v>
      </c>
      <c r="D56" s="53" t="n">
        <v>33.9097</v>
      </c>
      <c r="E56" s="53" t="n">
        <v>0.00141076</v>
      </c>
      <c r="F56" s="54" t="n">
        <v>-0.00676727</v>
      </c>
      <c r="G56" s="54" t="n">
        <f aca="false">A56*$B$9+$B$10</f>
        <v>-0.0021518436933895</v>
      </c>
      <c r="H56" s="53" t="n">
        <f aca="false">G56-F56</f>
        <v>0.0046154263066105</v>
      </c>
      <c r="J56" s="55" t="n">
        <v>4</v>
      </c>
      <c r="K56" s="53" t="n">
        <v>-0.00179291</v>
      </c>
    </row>
    <row r="57" customFormat="false" ht="15" hidden="false" customHeight="false" outlineLevel="0" collapsed="false">
      <c r="A57" s="52" t="n">
        <v>3</v>
      </c>
      <c r="B57" s="53" t="s">
        <v>180</v>
      </c>
      <c r="C57" s="54" t="n">
        <v>200.858</v>
      </c>
      <c r="D57" s="53" t="n">
        <v>33.8702</v>
      </c>
      <c r="E57" s="53" t="n">
        <v>0.00121178</v>
      </c>
      <c r="F57" s="54" t="n">
        <v>-0.00128937</v>
      </c>
      <c r="G57" s="54" t="n">
        <f aca="false">A57*$B$9+$B$10</f>
        <v>-0.0021518436933895</v>
      </c>
      <c r="H57" s="53" t="n">
        <f aca="false">G57-F57</f>
        <v>-0.000862473693389501</v>
      </c>
      <c r="J57" s="55" t="n">
        <v>4</v>
      </c>
      <c r="K57" s="53" t="n">
        <v>-0.00352097</v>
      </c>
    </row>
    <row r="58" customFormat="false" ht="15" hidden="false" customHeight="false" outlineLevel="0" collapsed="false">
      <c r="A58" s="52" t="n">
        <v>3</v>
      </c>
      <c r="B58" s="53" t="s">
        <v>179</v>
      </c>
      <c r="C58" s="54" t="n">
        <v>176.265</v>
      </c>
      <c r="D58" s="53" t="n">
        <v>33.8005</v>
      </c>
      <c r="E58" s="53" t="n">
        <v>0.000289059</v>
      </c>
      <c r="F58" s="54" t="n">
        <v>-0.00297928</v>
      </c>
      <c r="G58" s="54" t="n">
        <f aca="false">A58*$B$9+$B$10</f>
        <v>-0.0021518436933895</v>
      </c>
      <c r="H58" s="53" t="n">
        <f aca="false">G58-F58</f>
        <v>0.000827436306610499</v>
      </c>
      <c r="J58" s="55" t="n">
        <v>4</v>
      </c>
      <c r="K58" s="53" t="n">
        <v>-0.0113487</v>
      </c>
    </row>
    <row r="59" customFormat="false" ht="15" hidden="false" customHeight="false" outlineLevel="0" collapsed="false">
      <c r="A59" s="52" t="n">
        <v>3</v>
      </c>
      <c r="B59" s="53" t="s">
        <v>179</v>
      </c>
      <c r="C59" s="54" t="n">
        <v>150.487</v>
      </c>
      <c r="D59" s="53" t="n">
        <v>33.6886</v>
      </c>
      <c r="E59" s="53" t="n">
        <v>0.000624397</v>
      </c>
      <c r="F59" s="54" t="n">
        <v>-0.00556946</v>
      </c>
      <c r="G59" s="54" t="n">
        <f aca="false">A59*$B$9+$B$10</f>
        <v>-0.0021518436933895</v>
      </c>
      <c r="H59" s="53" t="n">
        <f aca="false">G59-F59</f>
        <v>0.0034176163066105</v>
      </c>
      <c r="J59" s="55" t="n">
        <v>5</v>
      </c>
      <c r="K59" s="53" t="n">
        <v>-0.000640869</v>
      </c>
    </row>
    <row r="60" customFormat="false" ht="15" hidden="false" customHeight="false" outlineLevel="0" collapsed="false">
      <c r="A60" s="52" t="n">
        <v>3</v>
      </c>
      <c r="B60" s="53" t="s">
        <v>180</v>
      </c>
      <c r="C60" s="54" t="n">
        <v>124.836</v>
      </c>
      <c r="D60" s="53" t="n">
        <v>33.5094</v>
      </c>
      <c r="E60" s="53" t="n">
        <v>0.0012046</v>
      </c>
      <c r="F60" s="54" t="n">
        <v>-0.0160446</v>
      </c>
      <c r="G60" s="54" t="n">
        <f aca="false">A60*$B$9+$B$10</f>
        <v>-0.0021518436933895</v>
      </c>
      <c r="H60" s="53" t="n">
        <f aca="false">G60-F60</f>
        <v>0.0138927563066105</v>
      </c>
      <c r="J60" s="55" t="n">
        <v>5</v>
      </c>
      <c r="K60" s="53" t="n">
        <v>0.00135803</v>
      </c>
    </row>
    <row r="61" customFormat="false" ht="15" hidden="false" customHeight="false" outlineLevel="0" collapsed="false">
      <c r="A61" s="52" t="n">
        <v>3</v>
      </c>
      <c r="B61" s="53" t="s">
        <v>180</v>
      </c>
      <c r="C61" s="54" t="n">
        <v>99.5585</v>
      </c>
      <c r="D61" s="53" t="n">
        <v>33.1354</v>
      </c>
      <c r="E61" s="53" t="n">
        <v>0.0159097</v>
      </c>
      <c r="F61" s="54" t="n">
        <v>-0.00637054</v>
      </c>
      <c r="G61" s="54" t="n">
        <f aca="false">A61*$B$9+$B$10</f>
        <v>-0.0021518436933895</v>
      </c>
      <c r="H61" s="53" t="n">
        <f aca="false">G61-F61</f>
        <v>0.0042186963066105</v>
      </c>
      <c r="J61" s="55" t="n">
        <v>5</v>
      </c>
      <c r="K61" s="53" t="n">
        <v>0.000457764</v>
      </c>
    </row>
    <row r="62" customFormat="false" ht="15" hidden="false" customHeight="false" outlineLevel="0" collapsed="false">
      <c r="A62" s="52" t="n">
        <v>3</v>
      </c>
      <c r="B62" s="53" t="s">
        <v>180</v>
      </c>
      <c r="C62" s="54" t="n">
        <v>75.6987</v>
      </c>
      <c r="D62" s="53" t="n">
        <v>32.6511</v>
      </c>
      <c r="E62" s="53" t="n">
        <v>0.00288085</v>
      </c>
      <c r="F62" s="54" t="n">
        <v>-0.0308609</v>
      </c>
      <c r="G62" s="54" t="n">
        <f aca="false">A62*$B$9+$B$10</f>
        <v>-0.0021518436933895</v>
      </c>
      <c r="H62" s="53" t="n">
        <f aca="false">G62-F62</f>
        <v>0.0287090563066105</v>
      </c>
      <c r="J62" s="55" t="n">
        <v>5</v>
      </c>
      <c r="K62" s="53" t="n">
        <v>0.000495911</v>
      </c>
    </row>
    <row r="63" customFormat="false" ht="15" hidden="false" customHeight="false" outlineLevel="0" collapsed="false">
      <c r="A63" s="52" t="n">
        <v>3</v>
      </c>
      <c r="B63" s="53" t="s">
        <v>180</v>
      </c>
      <c r="C63" s="54" t="n">
        <v>49.4546</v>
      </c>
      <c r="D63" s="53" t="n">
        <v>32.311</v>
      </c>
      <c r="E63" s="53" t="n">
        <v>0.00214663</v>
      </c>
      <c r="F63" s="54" t="n">
        <v>-0.0143127</v>
      </c>
      <c r="G63" s="54" t="n">
        <f aca="false">A63*$B$9+$B$10</f>
        <v>-0.0021518436933895</v>
      </c>
      <c r="H63" s="53" t="n">
        <f aca="false">G63-F63</f>
        <v>0.0121608563066105</v>
      </c>
      <c r="J63" s="55" t="n">
        <v>5</v>
      </c>
      <c r="K63" s="53" t="n">
        <v>-0.0177574</v>
      </c>
    </row>
    <row r="64" customFormat="false" ht="15" hidden="false" customHeight="false" outlineLevel="0" collapsed="false">
      <c r="A64" s="52" t="n">
        <v>3</v>
      </c>
      <c r="B64" s="53" t="s">
        <v>180</v>
      </c>
      <c r="C64" s="54" t="n">
        <v>35.576</v>
      </c>
      <c r="D64" s="53" t="n">
        <v>32.1521</v>
      </c>
      <c r="E64" s="53" t="n">
        <v>0.00288276</v>
      </c>
      <c r="F64" s="54" t="n">
        <v>-0.00879288</v>
      </c>
      <c r="G64" s="54" t="n">
        <f aca="false">A64*$B$9+$B$10</f>
        <v>-0.0021518436933895</v>
      </c>
      <c r="H64" s="53" t="n">
        <f aca="false">G64-F64</f>
        <v>0.0066410363066105</v>
      </c>
      <c r="J64" s="55" t="n">
        <v>5</v>
      </c>
      <c r="K64" s="53" t="n">
        <v>-0.00188446</v>
      </c>
    </row>
    <row r="65" customFormat="false" ht="15" hidden="false" customHeight="false" outlineLevel="0" collapsed="false">
      <c r="A65" s="52" t="n">
        <v>3</v>
      </c>
      <c r="B65" s="53" t="s">
        <v>180</v>
      </c>
      <c r="C65" s="54" t="n">
        <v>24.767</v>
      </c>
      <c r="D65" s="53" t="n">
        <v>32.1329</v>
      </c>
      <c r="E65" s="53" t="n">
        <v>0.00241894</v>
      </c>
      <c r="F65" s="54" t="n">
        <v>0.00540543</v>
      </c>
      <c r="G65" s="54" t="n">
        <f aca="false">A65*$B$9+$B$10</f>
        <v>-0.0021518436933895</v>
      </c>
      <c r="H65" s="53" t="n">
        <f aca="false">G65-F65</f>
        <v>-0.0075572736933895</v>
      </c>
      <c r="J65" s="55" t="n">
        <v>5</v>
      </c>
      <c r="K65" s="53" t="n">
        <v>-0.00018692</v>
      </c>
    </row>
    <row r="66" customFormat="false" ht="15" hidden="false" customHeight="false" outlineLevel="0" collapsed="false">
      <c r="A66" s="52" t="n">
        <v>3</v>
      </c>
      <c r="B66" s="53" t="s">
        <v>179</v>
      </c>
      <c r="C66" s="54" t="n">
        <v>15.0652</v>
      </c>
      <c r="D66" s="53" t="n">
        <v>32.0258</v>
      </c>
      <c r="E66" s="53" t="n">
        <v>0.000210135</v>
      </c>
      <c r="F66" s="54" t="n">
        <v>-0.000396729</v>
      </c>
      <c r="G66" s="54" t="n">
        <f aca="false">A66*$B$9+$B$10</f>
        <v>-0.0021518436933895</v>
      </c>
      <c r="H66" s="53" t="n">
        <f aca="false">G66-F66</f>
        <v>-0.0017551146933895</v>
      </c>
      <c r="J66" s="55" t="n">
        <v>5</v>
      </c>
      <c r="K66" s="53" t="n">
        <v>-0.0017128</v>
      </c>
    </row>
    <row r="67" customFormat="false" ht="15.75" hidden="false" customHeight="false" outlineLevel="0" collapsed="false">
      <c r="A67" s="52" t="n">
        <v>3</v>
      </c>
      <c r="B67" s="53" t="s">
        <v>180</v>
      </c>
      <c r="C67" s="54" t="n">
        <v>4.36452</v>
      </c>
      <c r="D67" s="53" t="n">
        <v>31.9834</v>
      </c>
      <c r="E67" s="53" t="n">
        <v>0.00571526</v>
      </c>
      <c r="F67" s="54" t="n">
        <v>-0.00328827</v>
      </c>
      <c r="G67" s="54" t="n">
        <f aca="false">A67*$B$9+$B$10</f>
        <v>-0.0021518436933895</v>
      </c>
      <c r="H67" s="53" t="n">
        <f aca="false">G67-F67</f>
        <v>0.0011364263066105</v>
      </c>
      <c r="J67" s="55" t="n">
        <v>5</v>
      </c>
      <c r="K67" s="53" t="n">
        <v>-0.00299454</v>
      </c>
    </row>
    <row r="68" customFormat="false" ht="15.75" hidden="false" customHeight="false" outlineLevel="0" collapsed="false">
      <c r="A68" s="56" t="n">
        <v>4</v>
      </c>
      <c r="B68" s="53" t="s">
        <v>179</v>
      </c>
      <c r="C68" s="57" t="n">
        <v>999.988</v>
      </c>
      <c r="D68" s="58" t="n">
        <v>34.3649</v>
      </c>
      <c r="E68" s="58" t="n">
        <v>0.000246081</v>
      </c>
      <c r="F68" s="57" t="n">
        <v>6.48499E-005</v>
      </c>
      <c r="G68" s="57" t="n">
        <f aca="false">A68*$B$9+$B$10</f>
        <v>-0.00211117793325682</v>
      </c>
      <c r="H68" s="58" t="n">
        <f aca="false">G68-F68</f>
        <v>-0.00217602783325682</v>
      </c>
      <c r="J68" s="55" t="n">
        <v>5</v>
      </c>
      <c r="K68" s="53" t="n">
        <v>0.000144958</v>
      </c>
    </row>
    <row r="69" customFormat="false" ht="15" hidden="false" customHeight="false" outlineLevel="0" collapsed="false">
      <c r="A69" s="52" t="n">
        <v>4</v>
      </c>
      <c r="B69" s="53" t="s">
        <v>179</v>
      </c>
      <c r="C69" s="54" t="n">
        <v>750.823</v>
      </c>
      <c r="D69" s="53" t="n">
        <v>34.2619</v>
      </c>
      <c r="E69" s="53" t="n">
        <v>0.0002157</v>
      </c>
      <c r="F69" s="54" t="n">
        <v>0.000869751</v>
      </c>
      <c r="G69" s="54" t="n">
        <f aca="false">A69*$B$9+$B$10</f>
        <v>-0.00211117793325682</v>
      </c>
      <c r="H69" s="53" t="n">
        <f aca="false">G69-F69</f>
        <v>-0.00298092893325682</v>
      </c>
      <c r="J69" s="55" t="n">
        <v>5</v>
      </c>
      <c r="K69" s="53" t="n">
        <v>-0.0019455</v>
      </c>
    </row>
    <row r="70" customFormat="false" ht="15" hidden="false" customHeight="false" outlineLevel="0" collapsed="false">
      <c r="A70" s="52" t="n">
        <v>4</v>
      </c>
      <c r="B70" s="53" t="s">
        <v>179</v>
      </c>
      <c r="C70" s="54" t="n">
        <v>500.538</v>
      </c>
      <c r="D70" s="53" t="n">
        <v>34.0801</v>
      </c>
      <c r="E70" s="53" t="n">
        <v>0.000200424</v>
      </c>
      <c r="F70" s="54" t="n">
        <v>0.00037384</v>
      </c>
      <c r="G70" s="54" t="n">
        <f aca="false">A70*$B$9+$B$10</f>
        <v>-0.00211117793325682</v>
      </c>
      <c r="H70" s="53" t="n">
        <f aca="false">G70-F70</f>
        <v>-0.00248501793325682</v>
      </c>
      <c r="J70" s="55" t="n">
        <v>5</v>
      </c>
      <c r="K70" s="53" t="n">
        <v>-0.0016098</v>
      </c>
    </row>
    <row r="71" customFormat="false" ht="15" hidden="false" customHeight="false" outlineLevel="0" collapsed="false">
      <c r="A71" s="52" t="n">
        <v>4</v>
      </c>
      <c r="B71" s="53" t="s">
        <v>179</v>
      </c>
      <c r="C71" s="54" t="n">
        <v>350.787</v>
      </c>
      <c r="D71" s="53" t="n">
        <v>33.9268</v>
      </c>
      <c r="E71" s="53" t="n">
        <v>0.000273813</v>
      </c>
      <c r="F71" s="54" t="n">
        <v>0.000846863</v>
      </c>
      <c r="G71" s="54" t="n">
        <f aca="false">A71*$B$9+$B$10</f>
        <v>-0.00211117793325682</v>
      </c>
      <c r="H71" s="53" t="n">
        <f aca="false">G71-F71</f>
        <v>-0.00295804093325682</v>
      </c>
      <c r="J71" s="55" t="n">
        <v>5</v>
      </c>
      <c r="K71" s="53" t="n">
        <v>-0.00786209</v>
      </c>
    </row>
    <row r="72" customFormat="false" ht="15" hidden="false" customHeight="false" outlineLevel="0" collapsed="false">
      <c r="A72" s="52" t="n">
        <v>4</v>
      </c>
      <c r="B72" s="53" t="s">
        <v>179</v>
      </c>
      <c r="C72" s="54" t="n">
        <v>250.176</v>
      </c>
      <c r="D72" s="53" t="n">
        <v>33.8564</v>
      </c>
      <c r="E72" s="53" t="n">
        <v>0.000232799</v>
      </c>
      <c r="F72" s="54" t="n">
        <v>-0.0027771</v>
      </c>
      <c r="G72" s="54" t="n">
        <f aca="false">A72*$B$9+$B$10</f>
        <v>-0.00211117793325682</v>
      </c>
      <c r="H72" s="53" t="n">
        <f aca="false">G72-F72</f>
        <v>0.000665922066743178</v>
      </c>
      <c r="J72" s="55" t="n">
        <v>5</v>
      </c>
      <c r="K72" s="53" t="n">
        <v>-0.00304031</v>
      </c>
    </row>
    <row r="73" customFormat="false" ht="15" hidden="false" customHeight="false" outlineLevel="0" collapsed="false">
      <c r="A73" s="52" t="n">
        <v>4</v>
      </c>
      <c r="B73" s="53" t="s">
        <v>179</v>
      </c>
      <c r="C73" s="54" t="n">
        <v>225.923</v>
      </c>
      <c r="D73" s="53" t="n">
        <v>33.849</v>
      </c>
      <c r="E73" s="53" t="n">
        <v>0.000282052</v>
      </c>
      <c r="F73" s="54" t="n">
        <v>-0.00203323</v>
      </c>
      <c r="G73" s="54" t="n">
        <f aca="false">A73*$B$9+$B$10</f>
        <v>-0.00211117793325682</v>
      </c>
      <c r="H73" s="53" t="n">
        <f aca="false">G73-F73</f>
        <v>-7.79479332568217E-005</v>
      </c>
      <c r="J73" s="55" t="n">
        <v>6</v>
      </c>
      <c r="K73" s="53" t="n">
        <v>0.000827789</v>
      </c>
    </row>
    <row r="74" customFormat="false" ht="15" hidden="false" customHeight="false" outlineLevel="0" collapsed="false">
      <c r="A74" s="52" t="n">
        <v>4</v>
      </c>
      <c r="B74" s="53" t="s">
        <v>179</v>
      </c>
      <c r="C74" s="54" t="n">
        <v>201.424</v>
      </c>
      <c r="D74" s="53" t="n">
        <v>33.838</v>
      </c>
      <c r="E74" s="53" t="n">
        <v>0.000236664</v>
      </c>
      <c r="F74" s="54" t="n">
        <v>0.000431061</v>
      </c>
      <c r="G74" s="54" t="n">
        <f aca="false">A74*$B$9+$B$10</f>
        <v>-0.00211117793325682</v>
      </c>
      <c r="H74" s="53" t="n">
        <f aca="false">G74-F74</f>
        <v>-0.00254223893325682</v>
      </c>
      <c r="J74" s="55" t="n">
        <v>6</v>
      </c>
      <c r="K74" s="53" t="n">
        <v>-0.00482941</v>
      </c>
    </row>
    <row r="75" customFormat="false" ht="15" hidden="false" customHeight="false" outlineLevel="0" collapsed="false">
      <c r="A75" s="52" t="n">
        <v>4</v>
      </c>
      <c r="B75" s="53" t="s">
        <v>179</v>
      </c>
      <c r="C75" s="54" t="n">
        <v>175.603</v>
      </c>
      <c r="D75" s="53" t="n">
        <v>33.8287</v>
      </c>
      <c r="E75" s="53" t="n">
        <v>0.000256753</v>
      </c>
      <c r="F75" s="54" t="n">
        <v>-0.00592422</v>
      </c>
      <c r="G75" s="54" t="n">
        <f aca="false">A75*$B$9+$B$10</f>
        <v>-0.00211117793325682</v>
      </c>
      <c r="H75" s="53" t="n">
        <f aca="false">G75-F75</f>
        <v>0.00381304206674318</v>
      </c>
      <c r="J75" s="55" t="n">
        <v>6</v>
      </c>
      <c r="K75" s="53" t="n">
        <v>-2.28882E-005</v>
      </c>
    </row>
    <row r="76" customFormat="false" ht="15" hidden="false" customHeight="false" outlineLevel="0" collapsed="false">
      <c r="A76" s="52" t="n">
        <v>4</v>
      </c>
      <c r="B76" s="53" t="s">
        <v>179</v>
      </c>
      <c r="C76" s="54" t="n">
        <v>150.442</v>
      </c>
      <c r="D76" s="53" t="n">
        <v>33.8085</v>
      </c>
      <c r="E76" s="53" t="n">
        <v>0.000444776</v>
      </c>
      <c r="F76" s="54" t="n">
        <v>7.62939E-006</v>
      </c>
      <c r="G76" s="54" t="n">
        <f aca="false">A76*$B$9+$B$10</f>
        <v>-0.00211117793325682</v>
      </c>
      <c r="H76" s="53" t="n">
        <f aca="false">G76-F76</f>
        <v>-0.00211880732325682</v>
      </c>
      <c r="J76" s="55" t="n">
        <v>6</v>
      </c>
      <c r="K76" s="53" t="n">
        <v>0.001297</v>
      </c>
    </row>
    <row r="77" customFormat="false" ht="15" hidden="false" customHeight="false" outlineLevel="0" collapsed="false">
      <c r="A77" s="52" t="n">
        <v>4</v>
      </c>
      <c r="B77" s="53" t="s">
        <v>180</v>
      </c>
      <c r="C77" s="54" t="n">
        <v>125.304</v>
      </c>
      <c r="D77" s="53" t="n">
        <v>33.704</v>
      </c>
      <c r="E77" s="53" t="n">
        <v>0.00145617</v>
      </c>
      <c r="F77" s="54" t="n">
        <v>-0.00867844</v>
      </c>
      <c r="G77" s="54" t="n">
        <f aca="false">A77*$B$9+$B$10</f>
        <v>-0.00211117793325682</v>
      </c>
      <c r="H77" s="53" t="n">
        <f aca="false">G77-F77</f>
        <v>0.00656726206674318</v>
      </c>
      <c r="J77" s="55" t="n">
        <v>6</v>
      </c>
      <c r="K77" s="53" t="n">
        <v>-0.00271988</v>
      </c>
    </row>
    <row r="78" customFormat="false" ht="15" hidden="false" customHeight="false" outlineLevel="0" collapsed="false">
      <c r="A78" s="52" t="n">
        <v>4</v>
      </c>
      <c r="B78" s="53" t="s">
        <v>180</v>
      </c>
      <c r="C78" s="54" t="n">
        <v>100.017</v>
      </c>
      <c r="D78" s="53" t="n">
        <v>33.4072</v>
      </c>
      <c r="E78" s="53" t="n">
        <v>0.00628529</v>
      </c>
      <c r="F78" s="54" t="n">
        <v>0.0212975</v>
      </c>
      <c r="G78" s="54" t="n">
        <f aca="false">A78*$B$9+$B$10</f>
        <v>-0.00211117793325682</v>
      </c>
      <c r="H78" s="53" t="n">
        <f aca="false">G78-F78</f>
        <v>-0.0234086779332568</v>
      </c>
      <c r="J78" s="55" t="n">
        <v>6</v>
      </c>
      <c r="K78" s="53" t="n">
        <v>0.00177765</v>
      </c>
    </row>
    <row r="79" customFormat="false" ht="15" hidden="false" customHeight="false" outlineLevel="0" collapsed="false">
      <c r="A79" s="52" t="n">
        <v>4</v>
      </c>
      <c r="B79" s="53" t="s">
        <v>180</v>
      </c>
      <c r="C79" s="54" t="n">
        <v>74.7294</v>
      </c>
      <c r="D79" s="53" t="n">
        <v>32.9132</v>
      </c>
      <c r="E79" s="53" t="n">
        <v>0.00283703</v>
      </c>
      <c r="F79" s="54" t="n">
        <v>-0.00543213</v>
      </c>
      <c r="G79" s="54" t="n">
        <f aca="false">A79*$B$9+$B$10</f>
        <v>-0.00211117793325682</v>
      </c>
      <c r="H79" s="53" t="n">
        <f aca="false">G79-F79</f>
        <v>0.00332095206674318</v>
      </c>
      <c r="J79" s="55" t="n">
        <v>6</v>
      </c>
      <c r="K79" s="53" t="n">
        <v>0.000396729</v>
      </c>
    </row>
    <row r="80" customFormat="false" ht="15" hidden="false" customHeight="false" outlineLevel="0" collapsed="false">
      <c r="A80" s="52" t="n">
        <v>4</v>
      </c>
      <c r="B80" s="53" t="s">
        <v>179</v>
      </c>
      <c r="C80" s="54" t="n">
        <v>49.6921</v>
      </c>
      <c r="D80" s="53" t="n">
        <v>32.7374</v>
      </c>
      <c r="E80" s="53" t="n">
        <v>0.000906758</v>
      </c>
      <c r="F80" s="54" t="n">
        <v>-0.00514221</v>
      </c>
      <c r="G80" s="54" t="n">
        <f aca="false">A80*$B$9+$B$10</f>
        <v>-0.00211117793325682</v>
      </c>
      <c r="H80" s="53" t="n">
        <f aca="false">G80-F80</f>
        <v>0.00303103206674318</v>
      </c>
      <c r="J80" s="55" t="n">
        <v>6</v>
      </c>
      <c r="K80" s="53" t="n">
        <v>-0.000312805</v>
      </c>
    </row>
    <row r="81" customFormat="false" ht="15" hidden="false" customHeight="false" outlineLevel="0" collapsed="false">
      <c r="A81" s="52" t="n">
        <v>4</v>
      </c>
      <c r="B81" s="53" t="s">
        <v>179</v>
      </c>
      <c r="C81" s="54" t="n">
        <v>34.882</v>
      </c>
      <c r="D81" s="53" t="n">
        <v>32.6767</v>
      </c>
      <c r="E81" s="53" t="n">
        <v>0.000827618</v>
      </c>
      <c r="F81" s="54" t="n">
        <v>-0.00179291</v>
      </c>
      <c r="G81" s="54" t="n">
        <f aca="false">A81*$B$9+$B$10</f>
        <v>-0.00211117793325682</v>
      </c>
      <c r="H81" s="53" t="n">
        <f aca="false">G81-F81</f>
        <v>-0.000318267933256822</v>
      </c>
      <c r="J81" s="55" t="n">
        <v>6</v>
      </c>
      <c r="K81" s="53" t="n">
        <v>-0.00555038</v>
      </c>
    </row>
    <row r="82" customFormat="false" ht="15" hidden="false" customHeight="false" outlineLevel="0" collapsed="false">
      <c r="A82" s="52" t="n">
        <v>4</v>
      </c>
      <c r="B82" s="53" t="s">
        <v>180</v>
      </c>
      <c r="C82" s="54" t="n">
        <v>24.9119</v>
      </c>
      <c r="D82" s="53" t="n">
        <v>32.6154</v>
      </c>
      <c r="E82" s="53" t="n">
        <v>0.00178079</v>
      </c>
      <c r="F82" s="54" t="n">
        <v>-0.00672913</v>
      </c>
      <c r="G82" s="54" t="n">
        <f aca="false">A82*$B$9+$B$10</f>
        <v>-0.00211117793325682</v>
      </c>
      <c r="H82" s="53" t="n">
        <f aca="false">G82-F82</f>
        <v>0.00461795206674318</v>
      </c>
      <c r="J82" s="55" t="n">
        <v>6</v>
      </c>
      <c r="K82" s="53" t="n">
        <v>-0.00413513</v>
      </c>
    </row>
    <row r="83" customFormat="false" ht="15" hidden="false" customHeight="false" outlineLevel="0" collapsed="false">
      <c r="A83" s="52" t="n">
        <v>4</v>
      </c>
      <c r="B83" s="53" t="s">
        <v>179</v>
      </c>
      <c r="C83" s="54" t="n">
        <v>15.1659</v>
      </c>
      <c r="D83" s="53" t="n">
        <v>32.6127</v>
      </c>
      <c r="E83" s="53" t="n">
        <v>0.000232086</v>
      </c>
      <c r="F83" s="54" t="n">
        <v>-0.00352097</v>
      </c>
      <c r="G83" s="54" t="n">
        <f aca="false">A83*$B$9+$B$10</f>
        <v>-0.00211117793325682</v>
      </c>
      <c r="H83" s="53" t="n">
        <f aca="false">G83-F83</f>
        <v>0.00140979206674318</v>
      </c>
      <c r="J83" s="55" t="n">
        <v>6</v>
      </c>
      <c r="K83" s="53" t="n">
        <v>-0.00296021</v>
      </c>
    </row>
    <row r="84" customFormat="false" ht="15.75" hidden="false" customHeight="false" outlineLevel="0" collapsed="false">
      <c r="A84" s="52" t="n">
        <v>4</v>
      </c>
      <c r="B84" s="53" t="s">
        <v>179</v>
      </c>
      <c r="C84" s="54" t="n">
        <v>5.1142</v>
      </c>
      <c r="D84" s="53" t="n">
        <v>32.6129</v>
      </c>
      <c r="E84" s="53" t="n">
        <v>0.000204631</v>
      </c>
      <c r="F84" s="54" t="n">
        <v>-0.0113487</v>
      </c>
      <c r="G84" s="54" t="n">
        <f aca="false">A84*$B$9+$B$10</f>
        <v>-0.00211117793325682</v>
      </c>
      <c r="H84" s="53" t="n">
        <f aca="false">G84-F84</f>
        <v>0.00923752206674318</v>
      </c>
      <c r="J84" s="55" t="n">
        <v>6</v>
      </c>
      <c r="K84" s="53" t="n">
        <v>0.000713348</v>
      </c>
    </row>
    <row r="85" customFormat="false" ht="15.75" hidden="false" customHeight="false" outlineLevel="0" collapsed="false">
      <c r="A85" s="56" t="n">
        <v>5</v>
      </c>
      <c r="B85" s="53" t="s">
        <v>179</v>
      </c>
      <c r="C85" s="57" t="n">
        <v>1001.61</v>
      </c>
      <c r="D85" s="58" t="n">
        <v>34.353</v>
      </c>
      <c r="E85" s="58" t="n">
        <v>0.000247585</v>
      </c>
      <c r="F85" s="57" t="n">
        <v>-0.000640869</v>
      </c>
      <c r="G85" s="57" t="n">
        <f aca="false">A85*$B$9+$B$10</f>
        <v>-0.00207051217312414</v>
      </c>
      <c r="H85" s="58" t="n">
        <f aca="false">G85-F85</f>
        <v>-0.00142964317312414</v>
      </c>
      <c r="J85" s="55" t="n">
        <v>6</v>
      </c>
      <c r="K85" s="53" t="n">
        <v>0.000541687</v>
      </c>
    </row>
    <row r="86" customFormat="false" ht="15" hidden="false" customHeight="false" outlineLevel="0" collapsed="false">
      <c r="A86" s="52" t="n">
        <v>5</v>
      </c>
      <c r="B86" s="53" t="s">
        <v>179</v>
      </c>
      <c r="C86" s="54" t="n">
        <v>750.354</v>
      </c>
      <c r="D86" s="53" t="n">
        <v>34.245</v>
      </c>
      <c r="E86" s="53" t="n">
        <v>0.000236911</v>
      </c>
      <c r="F86" s="54" t="n">
        <v>0.00135803</v>
      </c>
      <c r="G86" s="54" t="n">
        <f aca="false">A86*$B$9+$B$10</f>
        <v>-0.00207051217312414</v>
      </c>
      <c r="H86" s="53" t="n">
        <f aca="false">G86-F86</f>
        <v>-0.00342854217312414</v>
      </c>
      <c r="J86" s="55" t="n">
        <v>7</v>
      </c>
      <c r="K86" s="53" t="n">
        <v>0.00219727</v>
      </c>
    </row>
    <row r="87" customFormat="false" ht="15" hidden="false" customHeight="false" outlineLevel="0" collapsed="false">
      <c r="A87" s="52" t="n">
        <v>5</v>
      </c>
      <c r="B87" s="53" t="s">
        <v>179</v>
      </c>
      <c r="C87" s="54" t="n">
        <v>500.085</v>
      </c>
      <c r="D87" s="53" t="n">
        <v>34.0643</v>
      </c>
      <c r="E87" s="53" t="n">
        <v>0.000241674</v>
      </c>
      <c r="F87" s="54" t="n">
        <v>0.000457764</v>
      </c>
      <c r="G87" s="54" t="n">
        <f aca="false">A87*$B$9+$B$10</f>
        <v>-0.00207051217312414</v>
      </c>
      <c r="H87" s="53" t="n">
        <f aca="false">G87-F87</f>
        <v>-0.00252827617312414</v>
      </c>
      <c r="J87" s="55" t="n">
        <v>7</v>
      </c>
      <c r="K87" s="53" t="n">
        <v>-0.00417709</v>
      </c>
    </row>
    <row r="88" customFormat="false" ht="15" hidden="false" customHeight="false" outlineLevel="0" collapsed="false">
      <c r="A88" s="52" t="n">
        <v>5</v>
      </c>
      <c r="B88" s="53" t="s">
        <v>179</v>
      </c>
      <c r="C88" s="54" t="n">
        <v>350.22</v>
      </c>
      <c r="D88" s="53" t="n">
        <v>33.9455</v>
      </c>
      <c r="E88" s="53" t="n">
        <v>0.000236313</v>
      </c>
      <c r="F88" s="54" t="n">
        <v>0.000495911</v>
      </c>
      <c r="G88" s="54" t="n">
        <f aca="false">A88*$B$9+$B$10</f>
        <v>-0.00207051217312414</v>
      </c>
      <c r="H88" s="53" t="n">
        <f aca="false">G88-F88</f>
        <v>-0.00256642317312414</v>
      </c>
      <c r="J88" s="55" t="n">
        <v>7</v>
      </c>
      <c r="K88" s="53" t="n">
        <v>-0.000774384</v>
      </c>
    </row>
    <row r="89" customFormat="false" ht="15" hidden="false" customHeight="false" outlineLevel="0" collapsed="false">
      <c r="A89" s="52" t="n">
        <v>5</v>
      </c>
      <c r="B89" s="53" t="s">
        <v>179</v>
      </c>
      <c r="C89" s="54" t="n">
        <v>250.511</v>
      </c>
      <c r="D89" s="53" t="n">
        <v>33.8481</v>
      </c>
      <c r="E89" s="53" t="n">
        <v>0.000223108</v>
      </c>
      <c r="F89" s="54" t="n">
        <v>-0.0177574</v>
      </c>
      <c r="G89" s="54" t="n">
        <f aca="false">A89*$B$9+$B$10</f>
        <v>-0.00207051217312414</v>
      </c>
      <c r="H89" s="53" t="n">
        <f aca="false">G89-F89</f>
        <v>0.0156868878268759</v>
      </c>
      <c r="J89" s="55" t="n">
        <v>7</v>
      </c>
      <c r="K89" s="53" t="n">
        <v>0.00125504</v>
      </c>
    </row>
    <row r="90" customFormat="false" ht="15" hidden="false" customHeight="false" outlineLevel="0" collapsed="false">
      <c r="A90" s="52" t="n">
        <v>5</v>
      </c>
      <c r="B90" s="53" t="s">
        <v>179</v>
      </c>
      <c r="C90" s="54" t="n">
        <v>225.626</v>
      </c>
      <c r="D90" s="53" t="n">
        <v>33.8231</v>
      </c>
      <c r="E90" s="53" t="n">
        <v>0.000374779</v>
      </c>
      <c r="F90" s="54" t="n">
        <v>-0.00188446</v>
      </c>
      <c r="G90" s="54" t="n">
        <f aca="false">A90*$B$9+$B$10</f>
        <v>-0.00207051217312414</v>
      </c>
      <c r="H90" s="53" t="n">
        <f aca="false">G90-F90</f>
        <v>-0.000186052173124142</v>
      </c>
      <c r="J90" s="55" t="n">
        <v>7</v>
      </c>
      <c r="K90" s="53" t="n">
        <v>0.000137329</v>
      </c>
    </row>
    <row r="91" customFormat="false" ht="15" hidden="false" customHeight="false" outlineLevel="0" collapsed="false">
      <c r="A91" s="52" t="n">
        <v>5</v>
      </c>
      <c r="B91" s="53" t="s">
        <v>179</v>
      </c>
      <c r="C91" s="54" t="n">
        <v>201.219</v>
      </c>
      <c r="D91" s="53" t="n">
        <v>33.818</v>
      </c>
      <c r="E91" s="53" t="n">
        <v>0.000398003</v>
      </c>
      <c r="F91" s="54" t="n">
        <v>-0.00018692</v>
      </c>
      <c r="G91" s="54" t="n">
        <f aca="false">A91*$B$9+$B$10</f>
        <v>-0.00207051217312414</v>
      </c>
      <c r="H91" s="53" t="n">
        <f aca="false">G91-F91</f>
        <v>-0.00188359217312414</v>
      </c>
      <c r="J91" s="55" t="n">
        <v>7</v>
      </c>
      <c r="K91" s="53" t="n">
        <v>-0.00180054</v>
      </c>
    </row>
    <row r="92" customFormat="false" ht="15" hidden="false" customHeight="false" outlineLevel="0" collapsed="false">
      <c r="A92" s="52" t="n">
        <v>5</v>
      </c>
      <c r="B92" s="53" t="s">
        <v>179</v>
      </c>
      <c r="C92" s="54" t="n">
        <v>175.013</v>
      </c>
      <c r="D92" s="53" t="n">
        <v>33.8128</v>
      </c>
      <c r="E92" s="53" t="n">
        <v>0.00034195</v>
      </c>
      <c r="F92" s="54" t="n">
        <v>-0.0017128</v>
      </c>
      <c r="G92" s="54" t="n">
        <f aca="false">A92*$B$9+$B$10</f>
        <v>-0.00207051217312414</v>
      </c>
      <c r="H92" s="53" t="n">
        <f aca="false">G92-F92</f>
        <v>-0.000357712173124142</v>
      </c>
      <c r="J92" s="55" t="n">
        <v>7</v>
      </c>
      <c r="K92" s="53" t="n">
        <v>0.000724792</v>
      </c>
    </row>
    <row r="93" customFormat="false" ht="15" hidden="false" customHeight="false" outlineLevel="0" collapsed="false">
      <c r="A93" s="52" t="n">
        <v>5</v>
      </c>
      <c r="B93" s="53" t="s">
        <v>179</v>
      </c>
      <c r="C93" s="54" t="n">
        <v>150.291</v>
      </c>
      <c r="D93" s="53" t="n">
        <v>33.7934</v>
      </c>
      <c r="E93" s="53" t="n">
        <v>0.000667136</v>
      </c>
      <c r="F93" s="54" t="n">
        <v>-0.00299454</v>
      </c>
      <c r="G93" s="54" t="n">
        <f aca="false">A93*$B$9+$B$10</f>
        <v>-0.00207051217312414</v>
      </c>
      <c r="H93" s="53" t="n">
        <f aca="false">G93-F93</f>
        <v>0.000924027826875858</v>
      </c>
      <c r="J93" s="55" t="n">
        <v>7</v>
      </c>
      <c r="K93" s="53" t="n">
        <v>0.00131226</v>
      </c>
    </row>
    <row r="94" customFormat="false" ht="15" hidden="false" customHeight="false" outlineLevel="0" collapsed="false">
      <c r="A94" s="52" t="n">
        <v>5</v>
      </c>
      <c r="B94" s="53" t="s">
        <v>180</v>
      </c>
      <c r="C94" s="54" t="n">
        <v>124.953</v>
      </c>
      <c r="D94" s="53" t="n">
        <v>33.642</v>
      </c>
      <c r="E94" s="53" t="n">
        <v>0.00117378</v>
      </c>
      <c r="F94" s="54" t="n">
        <v>-0.00119781</v>
      </c>
      <c r="G94" s="54" t="n">
        <f aca="false">A94*$B$9+$B$10</f>
        <v>-0.00207051217312414</v>
      </c>
      <c r="H94" s="53" t="n">
        <f aca="false">G94-F94</f>
        <v>-0.000872702173124142</v>
      </c>
      <c r="J94" s="55" t="n">
        <v>7</v>
      </c>
      <c r="K94" s="53" t="n">
        <v>-0.0205116</v>
      </c>
    </row>
    <row r="95" customFormat="false" ht="15" hidden="false" customHeight="false" outlineLevel="0" collapsed="false">
      <c r="A95" s="52" t="n">
        <v>5</v>
      </c>
      <c r="B95" s="53" t="s">
        <v>180</v>
      </c>
      <c r="C95" s="54" t="n">
        <v>99.7486</v>
      </c>
      <c r="D95" s="53" t="n">
        <v>32.9063</v>
      </c>
      <c r="E95" s="53" t="n">
        <v>0.00102007</v>
      </c>
      <c r="F95" s="54" t="n">
        <v>-0.0117989</v>
      </c>
      <c r="G95" s="54" t="n">
        <f aca="false">A95*$B$9+$B$10</f>
        <v>-0.00207051217312414</v>
      </c>
      <c r="H95" s="53" t="n">
        <f aca="false">G95-F95</f>
        <v>0.00972838782687586</v>
      </c>
      <c r="J95" s="55" t="n">
        <v>7</v>
      </c>
      <c r="K95" s="53" t="n">
        <v>-0.000740051</v>
      </c>
    </row>
    <row r="96" customFormat="false" ht="15" hidden="false" customHeight="false" outlineLevel="0" collapsed="false">
      <c r="A96" s="52" t="n">
        <v>5</v>
      </c>
      <c r="B96" s="53" t="s">
        <v>179</v>
      </c>
      <c r="C96" s="54" t="n">
        <v>74.3734</v>
      </c>
      <c r="D96" s="53" t="n">
        <v>32.7797</v>
      </c>
      <c r="E96" s="53" t="n">
        <v>0.000655928</v>
      </c>
      <c r="F96" s="54" t="n">
        <v>0.000144958</v>
      </c>
      <c r="G96" s="54" t="n">
        <f aca="false">A96*$B$9+$B$10</f>
        <v>-0.00207051217312414</v>
      </c>
      <c r="H96" s="53" t="n">
        <f aca="false">G96-F96</f>
        <v>-0.00221547017312414</v>
      </c>
      <c r="J96" s="55" t="n">
        <v>7</v>
      </c>
      <c r="K96" s="53" t="n">
        <v>-0.00385284</v>
      </c>
    </row>
    <row r="97" customFormat="false" ht="15" hidden="false" customHeight="false" outlineLevel="0" collapsed="false">
      <c r="A97" s="52" t="n">
        <v>5</v>
      </c>
      <c r="B97" s="53" t="s">
        <v>179</v>
      </c>
      <c r="C97" s="54" t="n">
        <v>49.6443</v>
      </c>
      <c r="D97" s="53" t="n">
        <v>32.7372</v>
      </c>
      <c r="E97" s="53" t="n">
        <v>0.000309524</v>
      </c>
      <c r="F97" s="54" t="n">
        <v>-0.0019455</v>
      </c>
      <c r="G97" s="54" t="n">
        <f aca="false">A97*$B$9+$B$10</f>
        <v>-0.00207051217312414</v>
      </c>
      <c r="H97" s="53" t="n">
        <f aca="false">G97-F97</f>
        <v>-0.000125012173124142</v>
      </c>
      <c r="J97" s="55" t="n">
        <v>7</v>
      </c>
      <c r="K97" s="53" t="n">
        <v>-0.0258713</v>
      </c>
    </row>
    <row r="98" customFormat="false" ht="15" hidden="false" customHeight="false" outlineLevel="0" collapsed="false">
      <c r="A98" s="52" t="n">
        <v>5</v>
      </c>
      <c r="B98" s="53" t="s">
        <v>180</v>
      </c>
      <c r="C98" s="54" t="n">
        <v>35.6996</v>
      </c>
      <c r="D98" s="53" t="n">
        <v>32.6644</v>
      </c>
      <c r="E98" s="53" t="n">
        <v>0.00166261</v>
      </c>
      <c r="F98" s="54" t="n">
        <v>-0.0110359</v>
      </c>
      <c r="G98" s="54" t="n">
        <f aca="false">A98*$B$9+$B$10</f>
        <v>-0.00207051217312414</v>
      </c>
      <c r="H98" s="53" t="n">
        <f aca="false">G98-F98</f>
        <v>0.00896538782687586</v>
      </c>
      <c r="J98" s="55" t="n">
        <v>7</v>
      </c>
      <c r="K98" s="53" t="n">
        <v>1.90735E-005</v>
      </c>
    </row>
    <row r="99" customFormat="false" ht="15" hidden="false" customHeight="false" outlineLevel="0" collapsed="false">
      <c r="A99" s="52" t="n">
        <v>5</v>
      </c>
      <c r="B99" s="53" t="s">
        <v>179</v>
      </c>
      <c r="C99" s="54" t="n">
        <v>24.8459</v>
      </c>
      <c r="D99" s="53" t="n">
        <v>32.6618</v>
      </c>
      <c r="E99" s="53" t="n">
        <v>0.000394598</v>
      </c>
      <c r="F99" s="54" t="n">
        <v>-0.0016098</v>
      </c>
      <c r="G99" s="54" t="n">
        <f aca="false">A99*$B$9+$B$10</f>
        <v>-0.00207051217312414</v>
      </c>
      <c r="H99" s="53" t="n">
        <f aca="false">G99-F99</f>
        <v>-0.000460712173124142</v>
      </c>
      <c r="J99" s="55" t="n">
        <v>8</v>
      </c>
      <c r="K99" s="53" t="n">
        <v>0.00223541</v>
      </c>
    </row>
    <row r="100" customFormat="false" ht="15" hidden="false" customHeight="false" outlineLevel="0" collapsed="false">
      <c r="A100" s="52" t="n">
        <v>5</v>
      </c>
      <c r="B100" s="53" t="s">
        <v>179</v>
      </c>
      <c r="C100" s="54" t="n">
        <v>15.0377</v>
      </c>
      <c r="D100" s="53" t="n">
        <v>32.6643</v>
      </c>
      <c r="E100" s="53" t="n">
        <v>0.000322749</v>
      </c>
      <c r="F100" s="54" t="n">
        <v>-0.00786209</v>
      </c>
      <c r="G100" s="54" t="n">
        <f aca="false">A100*$B$9+$B$10</f>
        <v>-0.00207051217312414</v>
      </c>
      <c r="H100" s="53" t="n">
        <f aca="false">G100-F100</f>
        <v>0.00579157782687586</v>
      </c>
      <c r="J100" s="55" t="n">
        <v>8</v>
      </c>
      <c r="K100" s="53" t="n">
        <v>0.000682831</v>
      </c>
    </row>
    <row r="101" customFormat="false" ht="15.75" hidden="false" customHeight="false" outlineLevel="0" collapsed="false">
      <c r="A101" s="52" t="n">
        <v>5</v>
      </c>
      <c r="B101" s="53" t="s">
        <v>179</v>
      </c>
      <c r="C101" s="54" t="n">
        <v>4.93656</v>
      </c>
      <c r="D101" s="53" t="n">
        <v>32.6644</v>
      </c>
      <c r="E101" s="53" t="n">
        <v>0.000357906</v>
      </c>
      <c r="F101" s="54" t="n">
        <v>-0.00304031</v>
      </c>
      <c r="G101" s="54" t="n">
        <f aca="false">A101*$B$9+$B$10</f>
        <v>-0.00207051217312414</v>
      </c>
      <c r="H101" s="53" t="n">
        <f aca="false">G101-F101</f>
        <v>0.000969797826875858</v>
      </c>
      <c r="J101" s="55" t="n">
        <v>8</v>
      </c>
      <c r="K101" s="53" t="n">
        <v>0.00122452</v>
      </c>
    </row>
    <row r="102" customFormat="false" ht="15.75" hidden="false" customHeight="false" outlineLevel="0" collapsed="false">
      <c r="A102" s="56" t="n">
        <v>6</v>
      </c>
      <c r="B102" s="53" t="s">
        <v>179</v>
      </c>
      <c r="C102" s="57" t="n">
        <v>1000.79</v>
      </c>
      <c r="D102" s="58" t="n">
        <v>34.3668</v>
      </c>
      <c r="E102" s="58" t="n">
        <v>0.000245456</v>
      </c>
      <c r="F102" s="57" t="n">
        <v>0.000827789</v>
      </c>
      <c r="G102" s="57" t="n">
        <f aca="false">A102*$B$9+$B$10</f>
        <v>-0.00202984641299146</v>
      </c>
      <c r="H102" s="58" t="n">
        <f aca="false">G102-F102</f>
        <v>-0.00285763541299146</v>
      </c>
      <c r="J102" s="55" t="n">
        <v>8</v>
      </c>
      <c r="K102" s="53" t="n">
        <v>0.000354767</v>
      </c>
    </row>
    <row r="103" customFormat="false" ht="15" hidden="false" customHeight="false" outlineLevel="0" collapsed="false">
      <c r="A103" s="52" t="n">
        <v>6</v>
      </c>
      <c r="B103" s="53" t="s">
        <v>179</v>
      </c>
      <c r="C103" s="54" t="n">
        <v>750.609</v>
      </c>
      <c r="D103" s="53" t="n">
        <v>34.2567</v>
      </c>
      <c r="E103" s="53" t="n">
        <v>0.000312377</v>
      </c>
      <c r="F103" s="54" t="n">
        <v>-0.00482941</v>
      </c>
      <c r="G103" s="54" t="n">
        <f aca="false">A103*$B$9+$B$10</f>
        <v>-0.00202984641299146</v>
      </c>
      <c r="H103" s="53" t="n">
        <f aca="false">G103-F103</f>
        <v>0.00279956358700854</v>
      </c>
      <c r="J103" s="55" t="n">
        <v>8</v>
      </c>
      <c r="K103" s="53" t="n">
        <v>-0.00275421</v>
      </c>
    </row>
    <row r="104" customFormat="false" ht="15" hidden="false" customHeight="false" outlineLevel="0" collapsed="false">
      <c r="A104" s="52" t="n">
        <v>6</v>
      </c>
      <c r="B104" s="53" t="s">
        <v>179</v>
      </c>
      <c r="C104" s="54" t="n">
        <v>500.654</v>
      </c>
      <c r="D104" s="53" t="n">
        <v>34.0747</v>
      </c>
      <c r="E104" s="53" t="n">
        <v>0.000254835</v>
      </c>
      <c r="F104" s="54" t="n">
        <v>-2.28882E-005</v>
      </c>
      <c r="G104" s="54" t="n">
        <f aca="false">A104*$B$9+$B$10</f>
        <v>-0.00202984641299146</v>
      </c>
      <c r="H104" s="53" t="n">
        <f aca="false">G104-F104</f>
        <v>-0.00200695821299146</v>
      </c>
      <c r="J104" s="55" t="n">
        <v>8</v>
      </c>
      <c r="K104" s="53" t="n">
        <v>-0.00133514</v>
      </c>
    </row>
    <row r="105" customFormat="false" ht="15" hidden="false" customHeight="false" outlineLevel="0" collapsed="false">
      <c r="A105" s="52" t="n">
        <v>6</v>
      </c>
      <c r="B105" s="53" t="s">
        <v>179</v>
      </c>
      <c r="C105" s="54" t="n">
        <v>349.701</v>
      </c>
      <c r="D105" s="53" t="n">
        <v>33.94</v>
      </c>
      <c r="E105" s="53" t="n">
        <v>0.000414173</v>
      </c>
      <c r="F105" s="54" t="n">
        <v>0.001297</v>
      </c>
      <c r="G105" s="54" t="n">
        <f aca="false">A105*$B$9+$B$10</f>
        <v>-0.00202984641299146</v>
      </c>
      <c r="H105" s="53" t="n">
        <f aca="false">G105-F105</f>
        <v>-0.00332684641299146</v>
      </c>
      <c r="J105" s="55" t="n">
        <v>8</v>
      </c>
      <c r="K105" s="53" t="n">
        <v>0.00183487</v>
      </c>
    </row>
    <row r="106" customFormat="false" ht="15" hidden="false" customHeight="false" outlineLevel="0" collapsed="false">
      <c r="A106" s="52" t="n">
        <v>6</v>
      </c>
      <c r="B106" s="53" t="s">
        <v>179</v>
      </c>
      <c r="C106" s="54" t="n">
        <v>250.393</v>
      </c>
      <c r="D106" s="53" t="n">
        <v>33.8563</v>
      </c>
      <c r="E106" s="53" t="n">
        <v>0.000228767</v>
      </c>
      <c r="F106" s="54" t="n">
        <v>-0.00271988</v>
      </c>
      <c r="G106" s="54" t="n">
        <f aca="false">A106*$B$9+$B$10</f>
        <v>-0.00202984641299146</v>
      </c>
      <c r="H106" s="53" t="n">
        <f aca="false">G106-F106</f>
        <v>0.000690033587008537</v>
      </c>
      <c r="J106" s="55" t="n">
        <v>8</v>
      </c>
      <c r="K106" s="53" t="n">
        <v>-0.00152206</v>
      </c>
    </row>
    <row r="107" customFormat="false" ht="15" hidden="false" customHeight="false" outlineLevel="0" collapsed="false">
      <c r="A107" s="52" t="n">
        <v>6</v>
      </c>
      <c r="B107" s="53" t="s">
        <v>179</v>
      </c>
      <c r="C107" s="54" t="n">
        <v>226.122</v>
      </c>
      <c r="D107" s="53" t="n">
        <v>33.8346</v>
      </c>
      <c r="E107" s="53" t="n">
        <v>0.000622209</v>
      </c>
      <c r="F107" s="54" t="n">
        <v>0.00177765</v>
      </c>
      <c r="G107" s="54" t="n">
        <f aca="false">A107*$B$9+$B$10</f>
        <v>-0.00202984641299146</v>
      </c>
      <c r="H107" s="53" t="n">
        <f aca="false">G107-F107</f>
        <v>-0.00380749641299146</v>
      </c>
      <c r="J107" s="55" t="n">
        <v>8</v>
      </c>
      <c r="K107" s="53" t="n">
        <v>-0.00300598</v>
      </c>
    </row>
    <row r="108" customFormat="false" ht="15" hidden="false" customHeight="false" outlineLevel="0" collapsed="false">
      <c r="A108" s="52" t="n">
        <v>6</v>
      </c>
      <c r="B108" s="53" t="s">
        <v>179</v>
      </c>
      <c r="C108" s="54" t="n">
        <v>200.023</v>
      </c>
      <c r="D108" s="53" t="n">
        <v>33.7926</v>
      </c>
      <c r="E108" s="53" t="n">
        <v>0.000209695</v>
      </c>
      <c r="F108" s="54" t="n">
        <v>0.000396729</v>
      </c>
      <c r="G108" s="54" t="n">
        <f aca="false">A108*$B$9+$B$10</f>
        <v>-0.00202984641299146</v>
      </c>
      <c r="H108" s="53" t="n">
        <f aca="false">G108-F108</f>
        <v>-0.00242657541299146</v>
      </c>
      <c r="J108" s="55" t="n">
        <v>8</v>
      </c>
      <c r="K108" s="53" t="n">
        <v>-0.000892639</v>
      </c>
    </row>
    <row r="109" customFormat="false" ht="15" hidden="false" customHeight="false" outlineLevel="0" collapsed="false">
      <c r="A109" s="52" t="n">
        <v>6</v>
      </c>
      <c r="B109" s="53" t="s">
        <v>179</v>
      </c>
      <c r="C109" s="54" t="n">
        <v>174.96</v>
      </c>
      <c r="D109" s="53" t="n">
        <v>33.7467</v>
      </c>
      <c r="E109" s="53" t="n">
        <v>0.000477946</v>
      </c>
      <c r="F109" s="54" t="n">
        <v>-0.000312805</v>
      </c>
      <c r="G109" s="54" t="n">
        <f aca="false">A109*$B$9+$B$10</f>
        <v>-0.00202984641299146</v>
      </c>
      <c r="H109" s="53" t="n">
        <f aca="false">G109-F109</f>
        <v>-0.00171704141299146</v>
      </c>
      <c r="J109" s="55" t="n">
        <v>8</v>
      </c>
      <c r="K109" s="53" t="n">
        <v>-0.0137215</v>
      </c>
    </row>
    <row r="110" customFormat="false" ht="15" hidden="false" customHeight="false" outlineLevel="0" collapsed="false">
      <c r="A110" s="52" t="n">
        <v>6</v>
      </c>
      <c r="B110" s="53" t="s">
        <v>179</v>
      </c>
      <c r="C110" s="54" t="n">
        <v>150.191</v>
      </c>
      <c r="D110" s="53" t="n">
        <v>33.6427</v>
      </c>
      <c r="E110" s="53" t="n">
        <v>0.000310332</v>
      </c>
      <c r="F110" s="54" t="n">
        <v>-0.00555038</v>
      </c>
      <c r="G110" s="54" t="n">
        <f aca="false">A110*$B$9+$B$10</f>
        <v>-0.00202984641299146</v>
      </c>
      <c r="H110" s="53" t="n">
        <f aca="false">G110-F110</f>
        <v>0.00352053358700854</v>
      </c>
      <c r="J110" s="55" t="n">
        <v>8</v>
      </c>
      <c r="K110" s="53" t="n">
        <v>-0.000423431</v>
      </c>
    </row>
    <row r="111" customFormat="false" ht="15" hidden="false" customHeight="false" outlineLevel="0" collapsed="false">
      <c r="A111" s="52" t="n">
        <v>6</v>
      </c>
      <c r="B111" s="53" t="s">
        <v>180</v>
      </c>
      <c r="C111" s="54" t="n">
        <v>124.569</v>
      </c>
      <c r="D111" s="53" t="n">
        <v>33.3058</v>
      </c>
      <c r="E111" s="53" t="n">
        <v>0.009763</v>
      </c>
      <c r="F111" s="54" t="n">
        <v>0.0399055</v>
      </c>
      <c r="G111" s="54" t="n">
        <f aca="false">A111*$B$9+$B$10</f>
        <v>-0.00202984641299146</v>
      </c>
      <c r="H111" s="53" t="n">
        <f aca="false">G111-F111</f>
        <v>-0.0419353464129915</v>
      </c>
      <c r="J111" s="55" t="n">
        <v>9</v>
      </c>
      <c r="K111" s="53" t="n">
        <v>0.000358582</v>
      </c>
    </row>
    <row r="112" customFormat="false" ht="15" hidden="false" customHeight="false" outlineLevel="0" collapsed="false">
      <c r="A112" s="52" t="n">
        <v>6</v>
      </c>
      <c r="B112" s="53" t="s">
        <v>179</v>
      </c>
      <c r="C112" s="54" t="n">
        <v>100.045</v>
      </c>
      <c r="D112" s="53" t="n">
        <v>32.8433</v>
      </c>
      <c r="E112" s="53" t="n">
        <v>0.00047555</v>
      </c>
      <c r="F112" s="54" t="n">
        <v>-0.00413513</v>
      </c>
      <c r="G112" s="54" t="n">
        <f aca="false">A112*$B$9+$B$10</f>
        <v>-0.00202984641299146</v>
      </c>
      <c r="H112" s="53" t="n">
        <f aca="false">G112-F112</f>
        <v>0.00210528358700854</v>
      </c>
      <c r="J112" s="55" t="n">
        <v>9</v>
      </c>
      <c r="K112" s="53" t="n">
        <v>-0.00117493</v>
      </c>
    </row>
    <row r="113" customFormat="false" ht="15" hidden="false" customHeight="false" outlineLevel="0" collapsed="false">
      <c r="A113" s="52" t="n">
        <v>6</v>
      </c>
      <c r="B113" s="53" t="s">
        <v>180</v>
      </c>
      <c r="C113" s="54" t="n">
        <v>74.6854</v>
      </c>
      <c r="D113" s="53" t="n">
        <v>32.7307</v>
      </c>
      <c r="E113" s="53" t="n">
        <v>0.0014348</v>
      </c>
      <c r="F113" s="54" t="n">
        <v>0.000461578</v>
      </c>
      <c r="G113" s="54" t="n">
        <f aca="false">A113*$B$9+$B$10</f>
        <v>-0.00202984641299146</v>
      </c>
      <c r="H113" s="53" t="n">
        <f aca="false">G113-F113</f>
        <v>-0.00249142441299146</v>
      </c>
      <c r="J113" s="55" t="n">
        <v>9</v>
      </c>
      <c r="K113" s="53" t="n">
        <v>5.72205E-005</v>
      </c>
    </row>
    <row r="114" customFormat="false" ht="15" hidden="false" customHeight="false" outlineLevel="0" collapsed="false">
      <c r="A114" s="52" t="n">
        <v>6</v>
      </c>
      <c r="B114" s="53" t="s">
        <v>180</v>
      </c>
      <c r="C114" s="54" t="n">
        <v>49.9539</v>
      </c>
      <c r="D114" s="53" t="n">
        <v>32.6532</v>
      </c>
      <c r="E114" s="53" t="n">
        <v>0.00107626</v>
      </c>
      <c r="F114" s="54" t="n">
        <v>-0.00258636</v>
      </c>
      <c r="G114" s="54" t="n">
        <f aca="false">A114*$B$9+$B$10</f>
        <v>-0.00202984641299146</v>
      </c>
      <c r="H114" s="53" t="n">
        <f aca="false">G114-F114</f>
        <v>0.000556513587008537</v>
      </c>
      <c r="J114" s="55" t="n">
        <v>9</v>
      </c>
      <c r="K114" s="53" t="n">
        <v>-0.00175858</v>
      </c>
    </row>
    <row r="115" customFormat="false" ht="15" hidden="false" customHeight="false" outlineLevel="0" collapsed="false">
      <c r="A115" s="52" t="n">
        <v>6</v>
      </c>
      <c r="B115" s="53" t="s">
        <v>180</v>
      </c>
      <c r="C115" s="54" t="n">
        <v>35.8857</v>
      </c>
      <c r="D115" s="53" t="n">
        <v>32.5741</v>
      </c>
      <c r="E115" s="53" t="n">
        <v>0.00183266</v>
      </c>
      <c r="F115" s="54" t="n">
        <v>8.01086E-005</v>
      </c>
      <c r="G115" s="54" t="n">
        <f aca="false">A115*$B$9+$B$10</f>
        <v>-0.00202984641299146</v>
      </c>
      <c r="H115" s="53" t="n">
        <f aca="false">G115-F115</f>
        <v>-0.00210995501299146</v>
      </c>
      <c r="J115" s="55" t="n">
        <v>9</v>
      </c>
      <c r="K115" s="53" t="n">
        <v>-0.00115967</v>
      </c>
    </row>
    <row r="116" customFormat="false" ht="15" hidden="false" customHeight="false" outlineLevel="0" collapsed="false">
      <c r="A116" s="52" t="n">
        <v>6</v>
      </c>
      <c r="B116" s="53" t="s">
        <v>179</v>
      </c>
      <c r="C116" s="54" t="n">
        <v>24.9841</v>
      </c>
      <c r="D116" s="53" t="n">
        <v>32.4795</v>
      </c>
      <c r="E116" s="53" t="n">
        <v>0.000343805</v>
      </c>
      <c r="F116" s="54" t="n">
        <v>-0.00296021</v>
      </c>
      <c r="G116" s="54" t="n">
        <f aca="false">A116*$B$9+$B$10</f>
        <v>-0.00202984641299146</v>
      </c>
      <c r="H116" s="53" t="n">
        <f aca="false">G116-F116</f>
        <v>0.000930363587008537</v>
      </c>
      <c r="J116" s="55" t="n">
        <v>9</v>
      </c>
      <c r="K116" s="53" t="n">
        <v>-0.00397491</v>
      </c>
    </row>
    <row r="117" customFormat="false" ht="15" hidden="false" customHeight="false" outlineLevel="0" collapsed="false">
      <c r="A117" s="52" t="n">
        <v>6</v>
      </c>
      <c r="B117" s="53" t="s">
        <v>179</v>
      </c>
      <c r="C117" s="54" t="n">
        <v>15.0446</v>
      </c>
      <c r="D117" s="53" t="n">
        <v>32.4793</v>
      </c>
      <c r="E117" s="53" t="n">
        <v>0.000208399</v>
      </c>
      <c r="F117" s="54" t="n">
        <v>0.000713348</v>
      </c>
      <c r="G117" s="54" t="n">
        <f aca="false">A117*$B$9+$B$10</f>
        <v>-0.00202984641299146</v>
      </c>
      <c r="H117" s="53" t="n">
        <f aca="false">G117-F117</f>
        <v>-0.00274319441299146</v>
      </c>
      <c r="J117" s="55" t="n">
        <v>9</v>
      </c>
      <c r="K117" s="53" t="n">
        <v>-0.00170135</v>
      </c>
    </row>
    <row r="118" customFormat="false" ht="15.75" hidden="false" customHeight="false" outlineLevel="0" collapsed="false">
      <c r="A118" s="52" t="n">
        <v>6</v>
      </c>
      <c r="B118" s="53" t="s">
        <v>179</v>
      </c>
      <c r="C118" s="54" t="n">
        <v>4.95643</v>
      </c>
      <c r="D118" s="53" t="n">
        <v>32.4792</v>
      </c>
      <c r="E118" s="53" t="n">
        <v>0.000194396</v>
      </c>
      <c r="F118" s="54" t="n">
        <v>0.000541687</v>
      </c>
      <c r="G118" s="54" t="n">
        <f aca="false">A118*$B$9+$B$10</f>
        <v>-0.00202984641299146</v>
      </c>
      <c r="H118" s="53" t="n">
        <f aca="false">G118-F118</f>
        <v>-0.00257153341299146</v>
      </c>
      <c r="J118" s="55" t="n">
        <v>9</v>
      </c>
      <c r="K118" s="53" t="n">
        <v>0.000701904</v>
      </c>
    </row>
    <row r="119" customFormat="false" ht="15.75" hidden="false" customHeight="false" outlineLevel="0" collapsed="false">
      <c r="A119" s="56" t="n">
        <v>7</v>
      </c>
      <c r="B119" s="53" t="s">
        <v>179</v>
      </c>
      <c r="C119" s="57" t="n">
        <v>1001.74</v>
      </c>
      <c r="D119" s="58" t="n">
        <v>34.3756</v>
      </c>
      <c r="E119" s="58" t="n">
        <v>0.000226647</v>
      </c>
      <c r="F119" s="57" t="n">
        <v>0.00219727</v>
      </c>
      <c r="G119" s="57" t="n">
        <f aca="false">A119*$B$9+$B$10</f>
        <v>-0.00198918065285878</v>
      </c>
      <c r="H119" s="58" t="n">
        <f aca="false">G119-F119</f>
        <v>-0.00418645065285878</v>
      </c>
      <c r="J119" s="55" t="n">
        <v>9</v>
      </c>
      <c r="K119" s="53" t="n">
        <v>-0.00426102</v>
      </c>
    </row>
    <row r="120" customFormat="false" ht="15" hidden="false" customHeight="false" outlineLevel="0" collapsed="false">
      <c r="A120" s="52" t="n">
        <v>7</v>
      </c>
      <c r="B120" s="53" t="s">
        <v>179</v>
      </c>
      <c r="C120" s="54" t="n">
        <v>750.7</v>
      </c>
      <c r="D120" s="53" t="n">
        <v>34.2843</v>
      </c>
      <c r="E120" s="53" t="n">
        <v>0.000233364</v>
      </c>
      <c r="F120" s="54" t="n">
        <v>-0.00417709</v>
      </c>
      <c r="G120" s="54" t="n">
        <f aca="false">A120*$B$9+$B$10</f>
        <v>-0.00198918065285878</v>
      </c>
      <c r="H120" s="53" t="n">
        <f aca="false">G120-F120</f>
        <v>0.00218790934714122</v>
      </c>
      <c r="J120" s="55" t="n">
        <v>9</v>
      </c>
      <c r="K120" s="53" t="n">
        <v>-0.00829315</v>
      </c>
    </row>
    <row r="121" customFormat="false" ht="15" hidden="false" customHeight="false" outlineLevel="0" collapsed="false">
      <c r="A121" s="52" t="n">
        <v>7</v>
      </c>
      <c r="B121" s="53" t="s">
        <v>179</v>
      </c>
      <c r="C121" s="54" t="n">
        <v>500.454</v>
      </c>
      <c r="D121" s="53" t="n">
        <v>34.1211</v>
      </c>
      <c r="E121" s="53" t="n">
        <v>0.000232658</v>
      </c>
      <c r="F121" s="54" t="n">
        <v>-0.000774384</v>
      </c>
      <c r="G121" s="54" t="n">
        <f aca="false">A121*$B$9+$B$10</f>
        <v>-0.00198918065285878</v>
      </c>
      <c r="H121" s="53" t="n">
        <f aca="false">G121-F121</f>
        <v>-0.00121479665285878</v>
      </c>
      <c r="J121" s="55" t="n">
        <v>9</v>
      </c>
      <c r="K121" s="53" t="n">
        <v>-4.95911E-005</v>
      </c>
    </row>
    <row r="122" customFormat="false" ht="15" hidden="false" customHeight="false" outlineLevel="0" collapsed="false">
      <c r="A122" s="52" t="n">
        <v>7</v>
      </c>
      <c r="B122" s="53" t="s">
        <v>179</v>
      </c>
      <c r="C122" s="54" t="n">
        <v>350.625</v>
      </c>
      <c r="D122" s="53" t="n">
        <v>33.9988</v>
      </c>
      <c r="E122" s="53" t="n">
        <v>0.000236749</v>
      </c>
      <c r="F122" s="54" t="n">
        <v>0.00125504</v>
      </c>
      <c r="G122" s="54" t="n">
        <f aca="false">A122*$B$9+$B$10</f>
        <v>-0.00198918065285878</v>
      </c>
      <c r="H122" s="53" t="n">
        <f aca="false">G122-F122</f>
        <v>-0.00324422065285878</v>
      </c>
      <c r="J122" s="55" t="n">
        <v>9</v>
      </c>
      <c r="K122" s="53" t="n">
        <v>-0.0060463</v>
      </c>
    </row>
    <row r="123" customFormat="false" ht="15" hidden="false" customHeight="false" outlineLevel="0" collapsed="false">
      <c r="A123" s="52" t="n">
        <v>7</v>
      </c>
      <c r="B123" s="53" t="s">
        <v>179</v>
      </c>
      <c r="C123" s="54" t="n">
        <v>250.641</v>
      </c>
      <c r="D123" s="53" t="n">
        <v>33.8743</v>
      </c>
      <c r="E123" s="53" t="n">
        <v>0.00027644</v>
      </c>
      <c r="F123" s="54" t="n">
        <v>0.000137329</v>
      </c>
      <c r="G123" s="54" t="n">
        <f aca="false">A123*$B$9+$B$10</f>
        <v>-0.00198918065285878</v>
      </c>
      <c r="H123" s="53" t="n">
        <f aca="false">G123-F123</f>
        <v>-0.00212650965285878</v>
      </c>
      <c r="J123" s="55" t="n">
        <v>10</v>
      </c>
      <c r="K123" s="53" t="n">
        <v>0.00130463</v>
      </c>
    </row>
    <row r="124" customFormat="false" ht="15" hidden="false" customHeight="false" outlineLevel="0" collapsed="false">
      <c r="A124" s="52" t="n">
        <v>7</v>
      </c>
      <c r="B124" s="53" t="s">
        <v>179</v>
      </c>
      <c r="C124" s="54" t="n">
        <v>224.466</v>
      </c>
      <c r="D124" s="53" t="n">
        <v>33.8425</v>
      </c>
      <c r="E124" s="53" t="n">
        <v>0.000662044</v>
      </c>
      <c r="F124" s="54" t="n">
        <v>-0.00180054</v>
      </c>
      <c r="G124" s="54" t="n">
        <f aca="false">A124*$B$9+$B$10</f>
        <v>-0.00198918065285878</v>
      </c>
      <c r="H124" s="53" t="n">
        <f aca="false">G124-F124</f>
        <v>-0.000188640652858783</v>
      </c>
      <c r="J124" s="55" t="n">
        <v>10</v>
      </c>
      <c r="K124" s="53" t="n">
        <v>-0.000278473</v>
      </c>
    </row>
    <row r="125" customFormat="false" ht="15" hidden="false" customHeight="false" outlineLevel="0" collapsed="false">
      <c r="A125" s="52" t="n">
        <v>7</v>
      </c>
      <c r="B125" s="53" t="s">
        <v>179</v>
      </c>
      <c r="C125" s="54" t="n">
        <v>199.826</v>
      </c>
      <c r="D125" s="53" t="n">
        <v>33.8104</v>
      </c>
      <c r="E125" s="53" t="n">
        <v>0.000592115</v>
      </c>
      <c r="F125" s="54" t="n">
        <v>0.000724792</v>
      </c>
      <c r="G125" s="54" t="n">
        <f aca="false">A125*$B$9+$B$10</f>
        <v>-0.00198918065285878</v>
      </c>
      <c r="H125" s="53" t="n">
        <f aca="false">G125-F125</f>
        <v>-0.00271397265285878</v>
      </c>
      <c r="J125" s="55" t="n">
        <v>10</v>
      </c>
      <c r="K125" s="53" t="n">
        <v>-0.00056076</v>
      </c>
    </row>
    <row r="126" customFormat="false" ht="15" hidden="false" customHeight="false" outlineLevel="0" collapsed="false">
      <c r="A126" s="52" t="n">
        <v>7</v>
      </c>
      <c r="B126" s="53" t="s">
        <v>179</v>
      </c>
      <c r="C126" s="54" t="n">
        <v>174.976</v>
      </c>
      <c r="D126" s="53" t="n">
        <v>33.7876</v>
      </c>
      <c r="E126" s="53" t="n">
        <v>0.000646913</v>
      </c>
      <c r="F126" s="54" t="n">
        <v>0.00131226</v>
      </c>
      <c r="G126" s="54" t="n">
        <f aca="false">A126*$B$9+$B$10</f>
        <v>-0.00198918065285878</v>
      </c>
      <c r="H126" s="53" t="n">
        <f aca="false">G126-F126</f>
        <v>-0.00330144065285878</v>
      </c>
      <c r="J126" s="55" t="n">
        <v>10</v>
      </c>
      <c r="K126" s="53" t="n">
        <v>0.00037384</v>
      </c>
    </row>
    <row r="127" customFormat="false" ht="15" hidden="false" customHeight="false" outlineLevel="0" collapsed="false">
      <c r="A127" s="52" t="n">
        <v>7</v>
      </c>
      <c r="B127" s="53" t="s">
        <v>180</v>
      </c>
      <c r="C127" s="54" t="n">
        <v>150.193</v>
      </c>
      <c r="D127" s="53" t="n">
        <v>33.7417</v>
      </c>
      <c r="E127" s="53" t="n">
        <v>0.00290342</v>
      </c>
      <c r="F127" s="54" t="n">
        <v>-0.00143814</v>
      </c>
      <c r="G127" s="54" t="n">
        <f aca="false">A127*$B$9+$B$10</f>
        <v>-0.00198918065285878</v>
      </c>
      <c r="H127" s="53" t="n">
        <f aca="false">G127-F127</f>
        <v>-0.000551040652858783</v>
      </c>
      <c r="J127" s="55" t="n">
        <v>10</v>
      </c>
      <c r="K127" s="53" t="n">
        <v>0.000473022</v>
      </c>
    </row>
    <row r="128" customFormat="false" ht="15" hidden="false" customHeight="false" outlineLevel="0" collapsed="false">
      <c r="A128" s="52" t="n">
        <v>7</v>
      </c>
      <c r="B128" s="53" t="s">
        <v>180</v>
      </c>
      <c r="C128" s="54" t="n">
        <v>125.365</v>
      </c>
      <c r="D128" s="53" t="n">
        <v>33.4647</v>
      </c>
      <c r="E128" s="53" t="n">
        <v>0.00118564</v>
      </c>
      <c r="F128" s="54" t="n">
        <v>-0.0312462</v>
      </c>
      <c r="G128" s="54" t="n">
        <f aca="false">A128*$B$9+$B$10</f>
        <v>-0.00198918065285878</v>
      </c>
      <c r="H128" s="53" t="n">
        <f aca="false">G128-F128</f>
        <v>0.0292570193471412</v>
      </c>
      <c r="J128" s="55" t="n">
        <v>10</v>
      </c>
      <c r="K128" s="53" t="n">
        <v>-0.00223923</v>
      </c>
    </row>
    <row r="129" customFormat="false" ht="15" hidden="false" customHeight="false" outlineLevel="0" collapsed="false">
      <c r="A129" s="52" t="n">
        <v>7</v>
      </c>
      <c r="B129" s="53" t="s">
        <v>179</v>
      </c>
      <c r="C129" s="54" t="n">
        <v>99.6347</v>
      </c>
      <c r="D129" s="53" t="n">
        <v>32.9014</v>
      </c>
      <c r="E129" s="53" t="n">
        <v>0.000677336</v>
      </c>
      <c r="F129" s="54" t="n">
        <v>-0.0205116</v>
      </c>
      <c r="G129" s="54" t="n">
        <f aca="false">A129*$B$9+$B$10</f>
        <v>-0.00198918065285878</v>
      </c>
      <c r="H129" s="53" t="n">
        <f aca="false">G129-F129</f>
        <v>0.0185224193471412</v>
      </c>
      <c r="J129" s="55" t="n">
        <v>10</v>
      </c>
      <c r="K129" s="53" t="n">
        <v>-0.00113297</v>
      </c>
    </row>
    <row r="130" customFormat="false" ht="15" hidden="false" customHeight="false" outlineLevel="0" collapsed="false">
      <c r="A130" s="52" t="n">
        <v>7</v>
      </c>
      <c r="B130" s="53" t="s">
        <v>179</v>
      </c>
      <c r="C130" s="54" t="n">
        <v>74.7357</v>
      </c>
      <c r="D130" s="53" t="n">
        <v>32.8056</v>
      </c>
      <c r="E130" s="53" t="n">
        <v>0.000619042</v>
      </c>
      <c r="F130" s="54" t="n">
        <v>-0.000740051</v>
      </c>
      <c r="G130" s="54" t="n">
        <f aca="false">A130*$B$9+$B$10</f>
        <v>-0.00198918065285878</v>
      </c>
      <c r="H130" s="53" t="n">
        <f aca="false">G130-F130</f>
        <v>-0.00124912965285878</v>
      </c>
      <c r="J130" s="55" t="n">
        <v>10</v>
      </c>
      <c r="K130" s="53" t="n">
        <v>-0.00333023</v>
      </c>
    </row>
    <row r="131" customFormat="false" ht="15" hidden="false" customHeight="false" outlineLevel="0" collapsed="false">
      <c r="A131" s="52" t="n">
        <v>7</v>
      </c>
      <c r="B131" s="53" t="s">
        <v>179</v>
      </c>
      <c r="C131" s="54" t="n">
        <v>49.6429</v>
      </c>
      <c r="D131" s="53" t="n">
        <v>32.775</v>
      </c>
      <c r="E131" s="53" t="n">
        <v>0.000267225</v>
      </c>
      <c r="F131" s="54" t="n">
        <v>-0.00385284</v>
      </c>
      <c r="G131" s="54" t="n">
        <f aca="false">A131*$B$9+$B$10</f>
        <v>-0.00198918065285878</v>
      </c>
      <c r="H131" s="53" t="n">
        <f aca="false">G131-F131</f>
        <v>0.00186365934714122</v>
      </c>
      <c r="J131" s="55" t="n">
        <v>10</v>
      </c>
      <c r="K131" s="53" t="n">
        <v>-0.00030899</v>
      </c>
    </row>
    <row r="132" customFormat="false" ht="15" hidden="false" customHeight="false" outlineLevel="0" collapsed="false">
      <c r="A132" s="52" t="n">
        <v>7</v>
      </c>
      <c r="B132" s="53" t="s">
        <v>180</v>
      </c>
      <c r="C132" s="54" t="n">
        <v>35.905</v>
      </c>
      <c r="D132" s="53" t="n">
        <v>32.6598</v>
      </c>
      <c r="E132" s="53" t="n">
        <v>0.00227609</v>
      </c>
      <c r="F132" s="54" t="n">
        <v>-0.0218925</v>
      </c>
      <c r="G132" s="54" t="n">
        <f aca="false">A132*$B$9+$B$10</f>
        <v>-0.00198918065285878</v>
      </c>
      <c r="H132" s="53" t="n">
        <f aca="false">G132-F132</f>
        <v>0.0199033193471412</v>
      </c>
      <c r="J132" s="55" t="n">
        <v>10</v>
      </c>
      <c r="K132" s="53" t="n">
        <v>-0.00512695</v>
      </c>
    </row>
    <row r="133" customFormat="false" ht="15" hidden="false" customHeight="false" outlineLevel="0" collapsed="false">
      <c r="A133" s="52" t="n">
        <v>7</v>
      </c>
      <c r="B133" s="53" t="s">
        <v>179</v>
      </c>
      <c r="C133" s="54" t="n">
        <v>25.1405</v>
      </c>
      <c r="D133" s="53" t="n">
        <v>32.5882</v>
      </c>
      <c r="E133" s="53" t="n">
        <v>0.000593366</v>
      </c>
      <c r="F133" s="54" t="n">
        <v>-0.0258713</v>
      </c>
      <c r="G133" s="54" t="n">
        <f aca="false">A133*$B$9+$B$10</f>
        <v>-0.00198918065285878</v>
      </c>
      <c r="H133" s="53" t="n">
        <f aca="false">G133-F133</f>
        <v>0.0238821193471412</v>
      </c>
      <c r="J133" s="55" t="n">
        <v>10</v>
      </c>
      <c r="K133" s="53" t="n">
        <v>-0.00798035</v>
      </c>
    </row>
    <row r="134" customFormat="false" ht="15" hidden="false" customHeight="false" outlineLevel="0" collapsed="false">
      <c r="A134" s="52" t="n">
        <v>7</v>
      </c>
      <c r="B134" s="53" t="s">
        <v>179</v>
      </c>
      <c r="C134" s="54" t="n">
        <v>15.1779</v>
      </c>
      <c r="D134" s="53" t="n">
        <v>32.5965</v>
      </c>
      <c r="E134" s="53" t="n">
        <v>0.000903902</v>
      </c>
      <c r="F134" s="54" t="n">
        <v>1.90735E-005</v>
      </c>
      <c r="G134" s="54" t="n">
        <f aca="false">A134*$B$9+$B$10</f>
        <v>-0.00198918065285878</v>
      </c>
      <c r="H134" s="53" t="n">
        <f aca="false">G134-F134</f>
        <v>-0.00200825415285878</v>
      </c>
      <c r="J134" s="55" t="n">
        <v>10</v>
      </c>
      <c r="K134" s="53" t="n">
        <v>-0.000511169</v>
      </c>
    </row>
    <row r="135" customFormat="false" ht="15.75" hidden="false" customHeight="false" outlineLevel="0" collapsed="false">
      <c r="A135" s="52" t="n">
        <v>7</v>
      </c>
      <c r="B135" s="53" t="s">
        <v>180</v>
      </c>
      <c r="C135" s="54" t="n">
        <v>5.30656</v>
      </c>
      <c r="D135" s="53" t="n">
        <v>32.5938</v>
      </c>
      <c r="E135" s="53" t="n">
        <v>0.00128515</v>
      </c>
      <c r="F135" s="54" t="n">
        <v>-0.00186539</v>
      </c>
      <c r="G135" s="54" t="n">
        <f aca="false">A135*$B$9+$B$10</f>
        <v>-0.00198918065285878</v>
      </c>
      <c r="H135" s="53" t="n">
        <f aca="false">G135-F135</f>
        <v>-0.000123790652858783</v>
      </c>
      <c r="J135" s="55" t="n">
        <v>11</v>
      </c>
      <c r="K135" s="53" t="n">
        <v>-0.00813293</v>
      </c>
    </row>
    <row r="136" customFormat="false" ht="15.75" hidden="false" customHeight="false" outlineLevel="0" collapsed="false">
      <c r="A136" s="56" t="n">
        <v>8</v>
      </c>
      <c r="B136" s="53" t="s">
        <v>179</v>
      </c>
      <c r="C136" s="57" t="n">
        <v>1001.19</v>
      </c>
      <c r="D136" s="58" t="n">
        <v>34.3901</v>
      </c>
      <c r="E136" s="58" t="n">
        <v>0.000227536</v>
      </c>
      <c r="F136" s="57" t="n">
        <v>0.00223541</v>
      </c>
      <c r="G136" s="57" t="n">
        <f aca="false">A136*$B$9+$B$10</f>
        <v>-0.0019485148927261</v>
      </c>
      <c r="H136" s="58" t="n">
        <f aca="false">G136-F136</f>
        <v>-0.0041839248927261</v>
      </c>
      <c r="J136" s="55" t="n">
        <v>11</v>
      </c>
      <c r="K136" s="53" t="n">
        <v>0.00124741</v>
      </c>
    </row>
    <row r="137" customFormat="false" ht="15" hidden="false" customHeight="false" outlineLevel="0" collapsed="false">
      <c r="A137" s="52" t="n">
        <v>8</v>
      </c>
      <c r="B137" s="53" t="s">
        <v>179</v>
      </c>
      <c r="C137" s="54" t="n">
        <v>750.907</v>
      </c>
      <c r="D137" s="53" t="n">
        <v>34.3064</v>
      </c>
      <c r="E137" s="53" t="n">
        <v>0.000226643</v>
      </c>
      <c r="F137" s="54" t="n">
        <v>0.000682831</v>
      </c>
      <c r="G137" s="54" t="n">
        <f aca="false">A137*$B$9+$B$10</f>
        <v>-0.0019485148927261</v>
      </c>
      <c r="H137" s="53" t="n">
        <f aca="false">G137-F137</f>
        <v>-0.0026313458927261</v>
      </c>
      <c r="J137" s="55" t="n">
        <v>11</v>
      </c>
      <c r="K137" s="53" t="n">
        <v>3.05176E-005</v>
      </c>
    </row>
    <row r="138" customFormat="false" ht="15" hidden="false" customHeight="false" outlineLevel="0" collapsed="false">
      <c r="A138" s="52" t="n">
        <v>8</v>
      </c>
      <c r="B138" s="53" t="s">
        <v>179</v>
      </c>
      <c r="C138" s="54" t="n">
        <v>500.242</v>
      </c>
      <c r="D138" s="53" t="n">
        <v>34.1738</v>
      </c>
      <c r="E138" s="53" t="n">
        <v>0.000251053</v>
      </c>
      <c r="F138" s="54" t="n">
        <v>0.00122452</v>
      </c>
      <c r="G138" s="54" t="n">
        <f aca="false">A138*$B$9+$B$10</f>
        <v>-0.0019485148927261</v>
      </c>
      <c r="H138" s="53" t="n">
        <f aca="false">G138-F138</f>
        <v>-0.0031730348927261</v>
      </c>
      <c r="J138" s="55" t="n">
        <v>11</v>
      </c>
      <c r="K138" s="53" t="n">
        <v>-0.00311279</v>
      </c>
    </row>
    <row r="139" customFormat="false" ht="15" hidden="false" customHeight="false" outlineLevel="0" collapsed="false">
      <c r="A139" s="52" t="n">
        <v>8</v>
      </c>
      <c r="B139" s="53" t="s">
        <v>179</v>
      </c>
      <c r="C139" s="54" t="n">
        <v>349.94</v>
      </c>
      <c r="D139" s="53" t="n">
        <v>34.0405</v>
      </c>
      <c r="E139" s="53" t="n">
        <v>0.000218357</v>
      </c>
      <c r="F139" s="54" t="n">
        <v>0.000354767</v>
      </c>
      <c r="G139" s="54" t="n">
        <f aca="false">A139*$B$9+$B$10</f>
        <v>-0.0019485148927261</v>
      </c>
      <c r="H139" s="53" t="n">
        <f aca="false">G139-F139</f>
        <v>-0.0023032818927261</v>
      </c>
      <c r="J139" s="55" t="n">
        <v>11</v>
      </c>
      <c r="K139" s="53" t="n">
        <v>-0.00898361</v>
      </c>
    </row>
    <row r="140" customFormat="false" ht="15" hidden="false" customHeight="false" outlineLevel="0" collapsed="false">
      <c r="A140" s="52" t="n">
        <v>8</v>
      </c>
      <c r="B140" s="53" t="s">
        <v>179</v>
      </c>
      <c r="C140" s="54" t="n">
        <v>251.004</v>
      </c>
      <c r="D140" s="53" t="n">
        <v>33.9277</v>
      </c>
      <c r="E140" s="53" t="n">
        <v>0.000480321</v>
      </c>
      <c r="F140" s="54" t="n">
        <v>-0.00275421</v>
      </c>
      <c r="G140" s="54" t="n">
        <f aca="false">A140*$B$9+$B$10</f>
        <v>-0.0019485148927261</v>
      </c>
      <c r="H140" s="53" t="n">
        <f aca="false">G140-F140</f>
        <v>0.000805695107273896</v>
      </c>
      <c r="J140" s="55" t="n">
        <v>11</v>
      </c>
      <c r="K140" s="53" t="n">
        <v>-0.00178146</v>
      </c>
    </row>
    <row r="141" customFormat="false" ht="15" hidden="false" customHeight="false" outlineLevel="0" collapsed="false">
      <c r="A141" s="52" t="n">
        <v>8</v>
      </c>
      <c r="B141" s="53" t="s">
        <v>179</v>
      </c>
      <c r="C141" s="54" t="n">
        <v>224.153</v>
      </c>
      <c r="D141" s="53" t="n">
        <v>33.8954</v>
      </c>
      <c r="E141" s="53" t="n">
        <v>0.000354218</v>
      </c>
      <c r="F141" s="54" t="n">
        <v>-0.00133514</v>
      </c>
      <c r="G141" s="54" t="n">
        <f aca="false">A141*$B$9+$B$10</f>
        <v>-0.0019485148927261</v>
      </c>
      <c r="H141" s="53" t="n">
        <f aca="false">G141-F141</f>
        <v>-0.000613374892726104</v>
      </c>
      <c r="J141" s="55" t="n">
        <v>11</v>
      </c>
      <c r="K141" s="53" t="n">
        <v>-0.00196075</v>
      </c>
    </row>
    <row r="142" customFormat="false" ht="15" hidden="false" customHeight="false" outlineLevel="0" collapsed="false">
      <c r="A142" s="52" t="n">
        <v>8</v>
      </c>
      <c r="B142" s="53" t="s">
        <v>179</v>
      </c>
      <c r="C142" s="54" t="n">
        <v>200.072</v>
      </c>
      <c r="D142" s="53" t="n">
        <v>33.8636</v>
      </c>
      <c r="E142" s="53" t="n">
        <v>0.000234195</v>
      </c>
      <c r="F142" s="54" t="n">
        <v>0.00183487</v>
      </c>
      <c r="G142" s="54" t="n">
        <f aca="false">A142*$B$9+$B$10</f>
        <v>-0.0019485148927261</v>
      </c>
      <c r="H142" s="53" t="n">
        <f aca="false">G142-F142</f>
        <v>-0.0037833848927261</v>
      </c>
      <c r="J142" s="55" t="n">
        <v>11</v>
      </c>
      <c r="K142" s="53" t="n">
        <v>0.000968933</v>
      </c>
    </row>
    <row r="143" customFormat="false" ht="15" hidden="false" customHeight="false" outlineLevel="0" collapsed="false">
      <c r="A143" s="52" t="n">
        <v>8</v>
      </c>
      <c r="B143" s="53" t="s">
        <v>179</v>
      </c>
      <c r="C143" s="54" t="n">
        <v>175.544</v>
      </c>
      <c r="D143" s="53" t="n">
        <v>33.8195</v>
      </c>
      <c r="E143" s="53" t="n">
        <v>0.000232338</v>
      </c>
      <c r="F143" s="54" t="n">
        <v>-0.00152206</v>
      </c>
      <c r="G143" s="54" t="n">
        <f aca="false">A143*$B$9+$B$10</f>
        <v>-0.0019485148927261</v>
      </c>
      <c r="H143" s="53" t="n">
        <f aca="false">G143-F143</f>
        <v>-0.000426454892726104</v>
      </c>
      <c r="J143" s="55" t="n">
        <v>11</v>
      </c>
      <c r="K143" s="53" t="n">
        <v>0.00177383</v>
      </c>
    </row>
    <row r="144" customFormat="false" ht="15" hidden="false" customHeight="false" outlineLevel="0" collapsed="false">
      <c r="A144" s="52" t="n">
        <v>8</v>
      </c>
      <c r="B144" s="53" t="s">
        <v>179</v>
      </c>
      <c r="C144" s="54" t="n">
        <v>150.634</v>
      </c>
      <c r="D144" s="53" t="n">
        <v>33.7657</v>
      </c>
      <c r="E144" s="53" t="n">
        <v>0.000316802</v>
      </c>
      <c r="F144" s="54" t="n">
        <v>-0.00300598</v>
      </c>
      <c r="G144" s="54" t="n">
        <f aca="false">A144*$B$9+$B$10</f>
        <v>-0.0019485148927261</v>
      </c>
      <c r="H144" s="53" t="n">
        <f aca="false">G144-F144</f>
        <v>0.0010574651072739</v>
      </c>
      <c r="J144" s="55" t="n">
        <v>11</v>
      </c>
      <c r="K144" s="53" t="n">
        <v>0.00136566</v>
      </c>
    </row>
    <row r="145" customFormat="false" ht="15" hidden="false" customHeight="false" outlineLevel="0" collapsed="false">
      <c r="A145" s="52" t="n">
        <v>8</v>
      </c>
      <c r="B145" s="53" t="s">
        <v>179</v>
      </c>
      <c r="C145" s="54" t="n">
        <v>125.208</v>
      </c>
      <c r="D145" s="53" t="n">
        <v>33.6862</v>
      </c>
      <c r="E145" s="53" t="n">
        <v>0.000336944</v>
      </c>
      <c r="F145" s="54" t="n">
        <v>-0.000892639</v>
      </c>
      <c r="G145" s="54" t="n">
        <f aca="false">A145*$B$9+$B$10</f>
        <v>-0.0019485148927261</v>
      </c>
      <c r="H145" s="53" t="n">
        <f aca="false">G145-F145</f>
        <v>-0.0010558758927261</v>
      </c>
      <c r="J145" s="55" t="n">
        <v>11</v>
      </c>
      <c r="K145" s="53" t="n">
        <v>-0.00177765</v>
      </c>
    </row>
    <row r="146" customFormat="false" ht="15" hidden="false" customHeight="false" outlineLevel="0" collapsed="false">
      <c r="A146" s="52" t="n">
        <v>8</v>
      </c>
      <c r="B146" s="53" t="s">
        <v>180</v>
      </c>
      <c r="C146" s="54" t="n">
        <v>100.292</v>
      </c>
      <c r="D146" s="53" t="n">
        <v>33.3888</v>
      </c>
      <c r="E146" s="53" t="n">
        <v>0.0156105</v>
      </c>
      <c r="F146" s="54" t="n">
        <v>0.0199165</v>
      </c>
      <c r="G146" s="54" t="n">
        <f aca="false">A146*$B$9+$B$10</f>
        <v>-0.0019485148927261</v>
      </c>
      <c r="H146" s="53" t="n">
        <f aca="false">G146-F146</f>
        <v>-0.0218650148927261</v>
      </c>
      <c r="J146" s="55" t="n">
        <v>11</v>
      </c>
      <c r="K146" s="53" t="n">
        <v>-0.00374985</v>
      </c>
    </row>
    <row r="147" customFormat="false" ht="15" hidden="false" customHeight="false" outlineLevel="0" collapsed="false">
      <c r="A147" s="52" t="n">
        <v>8</v>
      </c>
      <c r="B147" s="53" t="s">
        <v>179</v>
      </c>
      <c r="C147" s="54" t="n">
        <v>75.1353</v>
      </c>
      <c r="D147" s="53" t="n">
        <v>32.9258</v>
      </c>
      <c r="E147" s="53" t="n">
        <v>0.000626538</v>
      </c>
      <c r="F147" s="54" t="n">
        <v>-0.0137215</v>
      </c>
      <c r="G147" s="54" t="n">
        <f aca="false">A147*$B$9+$B$10</f>
        <v>-0.0019485148927261</v>
      </c>
      <c r="H147" s="53" t="n">
        <f aca="false">G147-F147</f>
        <v>0.0117729851072739</v>
      </c>
      <c r="J147" s="55" t="n">
        <v>11</v>
      </c>
      <c r="K147" s="53" t="n">
        <v>-0.00248718</v>
      </c>
    </row>
    <row r="148" customFormat="false" ht="15" hidden="false" customHeight="false" outlineLevel="0" collapsed="false">
      <c r="A148" s="52" t="n">
        <v>8</v>
      </c>
      <c r="B148" s="53" t="s">
        <v>179</v>
      </c>
      <c r="C148" s="54" t="n">
        <v>49.9851</v>
      </c>
      <c r="D148" s="53" t="n">
        <v>32.8214</v>
      </c>
      <c r="E148" s="53" t="n">
        <v>0.000594538</v>
      </c>
      <c r="F148" s="54" t="n">
        <v>-0.000423431</v>
      </c>
      <c r="G148" s="54" t="n">
        <f aca="false">A148*$B$9+$B$10</f>
        <v>-0.0019485148927261</v>
      </c>
      <c r="H148" s="53" t="n">
        <f aca="false">G148-F148</f>
        <v>-0.0015250838927261</v>
      </c>
      <c r="J148" s="55" t="n">
        <v>12</v>
      </c>
      <c r="K148" s="53" t="n">
        <v>-0.00339127</v>
      </c>
    </row>
    <row r="149" customFormat="false" ht="15" hidden="false" customHeight="false" outlineLevel="0" collapsed="false">
      <c r="A149" s="52" t="n">
        <v>8</v>
      </c>
      <c r="B149" s="53" t="s">
        <v>180</v>
      </c>
      <c r="C149" s="54" t="n">
        <v>35.1571</v>
      </c>
      <c r="D149" s="53" t="n">
        <v>32.7714</v>
      </c>
      <c r="E149" s="53" t="n">
        <v>0.00813203</v>
      </c>
      <c r="F149" s="54" t="n">
        <v>-0.00398254</v>
      </c>
      <c r="G149" s="54" t="n">
        <f aca="false">A149*$B$9+$B$10</f>
        <v>-0.0019485148927261</v>
      </c>
      <c r="H149" s="53" t="n">
        <f aca="false">G149-F149</f>
        <v>0.0020340251072739</v>
      </c>
      <c r="J149" s="55" t="n">
        <v>12</v>
      </c>
      <c r="K149" s="53" t="n">
        <v>0.00157928</v>
      </c>
    </row>
    <row r="150" customFormat="false" ht="15" hidden="false" customHeight="false" outlineLevel="0" collapsed="false">
      <c r="A150" s="52" t="n">
        <v>8</v>
      </c>
      <c r="B150" s="53" t="s">
        <v>180</v>
      </c>
      <c r="C150" s="54" t="n">
        <v>25.2653</v>
      </c>
      <c r="D150" s="53" t="n">
        <v>32.6273</v>
      </c>
      <c r="E150" s="53" t="n">
        <v>0.0194474</v>
      </c>
      <c r="F150" s="54" t="n">
        <v>-0.0322266</v>
      </c>
      <c r="G150" s="54" t="n">
        <f aca="false">A150*$B$9+$B$10</f>
        <v>-0.0019485148927261</v>
      </c>
      <c r="H150" s="53" t="n">
        <f aca="false">G150-F150</f>
        <v>0.0302780851072739</v>
      </c>
      <c r="J150" s="55" t="n">
        <v>12</v>
      </c>
      <c r="K150" s="53" t="n">
        <v>-0.00401115</v>
      </c>
    </row>
    <row r="151" customFormat="false" ht="15" hidden="false" customHeight="false" outlineLevel="0" collapsed="false">
      <c r="A151" s="52" t="n">
        <v>8</v>
      </c>
      <c r="B151" s="53" t="s">
        <v>180</v>
      </c>
      <c r="C151" s="54" t="n">
        <v>15.2911</v>
      </c>
      <c r="D151" s="53" t="n">
        <v>32.5889</v>
      </c>
      <c r="E151" s="53" t="n">
        <v>0.0020029</v>
      </c>
      <c r="F151" s="54" t="n">
        <v>-0.00485611</v>
      </c>
      <c r="G151" s="54" t="n">
        <f aca="false">A151*$B$9+$B$10</f>
        <v>-0.0019485148927261</v>
      </c>
      <c r="H151" s="53" t="n">
        <f aca="false">G151-F151</f>
        <v>0.0029075951072739</v>
      </c>
      <c r="J151" s="55" t="n">
        <v>12</v>
      </c>
      <c r="K151" s="53" t="n">
        <v>-0.0188637</v>
      </c>
    </row>
    <row r="152" customFormat="false" ht="15.75" hidden="false" customHeight="false" outlineLevel="0" collapsed="false">
      <c r="A152" s="52" t="n">
        <v>8</v>
      </c>
      <c r="B152" s="53" t="s">
        <v>180</v>
      </c>
      <c r="C152" s="54" t="n">
        <v>5.19771</v>
      </c>
      <c r="D152" s="53" t="n">
        <v>32.5865</v>
      </c>
      <c r="E152" s="53" t="n">
        <v>0.00103945</v>
      </c>
      <c r="F152" s="54" t="n">
        <v>-0.000671387</v>
      </c>
      <c r="G152" s="54" t="n">
        <f aca="false">A152*$B$9+$B$10</f>
        <v>-0.0019485148927261</v>
      </c>
      <c r="H152" s="53" t="n">
        <f aca="false">G152-F152</f>
        <v>-0.0012771278927261</v>
      </c>
      <c r="J152" s="55" t="n">
        <v>13</v>
      </c>
      <c r="K152" s="53" t="n">
        <v>0.00174713</v>
      </c>
    </row>
    <row r="153" customFormat="false" ht="15.75" hidden="false" customHeight="false" outlineLevel="0" collapsed="false">
      <c r="A153" s="56" t="n">
        <v>9</v>
      </c>
      <c r="B153" s="53" t="s">
        <v>179</v>
      </c>
      <c r="C153" s="57" t="n">
        <v>1001.51</v>
      </c>
      <c r="D153" s="58" t="n">
        <v>34.4084</v>
      </c>
      <c r="E153" s="58" t="n">
        <v>0.000234731</v>
      </c>
      <c r="F153" s="57" t="n">
        <v>0.000358582</v>
      </c>
      <c r="G153" s="57" t="n">
        <f aca="false">A153*$B$9+$B$10</f>
        <v>-0.00190784913259342</v>
      </c>
      <c r="H153" s="58" t="n">
        <f aca="false">G153-F153</f>
        <v>-0.00226643113259342</v>
      </c>
      <c r="J153" s="55" t="n">
        <v>13</v>
      </c>
      <c r="K153" s="53" t="n">
        <v>0.00217056</v>
      </c>
    </row>
    <row r="154" customFormat="false" ht="15" hidden="false" customHeight="false" outlineLevel="0" collapsed="false">
      <c r="A154" s="52" t="n">
        <v>9</v>
      </c>
      <c r="B154" s="53" t="s">
        <v>179</v>
      </c>
      <c r="C154" s="54" t="n">
        <v>751.15</v>
      </c>
      <c r="D154" s="53" t="n">
        <v>34.3201</v>
      </c>
      <c r="E154" s="53" t="n">
        <v>0.000226174</v>
      </c>
      <c r="F154" s="54" t="n">
        <v>-0.00117493</v>
      </c>
      <c r="G154" s="54" t="n">
        <f aca="false">A154*$B$9+$B$10</f>
        <v>-0.00190784913259342</v>
      </c>
      <c r="H154" s="53" t="n">
        <f aca="false">G154-F154</f>
        <v>-0.000732919132593424</v>
      </c>
      <c r="J154" s="55" t="n">
        <v>13</v>
      </c>
      <c r="K154" s="53" t="n">
        <v>-0.00170898</v>
      </c>
    </row>
    <row r="155" customFormat="false" ht="15" hidden="false" customHeight="false" outlineLevel="0" collapsed="false">
      <c r="A155" s="52" t="n">
        <v>9</v>
      </c>
      <c r="B155" s="53" t="s">
        <v>179</v>
      </c>
      <c r="C155" s="54" t="n">
        <v>499.457</v>
      </c>
      <c r="D155" s="53" t="n">
        <v>34.2048</v>
      </c>
      <c r="E155" s="53" t="n">
        <v>0.000290962</v>
      </c>
      <c r="F155" s="54" t="n">
        <v>5.72205E-005</v>
      </c>
      <c r="G155" s="54" t="n">
        <f aca="false">A155*$B$9+$B$10</f>
        <v>-0.00190784913259342</v>
      </c>
      <c r="H155" s="53" t="n">
        <f aca="false">G155-F155</f>
        <v>-0.00196506963259342</v>
      </c>
      <c r="J155" s="55" t="n">
        <v>14</v>
      </c>
      <c r="K155" s="53" t="n">
        <v>0.000976562</v>
      </c>
    </row>
    <row r="156" customFormat="false" ht="15" hidden="false" customHeight="false" outlineLevel="0" collapsed="false">
      <c r="A156" s="52" t="n">
        <v>9</v>
      </c>
      <c r="B156" s="53" t="s">
        <v>179</v>
      </c>
      <c r="C156" s="54" t="n">
        <v>349.53</v>
      </c>
      <c r="D156" s="53" t="n">
        <v>34.1023</v>
      </c>
      <c r="E156" s="53" t="n">
        <v>0.000406201</v>
      </c>
      <c r="F156" s="54" t="n">
        <v>-0.00175858</v>
      </c>
      <c r="G156" s="54" t="n">
        <f aca="false">A156*$B$9+$B$10</f>
        <v>-0.00190784913259342</v>
      </c>
      <c r="H156" s="53" t="n">
        <f aca="false">G156-F156</f>
        <v>-0.000149269132593424</v>
      </c>
      <c r="J156" s="55" t="n">
        <v>14</v>
      </c>
      <c r="K156" s="53" t="n">
        <v>0.00030899</v>
      </c>
    </row>
    <row r="157" customFormat="false" ht="15" hidden="false" customHeight="false" outlineLevel="0" collapsed="false">
      <c r="A157" s="52" t="n">
        <v>9</v>
      </c>
      <c r="B157" s="53" t="s">
        <v>179</v>
      </c>
      <c r="C157" s="54" t="n">
        <v>249.883</v>
      </c>
      <c r="D157" s="53" t="n">
        <v>34.0038</v>
      </c>
      <c r="E157" s="53" t="n">
        <v>0.000231421</v>
      </c>
      <c r="F157" s="54" t="n">
        <v>-0.00115967</v>
      </c>
      <c r="G157" s="54" t="n">
        <f aca="false">A157*$B$9+$B$10</f>
        <v>-0.00190784913259342</v>
      </c>
      <c r="H157" s="53" t="n">
        <f aca="false">G157-F157</f>
        <v>-0.000748179132593424</v>
      </c>
      <c r="J157" s="55" t="n">
        <v>15</v>
      </c>
      <c r="K157" s="53" t="n">
        <v>0.00285339</v>
      </c>
    </row>
    <row r="158" customFormat="false" ht="15" hidden="false" customHeight="false" outlineLevel="0" collapsed="false">
      <c r="A158" s="52" t="n">
        <v>9</v>
      </c>
      <c r="B158" s="53" t="s">
        <v>179</v>
      </c>
      <c r="C158" s="54" t="n">
        <v>225.237</v>
      </c>
      <c r="D158" s="53" t="n">
        <v>33.9721</v>
      </c>
      <c r="E158" s="53" t="n">
        <v>0.000399951</v>
      </c>
      <c r="F158" s="54" t="n">
        <v>-0.00397491</v>
      </c>
      <c r="G158" s="54" t="n">
        <f aca="false">A158*$B$9+$B$10</f>
        <v>-0.00190784913259342</v>
      </c>
      <c r="H158" s="53" t="n">
        <f aca="false">G158-F158</f>
        <v>0.00206706086740658</v>
      </c>
      <c r="J158" s="55" t="n">
        <v>15</v>
      </c>
      <c r="K158" s="53" t="n">
        <v>-0.000202179</v>
      </c>
    </row>
    <row r="159" customFormat="false" ht="15" hidden="false" customHeight="false" outlineLevel="0" collapsed="false">
      <c r="A159" s="52" t="n">
        <v>9</v>
      </c>
      <c r="B159" s="53" t="s">
        <v>179</v>
      </c>
      <c r="C159" s="54" t="n">
        <v>199.997</v>
      </c>
      <c r="D159" s="53" t="n">
        <v>33.9351</v>
      </c>
      <c r="E159" s="53" t="n">
        <v>0.000223951</v>
      </c>
      <c r="F159" s="54" t="n">
        <v>-0.00170135</v>
      </c>
      <c r="G159" s="54" t="n">
        <f aca="false">A159*$B$9+$B$10</f>
        <v>-0.00190784913259342</v>
      </c>
      <c r="H159" s="53" t="n">
        <f aca="false">G159-F159</f>
        <v>-0.000206499132593424</v>
      </c>
      <c r="J159" s="55" t="n">
        <v>15</v>
      </c>
      <c r="K159" s="53" t="n">
        <v>-8.2016E-005</v>
      </c>
    </row>
    <row r="160" customFormat="false" ht="15" hidden="false" customHeight="false" outlineLevel="0" collapsed="false">
      <c r="A160" s="52" t="n">
        <v>9</v>
      </c>
      <c r="B160" s="53" t="s">
        <v>179</v>
      </c>
      <c r="C160" s="54" t="n">
        <v>175.193</v>
      </c>
      <c r="D160" s="53" t="n">
        <v>33.8927</v>
      </c>
      <c r="E160" s="53" t="n">
        <v>0.000465548</v>
      </c>
      <c r="F160" s="54" t="n">
        <v>0.000701904</v>
      </c>
      <c r="G160" s="54" t="n">
        <f aca="false">A160*$B$9+$B$10</f>
        <v>-0.00190784913259342</v>
      </c>
      <c r="H160" s="53" t="n">
        <f aca="false">G160-F160</f>
        <v>-0.00260975313259342</v>
      </c>
      <c r="J160" s="55" t="n">
        <v>16</v>
      </c>
      <c r="K160" s="53" t="n">
        <v>-0.00325012</v>
      </c>
    </row>
    <row r="161" customFormat="false" ht="15" hidden="false" customHeight="false" outlineLevel="0" collapsed="false">
      <c r="A161" s="52" t="n">
        <v>9</v>
      </c>
      <c r="B161" s="53" t="s">
        <v>179</v>
      </c>
      <c r="C161" s="54" t="n">
        <v>150.589</v>
      </c>
      <c r="D161" s="53" t="n">
        <v>33.8456</v>
      </c>
      <c r="E161" s="53" t="n">
        <v>0.000630353</v>
      </c>
      <c r="F161" s="54" t="n">
        <v>-0.00426102</v>
      </c>
      <c r="G161" s="54" t="n">
        <f aca="false">A161*$B$9+$B$10</f>
        <v>-0.00190784913259342</v>
      </c>
      <c r="H161" s="53" t="n">
        <f aca="false">G161-F161</f>
        <v>0.00235317086740658</v>
      </c>
      <c r="J161" s="55" t="n">
        <v>17</v>
      </c>
      <c r="K161" s="53" t="n">
        <v>0.00582123</v>
      </c>
    </row>
    <row r="162" customFormat="false" ht="15" hidden="false" customHeight="false" outlineLevel="0" collapsed="false">
      <c r="A162" s="52" t="n">
        <v>9</v>
      </c>
      <c r="B162" s="53" t="s">
        <v>180</v>
      </c>
      <c r="C162" s="54" t="n">
        <v>125.328</v>
      </c>
      <c r="D162" s="53" t="n">
        <v>33.7483</v>
      </c>
      <c r="E162" s="53" t="n">
        <v>0.00550328</v>
      </c>
      <c r="F162" s="54" t="n">
        <v>-0.0139885</v>
      </c>
      <c r="G162" s="54" t="n">
        <f aca="false">A162*$B$9+$B$10</f>
        <v>-0.00190784913259342</v>
      </c>
      <c r="H162" s="53" t="n">
        <f aca="false">G162-F162</f>
        <v>0.0120806508674066</v>
      </c>
      <c r="J162" s="55" t="n">
        <v>17</v>
      </c>
      <c r="K162" s="53" t="n">
        <v>-0.00358582</v>
      </c>
    </row>
    <row r="163" customFormat="false" ht="15" hidden="false" customHeight="false" outlineLevel="0" collapsed="false">
      <c r="A163" s="52" t="n">
        <v>9</v>
      </c>
      <c r="B163" s="53" t="s">
        <v>180</v>
      </c>
      <c r="C163" s="54" t="n">
        <v>100.085</v>
      </c>
      <c r="D163" s="53" t="n">
        <v>33.4243</v>
      </c>
      <c r="E163" s="53" t="n">
        <v>0.00573448</v>
      </c>
      <c r="F163" s="54" t="n">
        <v>-0.0181313</v>
      </c>
      <c r="G163" s="54" t="n">
        <f aca="false">A163*$B$9+$B$10</f>
        <v>-0.00190784913259342</v>
      </c>
      <c r="H163" s="53" t="n">
        <f aca="false">G163-F163</f>
        <v>0.0162234508674066</v>
      </c>
      <c r="J163" s="55" t="n">
        <v>17</v>
      </c>
      <c r="K163" s="53" t="n">
        <v>-0.0194492</v>
      </c>
    </row>
    <row r="164" customFormat="false" ht="15" hidden="false" customHeight="false" outlineLevel="0" collapsed="false">
      <c r="A164" s="52" t="n">
        <v>9</v>
      </c>
      <c r="B164" s="53" t="s">
        <v>179</v>
      </c>
      <c r="C164" s="54" t="n">
        <v>74.444</v>
      </c>
      <c r="D164" s="53" t="n">
        <v>32.9427</v>
      </c>
      <c r="E164" s="53" t="n">
        <v>0.000832546</v>
      </c>
      <c r="F164" s="54" t="n">
        <v>-0.00829315</v>
      </c>
      <c r="G164" s="54" t="n">
        <f aca="false">A164*$B$9+$B$10</f>
        <v>-0.00190784913259342</v>
      </c>
      <c r="H164" s="53" t="n">
        <f aca="false">G164-F164</f>
        <v>0.00638530086740657</v>
      </c>
      <c r="J164" s="55" t="n">
        <v>18</v>
      </c>
      <c r="K164" s="53" t="n">
        <v>0.00149918</v>
      </c>
    </row>
    <row r="165" customFormat="false" ht="15" hidden="false" customHeight="false" outlineLevel="0" collapsed="false">
      <c r="A165" s="52" t="n">
        <v>9</v>
      </c>
      <c r="B165" s="53" t="s">
        <v>179</v>
      </c>
      <c r="C165" s="54" t="n">
        <v>49.2383</v>
      </c>
      <c r="D165" s="53" t="n">
        <v>32.8771</v>
      </c>
      <c r="E165" s="53" t="n">
        <v>0.000532681</v>
      </c>
      <c r="F165" s="54" t="n">
        <v>-4.95911E-005</v>
      </c>
      <c r="G165" s="54" t="n">
        <f aca="false">A165*$B$9+$B$10</f>
        <v>-0.00190784913259342</v>
      </c>
      <c r="H165" s="53" t="n">
        <f aca="false">G165-F165</f>
        <v>-0.00185825803259342</v>
      </c>
      <c r="J165" s="55" t="n">
        <v>18</v>
      </c>
      <c r="K165" s="53" t="n">
        <v>-0.00147247</v>
      </c>
    </row>
    <row r="166" customFormat="false" ht="15" hidden="false" customHeight="false" outlineLevel="0" collapsed="false">
      <c r="A166" s="52" t="n">
        <v>9</v>
      </c>
      <c r="B166" s="53" t="s">
        <v>180</v>
      </c>
      <c r="C166" s="54" t="n">
        <v>34.5598</v>
      </c>
      <c r="D166" s="53" t="n">
        <v>32.8131</v>
      </c>
      <c r="E166" s="53" t="n">
        <v>0.00945367</v>
      </c>
      <c r="F166" s="54" t="n">
        <v>0.00352478</v>
      </c>
      <c r="G166" s="54" t="n">
        <f aca="false">A166*$B$9+$B$10</f>
        <v>-0.00190784913259342</v>
      </c>
      <c r="H166" s="53" t="n">
        <f aca="false">G166-F166</f>
        <v>-0.00543262913259342</v>
      </c>
      <c r="J166" s="55" t="n">
        <v>18</v>
      </c>
      <c r="K166" s="53" t="n">
        <v>-0.00209427</v>
      </c>
    </row>
    <row r="167" customFormat="false" ht="15" hidden="false" customHeight="false" outlineLevel="0" collapsed="false">
      <c r="A167" s="52" t="n">
        <v>9</v>
      </c>
      <c r="B167" s="53" t="s">
        <v>180</v>
      </c>
      <c r="C167" s="54" t="n">
        <v>25.4858</v>
      </c>
      <c r="D167" s="53" t="n">
        <v>32.6636</v>
      </c>
      <c r="E167" s="53" t="n">
        <v>0.00597546</v>
      </c>
      <c r="F167" s="54" t="n">
        <v>-0.0198097</v>
      </c>
      <c r="G167" s="54" t="n">
        <f aca="false">A167*$B$9+$B$10</f>
        <v>-0.00190784913259342</v>
      </c>
      <c r="H167" s="53" t="n">
        <f aca="false">G167-F167</f>
        <v>0.0179018508674066</v>
      </c>
      <c r="J167" s="55" t="n">
        <v>18</v>
      </c>
      <c r="K167" s="53" t="n">
        <v>-0.000976562</v>
      </c>
    </row>
    <row r="168" customFormat="false" ht="15" hidden="false" customHeight="false" outlineLevel="0" collapsed="false">
      <c r="A168" s="52" t="n">
        <v>9</v>
      </c>
      <c r="B168" s="53" t="s">
        <v>179</v>
      </c>
      <c r="C168" s="54" t="n">
        <v>14.9632</v>
      </c>
      <c r="D168" s="53" t="n">
        <v>32.6138</v>
      </c>
      <c r="E168" s="53" t="n">
        <v>0.000969612</v>
      </c>
      <c r="F168" s="54" t="n">
        <v>-0.0060463</v>
      </c>
      <c r="G168" s="54" t="n">
        <f aca="false">A168*$B$9+$B$10</f>
        <v>-0.00190784913259342</v>
      </c>
      <c r="H168" s="53" t="n">
        <f aca="false">G168-F168</f>
        <v>0.00413845086740658</v>
      </c>
      <c r="J168" s="55" t="n">
        <v>19</v>
      </c>
      <c r="K168" s="53" t="n">
        <v>0.000148773</v>
      </c>
    </row>
    <row r="169" customFormat="false" ht="15.75" hidden="false" customHeight="false" outlineLevel="0" collapsed="false">
      <c r="A169" s="52" t="n">
        <v>9</v>
      </c>
      <c r="B169" s="53" t="s">
        <v>180</v>
      </c>
      <c r="C169" s="54" t="n">
        <v>5.30495</v>
      </c>
      <c r="D169" s="53" t="n">
        <v>32.6159</v>
      </c>
      <c r="E169" s="53" t="n">
        <v>0.0015252</v>
      </c>
      <c r="F169" s="54" t="n">
        <v>-0.00162506</v>
      </c>
      <c r="G169" s="54" t="n">
        <f aca="false">A169*$B$9+$B$10</f>
        <v>-0.00190784913259342</v>
      </c>
      <c r="H169" s="53" t="n">
        <f aca="false">G169-F169</f>
        <v>-0.000282789132593424</v>
      </c>
      <c r="J169" s="55" t="n">
        <v>19</v>
      </c>
      <c r="K169" s="53" t="n">
        <v>0.000293732</v>
      </c>
    </row>
    <row r="170" customFormat="false" ht="15.75" hidden="false" customHeight="false" outlineLevel="0" collapsed="false">
      <c r="A170" s="56" t="n">
        <v>10</v>
      </c>
      <c r="B170" s="53" t="s">
        <v>179</v>
      </c>
      <c r="C170" s="57" t="n">
        <v>999.467</v>
      </c>
      <c r="D170" s="58" t="n">
        <v>34.3959</v>
      </c>
      <c r="E170" s="58" t="n">
        <v>0.000240263</v>
      </c>
      <c r="F170" s="57" t="n">
        <v>0.00130463</v>
      </c>
      <c r="G170" s="57" t="n">
        <f aca="false">A170*$B$9+$B$10</f>
        <v>-0.00186718337246074</v>
      </c>
      <c r="H170" s="58" t="n">
        <f aca="false">G170-F170</f>
        <v>-0.00317181337246075</v>
      </c>
      <c r="J170" s="55" t="n">
        <v>19</v>
      </c>
      <c r="K170" s="53" t="n">
        <v>0.000835419</v>
      </c>
    </row>
    <row r="171" customFormat="false" ht="15" hidden="false" customHeight="false" outlineLevel="0" collapsed="false">
      <c r="A171" s="52" t="n">
        <v>10</v>
      </c>
      <c r="B171" s="53" t="s">
        <v>179</v>
      </c>
      <c r="C171" s="54" t="n">
        <v>749.029</v>
      </c>
      <c r="D171" s="53" t="n">
        <v>34.3123</v>
      </c>
      <c r="E171" s="53" t="n">
        <v>0.000256885</v>
      </c>
      <c r="F171" s="54" t="n">
        <v>-0.000278473</v>
      </c>
      <c r="G171" s="54" t="n">
        <f aca="false">A171*$B$9+$B$10</f>
        <v>-0.00186718337246074</v>
      </c>
      <c r="H171" s="53" t="n">
        <f aca="false">G171-F171</f>
        <v>-0.00158871037246074</v>
      </c>
      <c r="J171" s="55" t="n">
        <v>20</v>
      </c>
      <c r="K171" s="53" t="n">
        <v>-0.00419998</v>
      </c>
    </row>
    <row r="172" customFormat="false" ht="15" hidden="false" customHeight="false" outlineLevel="0" collapsed="false">
      <c r="A172" s="52" t="n">
        <v>10</v>
      </c>
      <c r="B172" s="53" t="s">
        <v>179</v>
      </c>
      <c r="C172" s="54" t="n">
        <v>498.377</v>
      </c>
      <c r="D172" s="53" t="n">
        <v>34.1735</v>
      </c>
      <c r="E172" s="53" t="n">
        <v>0.000247515</v>
      </c>
      <c r="F172" s="54" t="n">
        <v>-0.00056076</v>
      </c>
      <c r="G172" s="54" t="n">
        <f aca="false">A172*$B$9+$B$10</f>
        <v>-0.00186718337246074</v>
      </c>
      <c r="H172" s="53" t="n">
        <f aca="false">G172-F172</f>
        <v>-0.00130642337246074</v>
      </c>
      <c r="J172" s="55" t="n">
        <v>20</v>
      </c>
      <c r="K172" s="53" t="n">
        <v>-0.00260925</v>
      </c>
    </row>
    <row r="173" customFormat="false" ht="15" hidden="false" customHeight="false" outlineLevel="0" collapsed="false">
      <c r="A173" s="52" t="n">
        <v>10</v>
      </c>
      <c r="B173" s="53" t="s">
        <v>179</v>
      </c>
      <c r="C173" s="54" t="n">
        <v>350.22</v>
      </c>
      <c r="D173" s="53" t="n">
        <v>34.0591</v>
      </c>
      <c r="E173" s="53" t="n">
        <v>0.000257961</v>
      </c>
      <c r="F173" s="54" t="n">
        <v>0.00037384</v>
      </c>
      <c r="G173" s="54" t="n">
        <f aca="false">A173*$B$9+$B$10</f>
        <v>-0.00186718337246074</v>
      </c>
      <c r="H173" s="53" t="n">
        <f aca="false">G173-F173</f>
        <v>-0.00224102337246075</v>
      </c>
      <c r="J173" s="55" t="n">
        <v>21</v>
      </c>
      <c r="K173" s="53" t="n">
        <v>0.0469208</v>
      </c>
    </row>
    <row r="174" customFormat="false" ht="15" hidden="false" customHeight="false" outlineLevel="0" collapsed="false">
      <c r="A174" s="52" t="n">
        <v>10</v>
      </c>
      <c r="B174" s="53" t="s">
        <v>179</v>
      </c>
      <c r="C174" s="54" t="n">
        <v>250.899</v>
      </c>
      <c r="D174" s="53" t="n">
        <v>33.9377</v>
      </c>
      <c r="E174" s="53" t="n">
        <v>0.000280163</v>
      </c>
      <c r="F174" s="54" t="n">
        <v>0.000473022</v>
      </c>
      <c r="G174" s="54" t="n">
        <f aca="false">A174*$B$9+$B$10</f>
        <v>-0.00186718337246074</v>
      </c>
      <c r="H174" s="53" t="n">
        <f aca="false">G174-F174</f>
        <v>-0.00234020537246075</v>
      </c>
      <c r="J174" s="55" t="n">
        <v>21</v>
      </c>
      <c r="K174" s="53" t="n">
        <v>-0.050209</v>
      </c>
    </row>
    <row r="175" customFormat="false" ht="15" hidden="false" customHeight="false" outlineLevel="0" collapsed="false">
      <c r="A175" s="52" t="n">
        <v>10</v>
      </c>
      <c r="B175" s="53" t="s">
        <v>179</v>
      </c>
      <c r="C175" s="54" t="n">
        <v>225.601</v>
      </c>
      <c r="D175" s="53" t="n">
        <v>33.883</v>
      </c>
      <c r="E175" s="53" t="n">
        <v>0.000531028</v>
      </c>
      <c r="F175" s="54" t="n">
        <v>-0.00223923</v>
      </c>
      <c r="G175" s="54" t="n">
        <f aca="false">A175*$B$9+$B$10</f>
        <v>-0.00186718337246074</v>
      </c>
      <c r="H175" s="53" t="n">
        <f aca="false">G175-F175</f>
        <v>0.000372046627539255</v>
      </c>
      <c r="J175" s="55" t="n">
        <v>21</v>
      </c>
      <c r="K175" s="53" t="n">
        <v>-0.0116482</v>
      </c>
    </row>
    <row r="176" customFormat="false" ht="15" hidden="false" customHeight="false" outlineLevel="0" collapsed="false">
      <c r="A176" s="52" t="n">
        <v>10</v>
      </c>
      <c r="B176" s="53" t="s">
        <v>179</v>
      </c>
      <c r="C176" s="54" t="n">
        <v>200.919</v>
      </c>
      <c r="D176" s="53" t="n">
        <v>33.8507</v>
      </c>
      <c r="E176" s="53" t="n">
        <v>0.00040162</v>
      </c>
      <c r="F176" s="54" t="n">
        <v>-0.00113297</v>
      </c>
      <c r="G176" s="54" t="n">
        <f aca="false">A176*$B$9+$B$10</f>
        <v>-0.00186718337246074</v>
      </c>
      <c r="H176" s="53" t="n">
        <f aca="false">G176-F176</f>
        <v>-0.000734213372460745</v>
      </c>
      <c r="J176" s="55" t="n">
        <v>22</v>
      </c>
      <c r="K176" s="53" t="n">
        <v>0.000511169</v>
      </c>
    </row>
    <row r="177" customFormat="false" ht="15" hidden="false" customHeight="false" outlineLevel="0" collapsed="false">
      <c r="A177" s="52" t="n">
        <v>10</v>
      </c>
      <c r="B177" s="53" t="s">
        <v>179</v>
      </c>
      <c r="C177" s="54" t="n">
        <v>175.301</v>
      </c>
      <c r="D177" s="53" t="n">
        <v>33.812</v>
      </c>
      <c r="E177" s="53" t="n">
        <v>0.00041941</v>
      </c>
      <c r="F177" s="54" t="n">
        <v>-0.00333023</v>
      </c>
      <c r="G177" s="54" t="n">
        <f aca="false">A177*$B$9+$B$10</f>
        <v>-0.00186718337246074</v>
      </c>
      <c r="H177" s="53" t="n">
        <f aca="false">G177-F177</f>
        <v>0.00146304662753926</v>
      </c>
      <c r="J177" s="55" t="n">
        <v>22</v>
      </c>
      <c r="K177" s="53" t="n">
        <v>0.0161552</v>
      </c>
    </row>
    <row r="178" customFormat="false" ht="15" hidden="false" customHeight="false" outlineLevel="0" collapsed="false">
      <c r="A178" s="52" t="n">
        <v>10</v>
      </c>
      <c r="B178" s="53" t="s">
        <v>179</v>
      </c>
      <c r="C178" s="54" t="n">
        <v>150.199</v>
      </c>
      <c r="D178" s="53" t="n">
        <v>33.8015</v>
      </c>
      <c r="E178" s="53" t="n">
        <v>0.00029796</v>
      </c>
      <c r="F178" s="54" t="n">
        <v>-0.00030899</v>
      </c>
      <c r="G178" s="54" t="n">
        <f aca="false">A178*$B$9+$B$10</f>
        <v>-0.00186718337246074</v>
      </c>
      <c r="H178" s="53" t="n">
        <f aca="false">G178-F178</f>
        <v>-0.00155819337246074</v>
      </c>
      <c r="J178" s="55" t="n">
        <v>23</v>
      </c>
      <c r="K178" s="53" t="n">
        <v>-0.00528336</v>
      </c>
    </row>
    <row r="179" customFormat="false" ht="15" hidden="false" customHeight="false" outlineLevel="0" collapsed="false">
      <c r="A179" s="52" t="n">
        <v>10</v>
      </c>
      <c r="B179" s="53" t="s">
        <v>179</v>
      </c>
      <c r="C179" s="54" t="n">
        <v>124.803</v>
      </c>
      <c r="D179" s="53" t="n">
        <v>33.7447</v>
      </c>
      <c r="E179" s="53" t="n">
        <v>0.000868354</v>
      </c>
      <c r="F179" s="54" t="n">
        <v>-0.00512695</v>
      </c>
      <c r="G179" s="54" t="n">
        <f aca="false">A179*$B$9+$B$10</f>
        <v>-0.00186718337246074</v>
      </c>
      <c r="H179" s="53" t="n">
        <f aca="false">G179-F179</f>
        <v>0.00325976662753926</v>
      </c>
      <c r="J179" s="55" t="n">
        <v>23</v>
      </c>
      <c r="K179" s="53" t="n">
        <v>-0.00782394</v>
      </c>
    </row>
    <row r="180" customFormat="false" ht="15" hidden="false" customHeight="false" outlineLevel="0" collapsed="false">
      <c r="A180" s="52" t="n">
        <v>10</v>
      </c>
      <c r="B180" s="53" t="s">
        <v>180</v>
      </c>
      <c r="C180" s="54" t="n">
        <v>99.3815</v>
      </c>
      <c r="D180" s="53" t="n">
        <v>33.4481</v>
      </c>
      <c r="E180" s="53" t="n">
        <v>0.00288125</v>
      </c>
      <c r="F180" s="54" t="n">
        <v>-0.0227089</v>
      </c>
      <c r="G180" s="54" t="n">
        <f aca="false">A180*$B$9+$B$10</f>
        <v>-0.00186718337246074</v>
      </c>
      <c r="H180" s="53" t="n">
        <f aca="false">G180-F180</f>
        <v>0.0208417166275393</v>
      </c>
      <c r="J180" s="55" t="n">
        <v>24</v>
      </c>
      <c r="K180" s="53" t="n">
        <v>-0.000167847</v>
      </c>
    </row>
    <row r="181" customFormat="false" ht="15" hidden="false" customHeight="false" outlineLevel="0" collapsed="false">
      <c r="A181" s="52" t="n">
        <v>10</v>
      </c>
      <c r="B181" s="53" t="s">
        <v>179</v>
      </c>
      <c r="C181" s="54" t="n">
        <v>73.6946</v>
      </c>
      <c r="D181" s="53" t="n">
        <v>32.9313</v>
      </c>
      <c r="E181" s="53" t="n">
        <v>0.00064562</v>
      </c>
      <c r="F181" s="54" t="n">
        <v>-0.00798035</v>
      </c>
      <c r="G181" s="54" t="n">
        <f aca="false">A181*$B$9+$B$10</f>
        <v>-0.00186718337246074</v>
      </c>
      <c r="H181" s="53" t="n">
        <f aca="false">G181-F181</f>
        <v>0.00611316662753926</v>
      </c>
      <c r="J181" s="55" t="n">
        <v>24</v>
      </c>
      <c r="K181" s="53" t="n">
        <v>8.01086E-005</v>
      </c>
    </row>
    <row r="182" customFormat="false" ht="15" hidden="false" customHeight="false" outlineLevel="0" collapsed="false">
      <c r="A182" s="52" t="n">
        <v>10</v>
      </c>
      <c r="B182" s="53" t="s">
        <v>179</v>
      </c>
      <c r="C182" s="54" t="n">
        <v>49.2522</v>
      </c>
      <c r="D182" s="53" t="n">
        <v>32.6502</v>
      </c>
      <c r="E182" s="53" t="n">
        <v>0.00036457</v>
      </c>
      <c r="F182" s="54" t="n">
        <v>-0.000511169</v>
      </c>
      <c r="G182" s="54" t="n">
        <f aca="false">A182*$B$9+$B$10</f>
        <v>-0.00186718337246074</v>
      </c>
      <c r="H182" s="53" t="n">
        <f aca="false">G182-F182</f>
        <v>-0.00135601437246075</v>
      </c>
      <c r="J182" s="55" t="n">
        <v>24</v>
      </c>
      <c r="K182" s="53" t="n">
        <v>-0.000118256</v>
      </c>
    </row>
    <row r="183" customFormat="false" ht="15" hidden="false" customHeight="false" outlineLevel="0" collapsed="false">
      <c r="A183" s="52" t="n">
        <v>10</v>
      </c>
      <c r="B183" s="53" t="s">
        <v>180</v>
      </c>
      <c r="C183" s="54" t="n">
        <v>35.3536</v>
      </c>
      <c r="D183" s="53" t="n">
        <v>32.5963</v>
      </c>
      <c r="E183" s="53" t="n">
        <v>0.0022049</v>
      </c>
      <c r="F183" s="54" t="n">
        <v>-0.00634003</v>
      </c>
      <c r="G183" s="54" t="n">
        <f aca="false">A183*$B$9+$B$10</f>
        <v>-0.00186718337246074</v>
      </c>
      <c r="H183" s="53" t="n">
        <f aca="false">G183-F183</f>
        <v>0.00447284662753926</v>
      </c>
      <c r="J183" s="55" t="n">
        <v>25</v>
      </c>
      <c r="K183" s="53" t="n">
        <v>-0.00115585</v>
      </c>
    </row>
    <row r="184" customFormat="false" ht="15" hidden="false" customHeight="false" outlineLevel="0" collapsed="false">
      <c r="A184" s="52" t="n">
        <v>10</v>
      </c>
      <c r="B184" s="53" t="s">
        <v>180</v>
      </c>
      <c r="C184" s="54" t="n">
        <v>25.9318</v>
      </c>
      <c r="D184" s="53" t="n">
        <v>32.541</v>
      </c>
      <c r="E184" s="53" t="n">
        <v>0.00246659</v>
      </c>
      <c r="F184" s="54" t="n">
        <v>-0.000602722</v>
      </c>
      <c r="G184" s="54" t="n">
        <f aca="false">A184*$B$9+$B$10</f>
        <v>-0.00186718337246074</v>
      </c>
      <c r="H184" s="53" t="n">
        <f aca="false">G184-F184</f>
        <v>-0.00126446137246075</v>
      </c>
      <c r="J184" s="55" t="n">
        <v>25</v>
      </c>
      <c r="K184" s="53" t="n">
        <v>-0.00196838</v>
      </c>
    </row>
    <row r="185" customFormat="false" ht="15" hidden="false" customHeight="false" outlineLevel="0" collapsed="false">
      <c r="A185" s="52" t="n">
        <v>10</v>
      </c>
      <c r="B185" s="53" t="s">
        <v>180</v>
      </c>
      <c r="C185" s="54" t="n">
        <v>14.8099</v>
      </c>
      <c r="D185" s="53" t="n">
        <v>32.5392</v>
      </c>
      <c r="E185" s="53" t="n">
        <v>0.00452204</v>
      </c>
      <c r="F185" s="54" t="n">
        <v>3.8147E-006</v>
      </c>
      <c r="G185" s="54" t="n">
        <f aca="false">A185*$B$9+$B$10</f>
        <v>-0.00186718337246074</v>
      </c>
      <c r="H185" s="53" t="n">
        <f aca="false">G185-F185</f>
        <v>-0.00187099807246074</v>
      </c>
      <c r="J185" s="55" t="n">
        <v>26</v>
      </c>
      <c r="K185" s="53" t="n">
        <v>-0.00151443</v>
      </c>
    </row>
    <row r="186" customFormat="false" ht="15.75" hidden="false" customHeight="false" outlineLevel="0" collapsed="false">
      <c r="A186" s="52" t="n">
        <v>10</v>
      </c>
      <c r="B186" s="53" t="s">
        <v>180</v>
      </c>
      <c r="C186" s="54" t="n">
        <v>4.90946</v>
      </c>
      <c r="D186" s="53" t="n">
        <v>32.5461</v>
      </c>
      <c r="E186" s="53" t="n">
        <v>0.00347475</v>
      </c>
      <c r="F186" s="54" t="n">
        <v>-0.000900269</v>
      </c>
      <c r="G186" s="54" t="n">
        <f aca="false">A186*$B$9+$B$10</f>
        <v>-0.00186718337246074</v>
      </c>
      <c r="H186" s="53" t="n">
        <f aca="false">G186-F186</f>
        <v>-0.000966914372460745</v>
      </c>
      <c r="J186" s="55" t="n">
        <v>26</v>
      </c>
      <c r="K186" s="53" t="n">
        <v>-0.00199509</v>
      </c>
    </row>
    <row r="187" customFormat="false" ht="15.75" hidden="false" customHeight="false" outlineLevel="0" collapsed="false">
      <c r="A187" s="56" t="n">
        <v>11</v>
      </c>
      <c r="B187" s="53" t="s">
        <v>179</v>
      </c>
      <c r="C187" s="57" t="n">
        <v>997.432</v>
      </c>
      <c r="D187" s="58" t="n">
        <v>34.362</v>
      </c>
      <c r="E187" s="58" t="n">
        <v>0.000225443</v>
      </c>
      <c r="F187" s="57" t="n">
        <v>-0.00813293</v>
      </c>
      <c r="G187" s="57" t="n">
        <f aca="false">A187*$B$9+$B$10</f>
        <v>-0.00182651761232807</v>
      </c>
      <c r="H187" s="58" t="n">
        <f aca="false">G187-F187</f>
        <v>0.00630641238767193</v>
      </c>
      <c r="J187" s="55" t="n">
        <v>27</v>
      </c>
      <c r="K187" s="53" t="n">
        <v>-0.000617981</v>
      </c>
    </row>
    <row r="188" customFormat="false" ht="15" hidden="false" customHeight="false" outlineLevel="0" collapsed="false">
      <c r="A188" s="52" t="n">
        <v>11</v>
      </c>
      <c r="B188" s="53" t="s">
        <v>179</v>
      </c>
      <c r="C188" s="54" t="n">
        <v>748.037</v>
      </c>
      <c r="D188" s="53" t="n">
        <v>34.2674</v>
      </c>
      <c r="E188" s="53" t="n">
        <v>0.000274015</v>
      </c>
      <c r="F188" s="54" t="n">
        <v>0.00124741</v>
      </c>
      <c r="G188" s="54" t="n">
        <f aca="false">A188*$B$9+$B$10</f>
        <v>-0.00182651761232807</v>
      </c>
      <c r="H188" s="53" t="n">
        <f aca="false">G188-F188</f>
        <v>-0.00307392761232807</v>
      </c>
      <c r="J188" s="55" t="n">
        <v>27</v>
      </c>
      <c r="K188" s="53" t="n">
        <v>-0.000774384</v>
      </c>
    </row>
    <row r="189" customFormat="false" ht="15" hidden="false" customHeight="false" outlineLevel="0" collapsed="false">
      <c r="A189" s="52" t="n">
        <v>11</v>
      </c>
      <c r="B189" s="53" t="s">
        <v>179</v>
      </c>
      <c r="C189" s="54" t="n">
        <v>500.996</v>
      </c>
      <c r="D189" s="53" t="n">
        <v>34.1489</v>
      </c>
      <c r="E189" s="53" t="n">
        <v>0.000575606</v>
      </c>
      <c r="F189" s="54" t="n">
        <v>3.05176E-005</v>
      </c>
      <c r="G189" s="54" t="n">
        <f aca="false">A189*$B$9+$B$10</f>
        <v>-0.00182651761232807</v>
      </c>
      <c r="H189" s="53" t="n">
        <f aca="false">G189-F189</f>
        <v>-0.00185703521232807</v>
      </c>
      <c r="J189" s="55" t="n">
        <v>28</v>
      </c>
      <c r="K189" s="53" t="n">
        <v>0.00991058</v>
      </c>
    </row>
    <row r="190" customFormat="false" ht="15" hidden="false" customHeight="false" outlineLevel="0" collapsed="false">
      <c r="A190" s="52" t="n">
        <v>11</v>
      </c>
      <c r="B190" s="53" t="s">
        <v>179</v>
      </c>
      <c r="C190" s="54" t="n">
        <v>350.751</v>
      </c>
      <c r="D190" s="53" t="n">
        <v>34.0185</v>
      </c>
      <c r="E190" s="53" t="n">
        <v>0.000278866</v>
      </c>
      <c r="F190" s="54" t="n">
        <v>-0.00311279</v>
      </c>
      <c r="G190" s="54" t="n">
        <f aca="false">A190*$B$9+$B$10</f>
        <v>-0.00182651761232807</v>
      </c>
      <c r="H190" s="53" t="n">
        <f aca="false">G190-F190</f>
        <v>0.00128627238767193</v>
      </c>
      <c r="J190" s="55" t="n">
        <v>29</v>
      </c>
      <c r="K190" s="53" t="n">
        <v>-0.00136566</v>
      </c>
    </row>
    <row r="191" customFormat="false" ht="15" hidden="false" customHeight="false" outlineLevel="0" collapsed="false">
      <c r="A191" s="52" t="n">
        <v>11</v>
      </c>
      <c r="B191" s="53" t="s">
        <v>179</v>
      </c>
      <c r="C191" s="54" t="n">
        <v>249.616</v>
      </c>
      <c r="D191" s="53" t="n">
        <v>33.8546</v>
      </c>
      <c r="E191" s="53" t="n">
        <v>0.000524195</v>
      </c>
      <c r="F191" s="54" t="n">
        <v>-0.00898361</v>
      </c>
      <c r="G191" s="54" t="n">
        <f aca="false">A191*$B$9+$B$10</f>
        <v>-0.00182651761232807</v>
      </c>
      <c r="H191" s="53" t="n">
        <f aca="false">G191-F191</f>
        <v>0.00715709238767193</v>
      </c>
      <c r="J191" s="55" t="n">
        <v>29</v>
      </c>
      <c r="K191" s="53" t="n">
        <v>-0.0012207</v>
      </c>
    </row>
    <row r="192" customFormat="false" ht="15" hidden="false" customHeight="false" outlineLevel="0" collapsed="false">
      <c r="A192" s="52" t="n">
        <v>11</v>
      </c>
      <c r="B192" s="53" t="s">
        <v>179</v>
      </c>
      <c r="C192" s="54" t="n">
        <v>224.27</v>
      </c>
      <c r="D192" s="53" t="n">
        <v>33.8397</v>
      </c>
      <c r="E192" s="53" t="n">
        <v>0.000290155</v>
      </c>
      <c r="F192" s="54" t="n">
        <v>-0.00178146</v>
      </c>
      <c r="G192" s="54" t="n">
        <f aca="false">A192*$B$9+$B$10</f>
        <v>-0.00182651761232807</v>
      </c>
      <c r="H192" s="53" t="n">
        <f aca="false">G192-F192</f>
        <v>-4.50576123280657E-005</v>
      </c>
      <c r="J192" s="55" t="n">
        <v>29</v>
      </c>
      <c r="K192" s="53" t="n">
        <v>-0.00190353</v>
      </c>
    </row>
    <row r="193" customFormat="false" ht="15" hidden="false" customHeight="false" outlineLevel="0" collapsed="false">
      <c r="A193" s="52" t="n">
        <v>11</v>
      </c>
      <c r="B193" s="53" t="s">
        <v>179</v>
      </c>
      <c r="C193" s="54" t="n">
        <v>198.572</v>
      </c>
      <c r="D193" s="53" t="n">
        <v>33.8278</v>
      </c>
      <c r="E193" s="53" t="n">
        <v>0.000838763</v>
      </c>
      <c r="F193" s="54" t="n">
        <v>-0.00196075</v>
      </c>
      <c r="G193" s="54" t="n">
        <f aca="false">A193*$B$9+$B$10</f>
        <v>-0.00182651761232807</v>
      </c>
      <c r="H193" s="53" t="n">
        <f aca="false">G193-F193</f>
        <v>0.000134232387671934</v>
      </c>
      <c r="J193" s="55" t="n">
        <v>30</v>
      </c>
      <c r="K193" s="53" t="n">
        <v>-0.00283813</v>
      </c>
    </row>
    <row r="194" customFormat="false" ht="15" hidden="false" customHeight="false" outlineLevel="0" collapsed="false">
      <c r="A194" s="52" t="n">
        <v>11</v>
      </c>
      <c r="B194" s="53" t="s">
        <v>179</v>
      </c>
      <c r="C194" s="54" t="n">
        <v>175.804</v>
      </c>
      <c r="D194" s="53" t="n">
        <v>33.7861</v>
      </c>
      <c r="E194" s="53" t="n">
        <v>0.000790755</v>
      </c>
      <c r="F194" s="54" t="n">
        <v>0.000968933</v>
      </c>
      <c r="G194" s="54" t="n">
        <f aca="false">A194*$B$9+$B$10</f>
        <v>-0.00182651761232807</v>
      </c>
      <c r="H194" s="53" t="n">
        <f aca="false">G194-F194</f>
        <v>-0.00279545061232807</v>
      </c>
      <c r="J194" s="55" t="n">
        <v>30</v>
      </c>
      <c r="K194" s="53" t="n">
        <v>0.000362396</v>
      </c>
    </row>
    <row r="195" customFormat="false" ht="15" hidden="false" customHeight="false" outlineLevel="0" collapsed="false">
      <c r="A195" s="52" t="n">
        <v>11</v>
      </c>
      <c r="B195" s="53" t="s">
        <v>180</v>
      </c>
      <c r="C195" s="54" t="n">
        <v>150.373</v>
      </c>
      <c r="D195" s="53" t="n">
        <v>33.7103</v>
      </c>
      <c r="E195" s="53" t="n">
        <v>0.00119967</v>
      </c>
      <c r="F195" s="54" t="n">
        <v>0.00358963</v>
      </c>
      <c r="G195" s="54" t="n">
        <f aca="false">A195*$B$9+$B$10</f>
        <v>-0.00182651761232807</v>
      </c>
      <c r="H195" s="53" t="n">
        <f aca="false">G195-F195</f>
        <v>-0.00541614761232807</v>
      </c>
      <c r="J195" s="55" t="n">
        <v>30</v>
      </c>
      <c r="K195" s="53" t="n">
        <v>-0.0021553</v>
      </c>
    </row>
    <row r="196" customFormat="false" ht="15" hidden="false" customHeight="false" outlineLevel="0" collapsed="false">
      <c r="A196" s="52" t="n">
        <v>11</v>
      </c>
      <c r="B196" s="53" t="s">
        <v>179</v>
      </c>
      <c r="C196" s="54" t="n">
        <v>125.712</v>
      </c>
      <c r="D196" s="53" t="n">
        <v>33.4987</v>
      </c>
      <c r="E196" s="53" t="n">
        <v>0.000699439</v>
      </c>
      <c r="F196" s="54" t="n">
        <v>0.00177383</v>
      </c>
      <c r="G196" s="54" t="n">
        <f aca="false">A196*$B$9+$B$10</f>
        <v>-0.00182651761232807</v>
      </c>
      <c r="H196" s="53" t="n">
        <f aca="false">G196-F196</f>
        <v>-0.00360034761232807</v>
      </c>
      <c r="J196" s="55" t="n">
        <v>30</v>
      </c>
      <c r="K196" s="53" t="n">
        <v>-0.00553131</v>
      </c>
    </row>
    <row r="197" customFormat="false" ht="15" hidden="false" customHeight="false" outlineLevel="0" collapsed="false">
      <c r="A197" s="52" t="n">
        <v>11</v>
      </c>
      <c r="B197" s="53" t="s">
        <v>180</v>
      </c>
      <c r="C197" s="54" t="n">
        <v>100.55</v>
      </c>
      <c r="D197" s="53" t="n">
        <v>33.2528</v>
      </c>
      <c r="E197" s="53" t="n">
        <v>0.00444945</v>
      </c>
      <c r="F197" s="54" t="n">
        <v>0.0177345</v>
      </c>
      <c r="G197" s="54" t="n">
        <f aca="false">A197*$B$9+$B$10</f>
        <v>-0.00182651761232807</v>
      </c>
      <c r="H197" s="53" t="n">
        <f aca="false">G197-F197</f>
        <v>-0.0195610176123281</v>
      </c>
      <c r="J197" s="55" t="n">
        <v>31</v>
      </c>
      <c r="K197" s="53" t="n">
        <v>-0.00161743</v>
      </c>
    </row>
    <row r="198" customFormat="false" ht="15" hidden="false" customHeight="false" outlineLevel="0" collapsed="false">
      <c r="A198" s="52" t="n">
        <v>11</v>
      </c>
      <c r="B198" s="53" t="s">
        <v>179</v>
      </c>
      <c r="C198" s="54" t="n">
        <v>75.1059</v>
      </c>
      <c r="D198" s="53" t="n">
        <v>32.8942</v>
      </c>
      <c r="E198" s="53" t="n">
        <v>0.000662015</v>
      </c>
      <c r="F198" s="54" t="n">
        <v>0.00136566</v>
      </c>
      <c r="G198" s="54" t="n">
        <f aca="false">A198*$B$9+$B$10</f>
        <v>-0.00182651761232807</v>
      </c>
      <c r="H198" s="53" t="n">
        <f aca="false">G198-F198</f>
        <v>-0.00319217761232807</v>
      </c>
      <c r="J198" s="55" t="n">
        <v>31</v>
      </c>
      <c r="K198" s="53" t="n">
        <v>-0.00236511</v>
      </c>
    </row>
    <row r="199" customFormat="false" ht="15" hidden="false" customHeight="false" outlineLevel="0" collapsed="false">
      <c r="A199" s="52" t="n">
        <v>11</v>
      </c>
      <c r="B199" s="53" t="s">
        <v>180</v>
      </c>
      <c r="C199" s="54" t="n">
        <v>50.4162</v>
      </c>
      <c r="D199" s="53" t="n">
        <v>32.6983</v>
      </c>
      <c r="E199" s="53" t="n">
        <v>0.00420888</v>
      </c>
      <c r="F199" s="54" t="n">
        <v>0.00711441</v>
      </c>
      <c r="G199" s="54" t="n">
        <f aca="false">A199*$B$9+$B$10</f>
        <v>-0.00182651761232807</v>
      </c>
      <c r="H199" s="53" t="n">
        <f aca="false">G199-F199</f>
        <v>-0.00894092761232807</v>
      </c>
      <c r="J199" s="55" t="n">
        <v>31</v>
      </c>
      <c r="K199" s="53" t="n">
        <v>-0.0111046</v>
      </c>
    </row>
    <row r="200" customFormat="false" ht="15" hidden="false" customHeight="false" outlineLevel="0" collapsed="false">
      <c r="A200" s="52" t="n">
        <v>11</v>
      </c>
      <c r="B200" s="53" t="s">
        <v>179</v>
      </c>
      <c r="C200" s="54" t="n">
        <v>35.521</v>
      </c>
      <c r="D200" s="53" t="n">
        <v>32.6556</v>
      </c>
      <c r="E200" s="53" t="n">
        <v>0.000548643</v>
      </c>
      <c r="F200" s="54" t="n">
        <v>-0.00177765</v>
      </c>
      <c r="G200" s="54" t="n">
        <f aca="false">A200*$B$9+$B$10</f>
        <v>-0.00182651761232807</v>
      </c>
      <c r="H200" s="53" t="n">
        <f aca="false">G200-F200</f>
        <v>-4.88676123280656E-005</v>
      </c>
      <c r="J200" s="55" t="n">
        <v>32</v>
      </c>
      <c r="K200" s="53" t="n">
        <v>-0.00542068</v>
      </c>
    </row>
    <row r="201" customFormat="false" ht="15" hidden="false" customHeight="false" outlineLevel="0" collapsed="false">
      <c r="A201" s="52" t="n">
        <v>11</v>
      </c>
      <c r="B201" s="53" t="s">
        <v>180</v>
      </c>
      <c r="C201" s="54" t="n">
        <v>24.5961</v>
      </c>
      <c r="D201" s="53" t="n">
        <v>32.6028</v>
      </c>
      <c r="E201" s="53" t="n">
        <v>0.00239798</v>
      </c>
      <c r="F201" s="54" t="n">
        <v>-0.00548553</v>
      </c>
      <c r="G201" s="54" t="n">
        <f aca="false">A201*$B$9+$B$10</f>
        <v>-0.00182651761232807</v>
      </c>
      <c r="H201" s="53" t="n">
        <f aca="false">G201-F201</f>
        <v>0.00365901238767193</v>
      </c>
      <c r="J201" s="55" t="n">
        <v>32</v>
      </c>
      <c r="K201" s="53" t="n">
        <v>-0.00518608</v>
      </c>
    </row>
    <row r="202" customFormat="false" ht="15" hidden="false" customHeight="false" outlineLevel="0" collapsed="false">
      <c r="A202" s="52" t="n">
        <v>11</v>
      </c>
      <c r="B202" s="53" t="s">
        <v>179</v>
      </c>
      <c r="C202" s="54" t="n">
        <v>14.4724</v>
      </c>
      <c r="D202" s="53" t="n">
        <v>32.4184</v>
      </c>
      <c r="E202" s="53" t="n">
        <v>0.0007367</v>
      </c>
      <c r="F202" s="54" t="n">
        <v>-0.00374985</v>
      </c>
      <c r="G202" s="54" t="n">
        <f aca="false">A202*$B$9+$B$10</f>
        <v>-0.00182651761232807</v>
      </c>
      <c r="H202" s="53" t="n">
        <f aca="false">G202-F202</f>
        <v>0.00192333238767193</v>
      </c>
      <c r="J202" s="55" t="n">
        <v>33</v>
      </c>
      <c r="K202" s="53" t="n">
        <v>-0.00120163</v>
      </c>
    </row>
    <row r="203" customFormat="false" ht="15.75" hidden="false" customHeight="false" outlineLevel="0" collapsed="false">
      <c r="A203" s="52" t="n">
        <v>11</v>
      </c>
      <c r="B203" s="53" t="s">
        <v>179</v>
      </c>
      <c r="C203" s="54" t="n">
        <v>4.29292</v>
      </c>
      <c r="D203" s="53" t="n">
        <v>32.4192</v>
      </c>
      <c r="E203" s="53" t="n">
        <v>0.000240167</v>
      </c>
      <c r="F203" s="54" t="n">
        <v>-0.00248718</v>
      </c>
      <c r="G203" s="54" t="n">
        <f aca="false">A203*$B$9+$B$10</f>
        <v>-0.00182651761232807</v>
      </c>
      <c r="H203" s="53" t="n">
        <f aca="false">G203-F203</f>
        <v>0.000660662387671934</v>
      </c>
      <c r="J203" s="55" t="n">
        <v>33</v>
      </c>
      <c r="K203" s="53" t="n">
        <v>-0.00231171</v>
      </c>
    </row>
    <row r="204" customFormat="false" ht="15.75" hidden="false" customHeight="false" outlineLevel="0" collapsed="false">
      <c r="A204" s="56" t="n">
        <v>12</v>
      </c>
      <c r="B204" s="53" t="s">
        <v>179</v>
      </c>
      <c r="C204" s="57" t="n">
        <v>74.4585</v>
      </c>
      <c r="D204" s="58" t="n">
        <v>32.1326</v>
      </c>
      <c r="E204" s="58" t="n">
        <v>0.000275087</v>
      </c>
      <c r="F204" s="57" t="n">
        <v>-0.00339127</v>
      </c>
      <c r="G204" s="57" t="n">
        <f aca="false">A204*$B$9+$B$10</f>
        <v>-0.00178585185219539</v>
      </c>
      <c r="H204" s="58" t="n">
        <f aca="false">G204-F204</f>
        <v>0.00160541814780461</v>
      </c>
      <c r="J204" s="55" t="n">
        <v>34</v>
      </c>
      <c r="K204" s="53" t="n">
        <v>-0.00154114</v>
      </c>
    </row>
    <row r="205" customFormat="false" ht="15" hidden="false" customHeight="false" outlineLevel="0" collapsed="false">
      <c r="A205" s="52" t="n">
        <v>12</v>
      </c>
      <c r="B205" s="53" t="s">
        <v>179</v>
      </c>
      <c r="C205" s="54" t="n">
        <v>49.8835</v>
      </c>
      <c r="D205" s="53" t="n">
        <v>32.0235</v>
      </c>
      <c r="E205" s="53" t="n">
        <v>0.00035262</v>
      </c>
      <c r="F205" s="54" t="n">
        <v>0.00157928</v>
      </c>
      <c r="G205" s="54" t="n">
        <f aca="false">A205*$B$9+$B$10</f>
        <v>-0.00178585185219539</v>
      </c>
      <c r="H205" s="53" t="n">
        <f aca="false">G205-F205</f>
        <v>-0.00336513185219539</v>
      </c>
      <c r="J205" s="55" t="n">
        <v>34</v>
      </c>
      <c r="K205" s="53" t="n">
        <v>-0.000846863</v>
      </c>
    </row>
    <row r="206" customFormat="false" ht="15" hidden="false" customHeight="false" outlineLevel="0" collapsed="false">
      <c r="A206" s="52" t="n">
        <v>12</v>
      </c>
      <c r="B206" s="53" t="s">
        <v>179</v>
      </c>
      <c r="C206" s="54" t="n">
        <v>35.1097</v>
      </c>
      <c r="D206" s="53" t="n">
        <v>31.817</v>
      </c>
      <c r="E206" s="53" t="n">
        <v>0.000698777</v>
      </c>
      <c r="F206" s="54" t="n">
        <v>-0.00401115</v>
      </c>
      <c r="G206" s="54" t="n">
        <f aca="false">A206*$B$9+$B$10</f>
        <v>-0.00178585185219539</v>
      </c>
      <c r="H206" s="53" t="n">
        <f aca="false">G206-F206</f>
        <v>0.00222529814780461</v>
      </c>
      <c r="J206" s="55" t="n">
        <v>34</v>
      </c>
      <c r="K206" s="53" t="n">
        <v>-0.000663757</v>
      </c>
    </row>
    <row r="207" customFormat="false" ht="15" hidden="false" customHeight="false" outlineLevel="0" collapsed="false">
      <c r="A207" s="52" t="n">
        <v>12</v>
      </c>
      <c r="B207" s="53" t="s">
        <v>180</v>
      </c>
      <c r="C207" s="54" t="n">
        <v>25.2282</v>
      </c>
      <c r="D207" s="53" t="n">
        <v>31.7639</v>
      </c>
      <c r="E207" s="53" t="n">
        <v>0.00142745</v>
      </c>
      <c r="F207" s="54" t="n">
        <v>0.0152092</v>
      </c>
      <c r="G207" s="54" t="n">
        <f aca="false">A207*$B$9+$B$10</f>
        <v>-0.00178585185219539</v>
      </c>
      <c r="H207" s="53" t="n">
        <f aca="false">G207-F207</f>
        <v>-0.0169950518521954</v>
      </c>
      <c r="J207" s="55" t="n">
        <v>34</v>
      </c>
      <c r="K207" s="53" t="n">
        <v>-0.000282288</v>
      </c>
    </row>
    <row r="208" customFormat="false" ht="15" hidden="false" customHeight="false" outlineLevel="0" collapsed="false">
      <c r="A208" s="52" t="n">
        <v>12</v>
      </c>
      <c r="B208" s="53" t="s">
        <v>179</v>
      </c>
      <c r="C208" s="54" t="n">
        <v>15.0651</v>
      </c>
      <c r="D208" s="53" t="n">
        <v>30.8495</v>
      </c>
      <c r="E208" s="53" t="n">
        <v>0.000781081</v>
      </c>
      <c r="F208" s="54" t="n">
        <v>-0.0188637</v>
      </c>
      <c r="G208" s="54" t="n">
        <f aca="false">A208*$B$9+$B$10</f>
        <v>-0.00178585185219539</v>
      </c>
      <c r="H208" s="53" t="n">
        <f aca="false">G208-F208</f>
        <v>0.0170778481478046</v>
      </c>
      <c r="J208" s="55" t="n">
        <v>35</v>
      </c>
      <c r="K208" s="53" t="n">
        <v>-0.00757599</v>
      </c>
    </row>
    <row r="209" customFormat="false" ht="15.75" hidden="false" customHeight="false" outlineLevel="0" collapsed="false">
      <c r="A209" s="52" t="n">
        <v>12</v>
      </c>
      <c r="B209" s="53" t="s">
        <v>180</v>
      </c>
      <c r="C209" s="54" t="n">
        <v>5.37975</v>
      </c>
      <c r="D209" s="53" t="n">
        <v>30.7281</v>
      </c>
      <c r="E209" s="53" t="n">
        <v>0.0185638</v>
      </c>
      <c r="F209" s="54" t="n">
        <v>-0.0572987</v>
      </c>
      <c r="G209" s="54" t="n">
        <f aca="false">A209*$B$9+$B$10</f>
        <v>-0.00178585185219539</v>
      </c>
      <c r="H209" s="53" t="n">
        <f aca="false">G209-F209</f>
        <v>0.0555128481478046</v>
      </c>
      <c r="J209" s="55" t="n">
        <v>35</v>
      </c>
      <c r="K209" s="53" t="n">
        <v>-0.0185089</v>
      </c>
    </row>
    <row r="210" customFormat="false" ht="15.75" hidden="false" customHeight="false" outlineLevel="0" collapsed="false">
      <c r="A210" s="56" t="n">
        <v>13</v>
      </c>
      <c r="B210" s="53" t="s">
        <v>179</v>
      </c>
      <c r="C210" s="57" t="n">
        <v>77.5511</v>
      </c>
      <c r="D210" s="58" t="n">
        <v>32.1026</v>
      </c>
      <c r="E210" s="58" t="n">
        <v>0.000653157</v>
      </c>
      <c r="F210" s="57" t="n">
        <v>0.00174713</v>
      </c>
      <c r="G210" s="57" t="n">
        <f aca="false">A210*$B$9+$B$10</f>
        <v>-0.00174518609206271</v>
      </c>
      <c r="H210" s="58" t="n">
        <f aca="false">G210-F210</f>
        <v>-0.00349231609206271</v>
      </c>
      <c r="J210" s="55" t="n">
        <v>36</v>
      </c>
      <c r="K210" s="53" t="n">
        <v>-0.00315094</v>
      </c>
    </row>
    <row r="211" customFormat="false" ht="15" hidden="false" customHeight="false" outlineLevel="0" collapsed="false">
      <c r="A211" s="52" t="n">
        <v>13</v>
      </c>
      <c r="B211" s="53" t="s">
        <v>179</v>
      </c>
      <c r="C211" s="54" t="n">
        <v>74.5306</v>
      </c>
      <c r="D211" s="53" t="n">
        <v>32.1001</v>
      </c>
      <c r="E211" s="53" t="n">
        <v>0.000272458</v>
      </c>
      <c r="F211" s="54" t="n">
        <v>0.00217056</v>
      </c>
      <c r="G211" s="54" t="n">
        <f aca="false">A211*$B$9+$B$10</f>
        <v>-0.00174518609206271</v>
      </c>
      <c r="H211" s="53" t="n">
        <f aca="false">G211-F211</f>
        <v>-0.00391574609206271</v>
      </c>
      <c r="J211" s="55" t="n">
        <v>36</v>
      </c>
      <c r="K211" s="53" t="n">
        <v>-0.00422287</v>
      </c>
    </row>
    <row r="212" customFormat="false" ht="15" hidden="false" customHeight="false" outlineLevel="0" collapsed="false">
      <c r="A212" s="52" t="n">
        <v>13</v>
      </c>
      <c r="B212" s="53" t="s">
        <v>179</v>
      </c>
      <c r="C212" s="54" t="n">
        <v>49.381</v>
      </c>
      <c r="D212" s="53" t="n">
        <v>31.9483</v>
      </c>
      <c r="E212" s="53" t="n">
        <v>0.000371558</v>
      </c>
      <c r="F212" s="54" t="n">
        <v>-0.00170898</v>
      </c>
      <c r="G212" s="54" t="n">
        <f aca="false">A212*$B$9+$B$10</f>
        <v>-0.00174518609206271</v>
      </c>
      <c r="H212" s="53" t="n">
        <f aca="false">G212-F212</f>
        <v>-3.62060920627066E-005</v>
      </c>
      <c r="J212" s="55" t="n">
        <v>36</v>
      </c>
      <c r="K212" s="53" t="n">
        <v>-0.00362015</v>
      </c>
    </row>
    <row r="213" customFormat="false" ht="15" hidden="false" customHeight="false" outlineLevel="0" collapsed="false">
      <c r="A213" s="52" t="n">
        <v>13</v>
      </c>
      <c r="B213" s="53" t="s">
        <v>180</v>
      </c>
      <c r="C213" s="54" t="n">
        <v>34.8766</v>
      </c>
      <c r="D213" s="53" t="n">
        <v>31.7851</v>
      </c>
      <c r="E213" s="53" t="n">
        <v>0.00144987</v>
      </c>
      <c r="F213" s="54" t="n">
        <v>0.00319099</v>
      </c>
      <c r="G213" s="54" t="n">
        <f aca="false">A213*$B$9+$B$10</f>
        <v>-0.00174518609206271</v>
      </c>
      <c r="H213" s="53" t="n">
        <f aca="false">G213-F213</f>
        <v>-0.00493617609206271</v>
      </c>
      <c r="J213" s="55" t="n">
        <v>37</v>
      </c>
      <c r="K213" s="53" t="n">
        <v>-0.00203705</v>
      </c>
    </row>
    <row r="214" customFormat="false" ht="15" hidden="false" customHeight="false" outlineLevel="0" collapsed="false">
      <c r="A214" s="52" t="n">
        <v>13</v>
      </c>
      <c r="B214" s="53" t="s">
        <v>180</v>
      </c>
      <c r="C214" s="54" t="n">
        <v>25.3872</v>
      </c>
      <c r="D214" s="53" t="n">
        <v>31.7028</v>
      </c>
      <c r="E214" s="53" t="n">
        <v>0.00591063</v>
      </c>
      <c r="F214" s="54" t="n">
        <v>0.0166798</v>
      </c>
      <c r="G214" s="54" t="n">
        <f aca="false">A214*$B$9+$B$10</f>
        <v>-0.00174518609206271</v>
      </c>
      <c r="H214" s="53" t="n">
        <f aca="false">G214-F214</f>
        <v>-0.0184249860920627</v>
      </c>
      <c r="J214" s="55" t="n">
        <v>37</v>
      </c>
      <c r="K214" s="53" t="n">
        <v>-0.00239182</v>
      </c>
    </row>
    <row r="215" customFormat="false" ht="15" hidden="false" customHeight="false" outlineLevel="0" collapsed="false">
      <c r="A215" s="52" t="n">
        <v>13</v>
      </c>
      <c r="B215" s="53" t="s">
        <v>180</v>
      </c>
      <c r="C215" s="54" t="n">
        <v>15.5099</v>
      </c>
      <c r="D215" s="53" t="n">
        <v>30.8495</v>
      </c>
      <c r="E215" s="53" t="n">
        <v>0.00165018</v>
      </c>
      <c r="F215" s="54" t="n">
        <v>-0.134924</v>
      </c>
      <c r="G215" s="54" t="n">
        <f aca="false">A215*$B$9+$B$10</f>
        <v>-0.00174518609206271</v>
      </c>
      <c r="H215" s="53" t="n">
        <f aca="false">G215-F215</f>
        <v>0.133178813907937</v>
      </c>
      <c r="J215" s="55" t="n">
        <v>37</v>
      </c>
      <c r="K215" s="53" t="n">
        <v>-0.00472641</v>
      </c>
    </row>
    <row r="216" customFormat="false" ht="15.75" hidden="false" customHeight="false" outlineLevel="0" collapsed="false">
      <c r="A216" s="52" t="n">
        <v>13</v>
      </c>
      <c r="B216" s="53" t="s">
        <v>180</v>
      </c>
      <c r="C216" s="54" t="n">
        <v>5.13264</v>
      </c>
      <c r="D216" s="53" t="n">
        <v>30.7886</v>
      </c>
      <c r="E216" s="53" t="n">
        <v>0.00353277</v>
      </c>
      <c r="F216" s="54" t="n">
        <v>-0.00451469</v>
      </c>
      <c r="G216" s="54" t="n">
        <f aca="false">A216*$B$9+$B$10</f>
        <v>-0.00174518609206271</v>
      </c>
      <c r="H216" s="53" t="n">
        <f aca="false">G216-F216</f>
        <v>0.00276950390793729</v>
      </c>
      <c r="J216" s="55" t="n">
        <v>38</v>
      </c>
      <c r="K216" s="53" t="n">
        <v>-0.00641632</v>
      </c>
    </row>
    <row r="217" customFormat="false" ht="15.75" hidden="false" customHeight="false" outlineLevel="0" collapsed="false">
      <c r="A217" s="56" t="n">
        <v>14</v>
      </c>
      <c r="B217" s="53" t="s">
        <v>179</v>
      </c>
      <c r="C217" s="57" t="n">
        <v>67.99</v>
      </c>
      <c r="D217" s="58" t="n">
        <v>32.2018</v>
      </c>
      <c r="E217" s="58" t="n">
        <v>0.000431763</v>
      </c>
      <c r="F217" s="57" t="n">
        <v>0.000976562</v>
      </c>
      <c r="G217" s="57" t="n">
        <f aca="false">A217*$B$9+$B$10</f>
        <v>-0.00170452033193003</v>
      </c>
      <c r="H217" s="58" t="n">
        <f aca="false">G217-F217</f>
        <v>-0.00268108233193003</v>
      </c>
      <c r="J217" s="55" t="n">
        <v>38</v>
      </c>
      <c r="K217" s="53" t="n">
        <v>-0.00166702</v>
      </c>
    </row>
    <row r="218" customFormat="false" ht="15" hidden="false" customHeight="false" outlineLevel="0" collapsed="false">
      <c r="A218" s="52" t="n">
        <v>14</v>
      </c>
      <c r="B218" s="53" t="s">
        <v>179</v>
      </c>
      <c r="C218" s="54" t="n">
        <v>49.6589</v>
      </c>
      <c r="D218" s="53" t="n">
        <v>32.2009</v>
      </c>
      <c r="E218" s="53" t="n">
        <v>0.000248759</v>
      </c>
      <c r="F218" s="54" t="n">
        <v>0.00030899</v>
      </c>
      <c r="G218" s="54" t="n">
        <f aca="false">A218*$B$9+$B$10</f>
        <v>-0.00170452033193003</v>
      </c>
      <c r="H218" s="53" t="n">
        <f aca="false">G218-F218</f>
        <v>-0.00201351033193003</v>
      </c>
      <c r="J218" s="55" t="n">
        <v>38</v>
      </c>
      <c r="K218" s="53" t="n">
        <v>-0.0268898</v>
      </c>
    </row>
    <row r="219" customFormat="false" ht="15" hidden="false" customHeight="false" outlineLevel="0" collapsed="false">
      <c r="A219" s="52" t="n">
        <v>14</v>
      </c>
      <c r="B219" s="53" t="s">
        <v>180</v>
      </c>
      <c r="C219" s="54" t="n">
        <v>35.0988</v>
      </c>
      <c r="D219" s="53" t="n">
        <v>32.0525</v>
      </c>
      <c r="E219" s="53" t="n">
        <v>0.00757186</v>
      </c>
      <c r="F219" s="54" t="n">
        <v>-0.0629845</v>
      </c>
      <c r="G219" s="54" t="n">
        <f aca="false">A219*$B$9+$B$10</f>
        <v>-0.00170452033193003</v>
      </c>
      <c r="H219" s="53" t="n">
        <f aca="false">G219-F219</f>
        <v>0.06127997966807</v>
      </c>
      <c r="J219" s="55" t="n">
        <v>39</v>
      </c>
      <c r="K219" s="53" t="n">
        <v>0.00349808</v>
      </c>
    </row>
    <row r="220" customFormat="false" ht="15" hidden="false" customHeight="false" outlineLevel="0" collapsed="false">
      <c r="A220" s="52" t="n">
        <v>14</v>
      </c>
      <c r="B220" s="53" t="s">
        <v>180</v>
      </c>
      <c r="C220" s="54" t="n">
        <v>25.0763</v>
      </c>
      <c r="D220" s="53" t="n">
        <v>31.7701</v>
      </c>
      <c r="E220" s="53" t="n">
        <v>0.00493237</v>
      </c>
      <c r="F220" s="54" t="n">
        <v>-0.0920162</v>
      </c>
      <c r="G220" s="54" t="n">
        <f aca="false">A220*$B$9+$B$10</f>
        <v>-0.00170452033193003</v>
      </c>
      <c r="H220" s="53" t="n">
        <f aca="false">G220-F220</f>
        <v>0.09031167966807</v>
      </c>
      <c r="J220" s="55" t="n">
        <v>39</v>
      </c>
      <c r="K220" s="53" t="n">
        <v>-0.00498199</v>
      </c>
    </row>
    <row r="221" customFormat="false" ht="15" hidden="false" customHeight="false" outlineLevel="0" collapsed="false">
      <c r="A221" s="52" t="n">
        <v>14</v>
      </c>
      <c r="B221" s="53" t="s">
        <v>180</v>
      </c>
      <c r="C221" s="54" t="n">
        <v>15.4697</v>
      </c>
      <c r="D221" s="53" t="n">
        <v>31.0668</v>
      </c>
      <c r="E221" s="53" t="n">
        <v>0.0103454</v>
      </c>
      <c r="F221" s="54" t="n">
        <v>-0.0363007</v>
      </c>
      <c r="G221" s="54" t="n">
        <f aca="false">A221*$B$9+$B$10</f>
        <v>-0.00170452033193003</v>
      </c>
      <c r="H221" s="53" t="n">
        <f aca="false">G221-F221</f>
        <v>0.03459617966807</v>
      </c>
      <c r="J221" s="55" t="n">
        <v>39</v>
      </c>
      <c r="K221" s="53" t="n">
        <v>-0.00431824</v>
      </c>
    </row>
    <row r="222" customFormat="false" ht="15.75" hidden="false" customHeight="false" outlineLevel="0" collapsed="false">
      <c r="A222" s="52" t="n">
        <v>14</v>
      </c>
      <c r="B222" s="53" t="s">
        <v>180</v>
      </c>
      <c r="C222" s="54" t="n">
        <v>5.34311</v>
      </c>
      <c r="D222" s="53" t="n">
        <v>31.0478</v>
      </c>
      <c r="E222" s="53" t="n">
        <v>0.00251969</v>
      </c>
      <c r="F222" s="54" t="n">
        <v>-0.000854492</v>
      </c>
      <c r="G222" s="54" t="n">
        <f aca="false">A222*$B$9+$B$10</f>
        <v>-0.00170452033193003</v>
      </c>
      <c r="H222" s="53" t="n">
        <f aca="false">G222-F222</f>
        <v>-0.000850028331930027</v>
      </c>
      <c r="J222" s="55" t="n">
        <v>39</v>
      </c>
      <c r="K222" s="53" t="n">
        <v>-0.00368881</v>
      </c>
    </row>
    <row r="223" customFormat="false" ht="15.75" hidden="false" customHeight="false" outlineLevel="0" collapsed="false">
      <c r="A223" s="56" t="n">
        <v>15</v>
      </c>
      <c r="B223" s="53" t="s">
        <v>179</v>
      </c>
      <c r="C223" s="57" t="n">
        <v>61.1026</v>
      </c>
      <c r="D223" s="58" t="n">
        <v>32.1678</v>
      </c>
      <c r="E223" s="58" t="n">
        <v>0.000447142</v>
      </c>
      <c r="F223" s="57" t="n">
        <v>0.00285339</v>
      </c>
      <c r="G223" s="57" t="n">
        <f aca="false">A223*$B$9+$B$10</f>
        <v>-0.00166385457179735</v>
      </c>
      <c r="H223" s="58" t="n">
        <f aca="false">G223-F223</f>
        <v>-0.00451724457179735</v>
      </c>
      <c r="J223" s="55" t="n">
        <v>40</v>
      </c>
      <c r="K223" s="53" t="n">
        <v>-0.0022049</v>
      </c>
    </row>
    <row r="224" customFormat="false" ht="15" hidden="false" customHeight="false" outlineLevel="0" collapsed="false">
      <c r="A224" s="52" t="n">
        <v>15</v>
      </c>
      <c r="B224" s="53" t="s">
        <v>179</v>
      </c>
      <c r="C224" s="54" t="n">
        <v>49.5835</v>
      </c>
      <c r="D224" s="53" t="n">
        <v>32.167</v>
      </c>
      <c r="E224" s="53" t="n">
        <v>0.00039039</v>
      </c>
      <c r="F224" s="54" t="n">
        <v>-0.000202179</v>
      </c>
      <c r="G224" s="54" t="n">
        <f aca="false">A224*$B$9+$B$10</f>
        <v>-0.00166385457179735</v>
      </c>
      <c r="H224" s="53" t="n">
        <f aca="false">G224-F224</f>
        <v>-0.00146167557179735</v>
      </c>
      <c r="J224" s="55" t="n">
        <v>40</v>
      </c>
      <c r="K224" s="53" t="n">
        <v>-0.00122452</v>
      </c>
    </row>
    <row r="225" customFormat="false" ht="15" hidden="false" customHeight="false" outlineLevel="0" collapsed="false">
      <c r="A225" s="52" t="n">
        <v>15</v>
      </c>
      <c r="B225" s="53" t="s">
        <v>180</v>
      </c>
      <c r="C225" s="54" t="n">
        <v>35.1975</v>
      </c>
      <c r="D225" s="53" t="n">
        <v>32.1577</v>
      </c>
      <c r="E225" s="53" t="n">
        <v>0.00178876</v>
      </c>
      <c r="F225" s="54" t="n">
        <v>0.00462723</v>
      </c>
      <c r="G225" s="54" t="n">
        <f aca="false">A225*$B$9+$B$10</f>
        <v>-0.00166385457179735</v>
      </c>
      <c r="H225" s="53" t="n">
        <f aca="false">G225-F225</f>
        <v>-0.00629108457179735</v>
      </c>
      <c r="J225" s="55" t="n">
        <v>40</v>
      </c>
      <c r="K225" s="53" t="n">
        <v>-0.00413132</v>
      </c>
    </row>
    <row r="226" customFormat="false" ht="15" hidden="false" customHeight="false" outlineLevel="0" collapsed="false">
      <c r="A226" s="52" t="n">
        <v>15</v>
      </c>
      <c r="B226" s="53" t="s">
        <v>180</v>
      </c>
      <c r="C226" s="54" t="n">
        <v>25.5031</v>
      </c>
      <c r="D226" s="53" t="n">
        <v>31.8279</v>
      </c>
      <c r="E226" s="53" t="n">
        <v>0.00394987</v>
      </c>
      <c r="F226" s="54" t="n">
        <v>-0.0158215</v>
      </c>
      <c r="G226" s="54" t="n">
        <f aca="false">A226*$B$9+$B$10</f>
        <v>-0.00166385457179735</v>
      </c>
      <c r="H226" s="53" t="n">
        <f aca="false">G226-F226</f>
        <v>0.0141576454282027</v>
      </c>
      <c r="J226" s="55" t="n">
        <v>41</v>
      </c>
      <c r="K226" s="53" t="n">
        <v>0.00264359</v>
      </c>
    </row>
    <row r="227" customFormat="false" ht="15" hidden="false" customHeight="false" outlineLevel="0" collapsed="false">
      <c r="A227" s="52" t="n">
        <v>15</v>
      </c>
      <c r="B227" s="53" t="s">
        <v>180</v>
      </c>
      <c r="C227" s="54" t="n">
        <v>15.5194</v>
      </c>
      <c r="D227" s="53" t="n">
        <v>31.2854</v>
      </c>
      <c r="E227" s="53" t="n">
        <v>0.00308641</v>
      </c>
      <c r="F227" s="54" t="n">
        <v>-0.0546837</v>
      </c>
      <c r="G227" s="54" t="n">
        <f aca="false">A227*$B$9+$B$10</f>
        <v>-0.00166385457179735</v>
      </c>
      <c r="H227" s="53" t="n">
        <f aca="false">G227-F227</f>
        <v>0.0530198454282027</v>
      </c>
      <c r="J227" s="55" t="n">
        <v>41</v>
      </c>
      <c r="K227" s="53" t="n">
        <v>-0.00133133</v>
      </c>
    </row>
    <row r="228" customFormat="false" ht="15.75" hidden="false" customHeight="false" outlineLevel="0" collapsed="false">
      <c r="A228" s="52" t="n">
        <v>15</v>
      </c>
      <c r="B228" s="53" t="s">
        <v>179</v>
      </c>
      <c r="C228" s="54" t="n">
        <v>5.44653</v>
      </c>
      <c r="D228" s="53" t="n">
        <v>31.2699</v>
      </c>
      <c r="E228" s="53" t="n">
        <v>0.000718569</v>
      </c>
      <c r="F228" s="54" t="n">
        <v>-8.2016E-005</v>
      </c>
      <c r="G228" s="54" t="n">
        <f aca="false">A228*$B$9+$B$10</f>
        <v>-0.00166385457179735</v>
      </c>
      <c r="H228" s="53" t="n">
        <f aca="false">G228-F228</f>
        <v>-0.00158183857179735</v>
      </c>
      <c r="J228" s="55" t="n">
        <v>41</v>
      </c>
      <c r="K228" s="53" t="n">
        <v>-0.00168991</v>
      </c>
    </row>
    <row r="229" customFormat="false" ht="15.75" hidden="false" customHeight="false" outlineLevel="0" collapsed="false">
      <c r="A229" s="56" t="n">
        <v>16</v>
      </c>
      <c r="B229" s="53" t="s">
        <v>180</v>
      </c>
      <c r="C229" s="57" t="n">
        <v>67.5659</v>
      </c>
      <c r="D229" s="58" t="n">
        <v>32.345</v>
      </c>
      <c r="E229" s="58" t="n">
        <v>0.00107895</v>
      </c>
      <c r="F229" s="57" t="n">
        <v>0.0110435</v>
      </c>
      <c r="G229" s="57" t="n">
        <f aca="false">A229*$B$9+$B$10</f>
        <v>-0.00162318881166467</v>
      </c>
      <c r="H229" s="58" t="n">
        <f aca="false">G229-F229</f>
        <v>-0.0126666888116647</v>
      </c>
      <c r="J229" s="55" t="n">
        <v>41</v>
      </c>
      <c r="K229" s="53" t="n">
        <v>-0.00610352</v>
      </c>
    </row>
    <row r="230" customFormat="false" ht="15" hidden="false" customHeight="false" outlineLevel="0" collapsed="false">
      <c r="A230" s="52" t="n">
        <v>16</v>
      </c>
      <c r="B230" s="53" t="s">
        <v>180</v>
      </c>
      <c r="C230" s="54" t="n">
        <v>49.909</v>
      </c>
      <c r="D230" s="53" t="n">
        <v>32.1875</v>
      </c>
      <c r="E230" s="53" t="n">
        <v>0.00323273</v>
      </c>
      <c r="F230" s="54" t="n">
        <v>0.0188293</v>
      </c>
      <c r="G230" s="54" t="n">
        <f aca="false">A230*$B$9+$B$10</f>
        <v>-0.00162318881166467</v>
      </c>
      <c r="H230" s="53" t="n">
        <f aca="false">G230-F230</f>
        <v>-0.0204524888116647</v>
      </c>
      <c r="J230" s="55" t="n">
        <v>42</v>
      </c>
      <c r="K230" s="53" t="n">
        <v>0.0450325</v>
      </c>
    </row>
    <row r="231" customFormat="false" ht="15" hidden="false" customHeight="false" outlineLevel="0" collapsed="false">
      <c r="A231" s="52" t="n">
        <v>16</v>
      </c>
      <c r="B231" s="53" t="s">
        <v>179</v>
      </c>
      <c r="C231" s="54" t="n">
        <v>35.2956</v>
      </c>
      <c r="D231" s="53" t="n">
        <v>32.044</v>
      </c>
      <c r="E231" s="53" t="n">
        <v>0.000829874</v>
      </c>
      <c r="F231" s="54" t="n">
        <v>-0.00325012</v>
      </c>
      <c r="G231" s="54" t="n">
        <f aca="false">A231*$B$9+$B$10</f>
        <v>-0.00162318881166467</v>
      </c>
      <c r="H231" s="53" t="n">
        <f aca="false">G231-F231</f>
        <v>0.00162693118833533</v>
      </c>
      <c r="J231" s="55" t="n">
        <v>42</v>
      </c>
      <c r="K231" s="53" t="n">
        <v>0.00141525</v>
      </c>
    </row>
    <row r="232" customFormat="false" ht="15" hidden="false" customHeight="false" outlineLevel="0" collapsed="false">
      <c r="A232" s="52" t="n">
        <v>16</v>
      </c>
      <c r="B232" s="53" t="s">
        <v>180</v>
      </c>
      <c r="C232" s="54" t="n">
        <v>25.2739</v>
      </c>
      <c r="D232" s="53" t="n">
        <v>32.019</v>
      </c>
      <c r="E232" s="53" t="n">
        <v>0.00531141</v>
      </c>
      <c r="F232" s="54" t="n">
        <v>0.014782</v>
      </c>
      <c r="G232" s="54" t="n">
        <f aca="false">A232*$B$9+$B$10</f>
        <v>-0.00162318881166467</v>
      </c>
      <c r="H232" s="53" t="n">
        <f aca="false">G232-F232</f>
        <v>-0.0164051888116647</v>
      </c>
      <c r="J232" s="55" t="n">
        <v>42</v>
      </c>
      <c r="K232" s="53" t="n">
        <v>0.0584278</v>
      </c>
    </row>
    <row r="233" customFormat="false" ht="15" hidden="false" customHeight="false" outlineLevel="0" collapsed="false">
      <c r="A233" s="52" t="n">
        <v>16</v>
      </c>
      <c r="B233" s="53" t="s">
        <v>180</v>
      </c>
      <c r="C233" s="54" t="n">
        <v>15.3549</v>
      </c>
      <c r="D233" s="53" t="n">
        <v>31.7664</v>
      </c>
      <c r="E233" s="53" t="n">
        <v>0.0082858</v>
      </c>
      <c r="F233" s="54" t="n">
        <v>-0.0203476</v>
      </c>
      <c r="G233" s="54" t="n">
        <f aca="false">A233*$B$9+$B$10</f>
        <v>-0.00162318881166467</v>
      </c>
      <c r="H233" s="53" t="n">
        <f aca="false">G233-F233</f>
        <v>0.0187244111883353</v>
      </c>
      <c r="J233" s="55" t="n">
        <v>43</v>
      </c>
      <c r="K233" s="53" t="n">
        <v>0.0564232</v>
      </c>
    </row>
    <row r="234" customFormat="false" ht="15.75" hidden="false" customHeight="false" outlineLevel="0" collapsed="false">
      <c r="A234" s="52" t="n">
        <v>16</v>
      </c>
      <c r="B234" s="53" t="s">
        <v>180</v>
      </c>
      <c r="C234" s="54" t="n">
        <v>5.42433</v>
      </c>
      <c r="D234" s="53" t="n">
        <v>31.7494</v>
      </c>
      <c r="E234" s="53" t="n">
        <v>0.00278394</v>
      </c>
      <c r="F234" s="54" t="n">
        <v>0.00113678</v>
      </c>
      <c r="G234" s="54" t="n">
        <f aca="false">A234*$B$9+$B$10</f>
        <v>-0.00162318881166467</v>
      </c>
      <c r="H234" s="53" t="n">
        <f aca="false">G234-F234</f>
        <v>-0.00275996881166467</v>
      </c>
      <c r="J234" s="55" t="n">
        <v>43</v>
      </c>
      <c r="K234" s="53" t="n">
        <v>0.00380325</v>
      </c>
    </row>
    <row r="235" customFormat="false" ht="15.75" hidden="false" customHeight="false" outlineLevel="0" collapsed="false">
      <c r="A235" s="56" t="n">
        <v>17</v>
      </c>
      <c r="B235" s="53" t="s">
        <v>179</v>
      </c>
      <c r="C235" s="57" t="n">
        <v>48.7636</v>
      </c>
      <c r="D235" s="58" t="n">
        <v>32.5003</v>
      </c>
      <c r="E235" s="58" t="n">
        <v>0.000953847</v>
      </c>
      <c r="F235" s="57" t="n">
        <v>0.00582123</v>
      </c>
      <c r="G235" s="57" t="n">
        <f aca="false">A235*$B$9+$B$10</f>
        <v>-0.00158252305153199</v>
      </c>
      <c r="H235" s="58" t="n">
        <f aca="false">G235-F235</f>
        <v>-0.00740375305153199</v>
      </c>
      <c r="J235" s="55" t="n">
        <v>44</v>
      </c>
      <c r="K235" s="53" t="n">
        <v>-0.00502777</v>
      </c>
    </row>
    <row r="236" customFormat="false" ht="15" hidden="false" customHeight="false" outlineLevel="0" collapsed="false">
      <c r="A236" s="52" t="n">
        <v>17</v>
      </c>
      <c r="B236" s="53" t="s">
        <v>179</v>
      </c>
      <c r="C236" s="54" t="n">
        <v>35.297</v>
      </c>
      <c r="D236" s="53" t="n">
        <v>32.488</v>
      </c>
      <c r="E236" s="53" t="n">
        <v>0.000597561</v>
      </c>
      <c r="F236" s="54" t="n">
        <v>-0.00358582</v>
      </c>
      <c r="G236" s="54" t="n">
        <f aca="false">A236*$B$9+$B$10</f>
        <v>-0.00158252305153199</v>
      </c>
      <c r="H236" s="53" t="n">
        <f aca="false">G236-F236</f>
        <v>0.00200329694846801</v>
      </c>
      <c r="J236" s="55" t="n">
        <v>46</v>
      </c>
      <c r="K236" s="53" t="n">
        <v>0.0537376</v>
      </c>
    </row>
    <row r="237" customFormat="false" ht="15" hidden="false" customHeight="false" outlineLevel="0" collapsed="false">
      <c r="A237" s="52" t="n">
        <v>17</v>
      </c>
      <c r="B237" s="53" t="s">
        <v>180</v>
      </c>
      <c r="C237" s="54" t="n">
        <v>24.9743</v>
      </c>
      <c r="D237" s="53" t="n">
        <v>32.4858</v>
      </c>
      <c r="E237" s="53" t="n">
        <v>0.00387772</v>
      </c>
      <c r="F237" s="54" t="n">
        <v>-0.00564194</v>
      </c>
      <c r="G237" s="54" t="n">
        <f aca="false">A237*$B$9+$B$10</f>
        <v>-0.00158252305153199</v>
      </c>
      <c r="H237" s="53" t="n">
        <f aca="false">G237-F237</f>
        <v>0.00405941694846801</v>
      </c>
      <c r="J237" s="55" t="n">
        <v>46</v>
      </c>
      <c r="K237" s="53" t="n">
        <v>0.000831604</v>
      </c>
    </row>
    <row r="238" customFormat="false" ht="15" hidden="false" customHeight="false" outlineLevel="0" collapsed="false">
      <c r="A238" s="52" t="n">
        <v>17</v>
      </c>
      <c r="B238" s="53" t="s">
        <v>180</v>
      </c>
      <c r="C238" s="54" t="n">
        <v>15.0386</v>
      </c>
      <c r="D238" s="53" t="n">
        <v>32.5619</v>
      </c>
      <c r="E238" s="53" t="n">
        <v>0.0111371</v>
      </c>
      <c r="F238" s="54" t="n">
        <v>0.0138931</v>
      </c>
      <c r="G238" s="54" t="n">
        <f aca="false">A238*$B$9+$B$10</f>
        <v>-0.00158252305153199</v>
      </c>
      <c r="H238" s="53" t="n">
        <f aca="false">G238-F238</f>
        <v>-0.015475623051532</v>
      </c>
      <c r="J238" s="55" t="n">
        <v>47</v>
      </c>
      <c r="K238" s="53" t="n">
        <v>0.0129509</v>
      </c>
    </row>
    <row r="239" customFormat="false" ht="15.75" hidden="false" customHeight="false" outlineLevel="0" collapsed="false">
      <c r="A239" s="52" t="n">
        <v>17</v>
      </c>
      <c r="B239" s="53" t="s">
        <v>179</v>
      </c>
      <c r="C239" s="54" t="n">
        <v>5.16947</v>
      </c>
      <c r="D239" s="53" t="n">
        <v>31.4678</v>
      </c>
      <c r="E239" s="53" t="n">
        <v>0.000966694</v>
      </c>
      <c r="F239" s="54" t="n">
        <v>-0.0194492</v>
      </c>
      <c r="G239" s="54" t="n">
        <f aca="false">A239*$B$9+$B$10</f>
        <v>-0.00158252305153199</v>
      </c>
      <c r="H239" s="53" t="n">
        <f aca="false">G239-F239</f>
        <v>0.017866676948468</v>
      </c>
      <c r="J239" s="55" t="n">
        <v>47</v>
      </c>
      <c r="K239" s="53" t="n">
        <v>-0.000133514</v>
      </c>
    </row>
    <row r="240" customFormat="false" ht="15.75" hidden="false" customHeight="false" outlineLevel="0" collapsed="false">
      <c r="A240" s="56" t="n">
        <v>18</v>
      </c>
      <c r="B240" s="53" t="s">
        <v>179</v>
      </c>
      <c r="C240" s="57" t="n">
        <v>43.3818</v>
      </c>
      <c r="D240" s="58" t="n">
        <v>32.8134</v>
      </c>
      <c r="E240" s="58" t="n">
        <v>0.000260736</v>
      </c>
      <c r="F240" s="57" t="n">
        <v>0.00149918</v>
      </c>
      <c r="G240" s="57" t="n">
        <f aca="false">A240*$B$9+$B$10</f>
        <v>-0.00154185729139931</v>
      </c>
      <c r="H240" s="58" t="n">
        <f aca="false">G240-F240</f>
        <v>-0.00304103729139931</v>
      </c>
      <c r="J240" s="55" t="n">
        <v>47</v>
      </c>
      <c r="K240" s="53" t="n">
        <v>-0.00120926</v>
      </c>
    </row>
    <row r="241" customFormat="false" ht="15" hidden="false" customHeight="false" outlineLevel="0" collapsed="false">
      <c r="A241" s="52" t="n">
        <v>18</v>
      </c>
      <c r="B241" s="53" t="s">
        <v>179</v>
      </c>
      <c r="C241" s="54" t="n">
        <v>34.5943</v>
      </c>
      <c r="D241" s="53" t="n">
        <v>32.8138</v>
      </c>
      <c r="E241" s="53" t="n">
        <v>0.000678616</v>
      </c>
      <c r="F241" s="54" t="n">
        <v>-0.00147247</v>
      </c>
      <c r="G241" s="54" t="n">
        <f aca="false">A241*$B$9+$B$10</f>
        <v>-0.00154185729139931</v>
      </c>
      <c r="H241" s="53" t="n">
        <f aca="false">G241-F241</f>
        <v>-6.93872913993094E-005</v>
      </c>
      <c r="J241" s="55" t="n">
        <v>47</v>
      </c>
      <c r="K241" s="53" t="n">
        <v>0.00111389</v>
      </c>
    </row>
    <row r="242" customFormat="false" ht="15" hidden="false" customHeight="false" outlineLevel="0" collapsed="false">
      <c r="A242" s="52" t="n">
        <v>18</v>
      </c>
      <c r="B242" s="53" t="s">
        <v>179</v>
      </c>
      <c r="C242" s="54" t="n">
        <v>25.2985</v>
      </c>
      <c r="D242" s="53" t="n">
        <v>32.8104</v>
      </c>
      <c r="E242" s="53" t="n">
        <v>0.00062941</v>
      </c>
      <c r="F242" s="54" t="n">
        <v>-0.00209427</v>
      </c>
      <c r="G242" s="54" t="n">
        <f aca="false">A242*$B$9+$B$10</f>
        <v>-0.00154185729139931</v>
      </c>
      <c r="H242" s="53" t="n">
        <f aca="false">G242-F242</f>
        <v>0.000552412708600691</v>
      </c>
      <c r="J242" s="55" t="n">
        <v>48</v>
      </c>
      <c r="K242" s="53" t="n">
        <v>0.0429268</v>
      </c>
    </row>
    <row r="243" customFormat="false" ht="15" hidden="false" customHeight="false" outlineLevel="0" collapsed="false">
      <c r="A243" s="52" t="n">
        <v>18</v>
      </c>
      <c r="B243" s="53" t="s">
        <v>179</v>
      </c>
      <c r="C243" s="54" t="n">
        <v>15.2292</v>
      </c>
      <c r="D243" s="53" t="n">
        <v>32.7995</v>
      </c>
      <c r="E243" s="53" t="n">
        <v>0.000236661</v>
      </c>
      <c r="F243" s="54" t="n">
        <v>-0.000976562</v>
      </c>
      <c r="G243" s="54" t="n">
        <f aca="false">A243*$B$9+$B$10</f>
        <v>-0.00154185729139931</v>
      </c>
      <c r="H243" s="53" t="n">
        <f aca="false">G243-F243</f>
        <v>-0.000565295291399309</v>
      </c>
      <c r="J243" s="55" t="n">
        <v>48</v>
      </c>
      <c r="K243" s="53" t="n">
        <v>0.000270844</v>
      </c>
    </row>
    <row r="244" customFormat="false" ht="15.75" hidden="false" customHeight="false" outlineLevel="0" collapsed="false">
      <c r="A244" s="52" t="n">
        <v>18</v>
      </c>
      <c r="B244" s="53" t="s">
        <v>180</v>
      </c>
      <c r="C244" s="54" t="n">
        <v>5.25805</v>
      </c>
      <c r="D244" s="53" t="n">
        <v>32.6825</v>
      </c>
      <c r="E244" s="53" t="n">
        <v>0.00979925</v>
      </c>
      <c r="F244" s="54" t="n">
        <v>-0.00923157</v>
      </c>
      <c r="G244" s="54" t="n">
        <f aca="false">A244*$B$9+$B$10</f>
        <v>-0.00154185729139931</v>
      </c>
      <c r="H244" s="53" t="n">
        <f aca="false">G244-F244</f>
        <v>0.00768971270860069</v>
      </c>
      <c r="J244" s="55" t="n">
        <v>49</v>
      </c>
      <c r="K244" s="53" t="n">
        <v>-0.0385284</v>
      </c>
    </row>
    <row r="245" customFormat="false" ht="15.75" hidden="false" customHeight="false" outlineLevel="0" collapsed="false">
      <c r="A245" s="56" t="n">
        <v>19</v>
      </c>
      <c r="B245" s="53" t="s">
        <v>179</v>
      </c>
      <c r="C245" s="57" t="n">
        <v>42.8042</v>
      </c>
      <c r="D245" s="58" t="n">
        <v>32.563</v>
      </c>
      <c r="E245" s="58" t="n">
        <v>0.000724278</v>
      </c>
      <c r="F245" s="57" t="n">
        <v>0.000148773</v>
      </c>
      <c r="G245" s="57" t="n">
        <f aca="false">A245*$B$9+$B$10</f>
        <v>-0.00150119153126663</v>
      </c>
      <c r="H245" s="58" t="n">
        <f aca="false">G245-F245</f>
        <v>-0.00164996453126663</v>
      </c>
      <c r="J245" s="55" t="n">
        <v>50</v>
      </c>
      <c r="K245" s="53" t="n">
        <v>-3.43323E-005</v>
      </c>
    </row>
    <row r="246" customFormat="false" ht="15" hidden="false" customHeight="false" outlineLevel="0" collapsed="false">
      <c r="A246" s="52" t="n">
        <v>19</v>
      </c>
      <c r="B246" s="53" t="s">
        <v>180</v>
      </c>
      <c r="C246" s="54" t="n">
        <v>34.6191</v>
      </c>
      <c r="D246" s="53" t="n">
        <v>32.5668</v>
      </c>
      <c r="E246" s="53" t="n">
        <v>0.00149363</v>
      </c>
      <c r="F246" s="54" t="n">
        <v>-0.00135422</v>
      </c>
      <c r="G246" s="54" t="n">
        <f aca="false">A246*$B$9+$B$10</f>
        <v>-0.00150119153126663</v>
      </c>
      <c r="H246" s="53" t="n">
        <f aca="false">G246-F246</f>
        <v>-0.00014697153126663</v>
      </c>
      <c r="J246" s="55" t="n">
        <v>51</v>
      </c>
      <c r="K246" s="53" t="n">
        <v>-0.00347519</v>
      </c>
    </row>
    <row r="247" customFormat="false" ht="15" hidden="false" customHeight="false" outlineLevel="0" collapsed="false">
      <c r="A247" s="52" t="n">
        <v>19</v>
      </c>
      <c r="B247" s="53" t="s">
        <v>179</v>
      </c>
      <c r="C247" s="54" t="n">
        <v>25.2848</v>
      </c>
      <c r="D247" s="53" t="n">
        <v>32.5769</v>
      </c>
      <c r="E247" s="53" t="n">
        <v>0.000349571</v>
      </c>
      <c r="F247" s="54" t="n">
        <v>0.000293732</v>
      </c>
      <c r="G247" s="54" t="n">
        <f aca="false">A247*$B$9+$B$10</f>
        <v>-0.00150119153126663</v>
      </c>
      <c r="H247" s="53" t="n">
        <f aca="false">G247-F247</f>
        <v>-0.00179492353126663</v>
      </c>
      <c r="J247" s="55" t="n">
        <v>52</v>
      </c>
      <c r="K247" s="53" t="n">
        <v>-0.00155258</v>
      </c>
    </row>
    <row r="248" customFormat="false" ht="15" hidden="false" customHeight="false" outlineLevel="0" collapsed="false">
      <c r="A248" s="52" t="n">
        <v>19</v>
      </c>
      <c r="B248" s="53" t="s">
        <v>179</v>
      </c>
      <c r="C248" s="54" t="n">
        <v>15.3051</v>
      </c>
      <c r="D248" s="53" t="n">
        <v>32.5789</v>
      </c>
      <c r="E248" s="53" t="n">
        <v>0.000404519</v>
      </c>
      <c r="F248" s="54" t="n">
        <v>0.000835419</v>
      </c>
      <c r="G248" s="54" t="n">
        <f aca="false">A248*$B$9+$B$10</f>
        <v>-0.00150119153126663</v>
      </c>
      <c r="H248" s="53" t="n">
        <f aca="false">G248-F248</f>
        <v>-0.00233661053126663</v>
      </c>
      <c r="J248" s="55" t="n">
        <v>52</v>
      </c>
      <c r="K248" s="53" t="n">
        <v>-0.00273514</v>
      </c>
    </row>
    <row r="249" customFormat="false" ht="15.75" hidden="false" customHeight="false" outlineLevel="0" collapsed="false">
      <c r="A249" s="52" t="n">
        <v>19</v>
      </c>
      <c r="B249" s="53" t="s">
        <v>180</v>
      </c>
      <c r="C249" s="54" t="n">
        <v>5.25062</v>
      </c>
      <c r="D249" s="53" t="n">
        <v>31.0248</v>
      </c>
      <c r="E249" s="53" t="n">
        <v>0.0154782</v>
      </c>
      <c r="F249" s="54" t="n">
        <v>-0.0177078</v>
      </c>
      <c r="G249" s="54" t="n">
        <f aca="false">A249*$B$9+$B$10</f>
        <v>-0.00150119153126663</v>
      </c>
      <c r="H249" s="53" t="n">
        <f aca="false">G249-F249</f>
        <v>0.0162066084687334</v>
      </c>
      <c r="J249" s="55" t="n">
        <v>53</v>
      </c>
      <c r="K249" s="53" t="n">
        <v>-0.00185013</v>
      </c>
    </row>
    <row r="250" customFormat="false" ht="15.75" hidden="false" customHeight="false" outlineLevel="0" collapsed="false">
      <c r="A250" s="56" t="n">
        <v>20</v>
      </c>
      <c r="B250" s="53" t="s">
        <v>180</v>
      </c>
      <c r="C250" s="57" t="n">
        <v>40.5458</v>
      </c>
      <c r="D250" s="58" t="n">
        <v>32.5654</v>
      </c>
      <c r="E250" s="58" t="n">
        <v>0.00324256</v>
      </c>
      <c r="F250" s="57" t="n">
        <v>0.00602722</v>
      </c>
      <c r="G250" s="57" t="n">
        <f aca="false">A250*$B$9+$B$10</f>
        <v>-0.00146052577113395</v>
      </c>
      <c r="H250" s="58" t="n">
        <f aca="false">G250-F250</f>
        <v>-0.00748774577113395</v>
      </c>
      <c r="J250" s="55" t="n">
        <v>53</v>
      </c>
      <c r="K250" s="53" t="n">
        <v>-0.00225449</v>
      </c>
    </row>
    <row r="251" customFormat="false" ht="15" hidden="false" customHeight="false" outlineLevel="0" collapsed="false">
      <c r="A251" s="52" t="n">
        <v>20</v>
      </c>
      <c r="B251" s="53" t="s">
        <v>180</v>
      </c>
      <c r="C251" s="54" t="n">
        <v>34.3973</v>
      </c>
      <c r="D251" s="53" t="n">
        <v>32.5569</v>
      </c>
      <c r="E251" s="53" t="n">
        <v>0.00127628</v>
      </c>
      <c r="F251" s="54" t="n">
        <v>0.00030899</v>
      </c>
      <c r="G251" s="54" t="n">
        <f aca="false">A251*$B$9+$B$10</f>
        <v>-0.00146052577113395</v>
      </c>
      <c r="H251" s="53" t="n">
        <f aca="false">G251-F251</f>
        <v>-0.00176951577113395</v>
      </c>
      <c r="J251" s="55" t="n">
        <v>53</v>
      </c>
      <c r="K251" s="53" t="n">
        <v>-0.0181408</v>
      </c>
    </row>
    <row r="252" customFormat="false" ht="15" hidden="false" customHeight="false" outlineLevel="0" collapsed="false">
      <c r="A252" s="52" t="n">
        <v>20</v>
      </c>
      <c r="B252" s="53" t="s">
        <v>179</v>
      </c>
      <c r="C252" s="54" t="n">
        <v>24.0027</v>
      </c>
      <c r="D252" s="53" t="n">
        <v>32.5002</v>
      </c>
      <c r="E252" s="53" t="n">
        <v>0.000520057</v>
      </c>
      <c r="F252" s="54" t="n">
        <v>-0.00419998</v>
      </c>
      <c r="G252" s="54" t="n">
        <f aca="false">A252*$B$9+$B$10</f>
        <v>-0.00146052577113395</v>
      </c>
      <c r="H252" s="53" t="n">
        <f aca="false">G252-F252</f>
        <v>0.00273945422886605</v>
      </c>
      <c r="J252" s="55" t="n">
        <v>54</v>
      </c>
      <c r="K252" s="53" t="n">
        <v>-0.00324631</v>
      </c>
    </row>
    <row r="253" customFormat="false" ht="15" hidden="false" customHeight="false" outlineLevel="0" collapsed="false">
      <c r="A253" s="52" t="n">
        <v>20</v>
      </c>
      <c r="B253" s="53" t="s">
        <v>179</v>
      </c>
      <c r="C253" s="54" t="n">
        <v>14.9609</v>
      </c>
      <c r="D253" s="53" t="n">
        <v>32.4812</v>
      </c>
      <c r="E253" s="53" t="n">
        <v>0.000244597</v>
      </c>
      <c r="F253" s="54" t="n">
        <v>-0.00260925</v>
      </c>
      <c r="G253" s="54" t="n">
        <f aca="false">A253*$B$9+$B$10</f>
        <v>-0.00146052577113395</v>
      </c>
      <c r="H253" s="53" t="n">
        <f aca="false">G253-F253</f>
        <v>0.00114872422886605</v>
      </c>
      <c r="J253" s="55" t="n">
        <v>54</v>
      </c>
      <c r="K253" s="53" t="n">
        <v>-0.00462341</v>
      </c>
    </row>
    <row r="254" customFormat="false" ht="15.75" hidden="false" customHeight="false" outlineLevel="0" collapsed="false">
      <c r="A254" s="52" t="n">
        <v>20</v>
      </c>
      <c r="B254" s="53" t="s">
        <v>180</v>
      </c>
      <c r="C254" s="54" t="n">
        <v>5.23582</v>
      </c>
      <c r="D254" s="53" t="n">
        <v>31.4899</v>
      </c>
      <c r="E254" s="53" t="n">
        <v>0.020139</v>
      </c>
      <c r="F254" s="54" t="n">
        <v>-0.027586</v>
      </c>
      <c r="G254" s="54" t="n">
        <f aca="false">A254*$B$9+$B$10</f>
        <v>-0.00146052577113395</v>
      </c>
      <c r="H254" s="53" t="n">
        <f aca="false">G254-F254</f>
        <v>0.0261254742288661</v>
      </c>
      <c r="J254" s="55" t="n">
        <v>54</v>
      </c>
      <c r="K254" s="53" t="n">
        <v>-0.00159454</v>
      </c>
    </row>
    <row r="255" customFormat="false" ht="15.75" hidden="false" customHeight="false" outlineLevel="0" collapsed="false">
      <c r="A255" s="56" t="n">
        <v>21</v>
      </c>
      <c r="B255" s="53" t="s">
        <v>179</v>
      </c>
      <c r="C255" s="57" t="n">
        <v>33.4182</v>
      </c>
      <c r="D255" s="58" t="n">
        <v>32.3147</v>
      </c>
      <c r="E255" s="58" t="n">
        <v>0.000745103</v>
      </c>
      <c r="F255" s="57" t="n">
        <v>0.0469208</v>
      </c>
      <c r="G255" s="57" t="n">
        <f aca="false">A255*$B$9+$B$10</f>
        <v>-0.00141986001100127</v>
      </c>
      <c r="H255" s="58" t="n">
        <f aca="false">G255-F255</f>
        <v>-0.0483406600110013</v>
      </c>
      <c r="J255" s="55" t="n">
        <v>55</v>
      </c>
      <c r="K255" s="53" t="n">
        <v>-0.000404358</v>
      </c>
    </row>
    <row r="256" customFormat="false" ht="15" hidden="false" customHeight="false" outlineLevel="0" collapsed="false">
      <c r="A256" s="52" t="n">
        <v>21</v>
      </c>
      <c r="B256" s="53" t="s">
        <v>179</v>
      </c>
      <c r="C256" s="54" t="n">
        <v>25.1187</v>
      </c>
      <c r="D256" s="53" t="n">
        <v>32.0063</v>
      </c>
      <c r="E256" s="53" t="n">
        <v>0.000354979</v>
      </c>
      <c r="F256" s="54" t="n">
        <v>-0.050209</v>
      </c>
      <c r="G256" s="54" t="n">
        <f aca="false">A256*$B$9+$B$10</f>
        <v>-0.00141986001100127</v>
      </c>
      <c r="H256" s="53" t="n">
        <f aca="false">G256-F256</f>
        <v>0.0487891399889987</v>
      </c>
      <c r="J256" s="55" t="n">
        <v>55</v>
      </c>
      <c r="K256" s="53" t="n">
        <v>-0.00146103</v>
      </c>
    </row>
    <row r="257" customFormat="false" ht="15" hidden="false" customHeight="false" outlineLevel="0" collapsed="false">
      <c r="A257" s="52" t="n">
        <v>21</v>
      </c>
      <c r="B257" s="53" t="s">
        <v>179</v>
      </c>
      <c r="C257" s="54" t="n">
        <v>15.3003</v>
      </c>
      <c r="D257" s="53" t="n">
        <v>31.968</v>
      </c>
      <c r="E257" s="53" t="n">
        <v>0.00032696</v>
      </c>
      <c r="F257" s="54" t="n">
        <v>-0.0116482</v>
      </c>
      <c r="G257" s="54" t="n">
        <f aca="false">A257*$B$9+$B$10</f>
        <v>-0.00141986001100127</v>
      </c>
      <c r="H257" s="53" t="n">
        <f aca="false">G257-F257</f>
        <v>0.0102283399889987</v>
      </c>
      <c r="J257" s="55" t="n">
        <v>55</v>
      </c>
      <c r="K257" s="53" t="n">
        <v>-0.00204849</v>
      </c>
    </row>
    <row r="258" customFormat="false" ht="15.75" hidden="false" customHeight="false" outlineLevel="0" collapsed="false">
      <c r="A258" s="52" t="n">
        <v>21</v>
      </c>
      <c r="B258" s="53" t="s">
        <v>180</v>
      </c>
      <c r="C258" s="54" t="n">
        <v>5.19288</v>
      </c>
      <c r="D258" s="53" t="n">
        <v>31.8555</v>
      </c>
      <c r="E258" s="53" t="n">
        <v>0.00196839</v>
      </c>
      <c r="F258" s="54" t="n">
        <v>-0.0251389</v>
      </c>
      <c r="G258" s="54" t="n">
        <f aca="false">A258*$B$9+$B$10</f>
        <v>-0.00141986001100127</v>
      </c>
      <c r="H258" s="53" t="n">
        <f aca="false">G258-F258</f>
        <v>0.0237190399889987</v>
      </c>
      <c r="J258" s="55" t="n">
        <v>55</v>
      </c>
      <c r="K258" s="53" t="n">
        <v>-0.00497437</v>
      </c>
    </row>
    <row r="259" customFormat="false" ht="15.75" hidden="false" customHeight="false" outlineLevel="0" collapsed="false">
      <c r="A259" s="56" t="n">
        <v>22</v>
      </c>
      <c r="B259" s="53" t="s">
        <v>180</v>
      </c>
      <c r="C259" s="57" t="n">
        <v>39.995</v>
      </c>
      <c r="D259" s="58" t="n">
        <v>32.3993</v>
      </c>
      <c r="E259" s="58" t="n">
        <v>0.00136156</v>
      </c>
      <c r="F259" s="57" t="n">
        <v>0.0233955</v>
      </c>
      <c r="G259" s="57" t="n">
        <f aca="false">A259*$B$9+$B$10</f>
        <v>-0.00137919425086859</v>
      </c>
      <c r="H259" s="58" t="n">
        <f aca="false">G259-F259</f>
        <v>-0.0247746942508686</v>
      </c>
      <c r="J259" s="55" t="n">
        <v>55</v>
      </c>
      <c r="K259" s="53" t="n">
        <v>-0.0243263</v>
      </c>
    </row>
    <row r="260" customFormat="false" ht="15" hidden="false" customHeight="false" outlineLevel="0" collapsed="false">
      <c r="A260" s="52" t="n">
        <v>22</v>
      </c>
      <c r="B260" s="53" t="s">
        <v>179</v>
      </c>
      <c r="C260" s="54" t="n">
        <v>35.1431</v>
      </c>
      <c r="D260" s="53" t="n">
        <v>32.3976</v>
      </c>
      <c r="E260" s="53" t="n">
        <v>0.000692126</v>
      </c>
      <c r="F260" s="54" t="n">
        <v>0.000511169</v>
      </c>
      <c r="G260" s="54" t="n">
        <f aca="false">A260*$B$9+$B$10</f>
        <v>-0.00137919425086859</v>
      </c>
      <c r="H260" s="53" t="n">
        <f aca="false">G260-F260</f>
        <v>-0.00189036325086859</v>
      </c>
      <c r="J260" s="55" t="n">
        <v>56</v>
      </c>
      <c r="K260" s="53" t="n">
        <v>0.00265884</v>
      </c>
    </row>
    <row r="261" customFormat="false" ht="15" hidden="false" customHeight="false" outlineLevel="0" collapsed="false">
      <c r="A261" s="52" t="n">
        <v>22</v>
      </c>
      <c r="B261" s="53" t="s">
        <v>180</v>
      </c>
      <c r="C261" s="54" t="n">
        <v>24.823</v>
      </c>
      <c r="D261" s="53" t="n">
        <v>32.0593</v>
      </c>
      <c r="E261" s="53" t="n">
        <v>0.00240353</v>
      </c>
      <c r="F261" s="54" t="n">
        <v>-0.082943</v>
      </c>
      <c r="G261" s="54" t="n">
        <f aca="false">A261*$B$9+$B$10</f>
        <v>-0.00137919425086859</v>
      </c>
      <c r="H261" s="53" t="n">
        <f aca="false">G261-F261</f>
        <v>0.0815638057491314</v>
      </c>
      <c r="J261" s="55" t="n">
        <v>56</v>
      </c>
      <c r="K261" s="53" t="n">
        <v>-0.0054245</v>
      </c>
    </row>
    <row r="262" customFormat="false" ht="15" hidden="false" customHeight="false" outlineLevel="0" collapsed="false">
      <c r="A262" s="52" t="n">
        <v>22</v>
      </c>
      <c r="B262" s="53" t="s">
        <v>180</v>
      </c>
      <c r="C262" s="54" t="n">
        <v>14.6838</v>
      </c>
      <c r="D262" s="53" t="n">
        <v>31.8693</v>
      </c>
      <c r="E262" s="53" t="n">
        <v>0.00184122</v>
      </c>
      <c r="F262" s="54" t="n">
        <v>-0.0216999</v>
      </c>
      <c r="G262" s="54" t="n">
        <f aca="false">A262*$B$9+$B$10</f>
        <v>-0.00137919425086859</v>
      </c>
      <c r="H262" s="53" t="n">
        <f aca="false">G262-F262</f>
        <v>0.0203207057491314</v>
      </c>
      <c r="J262" s="55" t="n">
        <v>56</v>
      </c>
      <c r="K262" s="53" t="n">
        <v>-0.00854492</v>
      </c>
    </row>
    <row r="263" customFormat="false" ht="15.75" hidden="false" customHeight="false" outlineLevel="0" collapsed="false">
      <c r="A263" s="52" t="n">
        <v>22</v>
      </c>
      <c r="B263" s="53" t="s">
        <v>179</v>
      </c>
      <c r="C263" s="54" t="n">
        <v>4.84117</v>
      </c>
      <c r="D263" s="53" t="n">
        <v>32.0162</v>
      </c>
      <c r="E263" s="53" t="n">
        <v>0.000601531</v>
      </c>
      <c r="F263" s="54" t="n">
        <v>0.0161552</v>
      </c>
      <c r="G263" s="54" t="n">
        <f aca="false">A263*$B$9+$B$10</f>
        <v>-0.00137919425086859</v>
      </c>
      <c r="H263" s="53" t="n">
        <f aca="false">G263-F263</f>
        <v>-0.0175343942508686</v>
      </c>
      <c r="J263" s="55" t="n">
        <v>57</v>
      </c>
      <c r="K263" s="53" t="n">
        <v>0.0211792</v>
      </c>
    </row>
    <row r="264" customFormat="false" ht="15.75" hidden="false" customHeight="false" outlineLevel="0" collapsed="false">
      <c r="A264" s="56" t="n">
        <v>23</v>
      </c>
      <c r="B264" s="53" t="s">
        <v>180</v>
      </c>
      <c r="C264" s="57" t="n">
        <v>43.4328</v>
      </c>
      <c r="D264" s="58" t="n">
        <v>32.715</v>
      </c>
      <c r="E264" s="58" t="n">
        <v>0.00309618</v>
      </c>
      <c r="F264" s="57" t="n">
        <v>0.0272751</v>
      </c>
      <c r="G264" s="57" t="n">
        <f aca="false">A264*$B$9+$B$10</f>
        <v>-0.00133852849073591</v>
      </c>
      <c r="H264" s="58" t="n">
        <f aca="false">G264-F264</f>
        <v>-0.0286136284907359</v>
      </c>
      <c r="J264" s="55" t="n">
        <v>57</v>
      </c>
      <c r="K264" s="53" t="n">
        <v>-0.0400715</v>
      </c>
    </row>
    <row r="265" customFormat="false" ht="15" hidden="false" customHeight="false" outlineLevel="0" collapsed="false">
      <c r="A265" s="52" t="n">
        <v>23</v>
      </c>
      <c r="B265" s="53" t="s">
        <v>179</v>
      </c>
      <c r="C265" s="54" t="n">
        <v>35.345</v>
      </c>
      <c r="D265" s="53" t="n">
        <v>32.7016</v>
      </c>
      <c r="E265" s="53" t="n">
        <v>0.000530839</v>
      </c>
      <c r="F265" s="54" t="n">
        <v>-0.00528336</v>
      </c>
      <c r="G265" s="54" t="n">
        <f aca="false">A265*$B$9+$B$10</f>
        <v>-0.00133852849073591</v>
      </c>
      <c r="H265" s="53" t="n">
        <f aca="false">G265-F265</f>
        <v>0.00394483150926409</v>
      </c>
      <c r="J265" s="55" t="n">
        <v>57</v>
      </c>
      <c r="K265" s="53" t="n">
        <v>-0.0115299</v>
      </c>
      <c r="L265" s="0" t="n">
        <f aca="false">AVERAGE(K17:K265)</f>
        <v>-0.0014822468397992</v>
      </c>
      <c r="M265" s="0" t="n">
        <f aca="false">STDEV(K17:K265)</f>
        <v>0.0107817746669203</v>
      </c>
    </row>
    <row r="266" customFormat="false" ht="15" hidden="false" customHeight="false" outlineLevel="0" collapsed="false">
      <c r="A266" s="52" t="n">
        <v>23</v>
      </c>
      <c r="B266" s="53" t="s">
        <v>179</v>
      </c>
      <c r="C266" s="54" t="n">
        <v>25.0446</v>
      </c>
      <c r="D266" s="53" t="n">
        <v>32.7005</v>
      </c>
      <c r="E266" s="53" t="n">
        <v>0.000673235</v>
      </c>
      <c r="F266" s="54" t="n">
        <v>-0.00782394</v>
      </c>
      <c r="G266" s="54" t="n">
        <f aca="false">A266*$B$9+$B$10</f>
        <v>-0.00133852849073591</v>
      </c>
      <c r="H266" s="53" t="n">
        <f aca="false">G266-F266</f>
        <v>0.00648541150926409</v>
      </c>
      <c r="J266" s="55"/>
      <c r="K266" s="53"/>
    </row>
    <row r="267" customFormat="false" ht="15" hidden="false" customHeight="false" outlineLevel="0" collapsed="false">
      <c r="A267" s="52" t="n">
        <v>23</v>
      </c>
      <c r="B267" s="53" t="s">
        <v>180</v>
      </c>
      <c r="C267" s="54" t="n">
        <v>15.0774</v>
      </c>
      <c r="D267" s="53" t="n">
        <v>32.6865</v>
      </c>
      <c r="E267" s="53" t="n">
        <v>0.00165512</v>
      </c>
      <c r="F267" s="54" t="n">
        <v>-0.000946045</v>
      </c>
      <c r="G267" s="54" t="n">
        <f aca="false">A267*$B$9+$B$10</f>
        <v>-0.00133852849073591</v>
      </c>
      <c r="H267" s="53" t="n">
        <f aca="false">G267-F267</f>
        <v>-0.000392483490735912</v>
      </c>
      <c r="J267" s="55"/>
      <c r="K267" s="53"/>
    </row>
    <row r="268" customFormat="false" ht="15.75" hidden="false" customHeight="false" outlineLevel="0" collapsed="false">
      <c r="A268" s="52" t="n">
        <v>23</v>
      </c>
      <c r="B268" s="53" t="s">
        <v>180</v>
      </c>
      <c r="C268" s="54" t="n">
        <v>5.11279</v>
      </c>
      <c r="D268" s="53" t="n">
        <v>31.3885</v>
      </c>
      <c r="E268" s="53" t="n">
        <v>0.138205</v>
      </c>
      <c r="F268" s="54" t="n">
        <v>0.0248165</v>
      </c>
      <c r="G268" s="54" t="n">
        <f aca="false">A268*$B$9+$B$10</f>
        <v>-0.00133852849073591</v>
      </c>
      <c r="H268" s="53" t="n">
        <f aca="false">G268-F268</f>
        <v>-0.0261550284907359</v>
      </c>
      <c r="J268" s="55"/>
      <c r="K268" s="53"/>
    </row>
    <row r="269" customFormat="false" ht="15.75" hidden="false" customHeight="false" outlineLevel="0" collapsed="false">
      <c r="A269" s="56" t="n">
        <v>24</v>
      </c>
      <c r="B269" s="53" t="s">
        <v>180</v>
      </c>
      <c r="C269" s="57" t="n">
        <v>43.3383</v>
      </c>
      <c r="D269" s="58" t="n">
        <v>32.8346</v>
      </c>
      <c r="E269" s="58" t="n">
        <v>0.00228496</v>
      </c>
      <c r="F269" s="57" t="n">
        <v>0.0210114</v>
      </c>
      <c r="G269" s="57" t="n">
        <f aca="false">A269*$B$9+$B$10</f>
        <v>-0.00129786273060323</v>
      </c>
      <c r="H269" s="58" t="n">
        <f aca="false">G269-F269</f>
        <v>-0.0223092627306032</v>
      </c>
      <c r="J269" s="55"/>
      <c r="K269" s="53"/>
    </row>
    <row r="270" customFormat="false" ht="15" hidden="false" customHeight="false" outlineLevel="0" collapsed="false">
      <c r="A270" s="52" t="n">
        <v>24</v>
      </c>
      <c r="B270" s="53" t="s">
        <v>179</v>
      </c>
      <c r="C270" s="54" t="n">
        <v>34.1946</v>
      </c>
      <c r="D270" s="53" t="n">
        <v>32.8336</v>
      </c>
      <c r="E270" s="53" t="n">
        <v>0.000311385</v>
      </c>
      <c r="F270" s="54" t="n">
        <v>-0.000167847</v>
      </c>
      <c r="G270" s="54" t="n">
        <f aca="false">A270*$B$9+$B$10</f>
        <v>-0.00129786273060323</v>
      </c>
      <c r="H270" s="53" t="n">
        <f aca="false">G270-F270</f>
        <v>-0.00113001573060323</v>
      </c>
      <c r="J270" s="55"/>
      <c r="K270" s="53"/>
    </row>
    <row r="271" customFormat="false" ht="15" hidden="false" customHeight="false" outlineLevel="0" collapsed="false">
      <c r="A271" s="52" t="n">
        <v>24</v>
      </c>
      <c r="B271" s="53" t="s">
        <v>179</v>
      </c>
      <c r="C271" s="54" t="n">
        <v>24.6099</v>
      </c>
      <c r="D271" s="53" t="n">
        <v>32.834</v>
      </c>
      <c r="E271" s="53" t="n">
        <v>0.000577742</v>
      </c>
      <c r="F271" s="54" t="n">
        <v>8.01086E-005</v>
      </c>
      <c r="G271" s="54" t="n">
        <f aca="false">A271*$B$9+$B$10</f>
        <v>-0.00129786273060323</v>
      </c>
      <c r="H271" s="53" t="n">
        <f aca="false">G271-F271</f>
        <v>-0.00137797133060323</v>
      </c>
      <c r="J271" s="55"/>
      <c r="K271" s="53"/>
    </row>
    <row r="272" customFormat="false" ht="15" hidden="false" customHeight="false" outlineLevel="0" collapsed="false">
      <c r="A272" s="52" t="n">
        <v>24</v>
      </c>
      <c r="B272" s="53" t="s">
        <v>179</v>
      </c>
      <c r="C272" s="54" t="n">
        <v>14.9834</v>
      </c>
      <c r="D272" s="53" t="n">
        <v>32.8365</v>
      </c>
      <c r="E272" s="53" t="n">
        <v>0.000234453</v>
      </c>
      <c r="F272" s="54" t="n">
        <v>-0.000118256</v>
      </c>
      <c r="G272" s="54" t="n">
        <f aca="false">A272*$B$9+$B$10</f>
        <v>-0.00129786273060323</v>
      </c>
      <c r="H272" s="53" t="n">
        <f aca="false">G272-F272</f>
        <v>-0.00117960673060323</v>
      </c>
      <c r="J272" s="55"/>
      <c r="K272" s="53"/>
    </row>
    <row r="273" customFormat="false" ht="15.75" hidden="false" customHeight="false" outlineLevel="0" collapsed="false">
      <c r="A273" s="52" t="n">
        <v>24</v>
      </c>
      <c r="B273" s="53" t="s">
        <v>180</v>
      </c>
      <c r="C273" s="54" t="n">
        <v>5.2877</v>
      </c>
      <c r="D273" s="53" t="n">
        <v>31.4163</v>
      </c>
      <c r="E273" s="53" t="n">
        <v>0.0414178</v>
      </c>
      <c r="F273" s="54" t="n">
        <v>0.0625153</v>
      </c>
      <c r="G273" s="54" t="n">
        <f aca="false">A273*$B$9+$B$10</f>
        <v>-0.00129786273060323</v>
      </c>
      <c r="H273" s="53" t="n">
        <f aca="false">G273-F273</f>
        <v>-0.0638131627306032</v>
      </c>
      <c r="J273" s="55"/>
      <c r="K273" s="53"/>
    </row>
    <row r="274" customFormat="false" ht="15.75" hidden="false" customHeight="false" outlineLevel="0" collapsed="false">
      <c r="A274" s="56" t="n">
        <v>25</v>
      </c>
      <c r="B274" s="53" t="s">
        <v>179</v>
      </c>
      <c r="C274" s="57" t="n">
        <v>47.4533</v>
      </c>
      <c r="D274" s="58" t="n">
        <v>32.1601</v>
      </c>
      <c r="E274" s="58" t="n">
        <v>0.000690827</v>
      </c>
      <c r="F274" s="57" t="n">
        <v>-0.00115585</v>
      </c>
      <c r="G274" s="57" t="n">
        <f aca="false">A274*$B$9+$B$10</f>
        <v>-0.00125719697047055</v>
      </c>
      <c r="H274" s="58" t="n">
        <f aca="false">G274-F274</f>
        <v>-0.000101346970470553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79</v>
      </c>
      <c r="C275" s="54" t="n">
        <v>34.5286</v>
      </c>
      <c r="D275" s="53" t="n">
        <v>32.16</v>
      </c>
      <c r="E275" s="53" t="n">
        <v>0.000441648</v>
      </c>
      <c r="F275" s="54" t="n">
        <v>-0.00196838</v>
      </c>
      <c r="G275" s="54" t="n">
        <f aca="false">A275*$B$9+$B$10</f>
        <v>-0.00125719697047055</v>
      </c>
      <c r="H275" s="53" t="n">
        <f aca="false">G275-F275</f>
        <v>0.000711183029529447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80</v>
      </c>
      <c r="C276" s="54" t="n">
        <v>25.3838</v>
      </c>
      <c r="D276" s="53" t="n">
        <v>32.1647</v>
      </c>
      <c r="E276" s="53" t="n">
        <v>0.00205974</v>
      </c>
      <c r="F276" s="54" t="n">
        <v>-0.001091</v>
      </c>
      <c r="G276" s="54" t="n">
        <f aca="false">A276*$B$9+$B$10</f>
        <v>-0.00125719697047055</v>
      </c>
      <c r="H276" s="53" t="n">
        <f aca="false">G276-F276</f>
        <v>-0.000166196970470553</v>
      </c>
      <c r="J276" s="55"/>
      <c r="K276" s="53"/>
    </row>
    <row r="277" customFormat="false" ht="15" hidden="false" customHeight="false" outlineLevel="0" collapsed="false">
      <c r="A277" s="52" t="n">
        <v>25</v>
      </c>
      <c r="B277" s="53" t="s">
        <v>180</v>
      </c>
      <c r="C277" s="54" t="n">
        <v>15.011</v>
      </c>
      <c r="D277" s="53" t="n">
        <v>32.192</v>
      </c>
      <c r="E277" s="53" t="n">
        <v>0.0437041</v>
      </c>
      <c r="F277" s="54" t="n">
        <v>0.0018692</v>
      </c>
      <c r="G277" s="54" t="n">
        <f aca="false">A277*$B$9+$B$10</f>
        <v>-0.00125719697047055</v>
      </c>
      <c r="H277" s="53" t="n">
        <f aca="false">G277-F277</f>
        <v>-0.00312639697047055</v>
      </c>
      <c r="J277" s="55"/>
      <c r="K277" s="53"/>
    </row>
    <row r="278" customFormat="false" ht="15.75" hidden="false" customHeight="false" outlineLevel="0" collapsed="false">
      <c r="A278" s="52" t="n">
        <v>25</v>
      </c>
      <c r="B278" s="53" t="s">
        <v>180</v>
      </c>
      <c r="C278" s="54" t="n">
        <v>5.24492</v>
      </c>
      <c r="D278" s="53" t="n">
        <v>31.9722</v>
      </c>
      <c r="E278" s="53" t="n">
        <v>0.00727846</v>
      </c>
      <c r="F278" s="54" t="n">
        <v>0.00142288</v>
      </c>
      <c r="G278" s="54" t="n">
        <f aca="false">A278*$B$9+$B$10</f>
        <v>-0.00125719697047055</v>
      </c>
      <c r="H278" s="53" t="n">
        <f aca="false">G278-F278</f>
        <v>-0.00268007697047055</v>
      </c>
      <c r="J278" s="55"/>
      <c r="K278" s="53"/>
    </row>
    <row r="279" customFormat="false" ht="15.75" hidden="false" customHeight="false" outlineLevel="0" collapsed="false">
      <c r="A279" s="56" t="n">
        <v>26</v>
      </c>
      <c r="B279" s="53" t="s">
        <v>180</v>
      </c>
      <c r="C279" s="57" t="n">
        <v>47.6642</v>
      </c>
      <c r="D279" s="58" t="n">
        <v>32.2138</v>
      </c>
      <c r="E279" s="58" t="n">
        <v>0.00640073</v>
      </c>
      <c r="F279" s="57" t="n">
        <v>-0.000743866</v>
      </c>
      <c r="G279" s="57" t="n">
        <f aca="false">A279*$B$9+$B$10</f>
        <v>-0.00121653121033787</v>
      </c>
      <c r="H279" s="58" t="n">
        <f aca="false">G279-F279</f>
        <v>-0.000472665210337874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79</v>
      </c>
      <c r="C280" s="54" t="n">
        <v>34.5191</v>
      </c>
      <c r="D280" s="53" t="n">
        <v>32.2135</v>
      </c>
      <c r="E280" s="53" t="n">
        <v>0.000317662</v>
      </c>
      <c r="F280" s="54" t="n">
        <v>-0.00151443</v>
      </c>
      <c r="G280" s="54" t="n">
        <f aca="false">A280*$B$9+$B$10</f>
        <v>-0.00121653121033787</v>
      </c>
      <c r="H280" s="53" t="n">
        <f aca="false">G280-F280</f>
        <v>0.000297898789662126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79</v>
      </c>
      <c r="C281" s="54" t="n">
        <v>24.6851</v>
      </c>
      <c r="D281" s="53" t="n">
        <v>32.2105</v>
      </c>
      <c r="E281" s="53" t="n">
        <v>0.000453083</v>
      </c>
      <c r="F281" s="54" t="n">
        <v>-0.00199509</v>
      </c>
      <c r="G281" s="54" t="n">
        <f aca="false">A281*$B$9+$B$10</f>
        <v>-0.00121653121033787</v>
      </c>
      <c r="H281" s="53" t="n">
        <f aca="false">G281-F281</f>
        <v>0.000778558789662126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80</v>
      </c>
      <c r="C282" s="54" t="n">
        <v>14.8484</v>
      </c>
      <c r="D282" s="53" t="n">
        <v>31.9992</v>
      </c>
      <c r="E282" s="53" t="n">
        <v>0.0154762</v>
      </c>
      <c r="F282" s="54" t="n">
        <v>-0.013319</v>
      </c>
      <c r="G282" s="54" t="n">
        <f aca="false">A282*$B$9+$B$10</f>
        <v>-0.00121653121033787</v>
      </c>
      <c r="H282" s="53" t="n">
        <f aca="false">G282-F282</f>
        <v>0.0121024687896621</v>
      </c>
      <c r="J282" s="55"/>
      <c r="K282" s="53"/>
    </row>
    <row r="283" customFormat="false" ht="15.75" hidden="false" customHeight="false" outlineLevel="0" collapsed="false">
      <c r="A283" s="52" t="n">
        <v>26</v>
      </c>
      <c r="B283" s="53" t="s">
        <v>180</v>
      </c>
      <c r="C283" s="54" t="n">
        <v>4.6874</v>
      </c>
      <c r="D283" s="53" t="n">
        <v>31.9948</v>
      </c>
      <c r="E283" s="53" t="n">
        <v>0.00187026</v>
      </c>
      <c r="F283" s="54" t="n">
        <v>-0.000919342</v>
      </c>
      <c r="G283" s="54" t="n">
        <f aca="false">A283*$B$9+$B$10</f>
        <v>-0.00121653121033787</v>
      </c>
      <c r="H283" s="53" t="n">
        <f aca="false">G283-F283</f>
        <v>-0.000297189210337874</v>
      </c>
      <c r="J283" s="55"/>
      <c r="K283" s="53"/>
    </row>
    <row r="284" customFormat="false" ht="15.75" hidden="false" customHeight="false" outlineLevel="0" collapsed="false">
      <c r="A284" s="56" t="n">
        <v>27</v>
      </c>
      <c r="B284" s="53" t="s">
        <v>179</v>
      </c>
      <c r="C284" s="57" t="n">
        <v>46.9018</v>
      </c>
      <c r="D284" s="58" t="n">
        <v>32.2665</v>
      </c>
      <c r="E284" s="58" t="n">
        <v>0.000330225</v>
      </c>
      <c r="F284" s="57" t="n">
        <v>-0.000617981</v>
      </c>
      <c r="G284" s="57" t="n">
        <f aca="false">A284*$B$9+$B$10</f>
        <v>-0.00117586545020519</v>
      </c>
      <c r="H284" s="58" t="n">
        <f aca="false">G284-F284</f>
        <v>-0.000557884450205194</v>
      </c>
      <c r="J284" s="55"/>
      <c r="K284" s="53"/>
    </row>
    <row r="285" customFormat="false" ht="15" hidden="false" customHeight="false" outlineLevel="0" collapsed="false">
      <c r="A285" s="52" t="n">
        <v>27</v>
      </c>
      <c r="B285" s="53" t="s">
        <v>179</v>
      </c>
      <c r="C285" s="54" t="n">
        <v>34.6057</v>
      </c>
      <c r="D285" s="53" t="n">
        <v>32.269</v>
      </c>
      <c r="E285" s="53" t="n">
        <v>0.00035673</v>
      </c>
      <c r="F285" s="54" t="n">
        <v>-0.000774384</v>
      </c>
      <c r="G285" s="54" t="n">
        <f aca="false">A285*$B$9+$B$10</f>
        <v>-0.00117586545020519</v>
      </c>
      <c r="H285" s="53" t="n">
        <f aca="false">G285-F285</f>
        <v>-0.000401481450205194</v>
      </c>
      <c r="J285" s="55"/>
      <c r="K285" s="53"/>
    </row>
    <row r="286" customFormat="false" ht="15" hidden="false" customHeight="false" outlineLevel="0" collapsed="false">
      <c r="A286" s="52" t="n">
        <v>27</v>
      </c>
      <c r="B286" s="53" t="s">
        <v>180</v>
      </c>
      <c r="C286" s="54" t="n">
        <v>25.0026</v>
      </c>
      <c r="D286" s="53" t="n">
        <v>32.2686</v>
      </c>
      <c r="E286" s="53" t="n">
        <v>0.00158826</v>
      </c>
      <c r="F286" s="54" t="n">
        <v>-0.0030632</v>
      </c>
      <c r="G286" s="54" t="n">
        <f aca="false">A286*$B$9+$B$10</f>
        <v>-0.00117586545020519</v>
      </c>
      <c r="H286" s="53" t="n">
        <f aca="false">G286-F286</f>
        <v>0.00188733454979481</v>
      </c>
      <c r="J286" s="55"/>
      <c r="K286" s="53"/>
    </row>
    <row r="287" customFormat="false" ht="15" hidden="false" customHeight="false" outlineLevel="0" collapsed="false">
      <c r="A287" s="52" t="n">
        <v>27</v>
      </c>
      <c r="B287" s="53" t="s">
        <v>180</v>
      </c>
      <c r="C287" s="54" t="n">
        <v>15.0549</v>
      </c>
      <c r="D287" s="53" t="n">
        <v>32.0863</v>
      </c>
      <c r="E287" s="53" t="n">
        <v>0.205612</v>
      </c>
      <c r="F287" s="54" t="n">
        <v>-0.129524</v>
      </c>
      <c r="G287" s="54" t="n">
        <f aca="false">A287*$B$9+$B$10</f>
        <v>-0.00117586545020519</v>
      </c>
      <c r="H287" s="53" t="n">
        <f aca="false">G287-F287</f>
        <v>0.128348134549795</v>
      </c>
      <c r="J287" s="55"/>
      <c r="K287" s="53"/>
    </row>
    <row r="288" customFormat="false" ht="15.75" hidden="false" customHeight="false" outlineLevel="0" collapsed="false">
      <c r="A288" s="52" t="n">
        <v>27</v>
      </c>
      <c r="B288" s="53" t="s">
        <v>180</v>
      </c>
      <c r="C288" s="54" t="n">
        <v>5.20865</v>
      </c>
      <c r="D288" s="53" t="n">
        <v>32.2227</v>
      </c>
      <c r="E288" s="53" t="n">
        <v>0.0166294</v>
      </c>
      <c r="F288" s="54" t="n">
        <v>-0.0115814</v>
      </c>
      <c r="G288" s="54" t="n">
        <f aca="false">A288*$B$9+$B$10</f>
        <v>-0.00117586545020519</v>
      </c>
      <c r="H288" s="53" t="n">
        <f aca="false">G288-F288</f>
        <v>0.0104055345497948</v>
      </c>
      <c r="J288" s="55"/>
      <c r="K288" s="53"/>
    </row>
    <row r="289" customFormat="false" ht="15.75" hidden="false" customHeight="false" outlineLevel="0" collapsed="false">
      <c r="A289" s="56" t="n">
        <v>28</v>
      </c>
      <c r="B289" s="53" t="s">
        <v>179</v>
      </c>
      <c r="C289" s="57" t="n">
        <v>29.3</v>
      </c>
      <c r="D289" s="58" t="n">
        <v>32.2162</v>
      </c>
      <c r="E289" s="58" t="n">
        <v>0.000546367</v>
      </c>
      <c r="F289" s="57" t="n">
        <v>0.00991058</v>
      </c>
      <c r="G289" s="57" t="n">
        <f aca="false">A289*$B$9+$B$10</f>
        <v>-0.00113519969007252</v>
      </c>
      <c r="H289" s="58" t="n">
        <f aca="false">G289-F289</f>
        <v>-0.0110457796900725</v>
      </c>
      <c r="J289" s="55"/>
      <c r="K289" s="53"/>
    </row>
    <row r="290" customFormat="false" ht="15" hidden="false" customHeight="false" outlineLevel="0" collapsed="false">
      <c r="A290" s="52" t="n">
        <v>28</v>
      </c>
      <c r="B290" s="53" t="s">
        <v>180</v>
      </c>
      <c r="C290" s="54" t="n">
        <v>24.6423</v>
      </c>
      <c r="D290" s="53" t="n">
        <v>32.1663</v>
      </c>
      <c r="E290" s="53" t="n">
        <v>0.00263485</v>
      </c>
      <c r="F290" s="54" t="n">
        <v>0.0267105</v>
      </c>
      <c r="G290" s="54" t="n">
        <f aca="false">A290*$B$9+$B$10</f>
        <v>-0.00113519969007252</v>
      </c>
      <c r="H290" s="53" t="n">
        <f aca="false">G290-F290</f>
        <v>-0.0278456996900725</v>
      </c>
      <c r="J290" s="55"/>
      <c r="K290" s="53"/>
    </row>
    <row r="291" customFormat="false" ht="15" hidden="false" customHeight="false" outlineLevel="0" collapsed="false">
      <c r="A291" s="52" t="n">
        <v>28</v>
      </c>
      <c r="B291" s="53" t="s">
        <v>180</v>
      </c>
      <c r="C291" s="54" t="n">
        <v>14.9019</v>
      </c>
      <c r="D291" s="53" t="n">
        <v>32.0444</v>
      </c>
      <c r="E291" s="53" t="n">
        <v>0.00209767</v>
      </c>
      <c r="F291" s="54" t="n">
        <v>-0.00405502</v>
      </c>
      <c r="G291" s="54" t="n">
        <f aca="false">A291*$B$9+$B$10</f>
        <v>-0.00113519969007252</v>
      </c>
      <c r="H291" s="53" t="n">
        <f aca="false">G291-F291</f>
        <v>0.00291982030992749</v>
      </c>
      <c r="J291" s="55"/>
      <c r="K291" s="53"/>
    </row>
    <row r="292" customFormat="false" ht="15.75" hidden="false" customHeight="false" outlineLevel="0" collapsed="false">
      <c r="A292" s="52" t="n">
        <v>28</v>
      </c>
      <c r="B292" s="53" t="s">
        <v>180</v>
      </c>
      <c r="C292" s="54" t="n">
        <v>4.94194</v>
      </c>
      <c r="D292" s="53" t="n">
        <v>31.9486</v>
      </c>
      <c r="E292" s="53" t="n">
        <v>0.001051</v>
      </c>
      <c r="F292" s="54" t="n">
        <v>-0.00331879</v>
      </c>
      <c r="G292" s="54" t="n">
        <f aca="false">A292*$B$9+$B$10</f>
        <v>-0.00113519969007252</v>
      </c>
      <c r="H292" s="53" t="n">
        <f aca="false">G292-F292</f>
        <v>0.00218359030992748</v>
      </c>
      <c r="J292" s="55"/>
      <c r="K292" s="53"/>
    </row>
    <row r="293" customFormat="false" ht="15.75" hidden="false" customHeight="false" outlineLevel="0" collapsed="false">
      <c r="A293" s="56" t="n">
        <v>29</v>
      </c>
      <c r="B293" s="53" t="s">
        <v>179</v>
      </c>
      <c r="C293" s="57" t="n">
        <v>41.748</v>
      </c>
      <c r="D293" s="58" t="n">
        <v>32.3838</v>
      </c>
      <c r="E293" s="58" t="n">
        <v>0.000282627</v>
      </c>
      <c r="F293" s="57" t="n">
        <v>-0.00136566</v>
      </c>
      <c r="G293" s="57" t="n">
        <f aca="false">A293*$B$9+$B$10</f>
        <v>-0.00109453392993984</v>
      </c>
      <c r="H293" s="58" t="n">
        <f aca="false">G293-F293</f>
        <v>0.000271126070060165</v>
      </c>
      <c r="J293" s="55"/>
      <c r="K293" s="53"/>
    </row>
    <row r="294" customFormat="false" ht="15" hidden="false" customHeight="false" outlineLevel="0" collapsed="false">
      <c r="A294" s="52" t="n">
        <v>29</v>
      </c>
      <c r="B294" s="53" t="s">
        <v>179</v>
      </c>
      <c r="C294" s="54" t="n">
        <v>34.4202</v>
      </c>
      <c r="D294" s="53" t="n">
        <v>32.3804</v>
      </c>
      <c r="E294" s="53" t="n">
        <v>0.000255355</v>
      </c>
      <c r="F294" s="54" t="n">
        <v>-0.0012207</v>
      </c>
      <c r="G294" s="54" t="n">
        <f aca="false">A294*$B$9+$B$10</f>
        <v>-0.00109453392993984</v>
      </c>
      <c r="H294" s="53" t="n">
        <f aca="false">G294-F294</f>
        <v>0.000126166070060165</v>
      </c>
      <c r="J294" s="55"/>
      <c r="K294" s="53"/>
    </row>
    <row r="295" customFormat="false" ht="15" hidden="false" customHeight="false" outlineLevel="0" collapsed="false">
      <c r="A295" s="52" t="n">
        <v>29</v>
      </c>
      <c r="B295" s="53" t="s">
        <v>179</v>
      </c>
      <c r="C295" s="54" t="n">
        <v>24.6445</v>
      </c>
      <c r="D295" s="53" t="n">
        <v>32.379</v>
      </c>
      <c r="E295" s="53" t="n">
        <v>0.000239232</v>
      </c>
      <c r="F295" s="54" t="n">
        <v>-0.00190353</v>
      </c>
      <c r="G295" s="54" t="n">
        <f aca="false">A295*$B$9+$B$10</f>
        <v>-0.00109453392993984</v>
      </c>
      <c r="H295" s="53" t="n">
        <f aca="false">G295-F295</f>
        <v>0.000808996070060165</v>
      </c>
      <c r="J295" s="55"/>
      <c r="K295" s="53"/>
    </row>
    <row r="296" customFormat="false" ht="15" hidden="false" customHeight="false" outlineLevel="0" collapsed="false">
      <c r="A296" s="52" t="n">
        <v>29</v>
      </c>
      <c r="B296" s="53" t="s">
        <v>180</v>
      </c>
      <c r="C296" s="54" t="n">
        <v>15.06</v>
      </c>
      <c r="D296" s="53" t="n">
        <v>32.3855</v>
      </c>
      <c r="E296" s="53" t="n">
        <v>0.0033507</v>
      </c>
      <c r="F296" s="54" t="n">
        <v>-0.00911331</v>
      </c>
      <c r="G296" s="54" t="n">
        <f aca="false">A296*$B$9+$B$10</f>
        <v>-0.00109453392993984</v>
      </c>
      <c r="H296" s="53" t="n">
        <f aca="false">G296-F296</f>
        <v>0.00801877607006016</v>
      </c>
      <c r="J296" s="55"/>
      <c r="K296" s="53"/>
    </row>
    <row r="297" customFormat="false" ht="15.75" hidden="false" customHeight="false" outlineLevel="0" collapsed="false">
      <c r="A297" s="52" t="n">
        <v>29</v>
      </c>
      <c r="B297" s="53" t="s">
        <v>180</v>
      </c>
      <c r="C297" s="54" t="n">
        <v>4.91245</v>
      </c>
      <c r="D297" s="53" t="n">
        <v>32.4004</v>
      </c>
      <c r="E297" s="53" t="n">
        <v>0.00257903</v>
      </c>
      <c r="F297" s="54" t="n">
        <v>-0.00315857</v>
      </c>
      <c r="G297" s="54" t="n">
        <f aca="false">A297*$B$9+$B$10</f>
        <v>-0.00109453392993984</v>
      </c>
      <c r="H297" s="53" t="n">
        <f aca="false">G297-F297</f>
        <v>0.00206403607006016</v>
      </c>
      <c r="J297" s="55"/>
      <c r="K297" s="53"/>
    </row>
    <row r="298" customFormat="false" ht="15.75" hidden="false" customHeight="false" outlineLevel="0" collapsed="false">
      <c r="A298" s="56" t="n">
        <v>30</v>
      </c>
      <c r="B298" s="53" t="s">
        <v>179</v>
      </c>
      <c r="C298" s="57" t="n">
        <v>44.0722</v>
      </c>
      <c r="D298" s="58" t="n">
        <v>32.6942</v>
      </c>
      <c r="E298" s="58" t="n">
        <v>0.000258373</v>
      </c>
      <c r="F298" s="57" t="n">
        <v>-0.00283813</v>
      </c>
      <c r="G298" s="57" t="n">
        <f aca="false">A298*$B$9+$B$10</f>
        <v>-0.00105386816980716</v>
      </c>
      <c r="H298" s="58" t="n">
        <f aca="false">G298-F298</f>
        <v>0.00178426183019284</v>
      </c>
      <c r="J298" s="55"/>
      <c r="K298" s="53"/>
    </row>
    <row r="299" customFormat="false" ht="15" hidden="false" customHeight="false" outlineLevel="0" collapsed="false">
      <c r="A299" s="52" t="n">
        <v>30</v>
      </c>
      <c r="B299" s="53" t="s">
        <v>179</v>
      </c>
      <c r="C299" s="54" t="n">
        <v>34.6535</v>
      </c>
      <c r="D299" s="53" t="n">
        <v>32.6965</v>
      </c>
      <c r="E299" s="53" t="n">
        <v>0.000291835</v>
      </c>
      <c r="F299" s="54" t="n">
        <v>0.000362396</v>
      </c>
      <c r="G299" s="54" t="n">
        <f aca="false">A299*$B$9+$B$10</f>
        <v>-0.00105386816980716</v>
      </c>
      <c r="H299" s="53" t="n">
        <f aca="false">G299-F299</f>
        <v>-0.00141626416980716</v>
      </c>
      <c r="J299" s="55"/>
      <c r="K299" s="53"/>
    </row>
    <row r="300" customFormat="false" ht="15" hidden="false" customHeight="false" outlineLevel="0" collapsed="false">
      <c r="A300" s="52" t="n">
        <v>30</v>
      </c>
      <c r="B300" s="53" t="s">
        <v>179</v>
      </c>
      <c r="C300" s="54" t="n">
        <v>25.0213</v>
      </c>
      <c r="D300" s="53" t="n">
        <v>32.6874</v>
      </c>
      <c r="E300" s="53" t="n">
        <v>0.000243247</v>
      </c>
      <c r="F300" s="54" t="n">
        <v>-0.0021553</v>
      </c>
      <c r="G300" s="54" t="n">
        <f aca="false">A300*$B$9+$B$10</f>
        <v>-0.00105386816980716</v>
      </c>
      <c r="H300" s="53" t="n">
        <f aca="false">G300-F300</f>
        <v>0.00110143183019284</v>
      </c>
      <c r="J300" s="55"/>
      <c r="K300" s="53"/>
    </row>
    <row r="301" customFormat="false" ht="15" hidden="false" customHeight="false" outlineLevel="0" collapsed="false">
      <c r="A301" s="52" t="n">
        <v>30</v>
      </c>
      <c r="B301" s="53" t="s">
        <v>180</v>
      </c>
      <c r="C301" s="54" t="n">
        <v>15.1663</v>
      </c>
      <c r="D301" s="53" t="n">
        <v>32.6471</v>
      </c>
      <c r="E301" s="53" t="n">
        <v>0.00350083</v>
      </c>
      <c r="F301" s="54" t="n">
        <v>-0.0068512</v>
      </c>
      <c r="G301" s="54" t="n">
        <f aca="false">A301*$B$9+$B$10</f>
        <v>-0.00105386816980716</v>
      </c>
      <c r="H301" s="53" t="n">
        <f aca="false">G301-F301</f>
        <v>0.00579733183019284</v>
      </c>
      <c r="J301" s="55"/>
      <c r="K301" s="53"/>
    </row>
    <row r="302" customFormat="false" ht="15.75" hidden="false" customHeight="false" outlineLevel="0" collapsed="false">
      <c r="A302" s="52" t="n">
        <v>30</v>
      </c>
      <c r="B302" s="53" t="s">
        <v>179</v>
      </c>
      <c r="C302" s="54" t="n">
        <v>5.13489</v>
      </c>
      <c r="D302" s="53" t="n">
        <v>32.6517</v>
      </c>
      <c r="E302" s="53" t="n">
        <v>0.000693182</v>
      </c>
      <c r="F302" s="54" t="n">
        <v>-0.00553131</v>
      </c>
      <c r="G302" s="54" t="n">
        <f aca="false">A302*$B$9+$B$10</f>
        <v>-0.00105386816980716</v>
      </c>
      <c r="H302" s="53" t="n">
        <f aca="false">G302-F302</f>
        <v>0.00447744183019284</v>
      </c>
      <c r="J302" s="55"/>
      <c r="K302" s="53"/>
    </row>
    <row r="303" customFormat="false" ht="15.75" hidden="false" customHeight="false" outlineLevel="0" collapsed="false">
      <c r="A303" s="56" t="n">
        <v>31</v>
      </c>
      <c r="B303" s="53" t="s">
        <v>179</v>
      </c>
      <c r="C303" s="57" t="n">
        <v>45.0583</v>
      </c>
      <c r="D303" s="58" t="n">
        <v>32.6317</v>
      </c>
      <c r="E303" s="58" t="n">
        <v>0.000300787</v>
      </c>
      <c r="F303" s="57" t="n">
        <v>-0.00161743</v>
      </c>
      <c r="G303" s="57" t="n">
        <f aca="false">A303*$B$9+$B$10</f>
        <v>-0.00101320240967448</v>
      </c>
      <c r="H303" s="58" t="n">
        <f aca="false">G303-F303</f>
        <v>0.000604227590325523</v>
      </c>
      <c r="J303" s="55"/>
      <c r="K303" s="53"/>
    </row>
    <row r="304" customFormat="false" ht="15" hidden="false" customHeight="false" outlineLevel="0" collapsed="false">
      <c r="A304" s="52" t="n">
        <v>31</v>
      </c>
      <c r="B304" s="53" t="s">
        <v>179</v>
      </c>
      <c r="C304" s="54" t="n">
        <v>34.6554</v>
      </c>
      <c r="D304" s="53" t="n">
        <v>32.6333</v>
      </c>
      <c r="E304" s="53" t="n">
        <v>0.000265162</v>
      </c>
      <c r="F304" s="54" t="n">
        <v>-0.00236511</v>
      </c>
      <c r="G304" s="54" t="n">
        <f aca="false">A304*$B$9+$B$10</f>
        <v>-0.00101320240967448</v>
      </c>
      <c r="H304" s="53" t="n">
        <f aca="false">G304-F304</f>
        <v>0.00135190759032552</v>
      </c>
      <c r="J304" s="55"/>
      <c r="K304" s="53"/>
    </row>
    <row r="305" customFormat="false" ht="15" hidden="false" customHeight="false" outlineLevel="0" collapsed="false">
      <c r="A305" s="52" t="n">
        <v>31</v>
      </c>
      <c r="B305" s="53" t="s">
        <v>179</v>
      </c>
      <c r="C305" s="54" t="n">
        <v>25.1012</v>
      </c>
      <c r="D305" s="53" t="n">
        <v>32.592</v>
      </c>
      <c r="E305" s="53" t="n">
        <v>0.000690447</v>
      </c>
      <c r="F305" s="54" t="n">
        <v>-0.0111046</v>
      </c>
      <c r="G305" s="54" t="n">
        <f aca="false">A305*$B$9+$B$10</f>
        <v>-0.00101320240967448</v>
      </c>
      <c r="H305" s="53" t="n">
        <f aca="false">G305-F305</f>
        <v>0.0100913975903255</v>
      </c>
      <c r="J305" s="55"/>
      <c r="K305" s="53"/>
    </row>
    <row r="306" customFormat="false" ht="15" hidden="false" customHeight="false" outlineLevel="0" collapsed="false">
      <c r="A306" s="52" t="n">
        <v>31</v>
      </c>
      <c r="B306" s="53" t="s">
        <v>180</v>
      </c>
      <c r="C306" s="54" t="n">
        <v>15.0297</v>
      </c>
      <c r="D306" s="53" t="n">
        <v>32.5126</v>
      </c>
      <c r="E306" s="53" t="n">
        <v>0.00161292</v>
      </c>
      <c r="F306" s="54" t="n">
        <v>-0.00694275</v>
      </c>
      <c r="G306" s="54" t="n">
        <f aca="false">A306*$B$9+$B$10</f>
        <v>-0.00101320240967448</v>
      </c>
      <c r="H306" s="53" t="n">
        <f aca="false">G306-F306</f>
        <v>0.00592954759032552</v>
      </c>
      <c r="J306" s="55"/>
      <c r="K306" s="53"/>
    </row>
    <row r="307" customFormat="false" ht="15.75" hidden="false" customHeight="false" outlineLevel="0" collapsed="false">
      <c r="A307" s="52" t="n">
        <v>31</v>
      </c>
      <c r="B307" s="53" t="s">
        <v>180</v>
      </c>
      <c r="C307" s="54" t="n">
        <v>5.05047</v>
      </c>
      <c r="D307" s="53" t="n">
        <v>32.4281</v>
      </c>
      <c r="E307" s="53" t="n">
        <v>0.00158597</v>
      </c>
      <c r="F307" s="54" t="n">
        <v>-0.00614166</v>
      </c>
      <c r="G307" s="54" t="n">
        <f aca="false">A307*$B$9+$B$10</f>
        <v>-0.00101320240967448</v>
      </c>
      <c r="H307" s="53" t="n">
        <f aca="false">G307-F307</f>
        <v>0.00512845759032552</v>
      </c>
      <c r="J307" s="55"/>
      <c r="K307" s="53"/>
    </row>
    <row r="308" customFormat="false" ht="15.75" hidden="false" customHeight="false" outlineLevel="0" collapsed="false">
      <c r="A308" s="56" t="n">
        <v>32</v>
      </c>
      <c r="B308" s="53" t="s">
        <v>180</v>
      </c>
      <c r="C308" s="57" t="n">
        <v>30.3609</v>
      </c>
      <c r="D308" s="58" t="n">
        <v>31.8015</v>
      </c>
      <c r="E308" s="58" t="n">
        <v>0.0012681</v>
      </c>
      <c r="F308" s="57" t="n">
        <v>0.00838852</v>
      </c>
      <c r="G308" s="57" t="n">
        <f aca="false">A308*$B$9+$B$10</f>
        <v>-0.000972536649541797</v>
      </c>
      <c r="H308" s="58" t="n">
        <f aca="false">G308-F308</f>
        <v>-0.0093610566495418</v>
      </c>
      <c r="J308" s="55"/>
      <c r="K308" s="53"/>
    </row>
    <row r="309" customFormat="false" ht="15" hidden="false" customHeight="false" outlineLevel="0" collapsed="false">
      <c r="A309" s="52" t="n">
        <v>32</v>
      </c>
      <c r="B309" s="53" t="s">
        <v>179</v>
      </c>
      <c r="C309" s="54" t="n">
        <v>24.7473</v>
      </c>
      <c r="D309" s="53" t="n">
        <v>31.7596</v>
      </c>
      <c r="E309" s="53" t="n">
        <v>0.000543745</v>
      </c>
      <c r="F309" s="54" t="n">
        <v>-0.00542068</v>
      </c>
      <c r="G309" s="54" t="n">
        <f aca="false">A309*$B$9+$B$10</f>
        <v>-0.000972536649541797</v>
      </c>
      <c r="H309" s="53" t="n">
        <f aca="false">G309-F309</f>
        <v>0.0044481433504582</v>
      </c>
      <c r="J309" s="55"/>
      <c r="K309" s="53"/>
    </row>
    <row r="310" customFormat="false" ht="15" hidden="false" customHeight="false" outlineLevel="0" collapsed="false">
      <c r="A310" s="52" t="n">
        <v>32</v>
      </c>
      <c r="B310" s="53" t="s">
        <v>179</v>
      </c>
      <c r="C310" s="54" t="n">
        <v>15.1401</v>
      </c>
      <c r="D310" s="53" t="n">
        <v>31.7719</v>
      </c>
      <c r="E310" s="53" t="n">
        <v>0.000752734</v>
      </c>
      <c r="F310" s="54" t="n">
        <v>-0.00518608</v>
      </c>
      <c r="G310" s="54" t="n">
        <f aca="false">A310*$B$9+$B$10</f>
        <v>-0.000972536649541797</v>
      </c>
      <c r="H310" s="53" t="n">
        <f aca="false">G310-F310</f>
        <v>0.0042135433504582</v>
      </c>
      <c r="J310" s="55"/>
      <c r="K310" s="53"/>
    </row>
    <row r="311" customFormat="false" ht="15.75" hidden="false" customHeight="false" outlineLevel="0" collapsed="false">
      <c r="A311" s="52" t="n">
        <v>32</v>
      </c>
      <c r="B311" s="53" t="s">
        <v>180</v>
      </c>
      <c r="C311" s="54" t="n">
        <v>5.3368</v>
      </c>
      <c r="D311" s="53" t="n">
        <v>31.5699</v>
      </c>
      <c r="E311" s="53" t="n">
        <v>0.00254417</v>
      </c>
      <c r="F311" s="54" t="n">
        <v>-0.0150642</v>
      </c>
      <c r="G311" s="54" t="n">
        <f aca="false">A311*$B$9+$B$10</f>
        <v>-0.000972536649541797</v>
      </c>
      <c r="H311" s="53" t="n">
        <f aca="false">G311-F311</f>
        <v>0.0140916633504582</v>
      </c>
      <c r="J311" s="55"/>
      <c r="K311" s="53"/>
    </row>
    <row r="312" customFormat="false" ht="15.75" hidden="false" customHeight="false" outlineLevel="0" collapsed="false">
      <c r="A312" s="56" t="n">
        <v>33</v>
      </c>
      <c r="B312" s="53" t="s">
        <v>180</v>
      </c>
      <c r="C312" s="57" t="n">
        <v>37.9313</v>
      </c>
      <c r="D312" s="58" t="n">
        <v>32.0506</v>
      </c>
      <c r="E312" s="58" t="n">
        <v>0.0249979</v>
      </c>
      <c r="F312" s="57" t="n">
        <v>-0.0589066</v>
      </c>
      <c r="G312" s="57" t="n">
        <f aca="false">A312*$B$9+$B$10</f>
        <v>-0.000931870889409118</v>
      </c>
      <c r="H312" s="58" t="n">
        <f aca="false">G312-F312</f>
        <v>0.0579747291105909</v>
      </c>
      <c r="J312" s="55"/>
      <c r="K312" s="53"/>
    </row>
    <row r="313" customFormat="false" ht="15" hidden="false" customHeight="false" outlineLevel="0" collapsed="false">
      <c r="A313" s="52" t="n">
        <v>33</v>
      </c>
      <c r="B313" s="53" t="s">
        <v>179</v>
      </c>
      <c r="C313" s="54" t="n">
        <v>34.511</v>
      </c>
      <c r="D313" s="53" t="n">
        <v>32.1131</v>
      </c>
      <c r="E313" s="53" t="n">
        <v>0.000562067</v>
      </c>
      <c r="F313" s="54" t="n">
        <v>-0.00120163</v>
      </c>
      <c r="G313" s="54" t="n">
        <f aca="false">A313*$B$9+$B$10</f>
        <v>-0.000931870889409118</v>
      </c>
      <c r="H313" s="53" t="n">
        <f aca="false">G313-F313</f>
        <v>0.000269759110590882</v>
      </c>
      <c r="J313" s="55"/>
      <c r="K313" s="53"/>
    </row>
    <row r="314" customFormat="false" ht="15" hidden="false" customHeight="false" outlineLevel="0" collapsed="false">
      <c r="A314" s="52" t="n">
        <v>33</v>
      </c>
      <c r="B314" s="53" t="s">
        <v>179</v>
      </c>
      <c r="C314" s="54" t="n">
        <v>25.0206</v>
      </c>
      <c r="D314" s="53" t="n">
        <v>32.1124</v>
      </c>
      <c r="E314" s="53" t="n">
        <v>0.000565179</v>
      </c>
      <c r="F314" s="54" t="n">
        <v>-0.00231171</v>
      </c>
      <c r="G314" s="54" t="n">
        <f aca="false">A314*$B$9+$B$10</f>
        <v>-0.000931870889409118</v>
      </c>
      <c r="H314" s="53" t="n">
        <f aca="false">G314-F314</f>
        <v>0.00137983911059088</v>
      </c>
      <c r="J314" s="55"/>
      <c r="K314" s="53"/>
    </row>
    <row r="315" customFormat="false" ht="15" hidden="false" customHeight="false" outlineLevel="0" collapsed="false">
      <c r="A315" s="52" t="n">
        <v>33</v>
      </c>
      <c r="B315" s="53" t="s">
        <v>180</v>
      </c>
      <c r="C315" s="54" t="n">
        <v>15.2815</v>
      </c>
      <c r="D315" s="53" t="n">
        <v>31.8866</v>
      </c>
      <c r="E315" s="53" t="n">
        <v>0.00343107</v>
      </c>
      <c r="F315" s="54" t="n">
        <v>-0.0171223</v>
      </c>
      <c r="G315" s="54" t="n">
        <f aca="false">A315*$B$9+$B$10</f>
        <v>-0.000931870889409118</v>
      </c>
      <c r="H315" s="53" t="n">
        <f aca="false">G315-F315</f>
        <v>0.0161904291105909</v>
      </c>
      <c r="J315" s="55"/>
      <c r="K315" s="53"/>
    </row>
    <row r="316" customFormat="false" ht="15.75" hidden="false" customHeight="false" outlineLevel="0" collapsed="false">
      <c r="A316" s="52" t="n">
        <v>33</v>
      </c>
      <c r="B316" s="53" t="s">
        <v>180</v>
      </c>
      <c r="C316" s="54" t="n">
        <v>5.14239</v>
      </c>
      <c r="D316" s="53" t="n">
        <v>31.8111</v>
      </c>
      <c r="E316" s="53" t="n">
        <v>0.00257507</v>
      </c>
      <c r="F316" s="54" t="n">
        <v>0.0448589</v>
      </c>
      <c r="G316" s="54" t="n">
        <f aca="false">A316*$B$9+$B$10</f>
        <v>-0.000931870889409118</v>
      </c>
      <c r="H316" s="53" t="n">
        <f aca="false">G316-F316</f>
        <v>-0.0457907708894091</v>
      </c>
      <c r="J316" s="55"/>
      <c r="K316" s="53"/>
    </row>
    <row r="317" customFormat="false" ht="15.75" hidden="false" customHeight="false" outlineLevel="0" collapsed="false">
      <c r="A317" s="56" t="n">
        <v>34</v>
      </c>
      <c r="B317" s="53" t="s">
        <v>179</v>
      </c>
      <c r="C317" s="57" t="n">
        <v>43.2436</v>
      </c>
      <c r="D317" s="58" t="n">
        <v>32.1881</v>
      </c>
      <c r="E317" s="58" t="n">
        <v>0.000268316</v>
      </c>
      <c r="F317" s="57" t="n">
        <v>-0.00154114</v>
      </c>
      <c r="G317" s="57" t="n">
        <f aca="false">A317*$B$9+$B$10</f>
        <v>-0.000891205129276438</v>
      </c>
      <c r="H317" s="58" t="n">
        <f aca="false">G317-F317</f>
        <v>0.000649934870723562</v>
      </c>
      <c r="J317" s="55"/>
      <c r="K317" s="53"/>
    </row>
    <row r="318" customFormat="false" ht="15" hidden="false" customHeight="false" outlineLevel="0" collapsed="false">
      <c r="A318" s="52" t="n">
        <v>34</v>
      </c>
      <c r="B318" s="53" t="s">
        <v>179</v>
      </c>
      <c r="C318" s="54" t="n">
        <v>34.517</v>
      </c>
      <c r="D318" s="53" t="n">
        <v>32.1874</v>
      </c>
      <c r="E318" s="53" t="n">
        <v>0.000380807</v>
      </c>
      <c r="F318" s="54" t="n">
        <v>-0.000846863</v>
      </c>
      <c r="G318" s="54" t="n">
        <f aca="false">A318*$B$9+$B$10</f>
        <v>-0.000891205129276438</v>
      </c>
      <c r="H318" s="53" t="n">
        <f aca="false">G318-F318</f>
        <v>-4.43421292764382E-005</v>
      </c>
      <c r="J318" s="55"/>
      <c r="K318" s="53"/>
    </row>
    <row r="319" customFormat="false" ht="15" hidden="false" customHeight="false" outlineLevel="0" collapsed="false">
      <c r="A319" s="52" t="n">
        <v>34</v>
      </c>
      <c r="B319" s="53" t="s">
        <v>179</v>
      </c>
      <c r="C319" s="54" t="n">
        <v>25.0143</v>
      </c>
      <c r="D319" s="53" t="n">
        <v>32.1837</v>
      </c>
      <c r="E319" s="53" t="n">
        <v>0.000754088</v>
      </c>
      <c r="F319" s="54" t="n">
        <v>-0.000663757</v>
      </c>
      <c r="G319" s="54" t="n">
        <f aca="false">A319*$B$9+$B$10</f>
        <v>-0.000891205129276438</v>
      </c>
      <c r="H319" s="53" t="n">
        <f aca="false">G319-F319</f>
        <v>-0.000227448129276438</v>
      </c>
      <c r="J319" s="55"/>
      <c r="K319" s="53"/>
    </row>
    <row r="320" customFormat="false" ht="15" hidden="false" customHeight="false" outlineLevel="0" collapsed="false">
      <c r="A320" s="52" t="n">
        <v>34</v>
      </c>
      <c r="B320" s="53" t="s">
        <v>179</v>
      </c>
      <c r="C320" s="54" t="n">
        <v>15.1435</v>
      </c>
      <c r="D320" s="53" t="n">
        <v>32.1742</v>
      </c>
      <c r="E320" s="53" t="n">
        <v>0.000721535</v>
      </c>
      <c r="F320" s="54" t="n">
        <v>-0.000282288</v>
      </c>
      <c r="G320" s="54" t="n">
        <f aca="false">A320*$B$9+$B$10</f>
        <v>-0.000891205129276438</v>
      </c>
      <c r="H320" s="53" t="n">
        <f aca="false">G320-F320</f>
        <v>-0.000608917129276438</v>
      </c>
      <c r="J320" s="55"/>
      <c r="K320" s="53"/>
    </row>
    <row r="321" customFormat="false" ht="15.75" hidden="false" customHeight="false" outlineLevel="0" collapsed="false">
      <c r="A321" s="52" t="n">
        <v>34</v>
      </c>
      <c r="B321" s="53" t="s">
        <v>180</v>
      </c>
      <c r="C321" s="54" t="n">
        <v>5.18592</v>
      </c>
      <c r="D321" s="53" t="n">
        <v>32.1458</v>
      </c>
      <c r="E321" s="53" t="n">
        <v>0.00342782</v>
      </c>
      <c r="F321" s="54" t="n">
        <v>0.00544739</v>
      </c>
      <c r="G321" s="54" t="n">
        <f aca="false">A321*$B$9+$B$10</f>
        <v>-0.000891205129276438</v>
      </c>
      <c r="H321" s="53" t="n">
        <f aca="false">G321-F321</f>
        <v>-0.00633859512927644</v>
      </c>
      <c r="J321" s="55"/>
      <c r="K321" s="53"/>
    </row>
    <row r="322" customFormat="false" ht="15.75" hidden="false" customHeight="false" outlineLevel="0" collapsed="false">
      <c r="A322" s="56" t="n">
        <v>35</v>
      </c>
      <c r="B322" s="53" t="s">
        <v>180</v>
      </c>
      <c r="C322" s="57" t="n">
        <v>45.3355</v>
      </c>
      <c r="D322" s="58" t="n">
        <v>32.3936</v>
      </c>
      <c r="E322" s="58" t="n">
        <v>0.00108515</v>
      </c>
      <c r="F322" s="57" t="n">
        <v>0.00262451</v>
      </c>
      <c r="G322" s="57" t="n">
        <f aca="false">A322*$B$9+$B$10</f>
        <v>-0.000850539369143759</v>
      </c>
      <c r="H322" s="58" t="n">
        <f aca="false">G322-F322</f>
        <v>-0.00347504936914376</v>
      </c>
      <c r="J322" s="55"/>
      <c r="K322" s="53"/>
    </row>
    <row r="323" customFormat="false" ht="15" hidden="false" customHeight="false" outlineLevel="0" collapsed="false">
      <c r="A323" s="52" t="n">
        <v>35</v>
      </c>
      <c r="B323" s="53" t="s">
        <v>179</v>
      </c>
      <c r="C323" s="54" t="n">
        <v>35.0445</v>
      </c>
      <c r="D323" s="53" t="n">
        <v>32.3505</v>
      </c>
      <c r="E323" s="53" t="n">
        <v>0.00049222</v>
      </c>
      <c r="F323" s="54" t="n">
        <v>-0.00757599</v>
      </c>
      <c r="G323" s="54" t="n">
        <f aca="false">A323*$B$9+$B$10</f>
        <v>-0.000850539369143759</v>
      </c>
      <c r="H323" s="53" t="n">
        <f aca="false">G323-F323</f>
        <v>0.00672545063085624</v>
      </c>
      <c r="J323" s="55"/>
      <c r="K323" s="53"/>
    </row>
    <row r="324" customFormat="false" ht="15" hidden="false" customHeight="false" outlineLevel="0" collapsed="false">
      <c r="A324" s="52" t="n">
        <v>35</v>
      </c>
      <c r="B324" s="53" t="s">
        <v>179</v>
      </c>
      <c r="C324" s="54" t="n">
        <v>25.3625</v>
      </c>
      <c r="D324" s="53" t="n">
        <v>32.3062</v>
      </c>
      <c r="E324" s="53" t="n">
        <v>0.000969199</v>
      </c>
      <c r="F324" s="54" t="n">
        <v>-0.0185089</v>
      </c>
      <c r="G324" s="54" t="n">
        <f aca="false">A324*$B$9+$B$10</f>
        <v>-0.000850539369143759</v>
      </c>
      <c r="H324" s="53" t="n">
        <f aca="false">G324-F324</f>
        <v>0.0176583606308562</v>
      </c>
      <c r="J324" s="55"/>
      <c r="K324" s="53"/>
    </row>
    <row r="325" customFormat="false" ht="15" hidden="false" customHeight="false" outlineLevel="0" collapsed="false">
      <c r="A325" s="52" t="n">
        <v>35</v>
      </c>
      <c r="B325" s="53" t="s">
        <v>180</v>
      </c>
      <c r="C325" s="54" t="n">
        <v>15.0743</v>
      </c>
      <c r="D325" s="53" t="n">
        <v>32.234</v>
      </c>
      <c r="E325" s="53" t="n">
        <v>0.00192665</v>
      </c>
      <c r="F325" s="54" t="n">
        <v>-0.00881958</v>
      </c>
      <c r="G325" s="54" t="n">
        <f aca="false">A325*$B$9+$B$10</f>
        <v>-0.000850539369143759</v>
      </c>
      <c r="H325" s="53" t="n">
        <f aca="false">G325-F325</f>
        <v>0.00796904063085624</v>
      </c>
      <c r="J325" s="55"/>
      <c r="K325" s="53"/>
    </row>
    <row r="326" customFormat="false" ht="15.75" hidden="false" customHeight="false" outlineLevel="0" collapsed="false">
      <c r="A326" s="52" t="n">
        <v>35</v>
      </c>
      <c r="B326" s="53" t="s">
        <v>180</v>
      </c>
      <c r="C326" s="54" t="n">
        <v>4.98145</v>
      </c>
      <c r="D326" s="53" t="n">
        <v>32.2066</v>
      </c>
      <c r="E326" s="53" t="n">
        <v>0.00418255</v>
      </c>
      <c r="F326" s="54" t="n">
        <v>0.00548935</v>
      </c>
      <c r="G326" s="54" t="n">
        <f aca="false">A326*$B$9+$B$10</f>
        <v>-0.000850539369143759</v>
      </c>
      <c r="H326" s="53" t="n">
        <f aca="false">G326-F326</f>
        <v>-0.00633988936914376</v>
      </c>
      <c r="J326" s="55"/>
      <c r="K326" s="53"/>
    </row>
    <row r="327" customFormat="false" ht="15.75" hidden="false" customHeight="false" outlineLevel="0" collapsed="false">
      <c r="A327" s="56" t="n">
        <v>36</v>
      </c>
      <c r="B327" s="53" t="s">
        <v>179</v>
      </c>
      <c r="C327" s="57" t="n">
        <v>48.5897</v>
      </c>
      <c r="D327" s="58" t="n">
        <v>32.7581</v>
      </c>
      <c r="E327" s="58" t="n">
        <v>0.000249352</v>
      </c>
      <c r="F327" s="57" t="n">
        <v>-0.00315094</v>
      </c>
      <c r="G327" s="57" t="n">
        <f aca="false">A327*$B$9+$B$10</f>
        <v>-0.000809873609011079</v>
      </c>
      <c r="H327" s="58" t="n">
        <f aca="false">G327-F327</f>
        <v>0.00234106639098892</v>
      </c>
      <c r="J327" s="55"/>
      <c r="K327" s="53"/>
    </row>
    <row r="328" customFormat="false" ht="15" hidden="false" customHeight="false" outlineLevel="0" collapsed="false">
      <c r="A328" s="52" t="n">
        <v>36</v>
      </c>
      <c r="B328" s="53" t="s">
        <v>180</v>
      </c>
      <c r="C328" s="54" t="n">
        <v>35.1514</v>
      </c>
      <c r="D328" s="53" t="n">
        <v>32.7536</v>
      </c>
      <c r="E328" s="53" t="n">
        <v>0.00172342</v>
      </c>
      <c r="F328" s="54" t="n">
        <v>-0.00204849</v>
      </c>
      <c r="G328" s="54" t="n">
        <f aca="false">A328*$B$9+$B$10</f>
        <v>-0.000809873609011079</v>
      </c>
      <c r="H328" s="53" t="n">
        <f aca="false">G328-F328</f>
        <v>0.00123861639098892</v>
      </c>
      <c r="J328" s="55"/>
      <c r="K328" s="53"/>
    </row>
    <row r="329" customFormat="false" ht="15" hidden="false" customHeight="false" outlineLevel="0" collapsed="false">
      <c r="A329" s="52" t="n">
        <v>36</v>
      </c>
      <c r="B329" s="53" t="s">
        <v>179</v>
      </c>
      <c r="C329" s="54" t="n">
        <v>25.0982</v>
      </c>
      <c r="D329" s="53" t="n">
        <v>32.7504</v>
      </c>
      <c r="E329" s="53" t="n">
        <v>0.000667053</v>
      </c>
      <c r="F329" s="54" t="n">
        <v>-0.00422287</v>
      </c>
      <c r="G329" s="54" t="n">
        <f aca="false">A329*$B$9+$B$10</f>
        <v>-0.000809873609011079</v>
      </c>
      <c r="H329" s="53" t="n">
        <f aca="false">G329-F329</f>
        <v>0.00341299639098892</v>
      </c>
      <c r="J329" s="55"/>
      <c r="K329" s="53"/>
    </row>
    <row r="330" customFormat="false" ht="15" hidden="false" customHeight="false" outlineLevel="0" collapsed="false">
      <c r="A330" s="52" t="n">
        <v>36</v>
      </c>
      <c r="B330" s="53" t="s">
        <v>179</v>
      </c>
      <c r="C330" s="54" t="n">
        <v>15.1949</v>
      </c>
      <c r="D330" s="53" t="n">
        <v>32.7319</v>
      </c>
      <c r="E330" s="53" t="n">
        <v>0.000252536</v>
      </c>
      <c r="F330" s="54" t="n">
        <v>-0.00362015</v>
      </c>
      <c r="G330" s="54" t="n">
        <f aca="false">A330*$B$9+$B$10</f>
        <v>-0.000809873609011079</v>
      </c>
      <c r="H330" s="53" t="n">
        <f aca="false">G330-F330</f>
        <v>0.00281027639098892</v>
      </c>
      <c r="J330" s="55"/>
      <c r="K330" s="53"/>
    </row>
    <row r="331" customFormat="false" ht="15.75" hidden="false" customHeight="false" outlineLevel="0" collapsed="false">
      <c r="A331" s="52" t="n">
        <v>36</v>
      </c>
      <c r="B331" s="53" t="s">
        <v>180</v>
      </c>
      <c r="C331" s="54" t="n">
        <v>5.05685</v>
      </c>
      <c r="D331" s="53" t="n">
        <v>32.6688</v>
      </c>
      <c r="E331" s="53" t="n">
        <v>0.00390996</v>
      </c>
      <c r="F331" s="54" t="n">
        <v>-0.0192986</v>
      </c>
      <c r="G331" s="54" t="n">
        <f aca="false">A331*$B$9+$B$10</f>
        <v>-0.000809873609011079</v>
      </c>
      <c r="H331" s="53" t="n">
        <f aca="false">G331-F331</f>
        <v>0.0184887263909889</v>
      </c>
      <c r="J331" s="55"/>
      <c r="K331" s="53"/>
    </row>
    <row r="332" customFormat="false" ht="15.75" hidden="false" customHeight="false" outlineLevel="0" collapsed="false">
      <c r="A332" s="56" t="n">
        <v>37</v>
      </c>
      <c r="B332" s="53" t="s">
        <v>179</v>
      </c>
      <c r="C332" s="57" t="n">
        <v>54.6914</v>
      </c>
      <c r="D332" s="58" t="n">
        <v>32.8851</v>
      </c>
      <c r="E332" s="58" t="n">
        <v>0.000249872</v>
      </c>
      <c r="F332" s="57" t="n">
        <v>-0.00203705</v>
      </c>
      <c r="G332" s="57" t="n">
        <f aca="false">A332*$B$9+$B$10</f>
        <v>-0.0007692078488784</v>
      </c>
      <c r="H332" s="58" t="n">
        <f aca="false">G332-F332</f>
        <v>0.0012678421511216</v>
      </c>
      <c r="J332" s="55"/>
      <c r="K332" s="53"/>
    </row>
    <row r="333" customFormat="false" ht="15" hidden="false" customHeight="false" outlineLevel="0" collapsed="false">
      <c r="A333" s="52" t="n">
        <v>37</v>
      </c>
      <c r="B333" s="53" t="s">
        <v>179</v>
      </c>
      <c r="C333" s="54" t="n">
        <v>35.0316</v>
      </c>
      <c r="D333" s="53" t="n">
        <v>32.8855</v>
      </c>
      <c r="E333" s="53" t="n">
        <v>0.000226397</v>
      </c>
      <c r="F333" s="54" t="n">
        <v>-0.00239182</v>
      </c>
      <c r="G333" s="54" t="n">
        <f aca="false">A333*$B$9+$B$10</f>
        <v>-0.0007692078488784</v>
      </c>
      <c r="H333" s="53" t="n">
        <f aca="false">G333-F333</f>
        <v>0.0016226121511216</v>
      </c>
      <c r="J333" s="55"/>
      <c r="K333" s="53"/>
    </row>
    <row r="334" customFormat="false" ht="15" hidden="false" customHeight="false" outlineLevel="0" collapsed="false">
      <c r="A334" s="52" t="n">
        <v>37</v>
      </c>
      <c r="B334" s="53" t="s">
        <v>179</v>
      </c>
      <c r="C334" s="54" t="n">
        <v>25.298</v>
      </c>
      <c r="D334" s="53" t="n">
        <v>32.8793</v>
      </c>
      <c r="E334" s="53" t="n">
        <v>0.000313161</v>
      </c>
      <c r="F334" s="54" t="n">
        <v>-0.00472641</v>
      </c>
      <c r="G334" s="54" t="n">
        <f aca="false">A334*$B$9+$B$10</f>
        <v>-0.0007692078488784</v>
      </c>
      <c r="H334" s="53" t="n">
        <f aca="false">G334-F334</f>
        <v>0.0039572021511216</v>
      </c>
      <c r="J334" s="55"/>
      <c r="K334" s="53"/>
    </row>
    <row r="335" customFormat="false" ht="15" hidden="false" customHeight="false" outlineLevel="0" collapsed="false">
      <c r="A335" s="52" t="n">
        <v>37</v>
      </c>
      <c r="B335" s="53" t="s">
        <v>180</v>
      </c>
      <c r="C335" s="54" t="n">
        <v>15.126</v>
      </c>
      <c r="D335" s="53" t="n">
        <v>32.8675</v>
      </c>
      <c r="E335" s="53" t="n">
        <v>0.0254523</v>
      </c>
      <c r="F335" s="54" t="n">
        <v>0.0134659</v>
      </c>
      <c r="G335" s="54" t="n">
        <f aca="false">A335*$B$9+$B$10</f>
        <v>-0.0007692078488784</v>
      </c>
      <c r="H335" s="53" t="n">
        <f aca="false">G335-F335</f>
        <v>-0.0142351078488784</v>
      </c>
      <c r="J335" s="55"/>
      <c r="K335" s="53"/>
    </row>
    <row r="336" customFormat="false" ht="15.75" hidden="false" customHeight="false" outlineLevel="0" collapsed="false">
      <c r="A336" s="52" t="n">
        <v>37</v>
      </c>
      <c r="B336" s="53" t="s">
        <v>180</v>
      </c>
      <c r="C336" s="54" t="n">
        <v>5.30791</v>
      </c>
      <c r="D336" s="53" t="n">
        <v>32.806</v>
      </c>
      <c r="E336" s="53" t="n">
        <v>0.00402925</v>
      </c>
      <c r="F336" s="54" t="n">
        <v>-0.00728226</v>
      </c>
      <c r="G336" s="54" t="n">
        <f aca="false">A336*$B$9+$B$10</f>
        <v>-0.0007692078488784</v>
      </c>
      <c r="H336" s="53" t="n">
        <f aca="false">G336-F336</f>
        <v>0.0065130521511216</v>
      </c>
      <c r="J336" s="55"/>
      <c r="K336" s="53"/>
    </row>
    <row r="337" customFormat="false" ht="15.75" hidden="false" customHeight="false" outlineLevel="0" collapsed="false">
      <c r="A337" s="56" t="n">
        <v>38</v>
      </c>
      <c r="B337" s="53" t="s">
        <v>179</v>
      </c>
      <c r="C337" s="57" t="n">
        <v>45.4734</v>
      </c>
      <c r="D337" s="58" t="n">
        <v>32.7359</v>
      </c>
      <c r="E337" s="58" t="n">
        <v>0.000299936</v>
      </c>
      <c r="F337" s="57" t="n">
        <v>-0.00641632</v>
      </c>
      <c r="G337" s="57" t="n">
        <f aca="false">A337*$B$9+$B$10</f>
        <v>-0.00072854208874572</v>
      </c>
      <c r="H337" s="58" t="n">
        <f aca="false">G337-F337</f>
        <v>0.00568777791125428</v>
      </c>
      <c r="J337" s="55"/>
      <c r="K337" s="53"/>
    </row>
    <row r="338" customFormat="false" ht="15" hidden="false" customHeight="false" outlineLevel="0" collapsed="false">
      <c r="A338" s="52" t="n">
        <v>38</v>
      </c>
      <c r="B338" s="53" t="s">
        <v>179</v>
      </c>
      <c r="C338" s="54" t="n">
        <v>34.6313</v>
      </c>
      <c r="D338" s="53" t="n">
        <v>32.7296</v>
      </c>
      <c r="E338" s="53" t="n">
        <v>0.000269813</v>
      </c>
      <c r="F338" s="54" t="n">
        <v>-0.00166702</v>
      </c>
      <c r="G338" s="54" t="n">
        <f aca="false">A338*$B$9+$B$10</f>
        <v>-0.00072854208874572</v>
      </c>
      <c r="H338" s="53" t="n">
        <f aca="false">G338-F338</f>
        <v>0.00093847791125428</v>
      </c>
      <c r="J338" s="55"/>
      <c r="K338" s="53"/>
    </row>
    <row r="339" customFormat="false" ht="15" hidden="false" customHeight="false" outlineLevel="0" collapsed="false">
      <c r="A339" s="52" t="n">
        <v>38</v>
      </c>
      <c r="B339" s="53" t="s">
        <v>179</v>
      </c>
      <c r="C339" s="54" t="n">
        <v>25.2704</v>
      </c>
      <c r="D339" s="53" t="n">
        <v>32.7053</v>
      </c>
      <c r="E339" s="53" t="n">
        <v>0.000671546</v>
      </c>
      <c r="F339" s="54" t="n">
        <v>-0.0268898</v>
      </c>
      <c r="G339" s="54" t="n">
        <f aca="false">A339*$B$9+$B$10</f>
        <v>-0.00072854208874572</v>
      </c>
      <c r="H339" s="53" t="n">
        <f aca="false">G339-F339</f>
        <v>0.0261612579112543</v>
      </c>
      <c r="J339" s="55"/>
      <c r="K339" s="53"/>
    </row>
    <row r="340" customFormat="false" ht="15" hidden="false" customHeight="false" outlineLevel="0" collapsed="false">
      <c r="A340" s="52" t="n">
        <v>38</v>
      </c>
      <c r="B340" s="53" t="s">
        <v>180</v>
      </c>
      <c r="C340" s="54" t="n">
        <v>15.3947</v>
      </c>
      <c r="D340" s="53" t="n">
        <v>32.5776</v>
      </c>
      <c r="E340" s="53" t="n">
        <v>0.00500626</v>
      </c>
      <c r="F340" s="54" t="n">
        <v>-0.0729332</v>
      </c>
      <c r="G340" s="54" t="n">
        <f aca="false">A340*$B$9+$B$10</f>
        <v>-0.00072854208874572</v>
      </c>
      <c r="H340" s="53" t="n">
        <f aca="false">G340-F340</f>
        <v>0.0722046579112543</v>
      </c>
      <c r="J340" s="55"/>
      <c r="K340" s="53"/>
    </row>
    <row r="341" customFormat="false" ht="15.75" hidden="false" customHeight="false" outlineLevel="0" collapsed="false">
      <c r="A341" s="52" t="n">
        <v>38</v>
      </c>
      <c r="B341" s="53" t="s">
        <v>180</v>
      </c>
      <c r="C341" s="54" t="n">
        <v>5.28393</v>
      </c>
      <c r="D341" s="53" t="n">
        <v>32.515</v>
      </c>
      <c r="E341" s="53" t="n">
        <v>0.0158119</v>
      </c>
      <c r="F341" s="54" t="n">
        <v>-0.0146866</v>
      </c>
      <c r="G341" s="54" t="n">
        <f aca="false">A341*$B$9+$B$10</f>
        <v>-0.00072854208874572</v>
      </c>
      <c r="H341" s="53" t="n">
        <f aca="false">G341-F341</f>
        <v>0.0139580579112543</v>
      </c>
      <c r="J341" s="55"/>
      <c r="K341" s="53"/>
    </row>
    <row r="342" customFormat="false" ht="15.75" hidden="false" customHeight="false" outlineLevel="0" collapsed="false">
      <c r="A342" s="56" t="n">
        <v>39</v>
      </c>
      <c r="B342" s="53" t="s">
        <v>179</v>
      </c>
      <c r="C342" s="57" t="n">
        <v>45.5425</v>
      </c>
      <c r="D342" s="58" t="n">
        <v>32.7185</v>
      </c>
      <c r="E342" s="58" t="n">
        <v>0.000288503</v>
      </c>
      <c r="F342" s="57" t="n">
        <v>0.00349808</v>
      </c>
      <c r="G342" s="57" t="n">
        <f aca="false">A342*$B$9+$B$10</f>
        <v>-0.000687876328613041</v>
      </c>
      <c r="H342" s="58" t="n">
        <f aca="false">G342-F342</f>
        <v>-0.00418595632861304</v>
      </c>
      <c r="J342" s="55"/>
      <c r="K342" s="53"/>
    </row>
    <row r="343" customFormat="false" ht="15" hidden="false" customHeight="false" outlineLevel="0" collapsed="false">
      <c r="A343" s="52" t="n">
        <v>39</v>
      </c>
      <c r="B343" s="53" t="s">
        <v>179</v>
      </c>
      <c r="C343" s="54" t="n">
        <v>34.757</v>
      </c>
      <c r="D343" s="53" t="n">
        <v>32.6937</v>
      </c>
      <c r="E343" s="53" t="n">
        <v>0.00023084</v>
      </c>
      <c r="F343" s="54" t="n">
        <v>-0.00498199</v>
      </c>
      <c r="G343" s="54" t="n">
        <f aca="false">A343*$B$9+$B$10</f>
        <v>-0.000687876328613041</v>
      </c>
      <c r="H343" s="53" t="n">
        <f aca="false">G343-F343</f>
        <v>0.00429411367138696</v>
      </c>
      <c r="J343" s="55"/>
      <c r="K343" s="53"/>
    </row>
    <row r="344" customFormat="false" ht="15" hidden="false" customHeight="false" outlineLevel="0" collapsed="false">
      <c r="A344" s="52" t="n">
        <v>39</v>
      </c>
      <c r="B344" s="53" t="s">
        <v>179</v>
      </c>
      <c r="C344" s="54" t="n">
        <v>25.245</v>
      </c>
      <c r="D344" s="53" t="n">
        <v>32.6774</v>
      </c>
      <c r="E344" s="53" t="n">
        <v>0.000413667</v>
      </c>
      <c r="F344" s="54" t="n">
        <v>-0.00431824</v>
      </c>
      <c r="G344" s="54" t="n">
        <f aca="false">A344*$B$9+$B$10</f>
        <v>-0.000687876328613041</v>
      </c>
      <c r="H344" s="53" t="n">
        <f aca="false">G344-F344</f>
        <v>0.00363036367138696</v>
      </c>
      <c r="J344" s="55"/>
      <c r="K344" s="53"/>
    </row>
    <row r="345" customFormat="false" ht="15" hidden="false" customHeight="false" outlineLevel="0" collapsed="false">
      <c r="A345" s="52" t="n">
        <v>39</v>
      </c>
      <c r="B345" s="53" t="s">
        <v>179</v>
      </c>
      <c r="C345" s="54" t="n">
        <v>15.3634</v>
      </c>
      <c r="D345" s="53" t="n">
        <v>32.6764</v>
      </c>
      <c r="E345" s="53" t="n">
        <v>0.000554384</v>
      </c>
      <c r="F345" s="54" t="n">
        <v>-0.00368881</v>
      </c>
      <c r="G345" s="54" t="n">
        <f aca="false">A345*$B$9+$B$10</f>
        <v>-0.000687876328613041</v>
      </c>
      <c r="H345" s="53" t="n">
        <f aca="false">G345-F345</f>
        <v>0.00300093367138696</v>
      </c>
      <c r="J345" s="55"/>
      <c r="K345" s="53"/>
    </row>
    <row r="346" customFormat="false" ht="15.75" hidden="false" customHeight="false" outlineLevel="0" collapsed="false">
      <c r="A346" s="52" t="n">
        <v>39</v>
      </c>
      <c r="B346" s="53" t="s">
        <v>180</v>
      </c>
      <c r="C346" s="54" t="n">
        <v>5.42287</v>
      </c>
      <c r="D346" s="53" t="n">
        <v>32.5596</v>
      </c>
      <c r="E346" s="53" t="n">
        <v>0.00346226</v>
      </c>
      <c r="F346" s="54" t="n">
        <v>-0.0164108</v>
      </c>
      <c r="G346" s="54" t="n">
        <f aca="false">A346*$B$9+$B$10</f>
        <v>-0.000687876328613041</v>
      </c>
      <c r="H346" s="53" t="n">
        <f aca="false">G346-F346</f>
        <v>0.015722923671387</v>
      </c>
      <c r="J346" s="55"/>
      <c r="K346" s="53"/>
    </row>
    <row r="347" customFormat="false" ht="15.75" hidden="false" customHeight="false" outlineLevel="0" collapsed="false">
      <c r="A347" s="56" t="n">
        <v>40</v>
      </c>
      <c r="B347" s="53" t="s">
        <v>179</v>
      </c>
      <c r="C347" s="57" t="n">
        <v>45.6691</v>
      </c>
      <c r="D347" s="58" t="n">
        <v>32.6863</v>
      </c>
      <c r="E347" s="58" t="n">
        <v>0.000416649</v>
      </c>
      <c r="F347" s="57" t="n">
        <v>-0.0022049</v>
      </c>
      <c r="G347" s="57" t="n">
        <f aca="false">A347*$B$9+$B$10</f>
        <v>-0.000647210568480361</v>
      </c>
      <c r="H347" s="58" t="n">
        <f aca="false">G347-F347</f>
        <v>0.00155768943151964</v>
      </c>
      <c r="J347" s="55"/>
      <c r="K347" s="53"/>
    </row>
    <row r="348" customFormat="false" ht="15" hidden="false" customHeight="false" outlineLevel="0" collapsed="false">
      <c r="A348" s="52" t="n">
        <v>40</v>
      </c>
      <c r="B348" s="53" t="s">
        <v>179</v>
      </c>
      <c r="C348" s="54" t="n">
        <v>34.8948</v>
      </c>
      <c r="D348" s="53" t="n">
        <v>32.6862</v>
      </c>
      <c r="E348" s="53" t="n">
        <v>0.000278241</v>
      </c>
      <c r="F348" s="54" t="n">
        <v>-0.00122452</v>
      </c>
      <c r="G348" s="54" t="n">
        <f aca="false">A348*$B$9+$B$10</f>
        <v>-0.000647210568480361</v>
      </c>
      <c r="H348" s="53" t="n">
        <f aca="false">G348-F348</f>
        <v>0.000577309431519639</v>
      </c>
      <c r="J348" s="55"/>
      <c r="K348" s="53"/>
    </row>
    <row r="349" customFormat="false" ht="15" hidden="false" customHeight="false" outlineLevel="0" collapsed="false">
      <c r="A349" s="52" t="n">
        <v>40</v>
      </c>
      <c r="B349" s="53" t="s">
        <v>179</v>
      </c>
      <c r="C349" s="54" t="n">
        <v>25.0902</v>
      </c>
      <c r="D349" s="53" t="n">
        <v>32.6854</v>
      </c>
      <c r="E349" s="53" t="n">
        <v>0.000406077</v>
      </c>
      <c r="F349" s="54" t="n">
        <v>-0.00413132</v>
      </c>
      <c r="G349" s="54" t="n">
        <f aca="false">A349*$B$9+$B$10</f>
        <v>-0.000647210568480361</v>
      </c>
      <c r="H349" s="53" t="n">
        <f aca="false">G349-F349</f>
        <v>0.00348410943151964</v>
      </c>
      <c r="J349" s="55"/>
      <c r="K349" s="53"/>
    </row>
    <row r="350" customFormat="false" ht="15" hidden="false" customHeight="false" outlineLevel="0" collapsed="false">
      <c r="A350" s="52" t="n">
        <v>40</v>
      </c>
      <c r="B350" s="53" t="s">
        <v>180</v>
      </c>
      <c r="C350" s="54" t="n">
        <v>15.0626</v>
      </c>
      <c r="D350" s="53" t="n">
        <v>32.7394</v>
      </c>
      <c r="E350" s="53" t="n">
        <v>0.00480326</v>
      </c>
      <c r="F350" s="54" t="n">
        <v>0.00952148</v>
      </c>
      <c r="G350" s="54" t="n">
        <f aca="false">A350*$B$9+$B$10</f>
        <v>-0.000647210568480361</v>
      </c>
      <c r="H350" s="53" t="n">
        <f aca="false">G350-F350</f>
        <v>-0.0101686905684804</v>
      </c>
      <c r="J350" s="55"/>
      <c r="K350" s="53"/>
    </row>
    <row r="351" customFormat="false" ht="15.75" hidden="false" customHeight="false" outlineLevel="0" collapsed="false">
      <c r="A351" s="52" t="n">
        <v>40</v>
      </c>
      <c r="B351" s="53" t="s">
        <v>180</v>
      </c>
      <c r="C351" s="54" t="n">
        <v>5.42207</v>
      </c>
      <c r="D351" s="53" t="n">
        <v>32.6093</v>
      </c>
      <c r="E351" s="53" t="n">
        <v>0.00538121</v>
      </c>
      <c r="F351" s="54" t="n">
        <v>0.000576019</v>
      </c>
      <c r="G351" s="54" t="n">
        <f aca="false">A351*$B$9+$B$10</f>
        <v>-0.000647210568480361</v>
      </c>
      <c r="H351" s="53" t="n">
        <f aca="false">G351-F351</f>
        <v>-0.00122322956848036</v>
      </c>
      <c r="J351" s="55"/>
      <c r="K351" s="53"/>
    </row>
    <row r="352" customFormat="false" ht="15.75" hidden="false" customHeight="false" outlineLevel="0" collapsed="false">
      <c r="A352" s="56" t="n">
        <v>41</v>
      </c>
      <c r="B352" s="53" t="s">
        <v>179</v>
      </c>
      <c r="C352" s="57" t="n">
        <v>52.8765</v>
      </c>
      <c r="D352" s="58" t="n">
        <v>32.9109</v>
      </c>
      <c r="E352" s="58" t="n">
        <v>0.000358571</v>
      </c>
      <c r="F352" s="57" t="n">
        <v>0.00264359</v>
      </c>
      <c r="G352" s="57" t="n">
        <f aca="false">A352*$B$9+$B$10</f>
        <v>-0.000606544808347682</v>
      </c>
      <c r="H352" s="58" t="n">
        <f aca="false">G352-F352</f>
        <v>-0.00325013480834768</v>
      </c>
      <c r="J352" s="55"/>
      <c r="K352" s="53"/>
    </row>
    <row r="353" customFormat="false" ht="15" hidden="false" customHeight="false" outlineLevel="0" collapsed="false">
      <c r="A353" s="52" t="n">
        <v>41</v>
      </c>
      <c r="B353" s="53" t="s">
        <v>179</v>
      </c>
      <c r="C353" s="54" t="n">
        <v>49.4675</v>
      </c>
      <c r="D353" s="53" t="n">
        <v>32.9109</v>
      </c>
      <c r="E353" s="53" t="n">
        <v>0.000231331</v>
      </c>
      <c r="F353" s="54" t="n">
        <v>-0.00133133</v>
      </c>
      <c r="G353" s="54" t="n">
        <f aca="false">A353*$B$9+$B$10</f>
        <v>-0.000606544808347682</v>
      </c>
      <c r="H353" s="53" t="n">
        <f aca="false">G353-F353</f>
        <v>0.000724785191652318</v>
      </c>
      <c r="J353" s="55"/>
      <c r="K353" s="53"/>
    </row>
    <row r="354" customFormat="false" ht="15" hidden="false" customHeight="false" outlineLevel="0" collapsed="false">
      <c r="A354" s="52" t="n">
        <v>41</v>
      </c>
      <c r="B354" s="53" t="s">
        <v>179</v>
      </c>
      <c r="C354" s="54" t="n">
        <v>34.8122</v>
      </c>
      <c r="D354" s="53" t="n">
        <v>32.9107</v>
      </c>
      <c r="E354" s="53" t="n">
        <v>0.0002013</v>
      </c>
      <c r="F354" s="54" t="n">
        <v>-0.00168991</v>
      </c>
      <c r="G354" s="54" t="n">
        <f aca="false">A354*$B$9+$B$10</f>
        <v>-0.000606544808347682</v>
      </c>
      <c r="H354" s="53" t="n">
        <f aca="false">G354-F354</f>
        <v>0.00108336519165232</v>
      </c>
      <c r="J354" s="55"/>
      <c r="K354" s="53"/>
    </row>
    <row r="355" customFormat="false" ht="15" hidden="false" customHeight="false" outlineLevel="0" collapsed="false">
      <c r="A355" s="52" t="n">
        <v>41</v>
      </c>
      <c r="B355" s="53" t="s">
        <v>179</v>
      </c>
      <c r="C355" s="54" t="n">
        <v>25.1938</v>
      </c>
      <c r="D355" s="53" t="n">
        <v>32.8954</v>
      </c>
      <c r="E355" s="53" t="n">
        <v>0.000363585</v>
      </c>
      <c r="F355" s="54" t="n">
        <v>-0.00610352</v>
      </c>
      <c r="G355" s="54" t="n">
        <f aca="false">A355*$B$9+$B$10</f>
        <v>-0.000606544808347682</v>
      </c>
      <c r="H355" s="53" t="n">
        <f aca="false">G355-F355</f>
        <v>0.00549697519165232</v>
      </c>
      <c r="J355" s="55"/>
      <c r="K355" s="53"/>
    </row>
    <row r="356" customFormat="false" ht="15" hidden="false" customHeight="false" outlineLevel="0" collapsed="false">
      <c r="A356" s="52" t="n">
        <v>41</v>
      </c>
      <c r="B356" s="53" t="s">
        <v>180</v>
      </c>
      <c r="C356" s="54" t="n">
        <v>15.1448</v>
      </c>
      <c r="D356" s="53" t="n">
        <v>32.8885</v>
      </c>
      <c r="E356" s="53" t="n">
        <v>0.00256957</v>
      </c>
      <c r="F356" s="54" t="n">
        <v>-0.0030632</v>
      </c>
      <c r="G356" s="54" t="n">
        <f aca="false">A356*$B$9+$B$10</f>
        <v>-0.000606544808347682</v>
      </c>
      <c r="H356" s="53" t="n">
        <f aca="false">G356-F356</f>
        <v>0.00245665519165232</v>
      </c>
      <c r="J356" s="55"/>
      <c r="K356" s="53"/>
    </row>
    <row r="357" customFormat="false" ht="15.75" hidden="false" customHeight="false" outlineLevel="0" collapsed="false">
      <c r="A357" s="52" t="n">
        <v>41</v>
      </c>
      <c r="B357" s="53" t="s">
        <v>180</v>
      </c>
      <c r="C357" s="54" t="n">
        <v>5.23268</v>
      </c>
      <c r="D357" s="53" t="n">
        <v>32.8079</v>
      </c>
      <c r="E357" s="53" t="n">
        <v>0.00213701</v>
      </c>
      <c r="F357" s="54" t="n">
        <v>-0.0162315</v>
      </c>
      <c r="G357" s="54" t="n">
        <f aca="false">A357*$B$9+$B$10</f>
        <v>-0.000606544808347682</v>
      </c>
      <c r="H357" s="53" t="n">
        <f aca="false">G357-F357</f>
        <v>0.0156249551916523</v>
      </c>
      <c r="J357" s="55"/>
      <c r="K357" s="53"/>
    </row>
    <row r="358" customFormat="false" ht="15.75" hidden="false" customHeight="false" outlineLevel="0" collapsed="false">
      <c r="A358" s="56" t="n">
        <v>42</v>
      </c>
      <c r="B358" s="53" t="s">
        <v>179</v>
      </c>
      <c r="C358" s="57" t="n">
        <v>37.7136</v>
      </c>
      <c r="D358" s="58" t="n">
        <v>32.2107</v>
      </c>
      <c r="E358" s="58" t="n">
        <v>0.000482652</v>
      </c>
      <c r="F358" s="57" t="n">
        <v>0.0450325</v>
      </c>
      <c r="G358" s="57" t="n">
        <f aca="false">A358*$B$9+$B$10</f>
        <v>-0.000565879048215003</v>
      </c>
      <c r="H358" s="58" t="n">
        <f aca="false">G358-F358</f>
        <v>-0.045598379048215</v>
      </c>
      <c r="J358" s="55"/>
      <c r="K358" s="53"/>
    </row>
    <row r="359" customFormat="false" ht="15" hidden="false" customHeight="false" outlineLevel="0" collapsed="false">
      <c r="A359" s="52" t="n">
        <v>42</v>
      </c>
      <c r="B359" s="53" t="s">
        <v>179</v>
      </c>
      <c r="C359" s="54" t="n">
        <v>34.4657</v>
      </c>
      <c r="D359" s="53" t="n">
        <v>32.2106</v>
      </c>
      <c r="E359" s="53" t="n">
        <v>0.000597843</v>
      </c>
      <c r="F359" s="54" t="n">
        <v>0.00141525</v>
      </c>
      <c r="G359" s="54" t="n">
        <f aca="false">A359*$B$9+$B$10</f>
        <v>-0.000565879048215003</v>
      </c>
      <c r="H359" s="53" t="n">
        <f aca="false">G359-F359</f>
        <v>-0.001981129048215</v>
      </c>
      <c r="J359" s="55"/>
      <c r="K359" s="53"/>
    </row>
    <row r="360" customFormat="false" ht="15" hidden="false" customHeight="false" outlineLevel="0" collapsed="false">
      <c r="A360" s="52" t="n">
        <v>42</v>
      </c>
      <c r="B360" s="53" t="s">
        <v>180</v>
      </c>
      <c r="C360" s="54" t="n">
        <v>24.9052</v>
      </c>
      <c r="D360" s="53" t="n">
        <v>32.1879</v>
      </c>
      <c r="E360" s="53" t="n">
        <v>0.00201863</v>
      </c>
      <c r="F360" s="54" t="n">
        <v>-0.00185013</v>
      </c>
      <c r="G360" s="54" t="n">
        <f aca="false">A360*$B$9+$B$10</f>
        <v>-0.000565879048215003</v>
      </c>
      <c r="H360" s="53" t="n">
        <f aca="false">G360-F360</f>
        <v>0.001284250951785</v>
      </c>
      <c r="J360" s="55"/>
      <c r="K360" s="53"/>
    </row>
    <row r="361" customFormat="false" ht="15" hidden="false" customHeight="false" outlineLevel="0" collapsed="false">
      <c r="A361" s="52" t="n">
        <v>42</v>
      </c>
      <c r="B361" s="53" t="s">
        <v>180</v>
      </c>
      <c r="C361" s="54" t="n">
        <v>15.2438</v>
      </c>
      <c r="D361" s="53" t="n">
        <v>31.8815</v>
      </c>
      <c r="E361" s="53" t="n">
        <v>0.00178634</v>
      </c>
      <c r="F361" s="54" t="n">
        <v>-0.0232697</v>
      </c>
      <c r="G361" s="54" t="n">
        <f aca="false">A361*$B$9+$B$10</f>
        <v>-0.000565879048215003</v>
      </c>
      <c r="H361" s="53" t="n">
        <f aca="false">G361-F361</f>
        <v>0.022703820951785</v>
      </c>
      <c r="J361" s="55"/>
      <c r="K361" s="53"/>
    </row>
    <row r="362" customFormat="false" ht="15.75" hidden="false" customHeight="false" outlineLevel="0" collapsed="false">
      <c r="A362" s="52" t="n">
        <v>42</v>
      </c>
      <c r="B362" s="53" t="s">
        <v>179</v>
      </c>
      <c r="C362" s="54" t="n">
        <v>4.82902</v>
      </c>
      <c r="D362" s="53" t="n">
        <v>31.8894</v>
      </c>
      <c r="E362" s="53" t="n">
        <v>0.000305912</v>
      </c>
      <c r="F362" s="54" t="n">
        <v>0.0584278</v>
      </c>
      <c r="G362" s="54" t="n">
        <f aca="false">A362*$B$9+$B$10</f>
        <v>-0.000565879048215003</v>
      </c>
      <c r="H362" s="53" t="n">
        <f aca="false">G362-F362</f>
        <v>-0.058993679048215</v>
      </c>
      <c r="J362" s="55"/>
      <c r="K362" s="53"/>
    </row>
    <row r="363" customFormat="false" ht="15.75" hidden="false" customHeight="false" outlineLevel="0" collapsed="false">
      <c r="A363" s="56" t="n">
        <v>43</v>
      </c>
      <c r="B363" s="53" t="s">
        <v>179</v>
      </c>
      <c r="C363" s="57" t="n">
        <v>38.5146</v>
      </c>
      <c r="D363" s="58" t="n">
        <v>32.1829</v>
      </c>
      <c r="E363" s="58" t="n">
        <v>0.000600566</v>
      </c>
      <c r="F363" s="57" t="n">
        <v>0.0564232</v>
      </c>
      <c r="G363" s="57" t="n">
        <f aca="false">A363*$B$9+$B$10</f>
        <v>-0.000525213288082323</v>
      </c>
      <c r="H363" s="58" t="n">
        <f aca="false">G363-F363</f>
        <v>-0.0569484132880823</v>
      </c>
      <c r="J363" s="55"/>
      <c r="K363" s="53"/>
    </row>
    <row r="364" customFormat="false" ht="15" hidden="false" customHeight="false" outlineLevel="0" collapsed="false">
      <c r="A364" s="52" t="n">
        <v>43</v>
      </c>
      <c r="B364" s="53" t="s">
        <v>179</v>
      </c>
      <c r="C364" s="54" t="n">
        <v>34.4357</v>
      </c>
      <c r="D364" s="53" t="n">
        <v>32.1829</v>
      </c>
      <c r="E364" s="53" t="n">
        <v>0.00046464</v>
      </c>
      <c r="F364" s="54" t="n">
        <v>0.00380325</v>
      </c>
      <c r="G364" s="54" t="n">
        <f aca="false">A364*$B$9+$B$10</f>
        <v>-0.000525213288082323</v>
      </c>
      <c r="H364" s="53" t="n">
        <f aca="false">G364-F364</f>
        <v>-0.00432846328808232</v>
      </c>
      <c r="J364" s="55"/>
      <c r="K364" s="53"/>
    </row>
    <row r="365" customFormat="false" ht="15" hidden="false" customHeight="false" outlineLevel="0" collapsed="false">
      <c r="A365" s="52" t="n">
        <v>43</v>
      </c>
      <c r="B365" s="53" t="s">
        <v>180</v>
      </c>
      <c r="C365" s="54" t="n">
        <v>24.5788</v>
      </c>
      <c r="D365" s="53" t="n">
        <v>32.1807</v>
      </c>
      <c r="E365" s="53" t="n">
        <v>0.0027434</v>
      </c>
      <c r="F365" s="54" t="n">
        <v>0.00850296</v>
      </c>
      <c r="G365" s="54" t="n">
        <f aca="false">A365*$B$9+$B$10</f>
        <v>-0.000525213288082323</v>
      </c>
      <c r="H365" s="53" t="n">
        <f aca="false">G365-F365</f>
        <v>-0.00902817328808232</v>
      </c>
      <c r="J365" s="55"/>
      <c r="K365" s="53"/>
    </row>
    <row r="366" customFormat="false" ht="15" hidden="false" customHeight="false" outlineLevel="0" collapsed="false">
      <c r="A366" s="52" t="n">
        <v>43</v>
      </c>
      <c r="B366" s="53" t="s">
        <v>180</v>
      </c>
      <c r="C366" s="54" t="n">
        <v>15.1608</v>
      </c>
      <c r="D366" s="53" t="n">
        <v>31.955</v>
      </c>
      <c r="E366" s="53" t="n">
        <v>0.00109854</v>
      </c>
      <c r="F366" s="54" t="n">
        <v>-0.0110722</v>
      </c>
      <c r="G366" s="54" t="n">
        <f aca="false">A366*$B$9+$B$10</f>
        <v>-0.000525213288082323</v>
      </c>
      <c r="H366" s="53" t="n">
        <f aca="false">G366-F366</f>
        <v>0.0105469867119177</v>
      </c>
      <c r="J366" s="55"/>
      <c r="K366" s="53"/>
    </row>
    <row r="367" customFormat="false" ht="15.75" hidden="false" customHeight="false" outlineLevel="0" collapsed="false">
      <c r="A367" s="52" t="n">
        <v>43</v>
      </c>
      <c r="B367" s="53" t="s">
        <v>180</v>
      </c>
      <c r="C367" s="54" t="n">
        <v>5.3506</v>
      </c>
      <c r="D367" s="53" t="n">
        <v>31.7827</v>
      </c>
      <c r="E367" s="53" t="n">
        <v>0.00132615</v>
      </c>
      <c r="F367" s="54" t="n">
        <v>-0.037838</v>
      </c>
      <c r="G367" s="54" t="n">
        <f aca="false">A367*$B$9+$B$10</f>
        <v>-0.000525213288082323</v>
      </c>
      <c r="H367" s="53" t="n">
        <f aca="false">G367-F367</f>
        <v>0.0373127867119177</v>
      </c>
      <c r="J367" s="55"/>
      <c r="K367" s="53"/>
    </row>
    <row r="368" customFormat="false" ht="15.75" hidden="false" customHeight="false" outlineLevel="0" collapsed="false">
      <c r="A368" s="56" t="n">
        <v>44</v>
      </c>
      <c r="B368" s="53" t="s">
        <v>180</v>
      </c>
      <c r="C368" s="57" t="n">
        <v>40.2916</v>
      </c>
      <c r="D368" s="58" t="n">
        <v>32.1811</v>
      </c>
      <c r="E368" s="58" t="n">
        <v>0.00612833</v>
      </c>
      <c r="F368" s="57" t="n">
        <v>0.00198746</v>
      </c>
      <c r="G368" s="57" t="n">
        <f aca="false">A368*$B$9+$B$10</f>
        <v>-0.000484547527949644</v>
      </c>
      <c r="H368" s="58" t="n">
        <f aca="false">G368-F368</f>
        <v>-0.00247200752794964</v>
      </c>
      <c r="J368" s="55"/>
      <c r="K368" s="53"/>
    </row>
    <row r="369" customFormat="false" ht="15" hidden="false" customHeight="false" outlineLevel="0" collapsed="false">
      <c r="A369" s="52" t="n">
        <v>44</v>
      </c>
      <c r="B369" s="53" t="s">
        <v>179</v>
      </c>
      <c r="C369" s="54" t="n">
        <v>35.115</v>
      </c>
      <c r="D369" s="53" t="n">
        <v>32.1298</v>
      </c>
      <c r="E369" s="53" t="n">
        <v>0.000369168</v>
      </c>
      <c r="F369" s="54" t="n">
        <v>-0.00502777</v>
      </c>
      <c r="G369" s="54" t="n">
        <f aca="false">A369*$B$9+$B$10</f>
        <v>-0.000484547527949644</v>
      </c>
      <c r="H369" s="53" t="n">
        <f aca="false">G369-F369</f>
        <v>0.00454322247205036</v>
      </c>
      <c r="J369" s="55"/>
      <c r="K369" s="53"/>
    </row>
    <row r="370" customFormat="false" ht="15" hidden="false" customHeight="false" outlineLevel="0" collapsed="false">
      <c r="A370" s="52" t="n">
        <v>44</v>
      </c>
      <c r="B370" s="53" t="s">
        <v>180</v>
      </c>
      <c r="C370" s="54" t="n">
        <v>24.9891</v>
      </c>
      <c r="D370" s="53" t="n">
        <v>31.9681</v>
      </c>
      <c r="E370" s="53" t="n">
        <v>0.00183639</v>
      </c>
      <c r="F370" s="54" t="n">
        <v>-0.0256081</v>
      </c>
      <c r="G370" s="54" t="n">
        <f aca="false">A370*$B$9+$B$10</f>
        <v>-0.000484547527949644</v>
      </c>
      <c r="H370" s="53" t="n">
        <f aca="false">G370-F370</f>
        <v>0.0251235524720504</v>
      </c>
      <c r="J370" s="55"/>
      <c r="K370" s="53"/>
    </row>
    <row r="371" customFormat="false" ht="15" hidden="false" customHeight="false" outlineLevel="0" collapsed="false">
      <c r="A371" s="52" t="n">
        <v>44</v>
      </c>
      <c r="B371" s="53" t="s">
        <v>180</v>
      </c>
      <c r="C371" s="54" t="n">
        <v>15.0963</v>
      </c>
      <c r="D371" s="53" t="n">
        <v>31.8493</v>
      </c>
      <c r="E371" s="53" t="n">
        <v>0.00187223</v>
      </c>
      <c r="F371" s="54" t="n">
        <v>-0.0225525</v>
      </c>
      <c r="G371" s="54" t="n">
        <f aca="false">A371*$B$9+$B$10</f>
        <v>-0.000484547527949644</v>
      </c>
      <c r="H371" s="53" t="n">
        <f aca="false">G371-F371</f>
        <v>0.0220679524720504</v>
      </c>
      <c r="J371" s="55"/>
      <c r="K371" s="53"/>
    </row>
    <row r="372" customFormat="false" ht="15.75" hidden="false" customHeight="false" outlineLevel="0" collapsed="false">
      <c r="A372" s="52" t="n">
        <v>44</v>
      </c>
      <c r="B372" s="53" t="s">
        <v>180</v>
      </c>
      <c r="C372" s="54" t="n">
        <v>5.34302</v>
      </c>
      <c r="D372" s="53" t="n">
        <v>31.7199</v>
      </c>
      <c r="E372" s="53" t="n">
        <v>0.00960504</v>
      </c>
      <c r="F372" s="54" t="n">
        <v>-0.0139236</v>
      </c>
      <c r="G372" s="54" t="n">
        <f aca="false">A372*$B$9+$B$10</f>
        <v>-0.000484547527949644</v>
      </c>
      <c r="H372" s="53" t="n">
        <f aca="false">G372-F372</f>
        <v>0.0134390524720504</v>
      </c>
      <c r="J372" s="55"/>
      <c r="K372" s="53"/>
    </row>
    <row r="373" customFormat="false" ht="15.75" hidden="false" customHeight="false" outlineLevel="0" collapsed="false">
      <c r="A373" s="56" t="n">
        <v>45</v>
      </c>
      <c r="B373" s="53" t="s">
        <v>180</v>
      </c>
      <c r="C373" s="57" t="n">
        <v>40.2787</v>
      </c>
      <c r="D373" s="58" t="n">
        <v>32.5513</v>
      </c>
      <c r="E373" s="58" t="n">
        <v>0.00224199</v>
      </c>
      <c r="F373" s="57" t="n">
        <v>0.206448</v>
      </c>
      <c r="G373" s="57" t="n">
        <f aca="false">A373*$B$9+$B$10</f>
        <v>-0.000443881767816964</v>
      </c>
      <c r="H373" s="58" t="n">
        <f aca="false">G373-F373</f>
        <v>-0.206891881767817</v>
      </c>
      <c r="J373" s="55"/>
      <c r="K373" s="53"/>
    </row>
    <row r="374" customFormat="false" ht="15" hidden="false" customHeight="false" outlineLevel="0" collapsed="false">
      <c r="A374" s="52" t="n">
        <v>45</v>
      </c>
      <c r="B374" s="53" t="s">
        <v>180</v>
      </c>
      <c r="C374" s="54" t="n">
        <v>34.9329</v>
      </c>
      <c r="D374" s="53" t="n">
        <v>32.1479</v>
      </c>
      <c r="E374" s="53" t="n">
        <v>0.00613945</v>
      </c>
      <c r="F374" s="54" t="n">
        <v>-0.232803</v>
      </c>
      <c r="G374" s="54" t="n">
        <f aca="false">A374*$B$9+$B$10</f>
        <v>-0.000443881767816964</v>
      </c>
      <c r="H374" s="53" t="n">
        <f aca="false">G374-F374</f>
        <v>0.232359118232183</v>
      </c>
      <c r="J374" s="55"/>
      <c r="K374" s="53"/>
    </row>
    <row r="375" customFormat="false" ht="15" hidden="false" customHeight="false" outlineLevel="0" collapsed="false">
      <c r="A375" s="52" t="n">
        <v>45</v>
      </c>
      <c r="B375" s="53" t="s">
        <v>180</v>
      </c>
      <c r="C375" s="54" t="n">
        <v>25.3135</v>
      </c>
      <c r="D375" s="53" t="n">
        <v>32.0412</v>
      </c>
      <c r="E375" s="53" t="n">
        <v>0.015643</v>
      </c>
      <c r="F375" s="54" t="n">
        <v>-0.0379181</v>
      </c>
      <c r="G375" s="54" t="n">
        <f aca="false">A375*$B$9+$B$10</f>
        <v>-0.000443881767816964</v>
      </c>
      <c r="H375" s="53" t="n">
        <f aca="false">G375-F375</f>
        <v>0.037474218232183</v>
      </c>
      <c r="J375" s="55"/>
      <c r="K375" s="53"/>
    </row>
    <row r="376" customFormat="false" ht="15" hidden="false" customHeight="false" outlineLevel="0" collapsed="false">
      <c r="A376" s="52" t="n">
        <v>45</v>
      </c>
      <c r="B376" s="53" t="s">
        <v>180</v>
      </c>
      <c r="C376" s="54" t="n">
        <v>15.3313</v>
      </c>
      <c r="D376" s="53" t="n">
        <v>31.9989</v>
      </c>
      <c r="E376" s="53" t="n">
        <v>0.00327701</v>
      </c>
      <c r="F376" s="54" t="n">
        <v>-0.000211716</v>
      </c>
      <c r="G376" s="54" t="n">
        <f aca="false">A376*$B$9+$B$10</f>
        <v>-0.000443881767816964</v>
      </c>
      <c r="H376" s="53" t="n">
        <f aca="false">G376-F376</f>
        <v>-0.000232165767816964</v>
      </c>
      <c r="J376" s="55"/>
      <c r="K376" s="53"/>
    </row>
    <row r="377" customFormat="false" ht="15.75" hidden="false" customHeight="false" outlineLevel="0" collapsed="false">
      <c r="A377" s="52" t="n">
        <v>45</v>
      </c>
      <c r="B377" s="53" t="s">
        <v>180</v>
      </c>
      <c r="C377" s="54" t="n">
        <v>5.01886</v>
      </c>
      <c r="D377" s="53" t="n">
        <v>31.9644</v>
      </c>
      <c r="E377" s="53" t="n">
        <v>0.00226639</v>
      </c>
      <c r="F377" s="54" t="n">
        <v>-0.000679016</v>
      </c>
      <c r="G377" s="54" t="n">
        <f aca="false">A377*$B$9+$B$10</f>
        <v>-0.000443881767816964</v>
      </c>
      <c r="H377" s="53" t="n">
        <f aca="false">G377-F377</f>
        <v>0.000235134232183036</v>
      </c>
      <c r="J377" s="55"/>
      <c r="K377" s="53"/>
    </row>
    <row r="378" customFormat="false" ht="15.75" hidden="false" customHeight="false" outlineLevel="0" collapsed="false">
      <c r="A378" s="56" t="n">
        <v>46</v>
      </c>
      <c r="B378" s="53" t="s">
        <v>179</v>
      </c>
      <c r="C378" s="57" t="n">
        <v>41.5878</v>
      </c>
      <c r="D378" s="58" t="n">
        <v>32.5711</v>
      </c>
      <c r="E378" s="58" t="n">
        <v>0.000688673</v>
      </c>
      <c r="F378" s="57" t="n">
        <v>0.0537376</v>
      </c>
      <c r="G378" s="57" t="n">
        <f aca="false">A378*$B$9+$B$10</f>
        <v>-0.000403216007684285</v>
      </c>
      <c r="H378" s="58" t="n">
        <f aca="false">G378-F378</f>
        <v>-0.0541408160076843</v>
      </c>
      <c r="J378" s="55"/>
      <c r="K378" s="53"/>
    </row>
    <row r="379" customFormat="false" ht="15" hidden="false" customHeight="false" outlineLevel="0" collapsed="false">
      <c r="A379" s="52" t="n">
        <v>46</v>
      </c>
      <c r="B379" s="53" t="s">
        <v>179</v>
      </c>
      <c r="C379" s="54" t="n">
        <v>34.8385</v>
      </c>
      <c r="D379" s="53" t="n">
        <v>32.5701</v>
      </c>
      <c r="E379" s="53" t="n">
        <v>0.000249904</v>
      </c>
      <c r="F379" s="54" t="n">
        <v>0.000831604</v>
      </c>
      <c r="G379" s="54" t="n">
        <f aca="false">A379*$B$9+$B$10</f>
        <v>-0.000403216007684285</v>
      </c>
      <c r="H379" s="53" t="n">
        <f aca="false">G379-F379</f>
        <v>-0.00123482000768428</v>
      </c>
      <c r="J379" s="55"/>
      <c r="K379" s="53"/>
    </row>
    <row r="380" customFormat="false" ht="15" hidden="false" customHeight="false" outlineLevel="0" collapsed="false">
      <c r="A380" s="52" t="n">
        <v>46</v>
      </c>
      <c r="B380" s="53" t="s">
        <v>180</v>
      </c>
      <c r="C380" s="54" t="n">
        <v>24.9902</v>
      </c>
      <c r="D380" s="53" t="n">
        <v>32.4774</v>
      </c>
      <c r="E380" s="53" t="n">
        <v>0.00403643</v>
      </c>
      <c r="F380" s="54" t="n">
        <v>0.0424767</v>
      </c>
      <c r="G380" s="54" t="n">
        <f aca="false">A380*$B$9+$B$10</f>
        <v>-0.000403216007684285</v>
      </c>
      <c r="H380" s="53" t="n">
        <f aca="false">G380-F380</f>
        <v>-0.0428799160076843</v>
      </c>
      <c r="J380" s="55"/>
      <c r="K380" s="53"/>
    </row>
    <row r="381" customFormat="false" ht="15" hidden="false" customHeight="false" outlineLevel="0" collapsed="false">
      <c r="A381" s="52" t="n">
        <v>46</v>
      </c>
      <c r="B381" s="53" t="s">
        <v>180</v>
      </c>
      <c r="C381" s="54" t="n">
        <v>14.8973</v>
      </c>
      <c r="D381" s="53" t="n">
        <v>31.9671</v>
      </c>
      <c r="E381" s="53" t="n">
        <v>0.0218381</v>
      </c>
      <c r="F381" s="54" t="n">
        <v>-0.0777092</v>
      </c>
      <c r="G381" s="54" t="n">
        <f aca="false">A381*$B$9+$B$10</f>
        <v>-0.000403216007684285</v>
      </c>
      <c r="H381" s="53" t="n">
        <f aca="false">G381-F381</f>
        <v>0.0773059839923157</v>
      </c>
      <c r="J381" s="55"/>
      <c r="K381" s="53"/>
    </row>
    <row r="382" customFormat="false" ht="15.75" hidden="false" customHeight="false" outlineLevel="0" collapsed="false">
      <c r="A382" s="52" t="n">
        <v>46</v>
      </c>
      <c r="B382" s="53" t="s">
        <v>180</v>
      </c>
      <c r="C382" s="54" t="n">
        <v>5.25581</v>
      </c>
      <c r="D382" s="53" t="n">
        <v>31.9587</v>
      </c>
      <c r="E382" s="53" t="n">
        <v>0.0137065</v>
      </c>
      <c r="F382" s="54" t="n">
        <v>0.00359154</v>
      </c>
      <c r="G382" s="54" t="n">
        <f aca="false">A382*$B$9+$B$10</f>
        <v>-0.000403216007684285</v>
      </c>
      <c r="H382" s="53" t="n">
        <f aca="false">G382-F382</f>
        <v>-0.00399475600768428</v>
      </c>
      <c r="J382" s="55"/>
      <c r="K382" s="53"/>
    </row>
    <row r="383" customFormat="false" ht="15.75" hidden="false" customHeight="false" outlineLevel="0" collapsed="false">
      <c r="A383" s="56" t="n">
        <v>47</v>
      </c>
      <c r="B383" s="53" t="s">
        <v>179</v>
      </c>
      <c r="C383" s="57" t="n">
        <v>40.4638</v>
      </c>
      <c r="D383" s="58" t="n">
        <v>32.3926</v>
      </c>
      <c r="E383" s="58" t="n">
        <v>0.00055639</v>
      </c>
      <c r="F383" s="57" t="n">
        <v>0.0129509</v>
      </c>
      <c r="G383" s="57" t="n">
        <f aca="false">A383*$B$9+$B$10</f>
        <v>-0.000362550247551605</v>
      </c>
      <c r="H383" s="58" t="n">
        <f aca="false">G383-F383</f>
        <v>-0.0133134502475516</v>
      </c>
      <c r="J383" s="55"/>
      <c r="K383" s="53"/>
    </row>
    <row r="384" customFormat="false" ht="15" hidden="false" customHeight="false" outlineLevel="0" collapsed="false">
      <c r="A384" s="52" t="n">
        <v>47</v>
      </c>
      <c r="B384" s="53" t="s">
        <v>179</v>
      </c>
      <c r="C384" s="54" t="n">
        <v>34.9857</v>
      </c>
      <c r="D384" s="53" t="n">
        <v>32.3926</v>
      </c>
      <c r="E384" s="53" t="n">
        <v>0.000294536</v>
      </c>
      <c r="F384" s="54" t="n">
        <v>-0.000133514</v>
      </c>
      <c r="G384" s="54" t="n">
        <f aca="false">A384*$B$9+$B$10</f>
        <v>-0.000362550247551605</v>
      </c>
      <c r="H384" s="53" t="n">
        <f aca="false">G384-F384</f>
        <v>-0.000229036247551605</v>
      </c>
      <c r="J384" s="55"/>
      <c r="K384" s="53"/>
    </row>
    <row r="385" customFormat="false" ht="15" hidden="false" customHeight="false" outlineLevel="0" collapsed="false">
      <c r="A385" s="52" t="n">
        <v>47</v>
      </c>
      <c r="B385" s="53" t="s">
        <v>179</v>
      </c>
      <c r="C385" s="54" t="n">
        <v>25.0157</v>
      </c>
      <c r="D385" s="53" t="n">
        <v>32.393</v>
      </c>
      <c r="E385" s="53" t="n">
        <v>0.000320809</v>
      </c>
      <c r="F385" s="54" t="n">
        <v>-0.00120926</v>
      </c>
      <c r="G385" s="54" t="n">
        <f aca="false">A385*$B$9+$B$10</f>
        <v>-0.000362550247551605</v>
      </c>
      <c r="H385" s="53" t="n">
        <f aca="false">G385-F385</f>
        <v>0.000846709752448395</v>
      </c>
      <c r="J385" s="55"/>
      <c r="K385" s="53"/>
    </row>
    <row r="386" customFormat="false" ht="15" hidden="false" customHeight="false" outlineLevel="0" collapsed="false">
      <c r="A386" s="52" t="n">
        <v>47</v>
      </c>
      <c r="B386" s="53" t="s">
        <v>179</v>
      </c>
      <c r="C386" s="54" t="n">
        <v>14.8077</v>
      </c>
      <c r="D386" s="53" t="n">
        <v>32.4843</v>
      </c>
      <c r="E386" s="53" t="n">
        <v>0.000723869</v>
      </c>
      <c r="F386" s="54" t="n">
        <v>0.00111389</v>
      </c>
      <c r="G386" s="54" t="n">
        <f aca="false">A386*$B$9+$B$10</f>
        <v>-0.000362550247551605</v>
      </c>
      <c r="H386" s="53" t="n">
        <f aca="false">G386-F386</f>
        <v>-0.00147644024755161</v>
      </c>
      <c r="J386" s="55"/>
      <c r="K386" s="53"/>
    </row>
    <row r="387" customFormat="false" ht="15.75" hidden="false" customHeight="false" outlineLevel="0" collapsed="false">
      <c r="A387" s="52" t="n">
        <v>47</v>
      </c>
      <c r="B387" s="53" t="s">
        <v>180</v>
      </c>
      <c r="C387" s="54" t="n">
        <v>5.06779</v>
      </c>
      <c r="D387" s="53" t="n">
        <v>32.2091</v>
      </c>
      <c r="E387" s="53" t="n">
        <v>0.00760551</v>
      </c>
      <c r="F387" s="54" t="n">
        <v>-0.0260391</v>
      </c>
      <c r="G387" s="54" t="n">
        <f aca="false">A387*$B$9+$B$10</f>
        <v>-0.000362550247551605</v>
      </c>
      <c r="H387" s="53" t="n">
        <f aca="false">G387-F387</f>
        <v>0.0256765497524484</v>
      </c>
      <c r="J387" s="55"/>
      <c r="K387" s="53"/>
    </row>
    <row r="388" customFormat="false" ht="15.75" hidden="false" customHeight="false" outlineLevel="0" collapsed="false">
      <c r="A388" s="56" t="n">
        <v>48</v>
      </c>
      <c r="B388" s="53" t="s">
        <v>179</v>
      </c>
      <c r="C388" s="57" t="n">
        <v>58.6094</v>
      </c>
      <c r="D388" s="58" t="n">
        <v>32.1168</v>
      </c>
      <c r="E388" s="58" t="n">
        <v>0.000287917</v>
      </c>
      <c r="F388" s="57" t="n">
        <v>0.0429268</v>
      </c>
      <c r="G388" s="57" t="n">
        <f aca="false">A388*$B$9+$B$10</f>
        <v>-0.000321884487418926</v>
      </c>
      <c r="H388" s="58" t="n">
        <f aca="false">G388-F388</f>
        <v>-0.0432486844874189</v>
      </c>
      <c r="J388" s="55"/>
      <c r="K388" s="53"/>
    </row>
    <row r="389" customFormat="false" ht="15" hidden="false" customHeight="false" outlineLevel="0" collapsed="false">
      <c r="A389" s="52" t="n">
        <v>48</v>
      </c>
      <c r="B389" s="53" t="s">
        <v>179</v>
      </c>
      <c r="C389" s="54" t="n">
        <v>49.639</v>
      </c>
      <c r="D389" s="53" t="n">
        <v>31.9752</v>
      </c>
      <c r="E389" s="53" t="n">
        <v>0.000435419</v>
      </c>
      <c r="F389" s="54" t="n">
        <v>0.000270844</v>
      </c>
      <c r="G389" s="54" t="n">
        <f aca="false">A389*$B$9+$B$10</f>
        <v>-0.000321884487418926</v>
      </c>
      <c r="H389" s="53" t="n">
        <f aca="false">G389-F389</f>
        <v>-0.000592728487418926</v>
      </c>
      <c r="J389" s="55"/>
      <c r="K389" s="53"/>
    </row>
    <row r="390" customFormat="false" ht="15" hidden="false" customHeight="false" outlineLevel="0" collapsed="false">
      <c r="A390" s="52" t="n">
        <v>48</v>
      </c>
      <c r="B390" s="53" t="s">
        <v>180</v>
      </c>
      <c r="C390" s="54" t="n">
        <v>34.6874</v>
      </c>
      <c r="D390" s="53" t="n">
        <v>31.8057</v>
      </c>
      <c r="E390" s="53" t="n">
        <v>0.00369092</v>
      </c>
      <c r="F390" s="54" t="n">
        <v>-0.0161591</v>
      </c>
      <c r="G390" s="54" t="n">
        <f aca="false">A390*$B$9+$B$10</f>
        <v>-0.000321884487418926</v>
      </c>
      <c r="H390" s="53" t="n">
        <f aca="false">G390-F390</f>
        <v>0.0158372155125811</v>
      </c>
      <c r="J390" s="55"/>
      <c r="K390" s="53"/>
    </row>
    <row r="391" customFormat="false" ht="15" hidden="false" customHeight="false" outlineLevel="0" collapsed="false">
      <c r="A391" s="52" t="n">
        <v>48</v>
      </c>
      <c r="B391" s="53" t="s">
        <v>180</v>
      </c>
      <c r="C391" s="54" t="n">
        <v>24.9211</v>
      </c>
      <c r="D391" s="53" t="n">
        <v>31.6459</v>
      </c>
      <c r="E391" s="53" t="n">
        <v>0.00470203</v>
      </c>
      <c r="F391" s="54" t="n">
        <v>-0.0463848</v>
      </c>
      <c r="G391" s="54" t="n">
        <f aca="false">A391*$B$9+$B$10</f>
        <v>-0.000321884487418926</v>
      </c>
      <c r="H391" s="53" t="n">
        <f aca="false">G391-F391</f>
        <v>0.0460629155125811</v>
      </c>
      <c r="J391" s="55"/>
      <c r="K391" s="53"/>
    </row>
    <row r="392" customFormat="false" ht="15" hidden="false" customHeight="false" outlineLevel="0" collapsed="false">
      <c r="A392" s="52" t="n">
        <v>48</v>
      </c>
      <c r="B392" s="53" t="s">
        <v>180</v>
      </c>
      <c r="C392" s="54" t="n">
        <v>14.7591</v>
      </c>
      <c r="D392" s="53" t="n">
        <v>31.173</v>
      </c>
      <c r="E392" s="53" t="n">
        <v>0.00440332</v>
      </c>
      <c r="F392" s="54" t="n">
        <v>0.0355358</v>
      </c>
      <c r="G392" s="54" t="n">
        <f aca="false">A392*$B$9+$B$10</f>
        <v>-0.000321884487418926</v>
      </c>
      <c r="H392" s="53" t="n">
        <f aca="false">G392-F392</f>
        <v>-0.0358576844874189</v>
      </c>
      <c r="J392" s="55"/>
      <c r="K392" s="53"/>
    </row>
    <row r="393" customFormat="false" ht="15.75" hidden="false" customHeight="false" outlineLevel="0" collapsed="false">
      <c r="A393" s="52" t="n">
        <v>48</v>
      </c>
      <c r="B393" s="53" t="s">
        <v>180</v>
      </c>
      <c r="C393" s="54" t="n">
        <v>4.89195</v>
      </c>
      <c r="D393" s="53" t="n">
        <v>30.3903</v>
      </c>
      <c r="E393" s="53" t="n">
        <v>0.0204342</v>
      </c>
      <c r="F393" s="54" t="n">
        <v>-0.0389614</v>
      </c>
      <c r="G393" s="54" t="n">
        <f aca="false">A393*$B$9+$B$10</f>
        <v>-0.000321884487418926</v>
      </c>
      <c r="H393" s="53" t="n">
        <f aca="false">G393-F393</f>
        <v>0.0386395155125811</v>
      </c>
      <c r="J393" s="55"/>
      <c r="K393" s="53"/>
    </row>
    <row r="394" customFormat="false" ht="15.75" hidden="false" customHeight="false" outlineLevel="0" collapsed="false">
      <c r="A394" s="56" t="n">
        <v>49</v>
      </c>
      <c r="B394" s="53" t="s">
        <v>180</v>
      </c>
      <c r="C394" s="57" t="n">
        <v>61.9161</v>
      </c>
      <c r="D394" s="58" t="n">
        <v>32.1668</v>
      </c>
      <c r="E394" s="58" t="n">
        <v>0.0013398</v>
      </c>
      <c r="F394" s="57" t="n">
        <v>0.028511</v>
      </c>
      <c r="G394" s="57" t="n">
        <f aca="false">A394*$B$9+$B$10</f>
        <v>-0.000281218727286247</v>
      </c>
      <c r="H394" s="58" t="n">
        <f aca="false">G394-F394</f>
        <v>-0.0287922187272862</v>
      </c>
      <c r="J394" s="55"/>
      <c r="K394" s="53"/>
    </row>
    <row r="395" customFormat="false" ht="15" hidden="false" customHeight="false" outlineLevel="0" collapsed="false">
      <c r="A395" s="52" t="n">
        <v>49</v>
      </c>
      <c r="B395" s="53" t="s">
        <v>180</v>
      </c>
      <c r="C395" s="54" t="n">
        <v>49.0595</v>
      </c>
      <c r="D395" s="53" t="n">
        <v>31.9658</v>
      </c>
      <c r="E395" s="53" t="n">
        <v>0.00167266</v>
      </c>
      <c r="F395" s="54" t="n">
        <v>0.00231934</v>
      </c>
      <c r="G395" s="54" t="n">
        <f aca="false">A395*$B$9+$B$10</f>
        <v>-0.000281218727286247</v>
      </c>
      <c r="H395" s="53" t="n">
        <f aca="false">G395-F395</f>
        <v>-0.00260055872728625</v>
      </c>
      <c r="J395" s="55"/>
      <c r="K395" s="53"/>
    </row>
    <row r="396" customFormat="false" ht="15" hidden="false" customHeight="false" outlineLevel="0" collapsed="false">
      <c r="A396" s="52" t="n">
        <v>49</v>
      </c>
      <c r="B396" s="53" t="s">
        <v>180</v>
      </c>
      <c r="C396" s="54" t="n">
        <v>34.1965</v>
      </c>
      <c r="D396" s="53" t="n">
        <v>31.7757</v>
      </c>
      <c r="E396" s="53" t="n">
        <v>0.00184032</v>
      </c>
      <c r="F396" s="54" t="n">
        <v>-0.0113487</v>
      </c>
      <c r="G396" s="54" t="n">
        <f aca="false">A396*$B$9+$B$10</f>
        <v>-0.000281218727286247</v>
      </c>
      <c r="H396" s="53" t="n">
        <f aca="false">G396-F396</f>
        <v>0.0110674812727138</v>
      </c>
      <c r="J396" s="55"/>
      <c r="K396" s="53"/>
    </row>
    <row r="397" customFormat="false" ht="15" hidden="false" customHeight="false" outlineLevel="0" collapsed="false">
      <c r="A397" s="52" t="n">
        <v>49</v>
      </c>
      <c r="B397" s="53" t="s">
        <v>180</v>
      </c>
      <c r="C397" s="54" t="n">
        <v>24.5029</v>
      </c>
      <c r="D397" s="53" t="n">
        <v>31.6552</v>
      </c>
      <c r="E397" s="53" t="n">
        <v>0.00132298</v>
      </c>
      <c r="F397" s="54" t="n">
        <v>0.00349426</v>
      </c>
      <c r="G397" s="54" t="n">
        <f aca="false">A397*$B$9+$B$10</f>
        <v>-0.000281218727286247</v>
      </c>
      <c r="H397" s="53" t="n">
        <f aca="false">G397-F397</f>
        <v>-0.00377547872728625</v>
      </c>
      <c r="J397" s="55"/>
      <c r="K397" s="53"/>
    </row>
    <row r="398" customFormat="false" ht="15" hidden="false" customHeight="false" outlineLevel="0" collapsed="false">
      <c r="A398" s="52" t="n">
        <v>49</v>
      </c>
      <c r="B398" s="53" t="s">
        <v>180</v>
      </c>
      <c r="C398" s="54" t="n">
        <v>15.6557</v>
      </c>
      <c r="D398" s="53" t="n">
        <v>31.3419</v>
      </c>
      <c r="E398" s="53" t="n">
        <v>0.00431898</v>
      </c>
      <c r="F398" s="54" t="n">
        <v>-0.0221901</v>
      </c>
      <c r="G398" s="54" t="n">
        <f aca="false">A398*$B$9+$B$10</f>
        <v>-0.000281218727286247</v>
      </c>
      <c r="H398" s="53" t="n">
        <f aca="false">G398-F398</f>
        <v>0.0219088812727138</v>
      </c>
      <c r="J398" s="55"/>
      <c r="K398" s="53"/>
    </row>
    <row r="399" customFormat="false" ht="15.75" hidden="false" customHeight="false" outlineLevel="0" collapsed="false">
      <c r="A399" s="52" t="n">
        <v>49</v>
      </c>
      <c r="B399" s="53" t="s">
        <v>179</v>
      </c>
      <c r="C399" s="54" t="n">
        <v>4.53815</v>
      </c>
      <c r="D399" s="53" t="n">
        <v>30.2715</v>
      </c>
      <c r="E399" s="53" t="n">
        <v>0.000896118</v>
      </c>
      <c r="F399" s="54" t="n">
        <v>-0.0385284</v>
      </c>
      <c r="G399" s="54" t="n">
        <f aca="false">A399*$B$9+$B$10</f>
        <v>-0.000281218727286247</v>
      </c>
      <c r="H399" s="53" t="n">
        <f aca="false">G399-F399</f>
        <v>0.0382471812727138</v>
      </c>
      <c r="J399" s="55"/>
      <c r="K399" s="53"/>
    </row>
    <row r="400" customFormat="false" ht="15.75" hidden="false" customHeight="false" outlineLevel="0" collapsed="false">
      <c r="A400" s="56" t="n">
        <v>50</v>
      </c>
      <c r="B400" s="53" t="s">
        <v>179</v>
      </c>
      <c r="C400" s="57" t="n">
        <v>67.2266</v>
      </c>
      <c r="D400" s="58" t="n">
        <v>32.2057</v>
      </c>
      <c r="E400" s="58" t="n">
        <v>0.000654015</v>
      </c>
      <c r="F400" s="57" t="n">
        <v>-3.43323E-005</v>
      </c>
      <c r="G400" s="57" t="n">
        <f aca="false">A400*$B$9+$B$10</f>
        <v>-0.000240552967153567</v>
      </c>
      <c r="H400" s="58" t="n">
        <f aca="false">G400-F400</f>
        <v>-0.000206220667153567</v>
      </c>
      <c r="J400" s="55"/>
      <c r="K400" s="53"/>
    </row>
    <row r="401" customFormat="false" ht="15" hidden="false" customHeight="false" outlineLevel="0" collapsed="false">
      <c r="A401" s="52" t="n">
        <v>50</v>
      </c>
      <c r="B401" s="53" t="s">
        <v>180</v>
      </c>
      <c r="C401" s="54" t="n">
        <v>49.306</v>
      </c>
      <c r="D401" s="53" t="n">
        <v>32.047</v>
      </c>
      <c r="E401" s="53" t="n">
        <v>0.00296405</v>
      </c>
      <c r="F401" s="54" t="n">
        <v>-0.00821686</v>
      </c>
      <c r="G401" s="54" t="n">
        <f aca="false">A401*$B$9+$B$10</f>
        <v>-0.000240552967153567</v>
      </c>
      <c r="H401" s="53" t="n">
        <f aca="false">G401-F401</f>
        <v>0.00797630703284643</v>
      </c>
      <c r="J401" s="55"/>
      <c r="K401" s="53"/>
    </row>
    <row r="402" customFormat="false" ht="15" hidden="false" customHeight="false" outlineLevel="0" collapsed="false">
      <c r="A402" s="52" t="n">
        <v>50</v>
      </c>
      <c r="B402" s="53" t="s">
        <v>180</v>
      </c>
      <c r="C402" s="54" t="n">
        <v>35.6236</v>
      </c>
      <c r="D402" s="53" t="n">
        <v>31.9103</v>
      </c>
      <c r="E402" s="53" t="n">
        <v>0.00271798</v>
      </c>
      <c r="F402" s="54" t="n">
        <v>-0.0169506</v>
      </c>
      <c r="G402" s="54" t="n">
        <f aca="false">A402*$B$9+$B$10</f>
        <v>-0.000240552967153567</v>
      </c>
      <c r="H402" s="53" t="n">
        <f aca="false">G402-F402</f>
        <v>0.0167100470328464</v>
      </c>
      <c r="J402" s="55"/>
      <c r="K402" s="53"/>
    </row>
    <row r="403" customFormat="false" ht="15" hidden="false" customHeight="false" outlineLevel="0" collapsed="false">
      <c r="A403" s="52" t="n">
        <v>50</v>
      </c>
      <c r="B403" s="53" t="s">
        <v>180</v>
      </c>
      <c r="C403" s="54" t="n">
        <v>24.9507</v>
      </c>
      <c r="D403" s="53" t="n">
        <v>31.5776</v>
      </c>
      <c r="E403" s="53" t="n">
        <v>0.00140583</v>
      </c>
      <c r="F403" s="54" t="n">
        <v>-0.0631027</v>
      </c>
      <c r="G403" s="54" t="n">
        <f aca="false">A403*$B$9+$B$10</f>
        <v>-0.000240552967153567</v>
      </c>
      <c r="H403" s="53" t="n">
        <f aca="false">G403-F403</f>
        <v>0.0628621470328464</v>
      </c>
      <c r="J403" s="55"/>
      <c r="K403" s="53"/>
    </row>
    <row r="404" customFormat="false" ht="15" hidden="false" customHeight="false" outlineLevel="0" collapsed="false">
      <c r="A404" s="52" t="n">
        <v>50</v>
      </c>
      <c r="B404" s="53" t="s">
        <v>180</v>
      </c>
      <c r="C404" s="54" t="n">
        <v>14.6015</v>
      </c>
      <c r="D404" s="53" t="n">
        <v>31.2038</v>
      </c>
      <c r="E404" s="53" t="n">
        <v>0.0192157</v>
      </c>
      <c r="F404" s="54" t="n">
        <v>-0.0666428</v>
      </c>
      <c r="G404" s="54" t="n">
        <f aca="false">A404*$B$9+$B$10</f>
        <v>-0.000240552967153567</v>
      </c>
      <c r="H404" s="53" t="n">
        <f aca="false">G404-F404</f>
        <v>0.0664022470328464</v>
      </c>
      <c r="J404" s="55"/>
      <c r="K404" s="53"/>
    </row>
    <row r="405" customFormat="false" ht="15.75" hidden="false" customHeight="false" outlineLevel="0" collapsed="false">
      <c r="A405" s="52" t="n">
        <v>50</v>
      </c>
      <c r="B405" s="53" t="s">
        <v>180</v>
      </c>
      <c r="C405" s="54" t="n">
        <v>5.13865</v>
      </c>
      <c r="D405" s="53" t="n">
        <v>30.1777</v>
      </c>
      <c r="E405" s="53" t="n">
        <v>0.00111953</v>
      </c>
      <c r="F405" s="54" t="n">
        <v>-0.284229</v>
      </c>
      <c r="G405" s="54" t="n">
        <f aca="false">A405*$B$9+$B$10</f>
        <v>-0.000240552967153567</v>
      </c>
      <c r="H405" s="53" t="n">
        <f aca="false">G405-F405</f>
        <v>0.283988447032846</v>
      </c>
      <c r="J405" s="55"/>
      <c r="K405" s="53"/>
    </row>
    <row r="406" customFormat="false" ht="15.75" hidden="false" customHeight="false" outlineLevel="0" collapsed="false">
      <c r="A406" s="56" t="n">
        <v>51</v>
      </c>
      <c r="B406" s="53" t="s">
        <v>179</v>
      </c>
      <c r="C406" s="57" t="n">
        <v>79.4691</v>
      </c>
      <c r="D406" s="58" t="n">
        <v>32.1837</v>
      </c>
      <c r="E406" s="58" t="n">
        <v>0.000381586</v>
      </c>
      <c r="F406" s="57" t="n">
        <v>-0.00347519</v>
      </c>
      <c r="G406" s="57" t="n">
        <f aca="false">A406*$B$9+$B$10</f>
        <v>-0.000199887207020888</v>
      </c>
      <c r="H406" s="58" t="n">
        <f aca="false">G406-F406</f>
        <v>0.00327530279297911</v>
      </c>
      <c r="J406" s="55"/>
      <c r="K406" s="53"/>
    </row>
    <row r="407" customFormat="false" ht="15" hidden="false" customHeight="false" outlineLevel="0" collapsed="false">
      <c r="A407" s="52" t="n">
        <v>51</v>
      </c>
      <c r="B407" s="53" t="s">
        <v>180</v>
      </c>
      <c r="C407" s="54" t="n">
        <v>50.603</v>
      </c>
      <c r="D407" s="53" t="n">
        <v>32.0256</v>
      </c>
      <c r="E407" s="53" t="n">
        <v>0.0025669</v>
      </c>
      <c r="F407" s="54" t="n">
        <v>-0.0136909</v>
      </c>
      <c r="G407" s="54" t="n">
        <f aca="false">A407*$B$9+$B$10</f>
        <v>-0.000199887207020888</v>
      </c>
      <c r="H407" s="53" t="n">
        <f aca="false">G407-F407</f>
        <v>0.0134910127929791</v>
      </c>
      <c r="J407" s="55"/>
      <c r="K407" s="53"/>
    </row>
    <row r="408" customFormat="false" ht="15" hidden="false" customHeight="false" outlineLevel="0" collapsed="false">
      <c r="A408" s="52" t="n">
        <v>51</v>
      </c>
      <c r="B408" s="53" t="s">
        <v>180</v>
      </c>
      <c r="C408" s="54" t="n">
        <v>35.5322</v>
      </c>
      <c r="D408" s="53" t="n">
        <v>31.8658</v>
      </c>
      <c r="E408" s="53" t="n">
        <v>0.00382253</v>
      </c>
      <c r="F408" s="54" t="n">
        <v>-0.0269108</v>
      </c>
      <c r="G408" s="54" t="n">
        <f aca="false">A408*$B$9+$B$10</f>
        <v>-0.000199887207020888</v>
      </c>
      <c r="H408" s="53" t="n">
        <f aca="false">G408-F408</f>
        <v>0.0267109127929791</v>
      </c>
      <c r="J408" s="55"/>
      <c r="K408" s="53"/>
    </row>
    <row r="409" customFormat="false" ht="15" hidden="false" customHeight="false" outlineLevel="0" collapsed="false">
      <c r="A409" s="52" t="n">
        <v>51</v>
      </c>
      <c r="B409" s="53" t="s">
        <v>180</v>
      </c>
      <c r="C409" s="54" t="n">
        <v>24.8531</v>
      </c>
      <c r="D409" s="53" t="n">
        <v>31.4733</v>
      </c>
      <c r="E409" s="53" t="n">
        <v>0.0188263</v>
      </c>
      <c r="F409" s="54" t="n">
        <v>-0.0777702</v>
      </c>
      <c r="G409" s="54" t="n">
        <f aca="false">A409*$B$9+$B$10</f>
        <v>-0.000199887207020888</v>
      </c>
      <c r="H409" s="53" t="n">
        <f aca="false">G409-F409</f>
        <v>0.0775703127929791</v>
      </c>
      <c r="J409" s="55"/>
      <c r="K409" s="53"/>
    </row>
    <row r="410" customFormat="false" ht="15" hidden="false" customHeight="false" outlineLevel="0" collapsed="false">
      <c r="A410" s="52" t="n">
        <v>51</v>
      </c>
      <c r="B410" s="53" t="s">
        <v>180</v>
      </c>
      <c r="C410" s="54" t="n">
        <v>14.6814</v>
      </c>
      <c r="D410" s="53" t="n">
        <v>30.942</v>
      </c>
      <c r="E410" s="53" t="n">
        <v>0.0141123</v>
      </c>
      <c r="F410" s="54" t="n">
        <v>-0.0765705</v>
      </c>
      <c r="G410" s="54" t="n">
        <f aca="false">A410*$B$9+$B$10</f>
        <v>-0.000199887207020888</v>
      </c>
      <c r="H410" s="53" t="n">
        <f aca="false">G410-F410</f>
        <v>0.0763706127929791</v>
      </c>
      <c r="J410" s="55"/>
      <c r="K410" s="53"/>
    </row>
    <row r="411" customFormat="false" ht="15.75" hidden="false" customHeight="false" outlineLevel="0" collapsed="false">
      <c r="A411" s="52" t="n">
        <v>51</v>
      </c>
      <c r="B411" s="53" t="s">
        <v>180</v>
      </c>
      <c r="C411" s="54" t="n">
        <v>5.02085</v>
      </c>
      <c r="D411" s="53" t="n">
        <v>30.5603</v>
      </c>
      <c r="E411" s="53" t="n">
        <v>0.00442045</v>
      </c>
      <c r="F411" s="54" t="n">
        <v>-0.0242615</v>
      </c>
      <c r="G411" s="54" t="n">
        <f aca="false">A411*$B$9+$B$10</f>
        <v>-0.000199887207020888</v>
      </c>
      <c r="H411" s="53" t="n">
        <f aca="false">G411-F411</f>
        <v>0.0240616127929791</v>
      </c>
      <c r="J411" s="55"/>
      <c r="K411" s="53"/>
    </row>
    <row r="412" customFormat="false" ht="15.75" hidden="false" customHeight="false" outlineLevel="0" collapsed="false">
      <c r="A412" s="56" t="n">
        <v>52</v>
      </c>
      <c r="B412" s="53" t="s">
        <v>179</v>
      </c>
      <c r="C412" s="57" t="n">
        <v>107.833</v>
      </c>
      <c r="D412" s="58" t="n">
        <v>32.1706</v>
      </c>
      <c r="E412" s="58" t="n">
        <v>0.000669503</v>
      </c>
      <c r="F412" s="57" t="n">
        <v>-0.00155258</v>
      </c>
      <c r="G412" s="57" t="n">
        <f aca="false">A412*$B$9+$B$10</f>
        <v>-0.000159221446888208</v>
      </c>
      <c r="H412" s="58" t="n">
        <f aca="false">G412-F412</f>
        <v>0.00139335855311179</v>
      </c>
      <c r="J412" s="55"/>
      <c r="K412" s="53"/>
    </row>
    <row r="413" customFormat="false" ht="15" hidden="false" customHeight="false" outlineLevel="0" collapsed="false">
      <c r="A413" s="52" t="n">
        <v>52</v>
      </c>
      <c r="B413" s="53" t="s">
        <v>179</v>
      </c>
      <c r="C413" s="54" t="n">
        <v>75.2703</v>
      </c>
      <c r="D413" s="53" t="n">
        <v>32.1604</v>
      </c>
      <c r="E413" s="53" t="n">
        <v>0.000439412</v>
      </c>
      <c r="F413" s="54" t="n">
        <v>-0.00273514</v>
      </c>
      <c r="G413" s="54" t="n">
        <f aca="false">A413*$B$9+$B$10</f>
        <v>-0.000159221446888208</v>
      </c>
      <c r="H413" s="53" t="n">
        <f aca="false">G413-F413</f>
        <v>0.00257591855311179</v>
      </c>
      <c r="J413" s="55"/>
      <c r="K413" s="53"/>
    </row>
    <row r="414" customFormat="false" ht="15" hidden="false" customHeight="false" outlineLevel="0" collapsed="false">
      <c r="A414" s="52" t="n">
        <v>52</v>
      </c>
      <c r="B414" s="53" t="s">
        <v>180</v>
      </c>
      <c r="C414" s="54" t="n">
        <v>50.1367</v>
      </c>
      <c r="D414" s="53" t="n">
        <v>31.9613</v>
      </c>
      <c r="E414" s="53" t="n">
        <v>0.00975577</v>
      </c>
      <c r="F414" s="54" t="n">
        <v>-0.00144386</v>
      </c>
      <c r="G414" s="54" t="n">
        <f aca="false">A414*$B$9+$B$10</f>
        <v>-0.000159221446888208</v>
      </c>
      <c r="H414" s="53" t="n">
        <f aca="false">G414-F414</f>
        <v>0.00128463855311179</v>
      </c>
      <c r="J414" s="55"/>
      <c r="K414" s="53"/>
    </row>
    <row r="415" customFormat="false" ht="15" hidden="false" customHeight="false" outlineLevel="0" collapsed="false">
      <c r="A415" s="52" t="n">
        <v>52</v>
      </c>
      <c r="B415" s="53" t="s">
        <v>180</v>
      </c>
      <c r="C415" s="54" t="n">
        <v>35.3061</v>
      </c>
      <c r="D415" s="53" t="n">
        <v>31.6796</v>
      </c>
      <c r="E415" s="53" t="n">
        <v>0.00895998</v>
      </c>
      <c r="F415" s="54" t="n">
        <v>0.00915527</v>
      </c>
      <c r="G415" s="54" t="n">
        <f aca="false">A415*$B$9+$B$10</f>
        <v>-0.000159221446888208</v>
      </c>
      <c r="H415" s="53" t="n">
        <f aca="false">G415-F415</f>
        <v>-0.00931449144688821</v>
      </c>
      <c r="J415" s="55"/>
      <c r="K415" s="53"/>
    </row>
    <row r="416" customFormat="false" ht="15" hidden="false" customHeight="false" outlineLevel="0" collapsed="false">
      <c r="A416" s="52" t="n">
        <v>52</v>
      </c>
      <c r="B416" s="53" t="s">
        <v>180</v>
      </c>
      <c r="C416" s="54" t="n">
        <v>24.8884</v>
      </c>
      <c r="D416" s="53" t="n">
        <v>31.5246</v>
      </c>
      <c r="E416" s="53" t="n">
        <v>0.00595393</v>
      </c>
      <c r="F416" s="54" t="n">
        <v>-0.0579319</v>
      </c>
      <c r="G416" s="54" t="n">
        <f aca="false">A416*$B$9+$B$10</f>
        <v>-0.000159221446888208</v>
      </c>
      <c r="H416" s="53" t="n">
        <f aca="false">G416-F416</f>
        <v>0.0577726785531118</v>
      </c>
      <c r="J416" s="55"/>
      <c r="K416" s="53"/>
    </row>
    <row r="417" customFormat="false" ht="15" hidden="false" customHeight="false" outlineLevel="0" collapsed="false">
      <c r="A417" s="52" t="n">
        <v>52</v>
      </c>
      <c r="B417" s="53" t="s">
        <v>180</v>
      </c>
      <c r="C417" s="54" t="n">
        <v>14.6536</v>
      </c>
      <c r="D417" s="53" t="n">
        <v>31.2302</v>
      </c>
      <c r="E417" s="53" t="n">
        <v>0.00518035</v>
      </c>
      <c r="F417" s="54" t="n">
        <v>-0.0581379</v>
      </c>
      <c r="G417" s="54" t="n">
        <f aca="false">A417*$B$9+$B$10</f>
        <v>-0.000159221446888208</v>
      </c>
      <c r="H417" s="53" t="n">
        <f aca="false">G417-F417</f>
        <v>0.0579786785531118</v>
      </c>
      <c r="J417" s="55"/>
      <c r="K417" s="53"/>
    </row>
    <row r="418" customFormat="false" ht="15.75" hidden="false" customHeight="false" outlineLevel="0" collapsed="false">
      <c r="A418" s="52" t="n">
        <v>52</v>
      </c>
      <c r="B418" s="53" t="s">
        <v>180</v>
      </c>
      <c r="C418" s="54" t="n">
        <v>5.14724</v>
      </c>
      <c r="D418" s="53" t="n">
        <v>29.9869</v>
      </c>
      <c r="E418" s="53" t="n">
        <v>0.0281873</v>
      </c>
      <c r="F418" s="54" t="n">
        <v>-0.0419292</v>
      </c>
      <c r="G418" s="54" t="n">
        <f aca="false">A418*$B$9+$B$10</f>
        <v>-0.000159221446888208</v>
      </c>
      <c r="H418" s="53" t="n">
        <f aca="false">G418-F418</f>
        <v>0.0417699785531118</v>
      </c>
      <c r="J418" s="55"/>
      <c r="K418" s="53"/>
    </row>
    <row r="419" customFormat="false" ht="15.75" hidden="false" customHeight="false" outlineLevel="0" collapsed="false">
      <c r="A419" s="56" t="n">
        <v>53</v>
      </c>
      <c r="B419" s="53" t="s">
        <v>179</v>
      </c>
      <c r="C419" s="57" t="n">
        <v>121.897</v>
      </c>
      <c r="D419" s="58" t="n">
        <v>32.3297</v>
      </c>
      <c r="E419" s="58" t="n">
        <v>0.000255328</v>
      </c>
      <c r="F419" s="57" t="n">
        <v>-0.00185013</v>
      </c>
      <c r="G419" s="57" t="n">
        <f aca="false">A419*$B$9+$B$10</f>
        <v>-0.000118555686755529</v>
      </c>
      <c r="H419" s="58" t="n">
        <f aca="false">G419-F419</f>
        <v>0.00173157431324447</v>
      </c>
      <c r="J419" s="55"/>
      <c r="K419" s="53"/>
    </row>
    <row r="420" customFormat="false" ht="15" hidden="false" customHeight="false" outlineLevel="0" collapsed="false">
      <c r="A420" s="52" t="n">
        <v>53</v>
      </c>
      <c r="B420" s="53" t="s">
        <v>179</v>
      </c>
      <c r="C420" s="54" t="n">
        <v>99.9868</v>
      </c>
      <c r="D420" s="53" t="n">
        <v>32.3323</v>
      </c>
      <c r="E420" s="53" t="n">
        <v>0.000679044</v>
      </c>
      <c r="F420" s="54" t="n">
        <v>-0.00225449</v>
      </c>
      <c r="G420" s="54" t="n">
        <f aca="false">A420*$B$9+$B$10</f>
        <v>-0.000118555686755529</v>
      </c>
      <c r="H420" s="53" t="n">
        <f aca="false">G420-F420</f>
        <v>0.00213593431324447</v>
      </c>
      <c r="J420" s="55"/>
      <c r="K420" s="53"/>
    </row>
    <row r="421" customFormat="false" ht="15" hidden="false" customHeight="false" outlineLevel="0" collapsed="false">
      <c r="A421" s="52" t="n">
        <v>53</v>
      </c>
      <c r="B421" s="53" t="s">
        <v>180</v>
      </c>
      <c r="C421" s="54" t="n">
        <v>74.472</v>
      </c>
      <c r="D421" s="53" t="n">
        <v>32.3347</v>
      </c>
      <c r="E421" s="53" t="n">
        <v>0.00139711</v>
      </c>
      <c r="F421" s="54" t="n">
        <v>-0.00181198</v>
      </c>
      <c r="G421" s="54" t="n">
        <f aca="false">A421*$B$9+$B$10</f>
        <v>-0.000118555686755529</v>
      </c>
      <c r="H421" s="53" t="n">
        <f aca="false">G421-F421</f>
        <v>0.00169342431324447</v>
      </c>
      <c r="J421" s="55"/>
      <c r="K421" s="53"/>
    </row>
    <row r="422" customFormat="false" ht="15" hidden="false" customHeight="false" outlineLevel="0" collapsed="false">
      <c r="A422" s="52" t="n">
        <v>53</v>
      </c>
      <c r="B422" s="53" t="s">
        <v>180</v>
      </c>
      <c r="C422" s="54" t="n">
        <v>49.4519</v>
      </c>
      <c r="D422" s="53" t="n">
        <v>31.9534</v>
      </c>
      <c r="E422" s="53" t="n">
        <v>0.00103487</v>
      </c>
      <c r="F422" s="54" t="n">
        <v>-0.0390797</v>
      </c>
      <c r="G422" s="54" t="n">
        <f aca="false">A422*$B$9+$B$10</f>
        <v>-0.000118555686755529</v>
      </c>
      <c r="H422" s="53" t="n">
        <f aca="false">G422-F422</f>
        <v>0.0389611443132445</v>
      </c>
      <c r="J422" s="55"/>
      <c r="K422" s="53"/>
    </row>
    <row r="423" customFormat="false" ht="15" hidden="false" customHeight="false" outlineLevel="0" collapsed="false">
      <c r="A423" s="52" t="n">
        <v>53</v>
      </c>
      <c r="B423" s="53" t="s">
        <v>179</v>
      </c>
      <c r="C423" s="54" t="n">
        <v>34.7808</v>
      </c>
      <c r="D423" s="53" t="n">
        <v>31.8616</v>
      </c>
      <c r="E423" s="53" t="n">
        <v>0.000630539</v>
      </c>
      <c r="F423" s="54" t="n">
        <v>-0.0181408</v>
      </c>
      <c r="G423" s="54" t="n">
        <f aca="false">A423*$B$9+$B$10</f>
        <v>-0.000118555686755529</v>
      </c>
      <c r="H423" s="53" t="n">
        <f aca="false">G423-F423</f>
        <v>0.0180222443132445</v>
      </c>
      <c r="J423" s="55"/>
      <c r="K423" s="53"/>
    </row>
    <row r="424" customFormat="false" ht="15" hidden="false" customHeight="false" outlineLevel="0" collapsed="false">
      <c r="A424" s="52" t="n">
        <v>53</v>
      </c>
      <c r="B424" s="53" t="s">
        <v>180</v>
      </c>
      <c r="C424" s="54" t="n">
        <v>24.8776</v>
      </c>
      <c r="D424" s="53" t="n">
        <v>31.6312</v>
      </c>
      <c r="E424" s="53" t="n">
        <v>0.00674172</v>
      </c>
      <c r="F424" s="54" t="n">
        <v>-0.0681324</v>
      </c>
      <c r="G424" s="54" t="n">
        <f aca="false">A424*$B$9+$B$10</f>
        <v>-0.000118555686755529</v>
      </c>
      <c r="H424" s="53" t="n">
        <f aca="false">G424-F424</f>
        <v>0.0680138443132445</v>
      </c>
      <c r="J424" s="55"/>
      <c r="K424" s="53"/>
    </row>
    <row r="425" customFormat="false" ht="15" hidden="false" customHeight="false" outlineLevel="0" collapsed="false">
      <c r="A425" s="52" t="n">
        <v>53</v>
      </c>
      <c r="B425" s="53" t="s">
        <v>180</v>
      </c>
      <c r="C425" s="54" t="n">
        <v>14.8453</v>
      </c>
      <c r="D425" s="53" t="n">
        <v>31.1947</v>
      </c>
      <c r="E425" s="53" t="n">
        <v>0.00388343</v>
      </c>
      <c r="F425" s="54" t="n">
        <v>-0.0685139</v>
      </c>
      <c r="G425" s="54" t="n">
        <f aca="false">A425*$B$9+$B$10</f>
        <v>-0.000118555686755529</v>
      </c>
      <c r="H425" s="53" t="n">
        <f aca="false">G425-F425</f>
        <v>0.0683953443132445</v>
      </c>
      <c r="J425" s="55"/>
      <c r="K425" s="53"/>
    </row>
    <row r="426" customFormat="false" ht="15.75" hidden="false" customHeight="false" outlineLevel="0" collapsed="false">
      <c r="A426" s="52" t="n">
        <v>53</v>
      </c>
      <c r="B426" s="53" t="s">
        <v>180</v>
      </c>
      <c r="C426" s="54" t="n">
        <v>4.73717</v>
      </c>
      <c r="D426" s="53" t="n">
        <v>30.6798</v>
      </c>
      <c r="E426" s="53" t="n">
        <v>0.00485015</v>
      </c>
      <c r="F426" s="54" t="n">
        <v>-0.0146408</v>
      </c>
      <c r="G426" s="54" t="n">
        <f aca="false">A426*$B$9+$B$10</f>
        <v>-0.000118555686755529</v>
      </c>
      <c r="H426" s="53" t="n">
        <f aca="false">G426-F426</f>
        <v>0.0145222443132445</v>
      </c>
      <c r="J426" s="55"/>
      <c r="K426" s="53"/>
    </row>
    <row r="427" customFormat="false" ht="15.75" hidden="false" customHeight="false" outlineLevel="0" collapsed="false">
      <c r="A427" s="56" t="n">
        <v>54</v>
      </c>
      <c r="B427" s="53" t="s">
        <v>180</v>
      </c>
      <c r="C427" s="57" t="n">
        <v>107.655</v>
      </c>
      <c r="D427" s="58" t="n">
        <v>32.2417</v>
      </c>
      <c r="E427" s="58" t="n">
        <v>0.00298069</v>
      </c>
      <c r="F427" s="57" t="n">
        <v>0.000492096</v>
      </c>
      <c r="G427" s="57" t="n">
        <f aca="false">A427*$B$9+$B$10</f>
        <v>-7.7889926622849E-005</v>
      </c>
      <c r="H427" s="58" t="n">
        <f aca="false">G427-F427</f>
        <v>-0.000569985926622849</v>
      </c>
      <c r="J427" s="55"/>
      <c r="K427" s="53"/>
    </row>
    <row r="428" customFormat="false" ht="15" hidden="false" customHeight="false" outlineLevel="0" collapsed="false">
      <c r="A428" s="52" t="n">
        <v>54</v>
      </c>
      <c r="B428" s="53" t="s">
        <v>180</v>
      </c>
      <c r="C428" s="54" t="n">
        <v>100.744</v>
      </c>
      <c r="D428" s="53" t="n">
        <v>32.2367</v>
      </c>
      <c r="E428" s="53" t="n">
        <v>0.00164227</v>
      </c>
      <c r="F428" s="54" t="n">
        <v>-0.000484467</v>
      </c>
      <c r="G428" s="54" t="n">
        <f aca="false">A428*$B$9+$B$10</f>
        <v>-7.7889926622849E-005</v>
      </c>
      <c r="H428" s="53" t="n">
        <f aca="false">G428-F428</f>
        <v>0.000406577073377151</v>
      </c>
      <c r="J428" s="55"/>
      <c r="K428" s="53"/>
    </row>
    <row r="429" customFormat="false" ht="15" hidden="false" customHeight="false" outlineLevel="0" collapsed="false">
      <c r="A429" s="52" t="n">
        <v>54</v>
      </c>
      <c r="B429" s="53" t="s">
        <v>179</v>
      </c>
      <c r="C429" s="54" t="n">
        <v>75.6792</v>
      </c>
      <c r="D429" s="53" t="n">
        <v>32.211</v>
      </c>
      <c r="E429" s="53" t="n">
        <v>0.000261782</v>
      </c>
      <c r="F429" s="54" t="n">
        <v>-0.00324631</v>
      </c>
      <c r="G429" s="54" t="n">
        <f aca="false">A429*$B$9+$B$10</f>
        <v>-7.7889926622849E-005</v>
      </c>
      <c r="H429" s="53" t="n">
        <f aca="false">G429-F429</f>
        <v>0.00316842007337715</v>
      </c>
      <c r="J429" s="55"/>
      <c r="K429" s="53"/>
    </row>
    <row r="430" customFormat="false" ht="15" hidden="false" customHeight="false" outlineLevel="0" collapsed="false">
      <c r="A430" s="52" t="n">
        <v>54</v>
      </c>
      <c r="B430" s="53" t="s">
        <v>180</v>
      </c>
      <c r="C430" s="54" t="n">
        <v>49.1977</v>
      </c>
      <c r="D430" s="53" t="n">
        <v>32.2054</v>
      </c>
      <c r="E430" s="53" t="n">
        <v>0.00134657</v>
      </c>
      <c r="F430" s="54" t="n">
        <v>-0.00216293</v>
      </c>
      <c r="G430" s="54" t="n">
        <f aca="false">A430*$B$9+$B$10</f>
        <v>-7.7889926622849E-005</v>
      </c>
      <c r="H430" s="53" t="n">
        <f aca="false">G430-F430</f>
        <v>0.00208504007337715</v>
      </c>
      <c r="J430" s="55"/>
      <c r="K430" s="53"/>
    </row>
    <row r="431" customFormat="false" ht="15" hidden="false" customHeight="false" outlineLevel="0" collapsed="false">
      <c r="A431" s="52" t="n">
        <v>54</v>
      </c>
      <c r="B431" s="53" t="s">
        <v>179</v>
      </c>
      <c r="C431" s="54" t="n">
        <v>34.3632</v>
      </c>
      <c r="D431" s="53" t="n">
        <v>32.1988</v>
      </c>
      <c r="E431" s="53" t="n">
        <v>0.000500888</v>
      </c>
      <c r="F431" s="54" t="n">
        <v>-0.00462341</v>
      </c>
      <c r="G431" s="54" t="n">
        <f aca="false">A431*$B$9+$B$10</f>
        <v>-7.7889926622849E-005</v>
      </c>
      <c r="H431" s="53" t="n">
        <f aca="false">G431-F431</f>
        <v>0.00454552007337715</v>
      </c>
      <c r="J431" s="55"/>
      <c r="K431" s="53"/>
    </row>
    <row r="432" customFormat="false" ht="15" hidden="false" customHeight="false" outlineLevel="0" collapsed="false">
      <c r="A432" s="52" t="n">
        <v>54</v>
      </c>
      <c r="B432" s="53" t="s">
        <v>179</v>
      </c>
      <c r="C432" s="54" t="n">
        <v>25.5878</v>
      </c>
      <c r="D432" s="53" t="n">
        <v>32.2014</v>
      </c>
      <c r="E432" s="53" t="n">
        <v>0.000507245</v>
      </c>
      <c r="F432" s="54" t="n">
        <v>-0.00159454</v>
      </c>
      <c r="G432" s="54" t="n">
        <f aca="false">A432*$B$9+$B$10</f>
        <v>-7.7889926622849E-005</v>
      </c>
      <c r="H432" s="53" t="n">
        <f aca="false">G432-F432</f>
        <v>0.00151665007337715</v>
      </c>
      <c r="J432" s="55"/>
      <c r="K432" s="53"/>
    </row>
    <row r="433" customFormat="false" ht="15" hidden="false" customHeight="false" outlineLevel="0" collapsed="false">
      <c r="A433" s="52" t="n">
        <v>54</v>
      </c>
      <c r="B433" s="53" t="s">
        <v>180</v>
      </c>
      <c r="C433" s="54" t="n">
        <v>15.8019</v>
      </c>
      <c r="D433" s="53" t="n">
        <v>31.5442</v>
      </c>
      <c r="E433" s="53" t="n">
        <v>0.0035654</v>
      </c>
      <c r="F433" s="54" t="n">
        <v>-0.0904522</v>
      </c>
      <c r="G433" s="54" t="n">
        <f aca="false">A433*$B$9+$B$10</f>
        <v>-7.7889926622849E-005</v>
      </c>
      <c r="H433" s="53" t="n">
        <f aca="false">G433-F433</f>
        <v>0.0903743100733772</v>
      </c>
      <c r="J433" s="55"/>
      <c r="K433" s="53"/>
    </row>
    <row r="434" customFormat="false" ht="15.75" hidden="false" customHeight="false" outlineLevel="0" collapsed="false">
      <c r="A434" s="52" t="n">
        <v>54</v>
      </c>
      <c r="B434" s="53" t="s">
        <v>180</v>
      </c>
      <c r="C434" s="54" t="n">
        <v>4.76962</v>
      </c>
      <c r="D434" s="53" t="n">
        <v>31.1877</v>
      </c>
      <c r="E434" s="53" t="n">
        <v>0.0329564</v>
      </c>
      <c r="F434" s="54" t="n">
        <v>0.0533848</v>
      </c>
      <c r="G434" s="54" t="n">
        <f aca="false">A434*$B$9+$B$10</f>
        <v>-7.7889926622849E-005</v>
      </c>
      <c r="H434" s="53" t="n">
        <f aca="false">G434-F434</f>
        <v>-0.0534626899266229</v>
      </c>
      <c r="J434" s="55"/>
      <c r="K434" s="53"/>
    </row>
    <row r="435" customFormat="false" ht="15.75" hidden="false" customHeight="false" outlineLevel="0" collapsed="false">
      <c r="A435" s="56" t="n">
        <v>55</v>
      </c>
      <c r="B435" s="53" t="s">
        <v>179</v>
      </c>
      <c r="C435" s="57" t="n">
        <v>87.6266</v>
      </c>
      <c r="D435" s="58" t="n">
        <v>32.1792</v>
      </c>
      <c r="E435" s="58" t="n">
        <v>0.00030523</v>
      </c>
      <c r="F435" s="57" t="n">
        <v>-0.000404358</v>
      </c>
      <c r="G435" s="57" t="n">
        <f aca="false">A435*$B$9+$B$10</f>
        <v>-3.72241664901699E-005</v>
      </c>
      <c r="H435" s="58" t="n">
        <f aca="false">G435-F435</f>
        <v>0.00036713383350983</v>
      </c>
      <c r="J435" s="55"/>
      <c r="K435" s="53"/>
    </row>
    <row r="436" customFormat="false" ht="15" hidden="false" customHeight="false" outlineLevel="0" collapsed="false">
      <c r="A436" s="52" t="n">
        <v>55</v>
      </c>
      <c r="B436" s="53" t="s">
        <v>179</v>
      </c>
      <c r="C436" s="54" t="n">
        <v>75.1339</v>
      </c>
      <c r="D436" s="53" t="n">
        <v>32.18</v>
      </c>
      <c r="E436" s="53" t="n">
        <v>0.000521855</v>
      </c>
      <c r="F436" s="54" t="n">
        <v>-0.00146103</v>
      </c>
      <c r="G436" s="54" t="n">
        <f aca="false">A436*$B$9+$B$10</f>
        <v>-3.72241664901699E-005</v>
      </c>
      <c r="H436" s="53" t="n">
        <f aca="false">G436-F436</f>
        <v>0.00142380583350983</v>
      </c>
      <c r="J436" s="55"/>
      <c r="K436" s="53"/>
    </row>
    <row r="437" customFormat="false" ht="15" hidden="false" customHeight="false" outlineLevel="0" collapsed="false">
      <c r="A437" s="52" t="n">
        <v>55</v>
      </c>
      <c r="B437" s="53" t="s">
        <v>179</v>
      </c>
      <c r="C437" s="54" t="n">
        <v>50.4261</v>
      </c>
      <c r="D437" s="53" t="n">
        <v>32.1643</v>
      </c>
      <c r="E437" s="53" t="n">
        <v>0.000571726</v>
      </c>
      <c r="F437" s="54" t="n">
        <v>-0.00204849</v>
      </c>
      <c r="G437" s="54" t="n">
        <f aca="false">A437*$B$9+$B$10</f>
        <v>-3.72241664901699E-005</v>
      </c>
      <c r="H437" s="53" t="n">
        <f aca="false">G437-F437</f>
        <v>0.00201126583350983</v>
      </c>
      <c r="J437" s="55"/>
      <c r="K437" s="53"/>
    </row>
    <row r="438" customFormat="false" ht="15" hidden="false" customHeight="false" outlineLevel="0" collapsed="false">
      <c r="A438" s="52" t="n">
        <v>55</v>
      </c>
      <c r="B438" s="53" t="s">
        <v>179</v>
      </c>
      <c r="C438" s="54" t="n">
        <v>34.6893</v>
      </c>
      <c r="D438" s="53" t="n">
        <v>32.1552</v>
      </c>
      <c r="E438" s="53" t="n">
        <v>0.000300788</v>
      </c>
      <c r="F438" s="54" t="n">
        <v>-0.00497437</v>
      </c>
      <c r="G438" s="54" t="n">
        <f aca="false">A438*$B$9+$B$10</f>
        <v>-3.72241664901699E-005</v>
      </c>
      <c r="H438" s="53" t="n">
        <f aca="false">G438-F438</f>
        <v>0.00493714583350983</v>
      </c>
      <c r="J438" s="55"/>
      <c r="K438" s="53"/>
    </row>
    <row r="439" customFormat="false" ht="15" hidden="false" customHeight="false" outlineLevel="0" collapsed="false">
      <c r="A439" s="52" t="n">
        <v>55</v>
      </c>
      <c r="B439" s="53" t="s">
        <v>179</v>
      </c>
      <c r="C439" s="54" t="n">
        <v>24.6938</v>
      </c>
      <c r="D439" s="53" t="n">
        <v>32.0945</v>
      </c>
      <c r="E439" s="53" t="n">
        <v>0.000734518</v>
      </c>
      <c r="F439" s="54" t="n">
        <v>-0.0243263</v>
      </c>
      <c r="G439" s="54" t="n">
        <f aca="false">A439*$B$9+$B$10</f>
        <v>-3.72241664901699E-005</v>
      </c>
      <c r="H439" s="53" t="n">
        <f aca="false">G439-F439</f>
        <v>0.0242890758335098</v>
      </c>
      <c r="J439" s="55"/>
      <c r="K439" s="53"/>
    </row>
    <row r="440" customFormat="false" ht="15" hidden="false" customHeight="false" outlineLevel="0" collapsed="false">
      <c r="A440" s="52" t="n">
        <v>55</v>
      </c>
      <c r="B440" s="53" t="s">
        <v>180</v>
      </c>
      <c r="C440" s="54" t="n">
        <v>14.4345</v>
      </c>
      <c r="D440" s="53" t="n">
        <v>31.8049</v>
      </c>
      <c r="E440" s="53" t="n">
        <v>0.0615725</v>
      </c>
      <c r="F440" s="54" t="n">
        <v>0.00434113</v>
      </c>
      <c r="G440" s="54" t="n">
        <f aca="false">A440*$B$9+$B$10</f>
        <v>-3.72241664901699E-005</v>
      </c>
      <c r="H440" s="53" t="n">
        <f aca="false">G440-F440</f>
        <v>-0.00437835416649017</v>
      </c>
      <c r="J440" s="55"/>
      <c r="K440" s="53"/>
    </row>
    <row r="441" customFormat="false" ht="15.75" hidden="false" customHeight="false" outlineLevel="0" collapsed="false">
      <c r="A441" s="52" t="n">
        <v>55</v>
      </c>
      <c r="B441" s="53" t="s">
        <v>180</v>
      </c>
      <c r="C441" s="54" t="n">
        <v>4.75194</v>
      </c>
      <c r="D441" s="53" t="n">
        <v>31.5237</v>
      </c>
      <c r="E441" s="53" t="n">
        <v>0.00225466</v>
      </c>
      <c r="F441" s="54" t="n">
        <v>-0.00671959</v>
      </c>
      <c r="G441" s="54" t="n">
        <f aca="false">A441*$B$9+$B$10</f>
        <v>-3.72241664901699E-005</v>
      </c>
      <c r="H441" s="53" t="n">
        <f aca="false">G441-F441</f>
        <v>0.00668236583350983</v>
      </c>
      <c r="J441" s="55"/>
      <c r="K441" s="53"/>
    </row>
    <row r="442" customFormat="false" ht="15.75" hidden="false" customHeight="false" outlineLevel="0" collapsed="false">
      <c r="A442" s="56" t="n">
        <v>56</v>
      </c>
      <c r="B442" s="53" t="s">
        <v>179</v>
      </c>
      <c r="C442" s="57" t="n">
        <v>52.2101</v>
      </c>
      <c r="D442" s="58" t="n">
        <v>32.1572</v>
      </c>
      <c r="E442" s="58" t="n">
        <v>0.000814253</v>
      </c>
      <c r="F442" s="57" t="n">
        <v>0.00265884</v>
      </c>
      <c r="G442" s="57" t="n">
        <f aca="false">A442*$B$9+$B$10</f>
        <v>3.44159364250958E-006</v>
      </c>
      <c r="H442" s="58" t="n">
        <f aca="false">G442-F442</f>
        <v>-0.00265539840635749</v>
      </c>
      <c r="J442" s="55"/>
      <c r="K442" s="53"/>
    </row>
    <row r="443" customFormat="false" ht="15" hidden="false" customHeight="false" outlineLevel="0" collapsed="false">
      <c r="A443" s="52" t="n">
        <v>56</v>
      </c>
      <c r="B443" s="53" t="s">
        <v>179</v>
      </c>
      <c r="C443" s="54" t="n">
        <v>34.6956</v>
      </c>
      <c r="D443" s="53" t="n">
        <v>32.1474</v>
      </c>
      <c r="E443" s="53" t="n">
        <v>0.000301565</v>
      </c>
      <c r="F443" s="54" t="n">
        <v>-0.0054245</v>
      </c>
      <c r="G443" s="54" t="n">
        <f aca="false">A443*$B$9+$B$10</f>
        <v>3.44159364250958E-006</v>
      </c>
      <c r="H443" s="53" t="n">
        <f aca="false">G443-F443</f>
        <v>0.00542794159364251</v>
      </c>
      <c r="J443" s="55"/>
      <c r="K443" s="53"/>
    </row>
    <row r="444" customFormat="false" ht="15" hidden="false" customHeight="false" outlineLevel="0" collapsed="false">
      <c r="A444" s="52" t="n">
        <v>56</v>
      </c>
      <c r="B444" s="53" t="s">
        <v>179</v>
      </c>
      <c r="C444" s="54" t="n">
        <v>24.6168</v>
      </c>
      <c r="D444" s="53" t="n">
        <v>32.1174</v>
      </c>
      <c r="E444" s="53" t="n">
        <v>0.000984419</v>
      </c>
      <c r="F444" s="54" t="n">
        <v>-0.00854492</v>
      </c>
      <c r="G444" s="54" t="n">
        <f aca="false">A444*$B$9+$B$10</f>
        <v>3.44159364250958E-006</v>
      </c>
      <c r="H444" s="53" t="n">
        <f aca="false">G444-F444</f>
        <v>0.00854836159364251</v>
      </c>
      <c r="J444" s="55"/>
      <c r="K444" s="53"/>
    </row>
    <row r="445" customFormat="false" ht="15" hidden="false" customHeight="false" outlineLevel="0" collapsed="false">
      <c r="A445" s="52" t="n">
        <v>56</v>
      </c>
      <c r="B445" s="53" t="s">
        <v>180</v>
      </c>
      <c r="C445" s="54" t="n">
        <v>14.364</v>
      </c>
      <c r="D445" s="53" t="n">
        <v>31.9288</v>
      </c>
      <c r="E445" s="53" t="n">
        <v>0.0130222</v>
      </c>
      <c r="F445" s="54" t="n">
        <v>0.00733757</v>
      </c>
      <c r="G445" s="54" t="n">
        <f aca="false">A445*$B$9+$B$10</f>
        <v>3.44159364250958E-006</v>
      </c>
      <c r="H445" s="53" t="n">
        <f aca="false">G445-F445</f>
        <v>-0.00733412840635749</v>
      </c>
      <c r="J445" s="55"/>
      <c r="K445" s="53"/>
    </row>
    <row r="446" customFormat="false" ht="15.75" hidden="false" customHeight="false" outlineLevel="0" collapsed="false">
      <c r="A446" s="52" t="n">
        <v>56</v>
      </c>
      <c r="B446" s="53" t="s">
        <v>180</v>
      </c>
      <c r="C446" s="54" t="n">
        <v>4.77787</v>
      </c>
      <c r="D446" s="53" t="n">
        <v>31.8793</v>
      </c>
      <c r="E446" s="53" t="n">
        <v>0.00283468</v>
      </c>
      <c r="F446" s="54" t="n">
        <v>-0.00154114</v>
      </c>
      <c r="G446" s="54" t="n">
        <f aca="false">A446*$B$9+$B$10</f>
        <v>3.44159364250958E-006</v>
      </c>
      <c r="H446" s="53" t="n">
        <f aca="false">G446-F446</f>
        <v>0.00154458159364251</v>
      </c>
      <c r="J446" s="55"/>
      <c r="K446" s="53"/>
    </row>
    <row r="447" customFormat="false" ht="15.75" hidden="false" customHeight="false" outlineLevel="0" collapsed="false">
      <c r="A447" s="56" t="n">
        <v>57</v>
      </c>
      <c r="B447" s="53" t="s">
        <v>179</v>
      </c>
      <c r="C447" s="57" t="n">
        <v>42.4945</v>
      </c>
      <c r="D447" s="58" t="n">
        <v>31.8738</v>
      </c>
      <c r="E447" s="58" t="n">
        <v>0.000244991</v>
      </c>
      <c r="F447" s="57" t="n">
        <v>0.0211792</v>
      </c>
      <c r="G447" s="57" t="n">
        <f aca="false">A447*$B$9+$B$10</f>
        <v>4.41073537751891E-005</v>
      </c>
      <c r="H447" s="58" t="n">
        <f aca="false">G447-F447</f>
        <v>-0.0211350926462248</v>
      </c>
      <c r="J447" s="55"/>
      <c r="K447" s="53"/>
    </row>
    <row r="448" customFormat="false" ht="15" hidden="false" customHeight="false" outlineLevel="0" collapsed="false">
      <c r="A448" s="52" t="n">
        <v>57</v>
      </c>
      <c r="B448" s="53" t="s">
        <v>179</v>
      </c>
      <c r="C448" s="54" t="n">
        <v>34.4122</v>
      </c>
      <c r="D448" s="53" t="n">
        <v>31.7264</v>
      </c>
      <c r="E448" s="53" t="n">
        <v>0.000637638</v>
      </c>
      <c r="F448" s="54" t="n">
        <v>-0.0400715</v>
      </c>
      <c r="G448" s="54" t="n">
        <f aca="false">A448*$B$9+$B$10</f>
        <v>4.41073537751891E-005</v>
      </c>
      <c r="H448" s="53" t="n">
        <f aca="false">G448-F448</f>
        <v>0.0401156073537752</v>
      </c>
      <c r="J448" s="55"/>
      <c r="K448" s="53"/>
    </row>
    <row r="449" customFormat="false" ht="15" hidden="false" customHeight="false" outlineLevel="0" collapsed="false">
      <c r="A449" s="52" t="n">
        <v>57</v>
      </c>
      <c r="B449" s="53" t="s">
        <v>180</v>
      </c>
      <c r="C449" s="54" t="n">
        <v>24.8386</v>
      </c>
      <c r="D449" s="53" t="n">
        <v>31.4522</v>
      </c>
      <c r="E449" s="53" t="n">
        <v>0.00825501</v>
      </c>
      <c r="F449" s="54" t="n">
        <v>-0.122263</v>
      </c>
      <c r="G449" s="54" t="n">
        <f aca="false">A449*$B$9+$B$10</f>
        <v>4.41073537751891E-005</v>
      </c>
      <c r="H449" s="53" t="n">
        <f aca="false">G449-F449</f>
        <v>0.122307107353775</v>
      </c>
      <c r="J449" s="55"/>
      <c r="K449" s="53"/>
    </row>
    <row r="450" customFormat="false" ht="15" hidden="false" customHeight="false" outlineLevel="0" collapsed="false">
      <c r="A450" s="52" t="n">
        <v>57</v>
      </c>
      <c r="B450" s="53" t="s">
        <v>180</v>
      </c>
      <c r="C450" s="54" t="n">
        <v>14.8438</v>
      </c>
      <c r="D450" s="53" t="n">
        <v>31.2494</v>
      </c>
      <c r="E450" s="53" t="n">
        <v>0.00241965</v>
      </c>
      <c r="F450" s="54" t="n">
        <v>-0.0759926</v>
      </c>
      <c r="G450" s="54" t="n">
        <f aca="false">A450*$B$9+$B$10</f>
        <v>4.41073537751891E-005</v>
      </c>
      <c r="H450" s="53" t="n">
        <f aca="false">G450-F450</f>
        <v>0.0760367073537752</v>
      </c>
      <c r="J450" s="55"/>
      <c r="K450" s="53"/>
    </row>
    <row r="451" customFormat="false" ht="15.75" hidden="false" customHeight="false" outlineLevel="0" collapsed="false">
      <c r="A451" s="52" t="n">
        <v>57</v>
      </c>
      <c r="B451" s="53" t="s">
        <v>179</v>
      </c>
      <c r="C451" s="54" t="n">
        <v>4.88452</v>
      </c>
      <c r="D451" s="53" t="n">
        <v>31.2428</v>
      </c>
      <c r="E451" s="53" t="n">
        <v>0.000247114</v>
      </c>
      <c r="F451" s="54" t="n">
        <v>-0.0115299</v>
      </c>
      <c r="G451" s="54" t="n">
        <f aca="false">A451*$B$9+$B$10</f>
        <v>4.41073537751891E-005</v>
      </c>
      <c r="H451" s="53" t="n">
        <f aca="false">G451-F451</f>
        <v>0.0115740073537752</v>
      </c>
      <c r="J451" s="59"/>
      <c r="K451" s="60"/>
    </row>
    <row r="452" customFormat="false" ht="15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8:36:53Z</dcterms:created>
  <dc:creator>Gatien, Germaine</dc:creator>
  <dc:description/>
  <dc:language>en-US</dc:language>
  <cp:lastModifiedBy>G, Gatien</cp:lastModifiedBy>
  <dcterms:modified xsi:type="dcterms:W3CDTF">2021-07-07T18:36:53Z</dcterms:modified>
  <cp:revision>0</cp:revision>
  <dc:subject/>
  <dc:title/>
</cp:coreProperties>
</file>