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92.xml.rels" ContentType="application/vnd.openxmlformats-package.relationships+xml"/>
  <Override PartName="/xl/drawings/_rels/drawing198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drawing199.xml" ContentType="application/vnd.openxmlformats-officedocument.drawing+xml"/>
  <Override PartName="/xl/drawings/vmlDrawing2.vml" ContentType="application/vnd.openxmlformats-officedocument.vmlDrawing"/>
  <Override PartName="/xl/drawings/drawing198.xml" ContentType="application/vnd.openxmlformats-officedocument.drawing+xml"/>
  <Override PartName="/xl/drawings/vmlDrawing3.vml" ContentType="application/vnd.openxmlformats-officedocument.vmlDrawing"/>
  <Override PartName="/xl/drawings/drawing392.xml" ContentType="application/vnd.openxmlformats-officedocument.drawing+xml"/>
  <Override PartName="/xl/ctrlProps/ctrlProps261.xml" ContentType="application/vnd.ms-excel.controlproperties+xml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391.xml" ContentType="application/vnd.ms-excel.controlproperties+xml"/>
  <Override PartName="/xl/ctrlProps/ctrlProps253.xml" ContentType="application/vnd.ms-excel.controlproperties+xml"/>
  <Override PartName="/xl/ctrlProps/ctrlProps390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386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385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244.xml" ContentType="application/vnd.ms-excel.controlproperties+xml"/>
  <Override PartName="/xl/ctrlProps/ctrlProps381.xml" ContentType="application/vnd.ms-excel.controlproperties+xml"/>
  <Override PartName="/xl/ctrlProps/ctrlProps243.xml" ContentType="application/vnd.ms-excel.controlproperties+xml"/>
  <Override PartName="/xl/ctrlProps/ctrlProps380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376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375.xml" ContentType="application/vnd.ms-excel.controlproperties+xml"/>
  <Override PartName="/xl/ctrlProps/ctrlProps237.xml" ContentType="application/vnd.ms-excel.controlproperties+xml"/>
  <Override PartName="/xl/ctrlProps/ctrlProps374.xml" ContentType="application/vnd.ms-excel.controlproperties+xml"/>
  <Override PartName="/xl/ctrlProps/ctrlProps236.xml" ContentType="application/vnd.ms-excel.controlproperties+xml"/>
  <Override PartName="/xl/ctrlProps/ctrlProps373.xml" ContentType="application/vnd.ms-excel.controlproperties+xml"/>
  <Override PartName="/xl/ctrlProps/ctrlProps235.xml" ContentType="application/vnd.ms-excel.controlproperties+xml"/>
  <Override PartName="/xl/ctrlProps/ctrlProps372.xml" ContentType="application/vnd.ms-excel.controlproperties+xml"/>
  <Override PartName="/xl/ctrlProps/ctrlProps234.xml" ContentType="application/vnd.ms-excel.controlproperties+xml"/>
  <Override PartName="/xl/ctrlProps/ctrlProps371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10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201.xml" ContentType="application/vnd.ms-excel.controlproperties+xml"/>
  <Override PartName="/xl/ctrlProps/ctrlProps200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85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73.xml" ContentType="application/vnd.ms-excel.controlproperties+xml"/>
  <Override PartName="/xl/ctrlProps/ctrlProps379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72.xml" ContentType="application/vnd.ms-excel.controlproperties+xml"/>
  <Override PartName="/xl/ctrlProps/ctrlProps378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45.xml" ContentType="application/vnd.ms-excel.controlproperties+xml"/>
  <Override PartName="/xl/ctrlProps/ctrlProps195.xml" ContentType="application/vnd.ms-excel.controlproperties+xml"/>
  <Override PartName="/xl/ctrlProps/ctrlProps196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69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79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89.xml" ContentType="application/vnd.ms-excel.controlproperties+xml"/>
  <Override PartName="/xl/ctrlProps/ctrlProps146.xml" ContentType="application/vnd.ms-excel.controlproperties+xml"/>
  <Override PartName="/xl/ctrlProps/ctrlProps158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147.xml" ContentType="application/vnd.ms-excel.controlproperties+xml"/>
  <Override PartName="/xl/ctrlProps/ctrlProps99.xml" ContentType="application/vnd.ms-excel.controlproperties+xml"/>
  <Override PartName="/xl/ctrlProps/ctrlProps14.xml" ContentType="application/vnd.ms-excel.controlproperties+xml"/>
  <Override PartName="/xl/ctrlProps/ctrlProps24.xml" ContentType="application/vnd.ms-excel.controlproperties+xml"/>
  <Override PartName="/xl/ctrlProps/ctrlProps157.xml" ContentType="application/vnd.ms-excel.controlproperties+xml"/>
  <Override PartName="/xl/ctrlProps/ctrlProps137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17.xml" ContentType="application/vnd.ms-excel.controlproperties+xml"/>
  <Override PartName="/xl/ctrlProps/ctrlProps360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270.xml" ContentType="application/vnd.ms-excel.controlproperties+xml"/>
  <Override PartName="/xl/ctrlProps/ctrlProps271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297.xml" ContentType="application/vnd.ms-excel.controlproperties+xml"/>
  <Override PartName="/xl/ctrlProps/ctrlProps335.xml" ContentType="application/vnd.ms-excel.controlproperties+xml"/>
  <Override PartName="/xl/ctrlProps/ctrlProps13.xml" ContentType="application/vnd.ms-excel.controlproperties+xml"/>
  <Override PartName="/xl/ctrlProps/ctrlProps340.xml" ContentType="application/vnd.ms-excel.controlproperties+xml"/>
  <Override PartName="/xl/ctrlProps/ctrlProps341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343.xml" ContentType="application/vnd.ms-excel.controlproperties+xml"/>
  <Override PartName="/xl/ctrlProps/ctrlProps21.xml" ContentType="application/vnd.ms-excel.controlproperties+xml"/>
  <Override PartName="/xl/ctrlProps/ctrlProps344.xml" ContentType="application/vnd.ms-excel.controlproperties+xml"/>
  <Override PartName="/xl/ctrlProps/ctrlProps22.xml" ContentType="application/vnd.ms-excel.controlproperties+xml"/>
  <Override PartName="/xl/ctrlProps/ctrlProps345.xml" ContentType="application/vnd.ms-excel.controlproperties+xml"/>
  <Override PartName="/xl/ctrlProps/ctrlProps132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12.xml" ContentType="application/vnd.ms-excel.controlproperties+xml"/>
  <Override PartName="/xl/ctrlProps/ctrlProps369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0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11.xml" ContentType="application/vnd.ms-excel.controlproperties+xml"/>
  <Override PartName="/xl/ctrlProps/ctrlProps290.xml" ContentType="application/vnd.ms-excel.controlproperties+xml"/>
  <Override PartName="/xl/ctrlProps/ctrlProps368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36.xml" ContentType="application/vnd.ms-excel.controlproperties+xml"/>
  <Override PartName="/xl/ctrlProps/ctrlProps95.xml" ContentType="application/vnd.ms-excel.controlproperties+xml"/>
  <Override PartName="/xl/ctrlProps/ctrlProps156.xml" ContentType="application/vnd.ms-excel.controlproperties+xml"/>
  <Override PartName="/xl/ctrlProps/ctrlProps27.xml" ContentType="application/vnd.ms-excel.controlproperties+xml"/>
  <Override PartName="/xl/ctrlProps/ctrlProps367.xml" ContentType="application/vnd.ms-excel.controlproperties+xml"/>
  <Override PartName="/xl/ctrlProps/ctrlProps355.xml" ContentType="application/vnd.ms-excel.controlproperties+xml"/>
  <Override PartName="/xl/ctrlProps/ctrlProps366.xml" ContentType="application/vnd.ms-excel.controlproperties+xml"/>
  <Override PartName="/xl/ctrlProps/ctrlProps44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354.xml" ContentType="application/vnd.ms-excel.controlproperties+xml"/>
  <Override PartName="/xl/ctrlProps/ctrlProps32.xml" ContentType="application/vnd.ms-excel.controlproperties+xml"/>
  <Override PartName="/xl/ctrlProps/ctrlProps365.xml" ContentType="application/vnd.ms-excel.controlproperties+xml"/>
  <Override PartName="/xl/ctrlProps/ctrlProps43.xml" ContentType="application/vnd.ms-excel.controlproperties+xml"/>
  <Override PartName="/xl/ctrlProps/ctrlProps353.xml" ContentType="application/vnd.ms-excel.controlproperties+xml"/>
  <Override PartName="/xl/ctrlProps/ctrlProps31.xml" ContentType="application/vnd.ms-excel.controlproperties+xml"/>
  <Override PartName="/xl/ctrlProps/ctrlProps364.xml" ContentType="application/vnd.ms-excel.controlproperties+xml"/>
  <Override PartName="/xl/ctrlProps/ctrlProps42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363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8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153.xml" ContentType="application/vnd.ms-excel.controlproperties+xml"/>
  <Override PartName="/xl/ctrlProps/ctrlProps319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51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377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280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29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281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16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6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160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151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41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140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161.xml" ContentType="application/vnd.ms-excel.controlproperties+xml"/>
  <Override PartName="/xl/ctrlProps/ctrlProps327.xml" ContentType="application/vnd.ms-excel.controlproperties+xml"/>
  <Override PartName="/xl/ctrlProps/ctrlProps28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</sheets>
  <definedNames>
    <definedName function="false" hidden="false" name="x" vbProcedure="false">Fit_2!$K$17:$K$148</definedName>
    <definedName function="false" hidden="false" localSheetId="3" name="known_xs" vbProcedure="false">Fit_1!$J$17:$J$148</definedName>
    <definedName function="false" hidden="false" localSheetId="3" name="known_ys" vbProcedure="false">Fit_1!$K$17:$K$148</definedName>
    <definedName function="false" hidden="false" localSheetId="5" name="known_xs" vbProcedure="false">Fit_2!$J$17:$J$148</definedName>
    <definedName function="false" hidden="false" localSheetId="5" name="known_ys" vbProcedure="false">Fit_2!$K$17:$K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3" uniqueCount="86">
  <si>
    <t xml:space="preserve"># Channels=</t>
  </si>
  <si>
    <t xml:space="preserve">COMPARE Version 3.6.1</t>
  </si>
  <si>
    <t xml:space="preserve">Run at 2021/07/13 12:22:13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OXY_BOT</t>
  </si>
  <si>
    <t xml:space="preserve">OXY_SBE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17-093-0003.mrg</t>
  </si>
  <si>
    <t xml:space="preserve">2017-093-0003.thn</t>
  </si>
  <si>
    <t xml:space="preserve"> 2017-093-0007.mrg</t>
  </si>
  <si>
    <t xml:space="preserve">2017-093-0007.thn</t>
  </si>
  <si>
    <t xml:space="preserve"> 2017-093-0010.mrg</t>
  </si>
  <si>
    <t xml:space="preserve">2017-093-0010.thn</t>
  </si>
  <si>
    <t xml:space="preserve"> 2017-093-0013.mrg</t>
  </si>
  <si>
    <t xml:space="preserve">2017-093-0013.thn</t>
  </si>
  <si>
    <t xml:space="preserve"> 2017-093-0016.mrg</t>
  </si>
  <si>
    <t xml:space="preserve">2017-093-0016.thn</t>
  </si>
  <si>
    <t xml:space="preserve"> 2017-093-0020.mrg</t>
  </si>
  <si>
    <t xml:space="preserve">2017-093-0020.thn</t>
  </si>
  <si>
    <t xml:space="preserve"> 2017-093-0023.mrg</t>
  </si>
  <si>
    <t xml:space="preserve">2017-093-0023.thn</t>
  </si>
  <si>
    <t xml:space="preserve"> 2017-093-0026.mrg</t>
  </si>
  <si>
    <t xml:space="preserve">2017-093-0026.thn</t>
  </si>
  <si>
    <t xml:space="preserve"> 2017-093-0031.mrg</t>
  </si>
  <si>
    <t xml:space="preserve">2017-093-0031.thn</t>
  </si>
  <si>
    <t xml:space="preserve"> 2017-093-0034.mrg</t>
  </si>
  <si>
    <t xml:space="preserve">2017-093-0034.thn</t>
  </si>
  <si>
    <t xml:space="preserve"> 2017-093-0037.mrg</t>
  </si>
  <si>
    <t xml:space="preserve">2017-093-0037.thn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OXY_SBE - OXY_BOT)</t>
  </si>
  <si>
    <t xml:space="preserve">Calculation of Linear Least Squares Fit For</t>
  </si>
  <si>
    <t xml:space="preserve">Fit Equation: Diff = m * Prop + b</t>
  </si>
  <si>
    <t xml:space="preserve">where: Diff =Diff (OXY_SBE - OXY_BOT), Prop=OXY_SB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OXY_SBE - OXY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OXY_SBE - OXY_BOT), Prop=Pressu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Upcast titrated samples versus Downcast recalibrated CTD DO
Excluding outliers from 1st comparison and large std dev in CTD DO
(OXY_SBE - OXY_BOT) vs. OXY_SBE</a:t>
            </a:r>
          </a:p>
        </c:rich>
      </c:tx>
      <c:layout>
        <c:manualLayout>
          <c:xMode val="edge"/>
          <c:yMode val="edge"/>
          <c:x val="0.226053143227479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38405658573886"/>
          <c:w val="0.752430330524951"/>
          <c:h val="0.826037086599121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202</c:f>
              <c:numCache>
                <c:formatCode>General</c:formatCode>
                <c:ptCount val="186"/>
                <c:pt idx="0">
                  <c:v>0.2415</c:v>
                </c:pt>
                <c:pt idx="1">
                  <c:v>0.274</c:v>
                </c:pt>
                <c:pt idx="2">
                  <c:v>0.769</c:v>
                </c:pt>
                <c:pt idx="3">
                  <c:v>1.5315</c:v>
                </c:pt>
                <c:pt idx="4">
                  <c:v>1.976</c:v>
                </c:pt>
                <c:pt idx="5">
                  <c:v>2.1915</c:v>
                </c:pt>
                <c:pt idx="6">
                  <c:v>2.29225</c:v>
                </c:pt>
                <c:pt idx="7">
                  <c:v>2.659</c:v>
                </c:pt>
                <c:pt idx="8">
                  <c:v>3.279</c:v>
                </c:pt>
                <c:pt idx="9">
                  <c:v>3.3945</c:v>
                </c:pt>
                <c:pt idx="10">
                  <c:v>3.9625</c:v>
                </c:pt>
                <c:pt idx="11">
                  <c:v>5.53275</c:v>
                </c:pt>
                <c:pt idx="12">
                  <c:v>5.98025</c:v>
                </c:pt>
                <c:pt idx="13">
                  <c:v>5.9935</c:v>
                </c:pt>
                <c:pt idx="14">
                  <c:v>6.28133</c:v>
                </c:pt>
                <c:pt idx="15">
                  <c:v>6.30967</c:v>
                </c:pt>
                <c:pt idx="16">
                  <c:v>6.305</c:v>
                </c:pt>
                <c:pt idx="17">
                  <c:v>0.263</c:v>
                </c:pt>
                <c:pt idx="18">
                  <c:v>0.31</c:v>
                </c:pt>
                <c:pt idx="19">
                  <c:v>0.7905</c:v>
                </c:pt>
                <c:pt idx="20">
                  <c:v>1.6375</c:v>
                </c:pt>
                <c:pt idx="21">
                  <c:v>2.3235</c:v>
                </c:pt>
                <c:pt idx="22">
                  <c:v>2.5245</c:v>
                </c:pt>
                <c:pt idx="23">
                  <c:v>2.806</c:v>
                </c:pt>
                <c:pt idx="24">
                  <c:v>2.8485</c:v>
                </c:pt>
                <c:pt idx="25">
                  <c:v>3.09075</c:v>
                </c:pt>
                <c:pt idx="26">
                  <c:v>3.226</c:v>
                </c:pt>
                <c:pt idx="27">
                  <c:v>5.4185</c:v>
                </c:pt>
                <c:pt idx="28">
                  <c:v>6.201</c:v>
                </c:pt>
                <c:pt idx="29">
                  <c:v>6.203</c:v>
                </c:pt>
                <c:pt idx="30">
                  <c:v>6.53975</c:v>
                </c:pt>
                <c:pt idx="31">
                  <c:v>6.463</c:v>
                </c:pt>
                <c:pt idx="32">
                  <c:v>6.2996</c:v>
                </c:pt>
                <c:pt idx="33">
                  <c:v>0.2925</c:v>
                </c:pt>
                <c:pt idx="34">
                  <c:v>0.3535</c:v>
                </c:pt>
                <c:pt idx="35">
                  <c:v>0.954</c:v>
                </c:pt>
                <c:pt idx="36">
                  <c:v>1.812</c:v>
                </c:pt>
                <c:pt idx="37">
                  <c:v>2.3855</c:v>
                </c:pt>
                <c:pt idx="38">
                  <c:v>2.5485</c:v>
                </c:pt>
                <c:pt idx="39">
                  <c:v>2.7815</c:v>
                </c:pt>
                <c:pt idx="40">
                  <c:v>3.083</c:v>
                </c:pt>
                <c:pt idx="41">
                  <c:v>3.29867</c:v>
                </c:pt>
                <c:pt idx="42">
                  <c:v>3.7565</c:v>
                </c:pt>
                <c:pt idx="43">
                  <c:v>4.27425</c:v>
                </c:pt>
                <c:pt idx="44">
                  <c:v>5.49667</c:v>
                </c:pt>
                <c:pt idx="45">
                  <c:v>6.3075</c:v>
                </c:pt>
                <c:pt idx="46">
                  <c:v>6.40225</c:v>
                </c:pt>
                <c:pt idx="47">
                  <c:v>6.4755</c:v>
                </c:pt>
                <c:pt idx="48">
                  <c:v>6.5705</c:v>
                </c:pt>
                <c:pt idx="49">
                  <c:v>6.11833</c:v>
                </c:pt>
                <c:pt idx="50">
                  <c:v>0.331</c:v>
                </c:pt>
                <c:pt idx="51">
                  <c:v>0.404</c:v>
                </c:pt>
                <c:pt idx="52">
                  <c:v>0.778</c:v>
                </c:pt>
                <c:pt idx="53">
                  <c:v>1.6245</c:v>
                </c:pt>
                <c:pt idx="54">
                  <c:v>2.453</c:v>
                </c:pt>
                <c:pt idx="55">
                  <c:v>2.655</c:v>
                </c:pt>
                <c:pt idx="56">
                  <c:v>3.026</c:v>
                </c:pt>
                <c:pt idx="57">
                  <c:v>3.2895</c:v>
                </c:pt>
                <c:pt idx="58">
                  <c:v>3.69867</c:v>
                </c:pt>
                <c:pt idx="59">
                  <c:v>4.127</c:v>
                </c:pt>
                <c:pt idx="60">
                  <c:v>5.133</c:v>
                </c:pt>
                <c:pt idx="61">
                  <c:v>6.66325</c:v>
                </c:pt>
                <c:pt idx="62">
                  <c:v>7.123</c:v>
                </c:pt>
                <c:pt idx="63">
                  <c:v>7.219</c:v>
                </c:pt>
                <c:pt idx="64">
                  <c:v>6.517</c:v>
                </c:pt>
                <c:pt idx="65">
                  <c:v>6.5375</c:v>
                </c:pt>
                <c:pt idx="66">
                  <c:v>6.52267</c:v>
                </c:pt>
                <c:pt idx="67">
                  <c:v>0.361</c:v>
                </c:pt>
                <c:pt idx="68">
                  <c:v>0.4275</c:v>
                </c:pt>
                <c:pt idx="69">
                  <c:v>0.9755</c:v>
                </c:pt>
                <c:pt idx="70">
                  <c:v>1.572</c:v>
                </c:pt>
                <c:pt idx="71">
                  <c:v>2.5375</c:v>
                </c:pt>
                <c:pt idx="72">
                  <c:v>3.045</c:v>
                </c:pt>
                <c:pt idx="73">
                  <c:v>3.23</c:v>
                </c:pt>
                <c:pt idx="74">
                  <c:v>3.6725</c:v>
                </c:pt>
                <c:pt idx="75">
                  <c:v>3.91167</c:v>
                </c:pt>
                <c:pt idx="76">
                  <c:v>4.73</c:v>
                </c:pt>
                <c:pt idx="77">
                  <c:v>6.6295</c:v>
                </c:pt>
                <c:pt idx="78">
                  <c:v>7.0455</c:v>
                </c:pt>
                <c:pt idx="79">
                  <c:v>7.28175</c:v>
                </c:pt>
                <c:pt idx="80">
                  <c:v>7.215</c:v>
                </c:pt>
                <c:pt idx="81">
                  <c:v>6.623</c:v>
                </c:pt>
                <c:pt idx="82">
                  <c:v>6.5885</c:v>
                </c:pt>
                <c:pt idx="83">
                  <c:v>6.56</c:v>
                </c:pt>
                <c:pt idx="84">
                  <c:v>0.4595</c:v>
                </c:pt>
                <c:pt idx="85">
                  <c:v>0.5255</c:v>
                </c:pt>
                <c:pt idx="86">
                  <c:v>0.8345</c:v>
                </c:pt>
                <c:pt idx="87">
                  <c:v>1.6135</c:v>
                </c:pt>
                <c:pt idx="88">
                  <c:v>2.353</c:v>
                </c:pt>
                <c:pt idx="89">
                  <c:v>2.537</c:v>
                </c:pt>
                <c:pt idx="90">
                  <c:v>2.969</c:v>
                </c:pt>
                <c:pt idx="91">
                  <c:v>3.458</c:v>
                </c:pt>
                <c:pt idx="92">
                  <c:v>4.01333</c:v>
                </c:pt>
                <c:pt idx="93">
                  <c:v>5.16</c:v>
                </c:pt>
                <c:pt idx="94">
                  <c:v>6.7675</c:v>
                </c:pt>
                <c:pt idx="95">
                  <c:v>7.1675</c:v>
                </c:pt>
                <c:pt idx="96">
                  <c:v>7.349</c:v>
                </c:pt>
                <c:pt idx="97">
                  <c:v>7.39375</c:v>
                </c:pt>
                <c:pt idx="98">
                  <c:v>6.60575</c:v>
                </c:pt>
                <c:pt idx="99">
                  <c:v>6.652</c:v>
                </c:pt>
                <c:pt idx="100">
                  <c:v>6.64425</c:v>
                </c:pt>
                <c:pt idx="101">
                  <c:v>0.4255</c:v>
                </c:pt>
                <c:pt idx="102">
                  <c:v>0.432</c:v>
                </c:pt>
                <c:pt idx="103">
                  <c:v>0.639</c:v>
                </c:pt>
                <c:pt idx="104">
                  <c:v>1.015</c:v>
                </c:pt>
                <c:pt idx="105">
                  <c:v>1.5325</c:v>
                </c:pt>
                <c:pt idx="106">
                  <c:v>1.826</c:v>
                </c:pt>
                <c:pt idx="107">
                  <c:v>2.11825</c:v>
                </c:pt>
                <c:pt idx="108">
                  <c:v>2.46533</c:v>
                </c:pt>
                <c:pt idx="109">
                  <c:v>2.944</c:v>
                </c:pt>
                <c:pt idx="110">
                  <c:v>3.805</c:v>
                </c:pt>
                <c:pt idx="111">
                  <c:v>6.28925</c:v>
                </c:pt>
                <c:pt idx="112">
                  <c:v>7.14525</c:v>
                </c:pt>
                <c:pt idx="113">
                  <c:v>7.2985</c:v>
                </c:pt>
                <c:pt idx="114">
                  <c:v>7.407</c:v>
                </c:pt>
                <c:pt idx="115">
                  <c:v>6.939</c:v>
                </c:pt>
                <c:pt idx="116">
                  <c:v>6.75625</c:v>
                </c:pt>
                <c:pt idx="117">
                  <c:v>6.74667</c:v>
                </c:pt>
                <c:pt idx="118">
                  <c:v>0.5115</c:v>
                </c:pt>
                <c:pt idx="119">
                  <c:v>0.482</c:v>
                </c:pt>
                <c:pt idx="120">
                  <c:v>0.5235</c:v>
                </c:pt>
                <c:pt idx="121">
                  <c:v>0.688</c:v>
                </c:pt>
                <c:pt idx="122">
                  <c:v>0.958</c:v>
                </c:pt>
                <c:pt idx="123">
                  <c:v>1.088</c:v>
                </c:pt>
                <c:pt idx="124">
                  <c:v>1.251</c:v>
                </c:pt>
                <c:pt idx="125">
                  <c:v>1.5715</c:v>
                </c:pt>
                <c:pt idx="126">
                  <c:v>1.94967</c:v>
                </c:pt>
                <c:pt idx="127">
                  <c:v>2.5</c:v>
                </c:pt>
                <c:pt idx="128">
                  <c:v>3.7915</c:v>
                </c:pt>
                <c:pt idx="129">
                  <c:v>6.60467</c:v>
                </c:pt>
                <c:pt idx="130">
                  <c:v>7.319</c:v>
                </c:pt>
                <c:pt idx="131">
                  <c:v>7.411</c:v>
                </c:pt>
                <c:pt idx="132">
                  <c:v>7.373</c:v>
                </c:pt>
                <c:pt idx="133">
                  <c:v>6.78475</c:v>
                </c:pt>
                <c:pt idx="134">
                  <c:v>6.67167</c:v>
                </c:pt>
                <c:pt idx="135">
                  <c:v>0.4665</c:v>
                </c:pt>
                <c:pt idx="136">
                  <c:v>0.419</c:v>
                </c:pt>
                <c:pt idx="137">
                  <c:v>0.357</c:v>
                </c:pt>
                <c:pt idx="138">
                  <c:v>0.409</c:v>
                </c:pt>
                <c:pt idx="139">
                  <c:v>0.4635</c:v>
                </c:pt>
                <c:pt idx="140">
                  <c:v>0.4925</c:v>
                </c:pt>
                <c:pt idx="141">
                  <c:v>0.575</c:v>
                </c:pt>
                <c:pt idx="142">
                  <c:v>0.748</c:v>
                </c:pt>
                <c:pt idx="143">
                  <c:v>1.083</c:v>
                </c:pt>
                <c:pt idx="144">
                  <c:v>1.5155</c:v>
                </c:pt>
                <c:pt idx="145">
                  <c:v>3.56025</c:v>
                </c:pt>
                <c:pt idx="146">
                  <c:v>6.8145</c:v>
                </c:pt>
                <c:pt idx="147">
                  <c:v>7.391</c:v>
                </c:pt>
                <c:pt idx="148">
                  <c:v>7.49167</c:v>
                </c:pt>
                <c:pt idx="149">
                  <c:v>7.16533</c:v>
                </c:pt>
                <c:pt idx="150">
                  <c:v>7.27</c:v>
                </c:pt>
                <c:pt idx="151">
                  <c:v>6.718</c:v>
                </c:pt>
                <c:pt idx="152">
                  <c:v>0.378</c:v>
                </c:pt>
                <c:pt idx="153">
                  <c:v>0.3435</c:v>
                </c:pt>
                <c:pt idx="154">
                  <c:v>0.438</c:v>
                </c:pt>
                <c:pt idx="155">
                  <c:v>0.6725</c:v>
                </c:pt>
                <c:pt idx="156">
                  <c:v>1.0965</c:v>
                </c:pt>
                <c:pt idx="157">
                  <c:v>1.2245</c:v>
                </c:pt>
                <c:pt idx="158">
                  <c:v>1.56125</c:v>
                </c:pt>
                <c:pt idx="159">
                  <c:v>1.998</c:v>
                </c:pt>
                <c:pt idx="160">
                  <c:v>2.30167</c:v>
                </c:pt>
                <c:pt idx="161">
                  <c:v>2.6455</c:v>
                </c:pt>
                <c:pt idx="162">
                  <c:v>3.51575</c:v>
                </c:pt>
                <c:pt idx="163">
                  <c:v>5.73175</c:v>
                </c:pt>
                <c:pt idx="164">
                  <c:v>6.762</c:v>
                </c:pt>
                <c:pt idx="165">
                  <c:v>6.957</c:v>
                </c:pt>
                <c:pt idx="166">
                  <c:v>7.04233</c:v>
                </c:pt>
                <c:pt idx="167">
                  <c:v>6.97</c:v>
                </c:pt>
                <c:pt idx="168">
                  <c:v>6.761</c:v>
                </c:pt>
                <c:pt idx="169">
                  <c:v>0.34</c:v>
                </c:pt>
                <c:pt idx="170">
                  <c:v>0.366</c:v>
                </c:pt>
                <c:pt idx="171">
                  <c:v>0.542</c:v>
                </c:pt>
                <c:pt idx="172">
                  <c:v>0.9755</c:v>
                </c:pt>
                <c:pt idx="173">
                  <c:v>1.494</c:v>
                </c:pt>
                <c:pt idx="174">
                  <c:v>2.0235</c:v>
                </c:pt>
                <c:pt idx="175">
                  <c:v>2.233</c:v>
                </c:pt>
                <c:pt idx="176">
                  <c:v>2.5365</c:v>
                </c:pt>
                <c:pt idx="177">
                  <c:v>3.18733</c:v>
                </c:pt>
                <c:pt idx="178">
                  <c:v>3.7285</c:v>
                </c:pt>
                <c:pt idx="179">
                  <c:v>4.943</c:v>
                </c:pt>
                <c:pt idx="180">
                  <c:v>6.32433</c:v>
                </c:pt>
                <c:pt idx="181">
                  <c:v>6.698</c:v>
                </c:pt>
                <c:pt idx="182">
                  <c:v>6.845</c:v>
                </c:pt>
                <c:pt idx="183">
                  <c:v>7.14</c:v>
                </c:pt>
                <c:pt idx="184">
                  <c:v>7.06167</c:v>
                </c:pt>
                <c:pt idx="185">
                  <c:v>7.0592</c:v>
                </c:pt>
              </c:numCache>
            </c:numRef>
          </c:xVal>
          <c:yVal>
            <c:numRef>
              <c:f>Fit_1!$F$17:$F$202</c:f>
              <c:numCache>
                <c:formatCode>General</c:formatCode>
                <c:ptCount val="186"/>
                <c:pt idx="0">
                  <c:v>0.00449999</c:v>
                </c:pt>
                <c:pt idx="1">
                  <c:v>0.025</c:v>
                </c:pt>
                <c:pt idx="2">
                  <c:v>0.0550001</c:v>
                </c:pt>
                <c:pt idx="3">
                  <c:v>0.0815001</c:v>
                </c:pt>
                <c:pt idx="4">
                  <c:v>0.0140001</c:v>
                </c:pt>
                <c:pt idx="5">
                  <c:v>0.0774999</c:v>
                </c:pt>
                <c:pt idx="6">
                  <c:v>-0.0307498</c:v>
                </c:pt>
                <c:pt idx="7">
                  <c:v>-0.247</c:v>
                </c:pt>
                <c:pt idx="8">
                  <c:v>-0.0639999</c:v>
                </c:pt>
                <c:pt idx="9">
                  <c:v>-0.0634999</c:v>
                </c:pt>
                <c:pt idx="10">
                  <c:v>0.1205</c:v>
                </c:pt>
                <c:pt idx="11">
                  <c:v>0.02775</c:v>
                </c:pt>
                <c:pt idx="12">
                  <c:v>0.14625</c:v>
                </c:pt>
                <c:pt idx="13">
                  <c:v>-0.2425</c:v>
                </c:pt>
                <c:pt idx="14">
                  <c:v>-0.116666</c:v>
                </c:pt>
                <c:pt idx="15">
                  <c:v>0.0196667</c:v>
                </c:pt>
                <c:pt idx="16">
                  <c:v>0.0120001</c:v>
                </c:pt>
                <c:pt idx="17">
                  <c:v>0.007</c:v>
                </c:pt>
                <c:pt idx="18">
                  <c:v>0.038</c:v>
                </c:pt>
                <c:pt idx="19">
                  <c:v>0.0425</c:v>
                </c:pt>
                <c:pt idx="20">
                  <c:v>-0.0395</c:v>
                </c:pt>
                <c:pt idx="21">
                  <c:v>0.0665002</c:v>
                </c:pt>
                <c:pt idx="22">
                  <c:v>0.0554998</c:v>
                </c:pt>
                <c:pt idx="23">
                  <c:v>0.131</c:v>
                </c:pt>
                <c:pt idx="24">
                  <c:v>0.0695</c:v>
                </c:pt>
                <c:pt idx="25">
                  <c:v>0.10475</c:v>
                </c:pt>
                <c:pt idx="26">
                  <c:v>-0.0520003</c:v>
                </c:pt>
                <c:pt idx="27">
                  <c:v>-0.3475</c:v>
                </c:pt>
                <c:pt idx="28">
                  <c:v>0.21</c:v>
                </c:pt>
                <c:pt idx="29">
                  <c:v>-0.277</c:v>
                </c:pt>
                <c:pt idx="30">
                  <c:v>0.02075</c:v>
                </c:pt>
                <c:pt idx="31">
                  <c:v>0.198</c:v>
                </c:pt>
                <c:pt idx="32">
                  <c:v>0.0585999</c:v>
                </c:pt>
                <c:pt idx="33">
                  <c:v>0.0155</c:v>
                </c:pt>
                <c:pt idx="34">
                  <c:v>0.0255</c:v>
                </c:pt>
                <c:pt idx="35">
                  <c:v>0.092</c:v>
                </c:pt>
                <c:pt idx="36">
                  <c:v>0.0600001</c:v>
                </c:pt>
                <c:pt idx="37">
                  <c:v>0.1335</c:v>
                </c:pt>
                <c:pt idx="38">
                  <c:v>0.1385</c:v>
                </c:pt>
                <c:pt idx="39">
                  <c:v>0.1925</c:v>
                </c:pt>
                <c:pt idx="40">
                  <c:v>0.109</c:v>
                </c:pt>
                <c:pt idx="41">
                  <c:v>0.163667</c:v>
                </c:pt>
                <c:pt idx="42">
                  <c:v>0.2225</c:v>
                </c:pt>
                <c:pt idx="43">
                  <c:v>0.20425</c:v>
                </c:pt>
                <c:pt idx="44">
                  <c:v>0.484666</c:v>
                </c:pt>
                <c:pt idx="45">
                  <c:v>0.1905</c:v>
                </c:pt>
                <c:pt idx="46">
                  <c:v>0.0812497</c:v>
                </c:pt>
                <c:pt idx="47">
                  <c:v>-0.1685</c:v>
                </c:pt>
                <c:pt idx="48">
                  <c:v>0.1065</c:v>
                </c:pt>
                <c:pt idx="49">
                  <c:v>-0.369667</c:v>
                </c:pt>
                <c:pt idx="50">
                  <c:v>0.059</c:v>
                </c:pt>
                <c:pt idx="51">
                  <c:v>0.085</c:v>
                </c:pt>
                <c:pt idx="52">
                  <c:v>0.118</c:v>
                </c:pt>
                <c:pt idx="53">
                  <c:v>0.1785</c:v>
                </c:pt>
                <c:pt idx="54">
                  <c:v>0.169</c:v>
                </c:pt>
                <c:pt idx="55">
                  <c:v>0.206</c:v>
                </c:pt>
                <c:pt idx="56">
                  <c:v>0.256</c:v>
                </c:pt>
                <c:pt idx="57">
                  <c:v>0.2055</c:v>
                </c:pt>
                <c:pt idx="58">
                  <c:v>0.201667</c:v>
                </c:pt>
                <c:pt idx="59">
                  <c:v>0.209</c:v>
                </c:pt>
                <c:pt idx="60">
                  <c:v>0.35</c:v>
                </c:pt>
                <c:pt idx="61">
                  <c:v>0.40625</c:v>
                </c:pt>
                <c:pt idx="62">
                  <c:v>0.145</c:v>
                </c:pt>
                <c:pt idx="63">
                  <c:v>0.172</c:v>
                </c:pt>
                <c:pt idx="64">
                  <c:v>-0.0579996</c:v>
                </c:pt>
                <c:pt idx="65">
                  <c:v>0.1145</c:v>
                </c:pt>
                <c:pt idx="66">
                  <c:v>0.0886664</c:v>
                </c:pt>
                <c:pt idx="67">
                  <c:v>0.024</c:v>
                </c:pt>
                <c:pt idx="68">
                  <c:v>0.0405</c:v>
                </c:pt>
                <c:pt idx="69">
                  <c:v>0.0535</c:v>
                </c:pt>
                <c:pt idx="70">
                  <c:v>0.117</c:v>
                </c:pt>
                <c:pt idx="71">
                  <c:v>0.1405</c:v>
                </c:pt>
                <c:pt idx="72">
                  <c:v>0.228</c:v>
                </c:pt>
                <c:pt idx="73">
                  <c:v>0.147</c:v>
                </c:pt>
                <c:pt idx="74">
                  <c:v>0.2025</c:v>
                </c:pt>
                <c:pt idx="75">
                  <c:v>0.191667</c:v>
                </c:pt>
                <c:pt idx="76">
                  <c:v>0.596</c:v>
                </c:pt>
                <c:pt idx="77">
                  <c:v>0.1215</c:v>
                </c:pt>
                <c:pt idx="78">
                  <c:v>0.0784998</c:v>
                </c:pt>
                <c:pt idx="79">
                  <c:v>0.0767503</c:v>
                </c:pt>
                <c:pt idx="80">
                  <c:v>0.454</c:v>
                </c:pt>
                <c:pt idx="81">
                  <c:v>0.0580001</c:v>
                </c:pt>
                <c:pt idx="82">
                  <c:v>0.0384998</c:v>
                </c:pt>
                <c:pt idx="83">
                  <c:v>0.0120001</c:v>
                </c:pt>
                <c:pt idx="84">
                  <c:v>0.0125</c:v>
                </c:pt>
                <c:pt idx="85">
                  <c:v>0.0345</c:v>
                </c:pt>
                <c:pt idx="86">
                  <c:v>0.0605</c:v>
                </c:pt>
                <c:pt idx="87">
                  <c:v>0.0685</c:v>
                </c:pt>
                <c:pt idx="88">
                  <c:v>0.206</c:v>
                </c:pt>
                <c:pt idx="89">
                  <c:v>0.134</c:v>
                </c:pt>
                <c:pt idx="90">
                  <c:v>0.145</c:v>
                </c:pt>
                <c:pt idx="91">
                  <c:v>0.016</c:v>
                </c:pt>
                <c:pt idx="92">
                  <c:v>-0.00266647</c:v>
                </c:pt>
                <c:pt idx="93">
                  <c:v>-0.148</c:v>
                </c:pt>
                <c:pt idx="94">
                  <c:v>0.0215001</c:v>
                </c:pt>
                <c:pt idx="95">
                  <c:v>0.0974998</c:v>
                </c:pt>
                <c:pt idx="96">
                  <c:v>0.105</c:v>
                </c:pt>
                <c:pt idx="97">
                  <c:v>0.28775</c:v>
                </c:pt>
                <c:pt idx="98">
                  <c:v>-0.0232501</c:v>
                </c:pt>
                <c:pt idx="99">
                  <c:v>0.0419998</c:v>
                </c:pt>
                <c:pt idx="100">
                  <c:v>0.0342498</c:v>
                </c:pt>
                <c:pt idx="101">
                  <c:v>0.0175</c:v>
                </c:pt>
                <c:pt idx="102">
                  <c:v>0.033</c:v>
                </c:pt>
                <c:pt idx="103">
                  <c:v>0.059</c:v>
                </c:pt>
                <c:pt idx="104">
                  <c:v>0.091</c:v>
                </c:pt>
                <c:pt idx="105">
                  <c:v>0.0955</c:v>
                </c:pt>
                <c:pt idx="106">
                  <c:v>0.174</c:v>
                </c:pt>
                <c:pt idx="107">
                  <c:v>0.13925</c:v>
                </c:pt>
                <c:pt idx="108">
                  <c:v>0.203333</c:v>
                </c:pt>
                <c:pt idx="109">
                  <c:v>0.191</c:v>
                </c:pt>
                <c:pt idx="110">
                  <c:v>-0.0740001</c:v>
                </c:pt>
                <c:pt idx="111">
                  <c:v>-0.21475</c:v>
                </c:pt>
                <c:pt idx="112">
                  <c:v>0.10725</c:v>
                </c:pt>
                <c:pt idx="113">
                  <c:v>0.1045</c:v>
                </c:pt>
                <c:pt idx="114">
                  <c:v>0.311</c:v>
                </c:pt>
                <c:pt idx="115">
                  <c:v>0.142</c:v>
                </c:pt>
                <c:pt idx="116">
                  <c:v>0.0412498</c:v>
                </c:pt>
                <c:pt idx="117">
                  <c:v>0.0846663</c:v>
                </c:pt>
                <c:pt idx="118">
                  <c:v>0.0105</c:v>
                </c:pt>
                <c:pt idx="119">
                  <c:v>0.022</c:v>
                </c:pt>
                <c:pt idx="120">
                  <c:v>0.0475</c:v>
                </c:pt>
                <c:pt idx="121">
                  <c:v>0.08</c:v>
                </c:pt>
                <c:pt idx="122">
                  <c:v>0.128</c:v>
                </c:pt>
                <c:pt idx="123">
                  <c:v>0.27</c:v>
                </c:pt>
                <c:pt idx="124">
                  <c:v>0.205</c:v>
                </c:pt>
                <c:pt idx="125">
                  <c:v>0.1835</c:v>
                </c:pt>
                <c:pt idx="126">
                  <c:v>0.176667</c:v>
                </c:pt>
                <c:pt idx="127">
                  <c:v>0.205</c:v>
                </c:pt>
                <c:pt idx="128">
                  <c:v>-0.2195</c:v>
                </c:pt>
                <c:pt idx="129">
                  <c:v>0.106667</c:v>
                </c:pt>
                <c:pt idx="130">
                  <c:v>0.111</c:v>
                </c:pt>
                <c:pt idx="131">
                  <c:v>0.092</c:v>
                </c:pt>
                <c:pt idx="132">
                  <c:v>0.311</c:v>
                </c:pt>
                <c:pt idx="133">
                  <c:v>-0.0292501</c:v>
                </c:pt>
                <c:pt idx="134">
                  <c:v>0.0106668</c:v>
                </c:pt>
                <c:pt idx="135">
                  <c:v>0.0155</c:v>
                </c:pt>
                <c:pt idx="136">
                  <c:v>0.019</c:v>
                </c:pt>
                <c:pt idx="137">
                  <c:v>0.046</c:v>
                </c:pt>
                <c:pt idx="138">
                  <c:v>0.081</c:v>
                </c:pt>
                <c:pt idx="139">
                  <c:v>0.1095</c:v>
                </c:pt>
                <c:pt idx="140">
                  <c:v>0.1215</c:v>
                </c:pt>
                <c:pt idx="141">
                  <c:v>0.158</c:v>
                </c:pt>
                <c:pt idx="142">
                  <c:v>0.17</c:v>
                </c:pt>
                <c:pt idx="143">
                  <c:v>0.265</c:v>
                </c:pt>
                <c:pt idx="144">
                  <c:v>0.2205</c:v>
                </c:pt>
                <c:pt idx="145">
                  <c:v>0.26225</c:v>
                </c:pt>
                <c:pt idx="146">
                  <c:v>0.2255</c:v>
                </c:pt>
                <c:pt idx="147">
                  <c:v>0.202</c:v>
                </c:pt>
                <c:pt idx="148">
                  <c:v>0.130667</c:v>
                </c:pt>
                <c:pt idx="149">
                  <c:v>-0.0386667</c:v>
                </c:pt>
                <c:pt idx="150">
                  <c:v>0.397</c:v>
                </c:pt>
                <c:pt idx="151">
                  <c:v>0.0609999</c:v>
                </c:pt>
                <c:pt idx="152">
                  <c:v>0.00799999</c:v>
                </c:pt>
                <c:pt idx="153">
                  <c:v>0.0285</c:v>
                </c:pt>
                <c:pt idx="154">
                  <c:v>0.037</c:v>
                </c:pt>
                <c:pt idx="155">
                  <c:v>0.0605</c:v>
                </c:pt>
                <c:pt idx="156">
                  <c:v>0.1055</c:v>
                </c:pt>
                <c:pt idx="157">
                  <c:v>0.0934999</c:v>
                </c:pt>
                <c:pt idx="158">
                  <c:v>0.0782499</c:v>
                </c:pt>
                <c:pt idx="159">
                  <c:v>0.133</c:v>
                </c:pt>
                <c:pt idx="160">
                  <c:v>0.165667</c:v>
                </c:pt>
                <c:pt idx="161">
                  <c:v>0.1665</c:v>
                </c:pt>
                <c:pt idx="162">
                  <c:v>-0.10925</c:v>
                </c:pt>
                <c:pt idx="163">
                  <c:v>0.0297499</c:v>
                </c:pt>
                <c:pt idx="164">
                  <c:v>0.0880003</c:v>
                </c:pt>
                <c:pt idx="165">
                  <c:v>0.0449996</c:v>
                </c:pt>
                <c:pt idx="166">
                  <c:v>0.000333309</c:v>
                </c:pt>
                <c:pt idx="167">
                  <c:v>0.16</c:v>
                </c:pt>
                <c:pt idx="168">
                  <c:v>0.0799999</c:v>
                </c:pt>
                <c:pt idx="169">
                  <c:v>0.015</c:v>
                </c:pt>
                <c:pt idx="170">
                  <c:v>0.032</c:v>
                </c:pt>
                <c:pt idx="171">
                  <c:v>0.092</c:v>
                </c:pt>
                <c:pt idx="172">
                  <c:v>0.1335</c:v>
                </c:pt>
                <c:pt idx="173">
                  <c:v>0.091</c:v>
                </c:pt>
                <c:pt idx="174">
                  <c:v>0.1565</c:v>
                </c:pt>
                <c:pt idx="175">
                  <c:v>0.152</c:v>
                </c:pt>
                <c:pt idx="176">
                  <c:v>0.2185</c:v>
                </c:pt>
                <c:pt idx="177">
                  <c:v>0.263333</c:v>
                </c:pt>
                <c:pt idx="178">
                  <c:v>0.2005</c:v>
                </c:pt>
                <c:pt idx="179">
                  <c:v>0.333</c:v>
                </c:pt>
                <c:pt idx="180">
                  <c:v>0.179333</c:v>
                </c:pt>
                <c:pt idx="181">
                  <c:v>0.154</c:v>
                </c:pt>
                <c:pt idx="182">
                  <c:v>0.172</c:v>
                </c:pt>
                <c:pt idx="183">
                  <c:v>0.0580001</c:v>
                </c:pt>
                <c:pt idx="184">
                  <c:v>-0.000333309</c:v>
                </c:pt>
                <c:pt idx="185">
                  <c:v>-0.04680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J$17:$J$202</c:f>
              <c:numCache>
                <c:formatCode>General</c:formatCode>
                <c:ptCount val="186"/>
                <c:pt idx="0">
                  <c:v>0.2415</c:v>
                </c:pt>
                <c:pt idx="1">
                  <c:v>0.274</c:v>
                </c:pt>
                <c:pt idx="2">
                  <c:v>0.769</c:v>
                </c:pt>
                <c:pt idx="3">
                  <c:v>1.5315</c:v>
                </c:pt>
                <c:pt idx="4">
                  <c:v>1.976</c:v>
                </c:pt>
                <c:pt idx="5">
                  <c:v>2.1915</c:v>
                </c:pt>
                <c:pt idx="6">
                  <c:v>2.29225</c:v>
                </c:pt>
                <c:pt idx="7">
                  <c:v>2.659</c:v>
                </c:pt>
                <c:pt idx="8">
                  <c:v>3.3945</c:v>
                </c:pt>
                <c:pt idx="9">
                  <c:v>6.28133</c:v>
                </c:pt>
                <c:pt idx="10">
                  <c:v>6.30967</c:v>
                </c:pt>
                <c:pt idx="11">
                  <c:v>6.305</c:v>
                </c:pt>
                <c:pt idx="12">
                  <c:v>0.263</c:v>
                </c:pt>
                <c:pt idx="13">
                  <c:v>0.31</c:v>
                </c:pt>
                <c:pt idx="14">
                  <c:v>0.7905</c:v>
                </c:pt>
                <c:pt idx="15">
                  <c:v>1.6375</c:v>
                </c:pt>
                <c:pt idx="16">
                  <c:v>2.3235</c:v>
                </c:pt>
                <c:pt idx="17">
                  <c:v>2.5245</c:v>
                </c:pt>
                <c:pt idx="18">
                  <c:v>2.806</c:v>
                </c:pt>
                <c:pt idx="19">
                  <c:v>2.8485</c:v>
                </c:pt>
                <c:pt idx="20">
                  <c:v>3.09075</c:v>
                </c:pt>
                <c:pt idx="21">
                  <c:v>3.226</c:v>
                </c:pt>
                <c:pt idx="22">
                  <c:v>6.201</c:v>
                </c:pt>
                <c:pt idx="23">
                  <c:v>6.203</c:v>
                </c:pt>
                <c:pt idx="24">
                  <c:v>6.53975</c:v>
                </c:pt>
                <c:pt idx="25">
                  <c:v>6.463</c:v>
                </c:pt>
                <c:pt idx="26">
                  <c:v>6.2996</c:v>
                </c:pt>
                <c:pt idx="27">
                  <c:v>0.2925</c:v>
                </c:pt>
                <c:pt idx="28">
                  <c:v>0.3535</c:v>
                </c:pt>
                <c:pt idx="29">
                  <c:v>0.954</c:v>
                </c:pt>
                <c:pt idx="30">
                  <c:v>2.3855</c:v>
                </c:pt>
                <c:pt idx="31">
                  <c:v>2.5485</c:v>
                </c:pt>
                <c:pt idx="32">
                  <c:v>2.7815</c:v>
                </c:pt>
                <c:pt idx="33">
                  <c:v>3.083</c:v>
                </c:pt>
                <c:pt idx="34">
                  <c:v>3.29867</c:v>
                </c:pt>
                <c:pt idx="35">
                  <c:v>3.7565</c:v>
                </c:pt>
                <c:pt idx="36">
                  <c:v>6.3075</c:v>
                </c:pt>
                <c:pt idx="37">
                  <c:v>6.40225</c:v>
                </c:pt>
                <c:pt idx="38">
                  <c:v>6.4755</c:v>
                </c:pt>
                <c:pt idx="39">
                  <c:v>0.361</c:v>
                </c:pt>
                <c:pt idx="40">
                  <c:v>0.4275</c:v>
                </c:pt>
                <c:pt idx="41">
                  <c:v>0.9755</c:v>
                </c:pt>
                <c:pt idx="42">
                  <c:v>1.572</c:v>
                </c:pt>
                <c:pt idx="43">
                  <c:v>2.5375</c:v>
                </c:pt>
                <c:pt idx="44">
                  <c:v>3.045</c:v>
                </c:pt>
                <c:pt idx="45">
                  <c:v>3.23</c:v>
                </c:pt>
                <c:pt idx="46">
                  <c:v>3.6725</c:v>
                </c:pt>
                <c:pt idx="47">
                  <c:v>3.91167</c:v>
                </c:pt>
                <c:pt idx="48">
                  <c:v>7.0455</c:v>
                </c:pt>
                <c:pt idx="49">
                  <c:v>7.28175</c:v>
                </c:pt>
                <c:pt idx="50">
                  <c:v>6.623</c:v>
                </c:pt>
                <c:pt idx="51">
                  <c:v>6.5885</c:v>
                </c:pt>
                <c:pt idx="52">
                  <c:v>6.56</c:v>
                </c:pt>
                <c:pt idx="53">
                  <c:v>0.4595</c:v>
                </c:pt>
                <c:pt idx="54">
                  <c:v>0.5255</c:v>
                </c:pt>
                <c:pt idx="55">
                  <c:v>0.8345</c:v>
                </c:pt>
                <c:pt idx="56">
                  <c:v>1.6135</c:v>
                </c:pt>
                <c:pt idx="57">
                  <c:v>2.353</c:v>
                </c:pt>
                <c:pt idx="58">
                  <c:v>2.537</c:v>
                </c:pt>
                <c:pt idx="59">
                  <c:v>2.969</c:v>
                </c:pt>
                <c:pt idx="60">
                  <c:v>3.458</c:v>
                </c:pt>
                <c:pt idx="61">
                  <c:v>4.01333</c:v>
                </c:pt>
                <c:pt idx="62">
                  <c:v>7.1675</c:v>
                </c:pt>
                <c:pt idx="63">
                  <c:v>7.349</c:v>
                </c:pt>
                <c:pt idx="64">
                  <c:v>7.39375</c:v>
                </c:pt>
                <c:pt idx="65">
                  <c:v>6.60575</c:v>
                </c:pt>
                <c:pt idx="66">
                  <c:v>6.652</c:v>
                </c:pt>
                <c:pt idx="67">
                  <c:v>6.64425</c:v>
                </c:pt>
                <c:pt idx="68">
                  <c:v>0.4255</c:v>
                </c:pt>
                <c:pt idx="69">
                  <c:v>0.432</c:v>
                </c:pt>
                <c:pt idx="70">
                  <c:v>0.639</c:v>
                </c:pt>
                <c:pt idx="71">
                  <c:v>1.015</c:v>
                </c:pt>
                <c:pt idx="72">
                  <c:v>1.5325</c:v>
                </c:pt>
                <c:pt idx="73">
                  <c:v>1.826</c:v>
                </c:pt>
                <c:pt idx="74">
                  <c:v>2.11825</c:v>
                </c:pt>
                <c:pt idx="75">
                  <c:v>2.46533</c:v>
                </c:pt>
                <c:pt idx="76">
                  <c:v>2.944</c:v>
                </c:pt>
                <c:pt idx="77">
                  <c:v>7.14525</c:v>
                </c:pt>
                <c:pt idx="78">
                  <c:v>7.2985</c:v>
                </c:pt>
                <c:pt idx="79">
                  <c:v>6.74667</c:v>
                </c:pt>
                <c:pt idx="80">
                  <c:v>0.5115</c:v>
                </c:pt>
                <c:pt idx="81">
                  <c:v>0.482</c:v>
                </c:pt>
                <c:pt idx="82">
                  <c:v>0.5235</c:v>
                </c:pt>
                <c:pt idx="83">
                  <c:v>0.688</c:v>
                </c:pt>
                <c:pt idx="84">
                  <c:v>0.958</c:v>
                </c:pt>
                <c:pt idx="85">
                  <c:v>1.251</c:v>
                </c:pt>
                <c:pt idx="86">
                  <c:v>1.5715</c:v>
                </c:pt>
                <c:pt idx="87">
                  <c:v>1.94967</c:v>
                </c:pt>
                <c:pt idx="88">
                  <c:v>2.5</c:v>
                </c:pt>
                <c:pt idx="89">
                  <c:v>7.319</c:v>
                </c:pt>
                <c:pt idx="90">
                  <c:v>7.411</c:v>
                </c:pt>
                <c:pt idx="91">
                  <c:v>7.373</c:v>
                </c:pt>
                <c:pt idx="92">
                  <c:v>6.67167</c:v>
                </c:pt>
                <c:pt idx="93">
                  <c:v>0.4665</c:v>
                </c:pt>
                <c:pt idx="94">
                  <c:v>0.419</c:v>
                </c:pt>
                <c:pt idx="95">
                  <c:v>0.357</c:v>
                </c:pt>
                <c:pt idx="96">
                  <c:v>0.409</c:v>
                </c:pt>
                <c:pt idx="97">
                  <c:v>0.4635</c:v>
                </c:pt>
                <c:pt idx="98">
                  <c:v>0.4925</c:v>
                </c:pt>
                <c:pt idx="99">
                  <c:v>0.575</c:v>
                </c:pt>
                <c:pt idx="100">
                  <c:v>0.748</c:v>
                </c:pt>
                <c:pt idx="101">
                  <c:v>1.083</c:v>
                </c:pt>
                <c:pt idx="102">
                  <c:v>7.391</c:v>
                </c:pt>
                <c:pt idx="103">
                  <c:v>7.49167</c:v>
                </c:pt>
                <c:pt idx="104">
                  <c:v>7.16533</c:v>
                </c:pt>
                <c:pt idx="105">
                  <c:v>6.718</c:v>
                </c:pt>
                <c:pt idx="106">
                  <c:v>0.378</c:v>
                </c:pt>
                <c:pt idx="107">
                  <c:v>0.3435</c:v>
                </c:pt>
                <c:pt idx="108">
                  <c:v>0.438</c:v>
                </c:pt>
                <c:pt idx="109">
                  <c:v>0.6725</c:v>
                </c:pt>
                <c:pt idx="110">
                  <c:v>1.0965</c:v>
                </c:pt>
                <c:pt idx="111">
                  <c:v>1.2245</c:v>
                </c:pt>
                <c:pt idx="112">
                  <c:v>1.56125</c:v>
                </c:pt>
                <c:pt idx="113">
                  <c:v>1.998</c:v>
                </c:pt>
                <c:pt idx="114">
                  <c:v>2.30167</c:v>
                </c:pt>
                <c:pt idx="115">
                  <c:v>2.6455</c:v>
                </c:pt>
                <c:pt idx="116">
                  <c:v>6.957</c:v>
                </c:pt>
                <c:pt idx="117">
                  <c:v>7.04233</c:v>
                </c:pt>
                <c:pt idx="118">
                  <c:v>6.97</c:v>
                </c:pt>
                <c:pt idx="119">
                  <c:v>6.761</c:v>
                </c:pt>
                <c:pt idx="120">
                  <c:v>0.34</c:v>
                </c:pt>
                <c:pt idx="121">
                  <c:v>0.366</c:v>
                </c:pt>
                <c:pt idx="122">
                  <c:v>0.542</c:v>
                </c:pt>
                <c:pt idx="123">
                  <c:v>2.0235</c:v>
                </c:pt>
                <c:pt idx="124">
                  <c:v>2.233</c:v>
                </c:pt>
                <c:pt idx="125">
                  <c:v>2.5365</c:v>
                </c:pt>
                <c:pt idx="126">
                  <c:v>3.7285</c:v>
                </c:pt>
                <c:pt idx="127">
                  <c:v>6.698</c:v>
                </c:pt>
                <c:pt idx="128">
                  <c:v>6.845</c:v>
                </c:pt>
                <c:pt idx="129">
                  <c:v>7.14</c:v>
                </c:pt>
                <c:pt idx="130">
                  <c:v>7.06167</c:v>
                </c:pt>
                <c:pt idx="131">
                  <c:v>7.0592</c:v>
                </c:pt>
              </c:numCache>
            </c:numRef>
          </c:xVal>
          <c:yVal>
            <c:numRef>
              <c:f>Fit_1!$K$17:$K$202</c:f>
              <c:numCache>
                <c:formatCode>General</c:formatCode>
                <c:ptCount val="186"/>
                <c:pt idx="0">
                  <c:v>0.00449999</c:v>
                </c:pt>
                <c:pt idx="1">
                  <c:v>0.025</c:v>
                </c:pt>
                <c:pt idx="2">
                  <c:v>0.0550001</c:v>
                </c:pt>
                <c:pt idx="3">
                  <c:v>0.0815001</c:v>
                </c:pt>
                <c:pt idx="4">
                  <c:v>0.0140001</c:v>
                </c:pt>
                <c:pt idx="5">
                  <c:v>0.0774999</c:v>
                </c:pt>
                <c:pt idx="6">
                  <c:v>-0.0307498</c:v>
                </c:pt>
                <c:pt idx="7">
                  <c:v>-0.247</c:v>
                </c:pt>
                <c:pt idx="8">
                  <c:v>-0.0634999</c:v>
                </c:pt>
                <c:pt idx="9">
                  <c:v>-0.116666</c:v>
                </c:pt>
                <c:pt idx="10">
                  <c:v>0.0196667</c:v>
                </c:pt>
                <c:pt idx="11">
                  <c:v>0.0120001</c:v>
                </c:pt>
                <c:pt idx="12">
                  <c:v>0.007</c:v>
                </c:pt>
                <c:pt idx="13">
                  <c:v>0.038</c:v>
                </c:pt>
                <c:pt idx="14">
                  <c:v>0.0425</c:v>
                </c:pt>
                <c:pt idx="15">
                  <c:v>-0.0395</c:v>
                </c:pt>
                <c:pt idx="16">
                  <c:v>0.0665002</c:v>
                </c:pt>
                <c:pt idx="17">
                  <c:v>0.0554998</c:v>
                </c:pt>
                <c:pt idx="18">
                  <c:v>0.131</c:v>
                </c:pt>
                <c:pt idx="19">
                  <c:v>0.0695</c:v>
                </c:pt>
                <c:pt idx="20">
                  <c:v>0.10475</c:v>
                </c:pt>
                <c:pt idx="21">
                  <c:v>-0.0520003</c:v>
                </c:pt>
                <c:pt idx="22">
                  <c:v>0.21</c:v>
                </c:pt>
                <c:pt idx="23">
                  <c:v>-0.277</c:v>
                </c:pt>
                <c:pt idx="24">
                  <c:v>0.02075</c:v>
                </c:pt>
                <c:pt idx="25">
                  <c:v>0.198</c:v>
                </c:pt>
                <c:pt idx="26">
                  <c:v>0.0585999</c:v>
                </c:pt>
                <c:pt idx="27">
                  <c:v>0.0155</c:v>
                </c:pt>
                <c:pt idx="28">
                  <c:v>0.0255</c:v>
                </c:pt>
                <c:pt idx="29">
                  <c:v>0.092</c:v>
                </c:pt>
                <c:pt idx="30">
                  <c:v>0.1335</c:v>
                </c:pt>
                <c:pt idx="31">
                  <c:v>0.1385</c:v>
                </c:pt>
                <c:pt idx="32">
                  <c:v>0.1925</c:v>
                </c:pt>
                <c:pt idx="33">
                  <c:v>0.109</c:v>
                </c:pt>
                <c:pt idx="34">
                  <c:v>0.163667</c:v>
                </c:pt>
                <c:pt idx="35">
                  <c:v>0.2225</c:v>
                </c:pt>
                <c:pt idx="36">
                  <c:v>0.1905</c:v>
                </c:pt>
                <c:pt idx="37">
                  <c:v>0.0812497</c:v>
                </c:pt>
                <c:pt idx="38">
                  <c:v>-0.1685</c:v>
                </c:pt>
                <c:pt idx="39">
                  <c:v>0.024</c:v>
                </c:pt>
                <c:pt idx="40">
                  <c:v>0.0405</c:v>
                </c:pt>
                <c:pt idx="41">
                  <c:v>0.0535</c:v>
                </c:pt>
                <c:pt idx="42">
                  <c:v>0.117</c:v>
                </c:pt>
                <c:pt idx="43">
                  <c:v>0.1405</c:v>
                </c:pt>
                <c:pt idx="44">
                  <c:v>0.228</c:v>
                </c:pt>
                <c:pt idx="45">
                  <c:v>0.147</c:v>
                </c:pt>
                <c:pt idx="46">
                  <c:v>0.2025</c:v>
                </c:pt>
                <c:pt idx="47">
                  <c:v>0.191667</c:v>
                </c:pt>
                <c:pt idx="48">
                  <c:v>0.0784998</c:v>
                </c:pt>
                <c:pt idx="49">
                  <c:v>0.0767503</c:v>
                </c:pt>
                <c:pt idx="50">
                  <c:v>0.0580001</c:v>
                </c:pt>
                <c:pt idx="51">
                  <c:v>0.0384998</c:v>
                </c:pt>
                <c:pt idx="52">
                  <c:v>0.0120001</c:v>
                </c:pt>
                <c:pt idx="53">
                  <c:v>0.0125</c:v>
                </c:pt>
                <c:pt idx="54">
                  <c:v>0.0345</c:v>
                </c:pt>
                <c:pt idx="55">
                  <c:v>0.0605</c:v>
                </c:pt>
                <c:pt idx="56">
                  <c:v>0.0685</c:v>
                </c:pt>
                <c:pt idx="57">
                  <c:v>0.206</c:v>
                </c:pt>
                <c:pt idx="58">
                  <c:v>0.134</c:v>
                </c:pt>
                <c:pt idx="59">
                  <c:v>0.145</c:v>
                </c:pt>
                <c:pt idx="60">
                  <c:v>0.016</c:v>
                </c:pt>
                <c:pt idx="61">
                  <c:v>-0.00266647</c:v>
                </c:pt>
                <c:pt idx="62">
                  <c:v>0.0974998</c:v>
                </c:pt>
                <c:pt idx="63">
                  <c:v>0.105</c:v>
                </c:pt>
                <c:pt idx="64">
                  <c:v>0.28775</c:v>
                </c:pt>
                <c:pt idx="65">
                  <c:v>-0.0232501</c:v>
                </c:pt>
                <c:pt idx="66">
                  <c:v>0.0419998</c:v>
                </c:pt>
                <c:pt idx="67">
                  <c:v>0.0342498</c:v>
                </c:pt>
                <c:pt idx="68">
                  <c:v>0.0175</c:v>
                </c:pt>
                <c:pt idx="69">
                  <c:v>0.033</c:v>
                </c:pt>
                <c:pt idx="70">
                  <c:v>0.059</c:v>
                </c:pt>
                <c:pt idx="71">
                  <c:v>0.091</c:v>
                </c:pt>
                <c:pt idx="72">
                  <c:v>0.0955</c:v>
                </c:pt>
                <c:pt idx="73">
                  <c:v>0.174</c:v>
                </c:pt>
                <c:pt idx="74">
                  <c:v>0.13925</c:v>
                </c:pt>
                <c:pt idx="75">
                  <c:v>0.203333</c:v>
                </c:pt>
                <c:pt idx="76">
                  <c:v>0.191</c:v>
                </c:pt>
                <c:pt idx="77">
                  <c:v>0.10725</c:v>
                </c:pt>
                <c:pt idx="78">
                  <c:v>0.1045</c:v>
                </c:pt>
                <c:pt idx="79">
                  <c:v>0.0846663</c:v>
                </c:pt>
                <c:pt idx="80">
                  <c:v>0.0105</c:v>
                </c:pt>
                <c:pt idx="81">
                  <c:v>0.022</c:v>
                </c:pt>
                <c:pt idx="82">
                  <c:v>0.0475</c:v>
                </c:pt>
                <c:pt idx="83">
                  <c:v>0.08</c:v>
                </c:pt>
                <c:pt idx="84">
                  <c:v>0.128</c:v>
                </c:pt>
                <c:pt idx="85">
                  <c:v>0.205</c:v>
                </c:pt>
                <c:pt idx="86">
                  <c:v>0.1835</c:v>
                </c:pt>
                <c:pt idx="87">
                  <c:v>0.176667</c:v>
                </c:pt>
                <c:pt idx="88">
                  <c:v>0.205</c:v>
                </c:pt>
                <c:pt idx="89">
                  <c:v>0.111</c:v>
                </c:pt>
                <c:pt idx="90">
                  <c:v>0.092</c:v>
                </c:pt>
                <c:pt idx="91">
                  <c:v>0.311</c:v>
                </c:pt>
                <c:pt idx="92">
                  <c:v>0.0106668</c:v>
                </c:pt>
                <c:pt idx="93">
                  <c:v>0.0155</c:v>
                </c:pt>
                <c:pt idx="94">
                  <c:v>0.019</c:v>
                </c:pt>
                <c:pt idx="95">
                  <c:v>0.046</c:v>
                </c:pt>
                <c:pt idx="96">
                  <c:v>0.081</c:v>
                </c:pt>
                <c:pt idx="97">
                  <c:v>0.1095</c:v>
                </c:pt>
                <c:pt idx="98">
                  <c:v>0.1215</c:v>
                </c:pt>
                <c:pt idx="99">
                  <c:v>0.158</c:v>
                </c:pt>
                <c:pt idx="100">
                  <c:v>0.17</c:v>
                </c:pt>
                <c:pt idx="101">
                  <c:v>0.265</c:v>
                </c:pt>
                <c:pt idx="102">
                  <c:v>0.202</c:v>
                </c:pt>
                <c:pt idx="103">
                  <c:v>0.130667</c:v>
                </c:pt>
                <c:pt idx="104">
                  <c:v>-0.0386667</c:v>
                </c:pt>
                <c:pt idx="105">
                  <c:v>0.0609999</c:v>
                </c:pt>
                <c:pt idx="106">
                  <c:v>0.00799999</c:v>
                </c:pt>
                <c:pt idx="107">
                  <c:v>0.0285</c:v>
                </c:pt>
                <c:pt idx="108">
                  <c:v>0.037</c:v>
                </c:pt>
                <c:pt idx="109">
                  <c:v>0.0605</c:v>
                </c:pt>
                <c:pt idx="110">
                  <c:v>0.1055</c:v>
                </c:pt>
                <c:pt idx="111">
                  <c:v>0.0934999</c:v>
                </c:pt>
                <c:pt idx="112">
                  <c:v>0.0782499</c:v>
                </c:pt>
                <c:pt idx="113">
                  <c:v>0.133</c:v>
                </c:pt>
                <c:pt idx="114">
                  <c:v>0.165667</c:v>
                </c:pt>
                <c:pt idx="115">
                  <c:v>0.1665</c:v>
                </c:pt>
                <c:pt idx="116">
                  <c:v>0.0449996</c:v>
                </c:pt>
                <c:pt idx="117">
                  <c:v>0.000333309</c:v>
                </c:pt>
                <c:pt idx="118">
                  <c:v>0.16</c:v>
                </c:pt>
                <c:pt idx="119">
                  <c:v>0.0799999</c:v>
                </c:pt>
                <c:pt idx="120">
                  <c:v>0.015</c:v>
                </c:pt>
                <c:pt idx="121">
                  <c:v>0.032</c:v>
                </c:pt>
                <c:pt idx="122">
                  <c:v>0.092</c:v>
                </c:pt>
                <c:pt idx="123">
                  <c:v>0.1565</c:v>
                </c:pt>
                <c:pt idx="124">
                  <c:v>0.152</c:v>
                </c:pt>
                <c:pt idx="125">
                  <c:v>0.2185</c:v>
                </c:pt>
                <c:pt idx="126">
                  <c:v>0.2005</c:v>
                </c:pt>
                <c:pt idx="127">
                  <c:v>0.154</c:v>
                </c:pt>
                <c:pt idx="128">
                  <c:v>0.172</c:v>
                </c:pt>
                <c:pt idx="129">
                  <c:v>0.0580001</c:v>
                </c:pt>
                <c:pt idx="130">
                  <c:v>-0.000333309</c:v>
                </c:pt>
                <c:pt idx="131">
                  <c:v>-0.0468001</c:v>
                </c:pt>
              </c:numCache>
            </c:numRef>
          </c:yVal>
          <c:smooth val="0"/>
        </c:ser>
        <c:axId val="81364915"/>
        <c:axId val="12721470"/>
      </c:scatterChart>
      <c:valAx>
        <c:axId val="813649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_SBE</a:t>
                </a:r>
              </a:p>
            </c:rich>
          </c:tx>
          <c:layout>
            <c:manualLayout>
              <c:xMode val="edge"/>
              <c:yMode val="edge"/>
              <c:x val="0.408338734067833"/>
              <c:y val="0.9189447524373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721470"/>
        <c:crossesAt val="0"/>
        <c:crossBetween val="midCat"/>
      </c:valAx>
      <c:valAx>
        <c:axId val="1272147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960746829796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36491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50118816159"/>
          <c:y val="0.522972025743962"/>
          <c:w val="0.185958090300281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Upcast titrated samples versus Downcast recalibrated CTD DO
excluding same points as in the fit against CTD DO
(OXY_SBE - OXY_BOT) vs. Pressure</a:t>
            </a:r>
          </a:p>
        </c:rich>
      </c:tx>
      <c:layout>
        <c:manualLayout>
          <c:xMode val="edge"/>
          <c:yMode val="edge"/>
          <c:x val="0.248304169367034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38405658573886"/>
          <c:w val="0.753164830416937"/>
          <c:h val="0.826037086599121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C$17:$C$202</c:f>
              <c:numCache>
                <c:formatCode>General</c:formatCode>
                <c:ptCount val="186"/>
                <c:pt idx="0">
                  <c:v>1000.18</c:v>
                </c:pt>
                <c:pt idx="1">
                  <c:v>750.979</c:v>
                </c:pt>
                <c:pt idx="2">
                  <c:v>499.023</c:v>
                </c:pt>
                <c:pt idx="3">
                  <c:v>350.991</c:v>
                </c:pt>
                <c:pt idx="4">
                  <c:v>250.997</c:v>
                </c:pt>
                <c:pt idx="5">
                  <c:v>226.014</c:v>
                </c:pt>
                <c:pt idx="6">
                  <c:v>200.511</c:v>
                </c:pt>
                <c:pt idx="7">
                  <c:v>174.996</c:v>
                </c:pt>
                <c:pt idx="8">
                  <c:v>150.348</c:v>
                </c:pt>
                <c:pt idx="9">
                  <c:v>125.498</c:v>
                </c:pt>
                <c:pt idx="10">
                  <c:v>99.503</c:v>
                </c:pt>
                <c:pt idx="11">
                  <c:v>74.4982</c:v>
                </c:pt>
                <c:pt idx="12">
                  <c:v>49.5105</c:v>
                </c:pt>
                <c:pt idx="13">
                  <c:v>35.5052</c:v>
                </c:pt>
                <c:pt idx="14">
                  <c:v>24.993</c:v>
                </c:pt>
                <c:pt idx="15">
                  <c:v>15.0023</c:v>
                </c:pt>
                <c:pt idx="16">
                  <c:v>4.49775</c:v>
                </c:pt>
                <c:pt idx="17">
                  <c:v>1000.82</c:v>
                </c:pt>
                <c:pt idx="18">
                  <c:v>751.008</c:v>
                </c:pt>
                <c:pt idx="19">
                  <c:v>501.001</c:v>
                </c:pt>
                <c:pt idx="20">
                  <c:v>349.008</c:v>
                </c:pt>
                <c:pt idx="21">
                  <c:v>248.988</c:v>
                </c:pt>
                <c:pt idx="22">
                  <c:v>226</c:v>
                </c:pt>
                <c:pt idx="23">
                  <c:v>200.494</c:v>
                </c:pt>
                <c:pt idx="24">
                  <c:v>175.001</c:v>
                </c:pt>
                <c:pt idx="25">
                  <c:v>149.742</c:v>
                </c:pt>
                <c:pt idx="26">
                  <c:v>125.493</c:v>
                </c:pt>
                <c:pt idx="27">
                  <c:v>74.5033</c:v>
                </c:pt>
                <c:pt idx="28">
                  <c:v>49.4975</c:v>
                </c:pt>
                <c:pt idx="29">
                  <c:v>35.4948</c:v>
                </c:pt>
                <c:pt idx="30">
                  <c:v>24.4867</c:v>
                </c:pt>
                <c:pt idx="31">
                  <c:v>15.0443</c:v>
                </c:pt>
                <c:pt idx="32">
                  <c:v>4.2296</c:v>
                </c:pt>
                <c:pt idx="33">
                  <c:v>1000.71</c:v>
                </c:pt>
                <c:pt idx="34">
                  <c:v>750.995</c:v>
                </c:pt>
                <c:pt idx="35">
                  <c:v>500.984</c:v>
                </c:pt>
                <c:pt idx="36">
                  <c:v>350.99</c:v>
                </c:pt>
                <c:pt idx="37">
                  <c:v>250.986</c:v>
                </c:pt>
                <c:pt idx="38">
                  <c:v>225.982</c:v>
                </c:pt>
                <c:pt idx="39">
                  <c:v>200.499</c:v>
                </c:pt>
                <c:pt idx="40">
                  <c:v>175.98</c:v>
                </c:pt>
                <c:pt idx="41">
                  <c:v>150.32</c:v>
                </c:pt>
                <c:pt idx="42">
                  <c:v>125.506</c:v>
                </c:pt>
                <c:pt idx="43">
                  <c:v>99.49</c:v>
                </c:pt>
                <c:pt idx="44">
                  <c:v>74.9983</c:v>
                </c:pt>
                <c:pt idx="45">
                  <c:v>49.5048</c:v>
                </c:pt>
                <c:pt idx="46">
                  <c:v>35.5073</c:v>
                </c:pt>
                <c:pt idx="47">
                  <c:v>24.5018</c:v>
                </c:pt>
                <c:pt idx="48">
                  <c:v>15.4963</c:v>
                </c:pt>
                <c:pt idx="49">
                  <c:v>3.79833</c:v>
                </c:pt>
                <c:pt idx="50">
                  <c:v>999.51</c:v>
                </c:pt>
                <c:pt idx="51">
                  <c:v>750.985</c:v>
                </c:pt>
                <c:pt idx="52">
                  <c:v>500.995</c:v>
                </c:pt>
                <c:pt idx="53">
                  <c:v>351</c:v>
                </c:pt>
                <c:pt idx="54">
                  <c:v>250.989</c:v>
                </c:pt>
                <c:pt idx="55">
                  <c:v>226.001</c:v>
                </c:pt>
                <c:pt idx="56">
                  <c:v>201.006</c:v>
                </c:pt>
                <c:pt idx="57">
                  <c:v>174.998</c:v>
                </c:pt>
                <c:pt idx="58">
                  <c:v>150.323</c:v>
                </c:pt>
                <c:pt idx="59">
                  <c:v>125.501</c:v>
                </c:pt>
                <c:pt idx="60">
                  <c:v>100.499</c:v>
                </c:pt>
                <c:pt idx="61">
                  <c:v>74.486</c:v>
                </c:pt>
                <c:pt idx="62">
                  <c:v>49.4967</c:v>
                </c:pt>
                <c:pt idx="63">
                  <c:v>35.0063</c:v>
                </c:pt>
                <c:pt idx="64">
                  <c:v>24.4995</c:v>
                </c:pt>
                <c:pt idx="65">
                  <c:v>15.5037</c:v>
                </c:pt>
                <c:pt idx="66">
                  <c:v>4.99833</c:v>
                </c:pt>
                <c:pt idx="67">
                  <c:v>1001.05</c:v>
                </c:pt>
                <c:pt idx="68">
                  <c:v>750.984</c:v>
                </c:pt>
                <c:pt idx="69">
                  <c:v>500.995</c:v>
                </c:pt>
                <c:pt idx="70">
                  <c:v>350.995</c:v>
                </c:pt>
                <c:pt idx="71">
                  <c:v>251.001</c:v>
                </c:pt>
                <c:pt idx="72">
                  <c:v>225.993</c:v>
                </c:pt>
                <c:pt idx="73">
                  <c:v>200.999</c:v>
                </c:pt>
                <c:pt idx="74">
                  <c:v>174.995</c:v>
                </c:pt>
                <c:pt idx="75">
                  <c:v>150.331</c:v>
                </c:pt>
                <c:pt idx="76">
                  <c:v>125.497</c:v>
                </c:pt>
                <c:pt idx="77">
                  <c:v>99.5047</c:v>
                </c:pt>
                <c:pt idx="78">
                  <c:v>74.5075</c:v>
                </c:pt>
                <c:pt idx="79">
                  <c:v>49.4963</c:v>
                </c:pt>
                <c:pt idx="80">
                  <c:v>35.4525</c:v>
                </c:pt>
                <c:pt idx="81">
                  <c:v>24.494</c:v>
                </c:pt>
                <c:pt idx="82">
                  <c:v>15.461</c:v>
                </c:pt>
                <c:pt idx="83">
                  <c:v>4.4995</c:v>
                </c:pt>
                <c:pt idx="84">
                  <c:v>1000.39</c:v>
                </c:pt>
                <c:pt idx="85">
                  <c:v>751.013</c:v>
                </c:pt>
                <c:pt idx="86">
                  <c:v>500.997</c:v>
                </c:pt>
                <c:pt idx="87">
                  <c:v>348.995</c:v>
                </c:pt>
                <c:pt idx="88">
                  <c:v>250.989</c:v>
                </c:pt>
                <c:pt idx="89">
                  <c:v>226.004</c:v>
                </c:pt>
                <c:pt idx="90">
                  <c:v>200.508</c:v>
                </c:pt>
                <c:pt idx="91">
                  <c:v>174.342</c:v>
                </c:pt>
                <c:pt idx="92">
                  <c:v>150.33</c:v>
                </c:pt>
                <c:pt idx="93">
                  <c:v>125.509</c:v>
                </c:pt>
                <c:pt idx="94">
                  <c:v>100.504</c:v>
                </c:pt>
                <c:pt idx="95">
                  <c:v>74.502</c:v>
                </c:pt>
                <c:pt idx="96">
                  <c:v>49.4998</c:v>
                </c:pt>
                <c:pt idx="97">
                  <c:v>35.498</c:v>
                </c:pt>
                <c:pt idx="98">
                  <c:v>24.4953</c:v>
                </c:pt>
                <c:pt idx="99">
                  <c:v>15.5087</c:v>
                </c:pt>
                <c:pt idx="100">
                  <c:v>4.4915</c:v>
                </c:pt>
                <c:pt idx="101">
                  <c:v>1000.92</c:v>
                </c:pt>
                <c:pt idx="102">
                  <c:v>750.982</c:v>
                </c:pt>
                <c:pt idx="103">
                  <c:v>500.996</c:v>
                </c:pt>
                <c:pt idx="104">
                  <c:v>351.003</c:v>
                </c:pt>
                <c:pt idx="105">
                  <c:v>250.994</c:v>
                </c:pt>
                <c:pt idx="106">
                  <c:v>224.005</c:v>
                </c:pt>
                <c:pt idx="107">
                  <c:v>199.504</c:v>
                </c:pt>
                <c:pt idx="108">
                  <c:v>174.335</c:v>
                </c:pt>
                <c:pt idx="109">
                  <c:v>150.318</c:v>
                </c:pt>
                <c:pt idx="110">
                  <c:v>125.495</c:v>
                </c:pt>
                <c:pt idx="111">
                  <c:v>99.4942</c:v>
                </c:pt>
                <c:pt idx="112">
                  <c:v>74.5085</c:v>
                </c:pt>
                <c:pt idx="113">
                  <c:v>49.5095</c:v>
                </c:pt>
                <c:pt idx="114">
                  <c:v>35.4888</c:v>
                </c:pt>
                <c:pt idx="115">
                  <c:v>24.993</c:v>
                </c:pt>
                <c:pt idx="116">
                  <c:v>15.4862</c:v>
                </c:pt>
                <c:pt idx="117">
                  <c:v>5.01433</c:v>
                </c:pt>
                <c:pt idx="118">
                  <c:v>1000.72</c:v>
                </c:pt>
                <c:pt idx="119">
                  <c:v>751.013</c:v>
                </c:pt>
                <c:pt idx="120">
                  <c:v>500.997</c:v>
                </c:pt>
                <c:pt idx="121">
                  <c:v>348.996</c:v>
                </c:pt>
                <c:pt idx="122">
                  <c:v>250.999</c:v>
                </c:pt>
                <c:pt idx="123">
                  <c:v>223.992</c:v>
                </c:pt>
                <c:pt idx="124">
                  <c:v>200.495</c:v>
                </c:pt>
                <c:pt idx="125">
                  <c:v>174.983</c:v>
                </c:pt>
                <c:pt idx="126">
                  <c:v>150.324</c:v>
                </c:pt>
                <c:pt idx="127">
                  <c:v>125.5</c:v>
                </c:pt>
                <c:pt idx="128">
                  <c:v>100.509</c:v>
                </c:pt>
                <c:pt idx="129">
                  <c:v>75.003</c:v>
                </c:pt>
                <c:pt idx="130">
                  <c:v>49.503</c:v>
                </c:pt>
                <c:pt idx="131">
                  <c:v>35.505</c:v>
                </c:pt>
                <c:pt idx="132">
                  <c:v>25.0027</c:v>
                </c:pt>
                <c:pt idx="133">
                  <c:v>15.4915</c:v>
                </c:pt>
                <c:pt idx="134">
                  <c:v>4.99833</c:v>
                </c:pt>
                <c:pt idx="135">
                  <c:v>1000.89</c:v>
                </c:pt>
                <c:pt idx="136">
                  <c:v>751</c:v>
                </c:pt>
                <c:pt idx="137">
                  <c:v>499.004</c:v>
                </c:pt>
                <c:pt idx="138">
                  <c:v>348.995</c:v>
                </c:pt>
                <c:pt idx="139">
                  <c:v>249.004</c:v>
                </c:pt>
                <c:pt idx="140">
                  <c:v>226.008</c:v>
                </c:pt>
                <c:pt idx="141">
                  <c:v>200.008</c:v>
                </c:pt>
                <c:pt idx="142">
                  <c:v>174.982</c:v>
                </c:pt>
                <c:pt idx="143">
                  <c:v>150.337</c:v>
                </c:pt>
                <c:pt idx="144">
                  <c:v>125.501</c:v>
                </c:pt>
                <c:pt idx="145">
                  <c:v>100.497</c:v>
                </c:pt>
                <c:pt idx="146">
                  <c:v>74.5018</c:v>
                </c:pt>
                <c:pt idx="147">
                  <c:v>49.4852</c:v>
                </c:pt>
                <c:pt idx="148">
                  <c:v>35.0003</c:v>
                </c:pt>
                <c:pt idx="149">
                  <c:v>24.987</c:v>
                </c:pt>
                <c:pt idx="150">
                  <c:v>14.988</c:v>
                </c:pt>
                <c:pt idx="151">
                  <c:v>4.99867</c:v>
                </c:pt>
                <c:pt idx="152">
                  <c:v>998.919</c:v>
                </c:pt>
                <c:pt idx="153">
                  <c:v>749</c:v>
                </c:pt>
                <c:pt idx="154">
                  <c:v>498.986</c:v>
                </c:pt>
                <c:pt idx="155">
                  <c:v>351.003</c:v>
                </c:pt>
                <c:pt idx="156">
                  <c:v>250.999</c:v>
                </c:pt>
                <c:pt idx="157">
                  <c:v>226.012</c:v>
                </c:pt>
                <c:pt idx="158">
                  <c:v>200.499</c:v>
                </c:pt>
                <c:pt idx="159">
                  <c:v>174.996</c:v>
                </c:pt>
                <c:pt idx="160">
                  <c:v>150.327</c:v>
                </c:pt>
                <c:pt idx="161">
                  <c:v>125.505</c:v>
                </c:pt>
                <c:pt idx="162">
                  <c:v>99.5015</c:v>
                </c:pt>
                <c:pt idx="163">
                  <c:v>73.5017</c:v>
                </c:pt>
                <c:pt idx="164">
                  <c:v>49.4557</c:v>
                </c:pt>
                <c:pt idx="165">
                  <c:v>35.5</c:v>
                </c:pt>
                <c:pt idx="166">
                  <c:v>24.996</c:v>
                </c:pt>
                <c:pt idx="167">
                  <c:v>15.0003</c:v>
                </c:pt>
                <c:pt idx="168">
                  <c:v>4.1856</c:v>
                </c:pt>
                <c:pt idx="169">
                  <c:v>998.168</c:v>
                </c:pt>
                <c:pt idx="170">
                  <c:v>749</c:v>
                </c:pt>
                <c:pt idx="171">
                  <c:v>500.987</c:v>
                </c:pt>
                <c:pt idx="172">
                  <c:v>351.02</c:v>
                </c:pt>
                <c:pt idx="173">
                  <c:v>248.997</c:v>
                </c:pt>
                <c:pt idx="174">
                  <c:v>223.986</c:v>
                </c:pt>
                <c:pt idx="175">
                  <c:v>199.007</c:v>
                </c:pt>
                <c:pt idx="176">
                  <c:v>174.994</c:v>
                </c:pt>
                <c:pt idx="177">
                  <c:v>150.317</c:v>
                </c:pt>
                <c:pt idx="178">
                  <c:v>125.503</c:v>
                </c:pt>
                <c:pt idx="179">
                  <c:v>100.492</c:v>
                </c:pt>
                <c:pt idx="180">
                  <c:v>74.9963</c:v>
                </c:pt>
                <c:pt idx="181">
                  <c:v>50.4995</c:v>
                </c:pt>
                <c:pt idx="182">
                  <c:v>35.5028</c:v>
                </c:pt>
                <c:pt idx="183">
                  <c:v>24.5</c:v>
                </c:pt>
                <c:pt idx="184">
                  <c:v>15.0123</c:v>
                </c:pt>
                <c:pt idx="185">
                  <c:v>3.4138</c:v>
                </c:pt>
              </c:numCache>
            </c:numRef>
          </c:xVal>
          <c:yVal>
            <c:numRef>
              <c:f>Fit_2!$F$17:$F$202</c:f>
              <c:numCache>
                <c:formatCode>General</c:formatCode>
                <c:ptCount val="186"/>
                <c:pt idx="0">
                  <c:v>0.00449999</c:v>
                </c:pt>
                <c:pt idx="1">
                  <c:v>0.025</c:v>
                </c:pt>
                <c:pt idx="2">
                  <c:v>0.0550001</c:v>
                </c:pt>
                <c:pt idx="3">
                  <c:v>0.0815001</c:v>
                </c:pt>
                <c:pt idx="4">
                  <c:v>0.0140001</c:v>
                </c:pt>
                <c:pt idx="5">
                  <c:v>0.0774999</c:v>
                </c:pt>
                <c:pt idx="6">
                  <c:v>-0.0307498</c:v>
                </c:pt>
                <c:pt idx="7">
                  <c:v>-0.247</c:v>
                </c:pt>
                <c:pt idx="8">
                  <c:v>-0.0639999</c:v>
                </c:pt>
                <c:pt idx="9">
                  <c:v>-0.0634999</c:v>
                </c:pt>
                <c:pt idx="10">
                  <c:v>0.1205</c:v>
                </c:pt>
                <c:pt idx="11">
                  <c:v>0.02775</c:v>
                </c:pt>
                <c:pt idx="12">
                  <c:v>0.14625</c:v>
                </c:pt>
                <c:pt idx="13">
                  <c:v>-0.2425</c:v>
                </c:pt>
                <c:pt idx="14">
                  <c:v>-0.116666</c:v>
                </c:pt>
                <c:pt idx="15">
                  <c:v>0.0196667</c:v>
                </c:pt>
                <c:pt idx="16">
                  <c:v>0.0120001</c:v>
                </c:pt>
                <c:pt idx="17">
                  <c:v>0.007</c:v>
                </c:pt>
                <c:pt idx="18">
                  <c:v>0.038</c:v>
                </c:pt>
                <c:pt idx="19">
                  <c:v>0.0425</c:v>
                </c:pt>
                <c:pt idx="20">
                  <c:v>-0.0395</c:v>
                </c:pt>
                <c:pt idx="21">
                  <c:v>0.0665002</c:v>
                </c:pt>
                <c:pt idx="22">
                  <c:v>0.0554998</c:v>
                </c:pt>
                <c:pt idx="23">
                  <c:v>0.131</c:v>
                </c:pt>
                <c:pt idx="24">
                  <c:v>0.0695</c:v>
                </c:pt>
                <c:pt idx="25">
                  <c:v>0.10475</c:v>
                </c:pt>
                <c:pt idx="26">
                  <c:v>-0.0520003</c:v>
                </c:pt>
                <c:pt idx="27">
                  <c:v>-0.3475</c:v>
                </c:pt>
                <c:pt idx="28">
                  <c:v>0.21</c:v>
                </c:pt>
                <c:pt idx="29">
                  <c:v>-0.277</c:v>
                </c:pt>
                <c:pt idx="30">
                  <c:v>0.02075</c:v>
                </c:pt>
                <c:pt idx="31">
                  <c:v>0.198</c:v>
                </c:pt>
                <c:pt idx="32">
                  <c:v>0.0585999</c:v>
                </c:pt>
                <c:pt idx="33">
                  <c:v>0.0155</c:v>
                </c:pt>
                <c:pt idx="34">
                  <c:v>0.0255</c:v>
                </c:pt>
                <c:pt idx="35">
                  <c:v>0.092</c:v>
                </c:pt>
                <c:pt idx="36">
                  <c:v>0.0600001</c:v>
                </c:pt>
                <c:pt idx="37">
                  <c:v>0.1335</c:v>
                </c:pt>
                <c:pt idx="38">
                  <c:v>0.1385</c:v>
                </c:pt>
                <c:pt idx="39">
                  <c:v>0.1925</c:v>
                </c:pt>
                <c:pt idx="40">
                  <c:v>0.109</c:v>
                </c:pt>
                <c:pt idx="41">
                  <c:v>0.163667</c:v>
                </c:pt>
                <c:pt idx="42">
                  <c:v>0.2225</c:v>
                </c:pt>
                <c:pt idx="43">
                  <c:v>0.20425</c:v>
                </c:pt>
                <c:pt idx="44">
                  <c:v>0.484666</c:v>
                </c:pt>
                <c:pt idx="45">
                  <c:v>0.1905</c:v>
                </c:pt>
                <c:pt idx="46">
                  <c:v>0.0812497</c:v>
                </c:pt>
                <c:pt idx="47">
                  <c:v>-0.1685</c:v>
                </c:pt>
                <c:pt idx="48">
                  <c:v>0.1065</c:v>
                </c:pt>
                <c:pt idx="49">
                  <c:v>-0.369667</c:v>
                </c:pt>
                <c:pt idx="50">
                  <c:v>0.059</c:v>
                </c:pt>
                <c:pt idx="51">
                  <c:v>0.085</c:v>
                </c:pt>
                <c:pt idx="52">
                  <c:v>0.118</c:v>
                </c:pt>
                <c:pt idx="53">
                  <c:v>0.1785</c:v>
                </c:pt>
                <c:pt idx="54">
                  <c:v>0.169</c:v>
                </c:pt>
                <c:pt idx="55">
                  <c:v>0.206</c:v>
                </c:pt>
                <c:pt idx="56">
                  <c:v>0.256</c:v>
                </c:pt>
                <c:pt idx="57">
                  <c:v>0.2055</c:v>
                </c:pt>
                <c:pt idx="58">
                  <c:v>0.201667</c:v>
                </c:pt>
                <c:pt idx="59">
                  <c:v>0.209</c:v>
                </c:pt>
                <c:pt idx="60">
                  <c:v>0.35</c:v>
                </c:pt>
                <c:pt idx="61">
                  <c:v>0.40625</c:v>
                </c:pt>
                <c:pt idx="62">
                  <c:v>0.145</c:v>
                </c:pt>
                <c:pt idx="63">
                  <c:v>0.172</c:v>
                </c:pt>
                <c:pt idx="64">
                  <c:v>-0.0579996</c:v>
                </c:pt>
                <c:pt idx="65">
                  <c:v>0.1145</c:v>
                </c:pt>
                <c:pt idx="66">
                  <c:v>0.0886664</c:v>
                </c:pt>
                <c:pt idx="67">
                  <c:v>0.024</c:v>
                </c:pt>
                <c:pt idx="68">
                  <c:v>0.0405</c:v>
                </c:pt>
                <c:pt idx="69">
                  <c:v>0.0535</c:v>
                </c:pt>
                <c:pt idx="70">
                  <c:v>0.117</c:v>
                </c:pt>
                <c:pt idx="71">
                  <c:v>0.1405</c:v>
                </c:pt>
                <c:pt idx="72">
                  <c:v>0.228</c:v>
                </c:pt>
                <c:pt idx="73">
                  <c:v>0.147</c:v>
                </c:pt>
                <c:pt idx="74">
                  <c:v>0.2025</c:v>
                </c:pt>
                <c:pt idx="75">
                  <c:v>0.191667</c:v>
                </c:pt>
                <c:pt idx="76">
                  <c:v>0.596</c:v>
                </c:pt>
                <c:pt idx="77">
                  <c:v>0.1215</c:v>
                </c:pt>
                <c:pt idx="78">
                  <c:v>0.0784998</c:v>
                </c:pt>
                <c:pt idx="79">
                  <c:v>0.0767503</c:v>
                </c:pt>
                <c:pt idx="80">
                  <c:v>0.454</c:v>
                </c:pt>
                <c:pt idx="81">
                  <c:v>0.0580001</c:v>
                </c:pt>
                <c:pt idx="82">
                  <c:v>0.0384998</c:v>
                </c:pt>
                <c:pt idx="83">
                  <c:v>0.0120001</c:v>
                </c:pt>
                <c:pt idx="84">
                  <c:v>0.0125</c:v>
                </c:pt>
                <c:pt idx="85">
                  <c:v>0.0345</c:v>
                </c:pt>
                <c:pt idx="86">
                  <c:v>0.0605</c:v>
                </c:pt>
                <c:pt idx="87">
                  <c:v>0.0685</c:v>
                </c:pt>
                <c:pt idx="88">
                  <c:v>0.206</c:v>
                </c:pt>
                <c:pt idx="89">
                  <c:v>0.134</c:v>
                </c:pt>
                <c:pt idx="90">
                  <c:v>0.145</c:v>
                </c:pt>
                <c:pt idx="91">
                  <c:v>0.016</c:v>
                </c:pt>
                <c:pt idx="92">
                  <c:v>-0.00266647</c:v>
                </c:pt>
                <c:pt idx="93">
                  <c:v>-0.148</c:v>
                </c:pt>
                <c:pt idx="94">
                  <c:v>0.0215001</c:v>
                </c:pt>
                <c:pt idx="95">
                  <c:v>0.0974998</c:v>
                </c:pt>
                <c:pt idx="96">
                  <c:v>0.105</c:v>
                </c:pt>
                <c:pt idx="97">
                  <c:v>0.28775</c:v>
                </c:pt>
                <c:pt idx="98">
                  <c:v>-0.0232501</c:v>
                </c:pt>
                <c:pt idx="99">
                  <c:v>0.0419998</c:v>
                </c:pt>
                <c:pt idx="100">
                  <c:v>0.0342498</c:v>
                </c:pt>
                <c:pt idx="101">
                  <c:v>0.0175</c:v>
                </c:pt>
                <c:pt idx="102">
                  <c:v>0.033</c:v>
                </c:pt>
                <c:pt idx="103">
                  <c:v>0.059</c:v>
                </c:pt>
                <c:pt idx="104">
                  <c:v>0.091</c:v>
                </c:pt>
                <c:pt idx="105">
                  <c:v>0.0955</c:v>
                </c:pt>
                <c:pt idx="106">
                  <c:v>0.174</c:v>
                </c:pt>
                <c:pt idx="107">
                  <c:v>0.13925</c:v>
                </c:pt>
                <c:pt idx="108">
                  <c:v>0.203333</c:v>
                </c:pt>
                <c:pt idx="109">
                  <c:v>0.191</c:v>
                </c:pt>
                <c:pt idx="110">
                  <c:v>-0.0740001</c:v>
                </c:pt>
                <c:pt idx="111">
                  <c:v>-0.21475</c:v>
                </c:pt>
                <c:pt idx="112">
                  <c:v>0.10725</c:v>
                </c:pt>
                <c:pt idx="113">
                  <c:v>0.1045</c:v>
                </c:pt>
                <c:pt idx="114">
                  <c:v>0.311</c:v>
                </c:pt>
                <c:pt idx="115">
                  <c:v>0.142</c:v>
                </c:pt>
                <c:pt idx="116">
                  <c:v>0.0412498</c:v>
                </c:pt>
                <c:pt idx="117">
                  <c:v>0.0846663</c:v>
                </c:pt>
                <c:pt idx="118">
                  <c:v>0.0105</c:v>
                </c:pt>
                <c:pt idx="119">
                  <c:v>0.022</c:v>
                </c:pt>
                <c:pt idx="120">
                  <c:v>0.0475</c:v>
                </c:pt>
                <c:pt idx="121">
                  <c:v>0.08</c:v>
                </c:pt>
                <c:pt idx="122">
                  <c:v>0.128</c:v>
                </c:pt>
                <c:pt idx="123">
                  <c:v>0.27</c:v>
                </c:pt>
                <c:pt idx="124">
                  <c:v>0.205</c:v>
                </c:pt>
                <c:pt idx="125">
                  <c:v>0.1835</c:v>
                </c:pt>
                <c:pt idx="126">
                  <c:v>0.176667</c:v>
                </c:pt>
                <c:pt idx="127">
                  <c:v>0.205</c:v>
                </c:pt>
                <c:pt idx="128">
                  <c:v>-0.2195</c:v>
                </c:pt>
                <c:pt idx="129">
                  <c:v>0.106667</c:v>
                </c:pt>
                <c:pt idx="130">
                  <c:v>0.111</c:v>
                </c:pt>
                <c:pt idx="131">
                  <c:v>0.092</c:v>
                </c:pt>
                <c:pt idx="132">
                  <c:v>0.311</c:v>
                </c:pt>
                <c:pt idx="133">
                  <c:v>-0.0292501</c:v>
                </c:pt>
                <c:pt idx="134">
                  <c:v>0.0106668</c:v>
                </c:pt>
                <c:pt idx="135">
                  <c:v>0.0155</c:v>
                </c:pt>
                <c:pt idx="136">
                  <c:v>0.019</c:v>
                </c:pt>
                <c:pt idx="137">
                  <c:v>0.046</c:v>
                </c:pt>
                <c:pt idx="138">
                  <c:v>0.081</c:v>
                </c:pt>
                <c:pt idx="139">
                  <c:v>0.1095</c:v>
                </c:pt>
                <c:pt idx="140">
                  <c:v>0.1215</c:v>
                </c:pt>
                <c:pt idx="141">
                  <c:v>0.158</c:v>
                </c:pt>
                <c:pt idx="142">
                  <c:v>0.17</c:v>
                </c:pt>
                <c:pt idx="143">
                  <c:v>0.265</c:v>
                </c:pt>
                <c:pt idx="144">
                  <c:v>0.2205</c:v>
                </c:pt>
                <c:pt idx="145">
                  <c:v>0.26225</c:v>
                </c:pt>
                <c:pt idx="146">
                  <c:v>0.2255</c:v>
                </c:pt>
                <c:pt idx="147">
                  <c:v>0.202</c:v>
                </c:pt>
                <c:pt idx="148">
                  <c:v>0.130667</c:v>
                </c:pt>
                <c:pt idx="149">
                  <c:v>-0.0386667</c:v>
                </c:pt>
                <c:pt idx="150">
                  <c:v>0.397</c:v>
                </c:pt>
                <c:pt idx="151">
                  <c:v>0.0609999</c:v>
                </c:pt>
                <c:pt idx="152">
                  <c:v>0.00799999</c:v>
                </c:pt>
                <c:pt idx="153">
                  <c:v>0.0285</c:v>
                </c:pt>
                <c:pt idx="154">
                  <c:v>0.037</c:v>
                </c:pt>
                <c:pt idx="155">
                  <c:v>0.0605</c:v>
                </c:pt>
                <c:pt idx="156">
                  <c:v>0.1055</c:v>
                </c:pt>
                <c:pt idx="157">
                  <c:v>0.0934999</c:v>
                </c:pt>
                <c:pt idx="158">
                  <c:v>0.0782499</c:v>
                </c:pt>
                <c:pt idx="159">
                  <c:v>0.133</c:v>
                </c:pt>
                <c:pt idx="160">
                  <c:v>0.165667</c:v>
                </c:pt>
                <c:pt idx="161">
                  <c:v>0.1665</c:v>
                </c:pt>
                <c:pt idx="162">
                  <c:v>-0.10925</c:v>
                </c:pt>
                <c:pt idx="163">
                  <c:v>0.0297499</c:v>
                </c:pt>
                <c:pt idx="164">
                  <c:v>0.0880003</c:v>
                </c:pt>
                <c:pt idx="165">
                  <c:v>0.0449996</c:v>
                </c:pt>
                <c:pt idx="166">
                  <c:v>0.000333309</c:v>
                </c:pt>
                <c:pt idx="167">
                  <c:v>0.16</c:v>
                </c:pt>
                <c:pt idx="168">
                  <c:v>0.0799999</c:v>
                </c:pt>
                <c:pt idx="169">
                  <c:v>0.015</c:v>
                </c:pt>
                <c:pt idx="170">
                  <c:v>0.032</c:v>
                </c:pt>
                <c:pt idx="171">
                  <c:v>0.092</c:v>
                </c:pt>
                <c:pt idx="172">
                  <c:v>0.1335</c:v>
                </c:pt>
                <c:pt idx="173">
                  <c:v>0.091</c:v>
                </c:pt>
                <c:pt idx="174">
                  <c:v>0.1565</c:v>
                </c:pt>
                <c:pt idx="175">
                  <c:v>0.152</c:v>
                </c:pt>
                <c:pt idx="176">
                  <c:v>0.2185</c:v>
                </c:pt>
                <c:pt idx="177">
                  <c:v>0.263333</c:v>
                </c:pt>
                <c:pt idx="178">
                  <c:v>0.2005</c:v>
                </c:pt>
                <c:pt idx="179">
                  <c:v>0.333</c:v>
                </c:pt>
                <c:pt idx="180">
                  <c:v>0.179333</c:v>
                </c:pt>
                <c:pt idx="181">
                  <c:v>0.154</c:v>
                </c:pt>
                <c:pt idx="182">
                  <c:v>0.172</c:v>
                </c:pt>
                <c:pt idx="183">
                  <c:v>0.0580001</c:v>
                </c:pt>
                <c:pt idx="184">
                  <c:v>-0.000333309</c:v>
                </c:pt>
                <c:pt idx="185">
                  <c:v>-0.04680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J$17:$J$202</c:f>
              <c:numCache>
                <c:formatCode>General</c:formatCode>
                <c:ptCount val="186"/>
                <c:pt idx="0">
                  <c:v>1000.18</c:v>
                </c:pt>
                <c:pt idx="1">
                  <c:v>750.979</c:v>
                </c:pt>
                <c:pt idx="2">
                  <c:v>499.023</c:v>
                </c:pt>
                <c:pt idx="3">
                  <c:v>350.991</c:v>
                </c:pt>
                <c:pt idx="4">
                  <c:v>250.997</c:v>
                </c:pt>
                <c:pt idx="5">
                  <c:v>226.014</c:v>
                </c:pt>
                <c:pt idx="6">
                  <c:v>200.511</c:v>
                </c:pt>
                <c:pt idx="7">
                  <c:v>174.996</c:v>
                </c:pt>
                <c:pt idx="8">
                  <c:v>125.498</c:v>
                </c:pt>
                <c:pt idx="9">
                  <c:v>24.993</c:v>
                </c:pt>
                <c:pt idx="10">
                  <c:v>15.0023</c:v>
                </c:pt>
                <c:pt idx="11">
                  <c:v>4.49775</c:v>
                </c:pt>
                <c:pt idx="12">
                  <c:v>1000.82</c:v>
                </c:pt>
                <c:pt idx="13">
                  <c:v>751.008</c:v>
                </c:pt>
                <c:pt idx="14">
                  <c:v>501.001</c:v>
                </c:pt>
                <c:pt idx="15">
                  <c:v>349.008</c:v>
                </c:pt>
                <c:pt idx="16">
                  <c:v>248.988</c:v>
                </c:pt>
                <c:pt idx="17">
                  <c:v>226</c:v>
                </c:pt>
                <c:pt idx="18">
                  <c:v>200.494</c:v>
                </c:pt>
                <c:pt idx="19">
                  <c:v>175.001</c:v>
                </c:pt>
                <c:pt idx="20">
                  <c:v>149.742</c:v>
                </c:pt>
                <c:pt idx="21">
                  <c:v>125.493</c:v>
                </c:pt>
                <c:pt idx="22">
                  <c:v>49.4975</c:v>
                </c:pt>
                <c:pt idx="23">
                  <c:v>35.4948</c:v>
                </c:pt>
                <c:pt idx="24">
                  <c:v>24.4867</c:v>
                </c:pt>
                <c:pt idx="25">
                  <c:v>15.0443</c:v>
                </c:pt>
                <c:pt idx="26">
                  <c:v>4.2296</c:v>
                </c:pt>
                <c:pt idx="27">
                  <c:v>1000.71</c:v>
                </c:pt>
                <c:pt idx="28">
                  <c:v>750.995</c:v>
                </c:pt>
                <c:pt idx="29">
                  <c:v>500.984</c:v>
                </c:pt>
                <c:pt idx="30">
                  <c:v>250.986</c:v>
                </c:pt>
                <c:pt idx="31">
                  <c:v>225.982</c:v>
                </c:pt>
                <c:pt idx="32">
                  <c:v>200.499</c:v>
                </c:pt>
                <c:pt idx="33">
                  <c:v>175.98</c:v>
                </c:pt>
                <c:pt idx="34">
                  <c:v>150.32</c:v>
                </c:pt>
                <c:pt idx="35">
                  <c:v>125.506</c:v>
                </c:pt>
                <c:pt idx="36">
                  <c:v>49.5048</c:v>
                </c:pt>
                <c:pt idx="37">
                  <c:v>35.5073</c:v>
                </c:pt>
                <c:pt idx="38">
                  <c:v>24.5018</c:v>
                </c:pt>
                <c:pt idx="39">
                  <c:v>1001.05</c:v>
                </c:pt>
                <c:pt idx="40">
                  <c:v>750.984</c:v>
                </c:pt>
                <c:pt idx="41">
                  <c:v>500.995</c:v>
                </c:pt>
                <c:pt idx="42">
                  <c:v>350.995</c:v>
                </c:pt>
                <c:pt idx="43">
                  <c:v>251.001</c:v>
                </c:pt>
                <c:pt idx="44">
                  <c:v>225.993</c:v>
                </c:pt>
                <c:pt idx="45">
                  <c:v>200.999</c:v>
                </c:pt>
                <c:pt idx="46">
                  <c:v>174.995</c:v>
                </c:pt>
                <c:pt idx="47">
                  <c:v>150.331</c:v>
                </c:pt>
                <c:pt idx="48">
                  <c:v>74.5075</c:v>
                </c:pt>
                <c:pt idx="49">
                  <c:v>49.4963</c:v>
                </c:pt>
                <c:pt idx="50">
                  <c:v>24.494</c:v>
                </c:pt>
                <c:pt idx="51">
                  <c:v>15.461</c:v>
                </c:pt>
                <c:pt idx="52">
                  <c:v>4.4995</c:v>
                </c:pt>
                <c:pt idx="53">
                  <c:v>1000.39</c:v>
                </c:pt>
                <c:pt idx="54">
                  <c:v>751.013</c:v>
                </c:pt>
                <c:pt idx="55">
                  <c:v>500.997</c:v>
                </c:pt>
                <c:pt idx="56">
                  <c:v>348.995</c:v>
                </c:pt>
                <c:pt idx="57">
                  <c:v>250.989</c:v>
                </c:pt>
                <c:pt idx="58">
                  <c:v>226.004</c:v>
                </c:pt>
                <c:pt idx="59">
                  <c:v>200.508</c:v>
                </c:pt>
                <c:pt idx="60">
                  <c:v>174.342</c:v>
                </c:pt>
                <c:pt idx="61">
                  <c:v>150.33</c:v>
                </c:pt>
                <c:pt idx="62">
                  <c:v>74.502</c:v>
                </c:pt>
                <c:pt idx="63">
                  <c:v>49.4998</c:v>
                </c:pt>
                <c:pt idx="64">
                  <c:v>35.498</c:v>
                </c:pt>
                <c:pt idx="65">
                  <c:v>24.4953</c:v>
                </c:pt>
                <c:pt idx="66">
                  <c:v>15.5087</c:v>
                </c:pt>
                <c:pt idx="67">
                  <c:v>4.4915</c:v>
                </c:pt>
                <c:pt idx="68">
                  <c:v>1000.92</c:v>
                </c:pt>
                <c:pt idx="69">
                  <c:v>750.982</c:v>
                </c:pt>
                <c:pt idx="70">
                  <c:v>500.996</c:v>
                </c:pt>
                <c:pt idx="71">
                  <c:v>351.003</c:v>
                </c:pt>
                <c:pt idx="72">
                  <c:v>250.994</c:v>
                </c:pt>
                <c:pt idx="73">
                  <c:v>224.005</c:v>
                </c:pt>
                <c:pt idx="74">
                  <c:v>199.504</c:v>
                </c:pt>
                <c:pt idx="75">
                  <c:v>174.335</c:v>
                </c:pt>
                <c:pt idx="76">
                  <c:v>150.318</c:v>
                </c:pt>
                <c:pt idx="77">
                  <c:v>74.5085</c:v>
                </c:pt>
                <c:pt idx="78">
                  <c:v>49.5095</c:v>
                </c:pt>
                <c:pt idx="79">
                  <c:v>5.01433</c:v>
                </c:pt>
                <c:pt idx="80">
                  <c:v>1000.72</c:v>
                </c:pt>
                <c:pt idx="81">
                  <c:v>751.013</c:v>
                </c:pt>
                <c:pt idx="82">
                  <c:v>500.997</c:v>
                </c:pt>
                <c:pt idx="83">
                  <c:v>348.996</c:v>
                </c:pt>
                <c:pt idx="84">
                  <c:v>250.999</c:v>
                </c:pt>
                <c:pt idx="85">
                  <c:v>200.495</c:v>
                </c:pt>
                <c:pt idx="86">
                  <c:v>174.983</c:v>
                </c:pt>
                <c:pt idx="87">
                  <c:v>150.324</c:v>
                </c:pt>
                <c:pt idx="88">
                  <c:v>125.5</c:v>
                </c:pt>
                <c:pt idx="89">
                  <c:v>49.503</c:v>
                </c:pt>
                <c:pt idx="90">
                  <c:v>35.505</c:v>
                </c:pt>
                <c:pt idx="91">
                  <c:v>25.0027</c:v>
                </c:pt>
                <c:pt idx="92">
                  <c:v>4.99833</c:v>
                </c:pt>
                <c:pt idx="93">
                  <c:v>1000.89</c:v>
                </c:pt>
                <c:pt idx="94">
                  <c:v>751</c:v>
                </c:pt>
                <c:pt idx="95">
                  <c:v>499.004</c:v>
                </c:pt>
                <c:pt idx="96">
                  <c:v>348.995</c:v>
                </c:pt>
                <c:pt idx="97">
                  <c:v>249.004</c:v>
                </c:pt>
                <c:pt idx="98">
                  <c:v>226.008</c:v>
                </c:pt>
                <c:pt idx="99">
                  <c:v>200.008</c:v>
                </c:pt>
                <c:pt idx="100">
                  <c:v>174.982</c:v>
                </c:pt>
                <c:pt idx="101">
                  <c:v>150.337</c:v>
                </c:pt>
                <c:pt idx="102">
                  <c:v>49.4852</c:v>
                </c:pt>
                <c:pt idx="103">
                  <c:v>35.0003</c:v>
                </c:pt>
                <c:pt idx="104">
                  <c:v>24.987</c:v>
                </c:pt>
                <c:pt idx="105">
                  <c:v>4.99867</c:v>
                </c:pt>
                <c:pt idx="106">
                  <c:v>998.919</c:v>
                </c:pt>
                <c:pt idx="107">
                  <c:v>749</c:v>
                </c:pt>
                <c:pt idx="108">
                  <c:v>498.986</c:v>
                </c:pt>
                <c:pt idx="109">
                  <c:v>351.003</c:v>
                </c:pt>
                <c:pt idx="110">
                  <c:v>250.999</c:v>
                </c:pt>
                <c:pt idx="111">
                  <c:v>226.012</c:v>
                </c:pt>
                <c:pt idx="112">
                  <c:v>200.499</c:v>
                </c:pt>
                <c:pt idx="113">
                  <c:v>174.996</c:v>
                </c:pt>
                <c:pt idx="114">
                  <c:v>150.327</c:v>
                </c:pt>
                <c:pt idx="115">
                  <c:v>125.505</c:v>
                </c:pt>
                <c:pt idx="116">
                  <c:v>35.5</c:v>
                </c:pt>
                <c:pt idx="117">
                  <c:v>24.996</c:v>
                </c:pt>
                <c:pt idx="118">
                  <c:v>15.0003</c:v>
                </c:pt>
                <c:pt idx="119">
                  <c:v>4.1856</c:v>
                </c:pt>
                <c:pt idx="120">
                  <c:v>998.168</c:v>
                </c:pt>
                <c:pt idx="121">
                  <c:v>749</c:v>
                </c:pt>
                <c:pt idx="122">
                  <c:v>500.987</c:v>
                </c:pt>
                <c:pt idx="123">
                  <c:v>223.986</c:v>
                </c:pt>
                <c:pt idx="124">
                  <c:v>199.007</c:v>
                </c:pt>
                <c:pt idx="125">
                  <c:v>174.994</c:v>
                </c:pt>
                <c:pt idx="126">
                  <c:v>125.503</c:v>
                </c:pt>
                <c:pt idx="127">
                  <c:v>50.4995</c:v>
                </c:pt>
                <c:pt idx="128">
                  <c:v>35.5028</c:v>
                </c:pt>
                <c:pt idx="129">
                  <c:v>24.5</c:v>
                </c:pt>
                <c:pt idx="130">
                  <c:v>15.0123</c:v>
                </c:pt>
                <c:pt idx="131">
                  <c:v>3.4138</c:v>
                </c:pt>
              </c:numCache>
            </c:numRef>
          </c:xVal>
          <c:yVal>
            <c:numRef>
              <c:f>Fit_2!$K$17:$K$202</c:f>
              <c:numCache>
                <c:formatCode>General</c:formatCode>
                <c:ptCount val="186"/>
                <c:pt idx="0">
                  <c:v>0.00449999</c:v>
                </c:pt>
                <c:pt idx="1">
                  <c:v>0.025</c:v>
                </c:pt>
                <c:pt idx="2">
                  <c:v>0.0550001</c:v>
                </c:pt>
                <c:pt idx="3">
                  <c:v>0.0815001</c:v>
                </c:pt>
                <c:pt idx="4">
                  <c:v>0.0140001</c:v>
                </c:pt>
                <c:pt idx="5">
                  <c:v>0.0774999</c:v>
                </c:pt>
                <c:pt idx="6">
                  <c:v>-0.0307498</c:v>
                </c:pt>
                <c:pt idx="7">
                  <c:v>-0.247</c:v>
                </c:pt>
                <c:pt idx="8">
                  <c:v>-0.0634999</c:v>
                </c:pt>
                <c:pt idx="9">
                  <c:v>-0.116666</c:v>
                </c:pt>
                <c:pt idx="10">
                  <c:v>0.0196667</c:v>
                </c:pt>
                <c:pt idx="11">
                  <c:v>0.0120001</c:v>
                </c:pt>
                <c:pt idx="12">
                  <c:v>0.007</c:v>
                </c:pt>
                <c:pt idx="13">
                  <c:v>0.038</c:v>
                </c:pt>
                <c:pt idx="14">
                  <c:v>0.0425</c:v>
                </c:pt>
                <c:pt idx="15">
                  <c:v>-0.0395</c:v>
                </c:pt>
                <c:pt idx="16">
                  <c:v>0.0665002</c:v>
                </c:pt>
                <c:pt idx="17">
                  <c:v>0.0554998</c:v>
                </c:pt>
                <c:pt idx="18">
                  <c:v>0.131</c:v>
                </c:pt>
                <c:pt idx="19">
                  <c:v>0.0695</c:v>
                </c:pt>
                <c:pt idx="20">
                  <c:v>0.10475</c:v>
                </c:pt>
                <c:pt idx="21">
                  <c:v>-0.0520003</c:v>
                </c:pt>
                <c:pt idx="22">
                  <c:v>0.21</c:v>
                </c:pt>
                <c:pt idx="23">
                  <c:v>-0.277</c:v>
                </c:pt>
                <c:pt idx="24">
                  <c:v>0.02075</c:v>
                </c:pt>
                <c:pt idx="25">
                  <c:v>0.198</c:v>
                </c:pt>
                <c:pt idx="26">
                  <c:v>0.0585999</c:v>
                </c:pt>
                <c:pt idx="27">
                  <c:v>0.0155</c:v>
                </c:pt>
                <c:pt idx="28">
                  <c:v>0.0255</c:v>
                </c:pt>
                <c:pt idx="29">
                  <c:v>0.092</c:v>
                </c:pt>
                <c:pt idx="30">
                  <c:v>0.1335</c:v>
                </c:pt>
                <c:pt idx="31">
                  <c:v>0.1385</c:v>
                </c:pt>
                <c:pt idx="32">
                  <c:v>0.1925</c:v>
                </c:pt>
                <c:pt idx="33">
                  <c:v>0.109</c:v>
                </c:pt>
                <c:pt idx="34">
                  <c:v>0.163667</c:v>
                </c:pt>
                <c:pt idx="35">
                  <c:v>0.2225</c:v>
                </c:pt>
                <c:pt idx="36">
                  <c:v>0.1905</c:v>
                </c:pt>
                <c:pt idx="37">
                  <c:v>0.0812497</c:v>
                </c:pt>
                <c:pt idx="38">
                  <c:v>-0.1685</c:v>
                </c:pt>
                <c:pt idx="39">
                  <c:v>0.024</c:v>
                </c:pt>
                <c:pt idx="40">
                  <c:v>0.0405</c:v>
                </c:pt>
                <c:pt idx="41">
                  <c:v>0.0535</c:v>
                </c:pt>
                <c:pt idx="42">
                  <c:v>0.117</c:v>
                </c:pt>
                <c:pt idx="43">
                  <c:v>0.1405</c:v>
                </c:pt>
                <c:pt idx="44">
                  <c:v>0.228</c:v>
                </c:pt>
                <c:pt idx="45">
                  <c:v>0.147</c:v>
                </c:pt>
                <c:pt idx="46">
                  <c:v>0.2025</c:v>
                </c:pt>
                <c:pt idx="47">
                  <c:v>0.191667</c:v>
                </c:pt>
                <c:pt idx="48">
                  <c:v>0.0784998</c:v>
                </c:pt>
                <c:pt idx="49">
                  <c:v>0.0767503</c:v>
                </c:pt>
                <c:pt idx="50">
                  <c:v>0.0580001</c:v>
                </c:pt>
                <c:pt idx="51">
                  <c:v>0.0384998</c:v>
                </c:pt>
                <c:pt idx="52">
                  <c:v>0.0120001</c:v>
                </c:pt>
                <c:pt idx="53">
                  <c:v>0.0125</c:v>
                </c:pt>
                <c:pt idx="54">
                  <c:v>0.0345</c:v>
                </c:pt>
                <c:pt idx="55">
                  <c:v>0.0605</c:v>
                </c:pt>
                <c:pt idx="56">
                  <c:v>0.0685</c:v>
                </c:pt>
                <c:pt idx="57">
                  <c:v>0.206</c:v>
                </c:pt>
                <c:pt idx="58">
                  <c:v>0.134</c:v>
                </c:pt>
                <c:pt idx="59">
                  <c:v>0.145</c:v>
                </c:pt>
                <c:pt idx="60">
                  <c:v>0.016</c:v>
                </c:pt>
                <c:pt idx="61">
                  <c:v>-0.00266647</c:v>
                </c:pt>
                <c:pt idx="62">
                  <c:v>0.0974998</c:v>
                </c:pt>
                <c:pt idx="63">
                  <c:v>0.105</c:v>
                </c:pt>
                <c:pt idx="64">
                  <c:v>0.28775</c:v>
                </c:pt>
                <c:pt idx="65">
                  <c:v>-0.0232501</c:v>
                </c:pt>
                <c:pt idx="66">
                  <c:v>0.0419998</c:v>
                </c:pt>
                <c:pt idx="67">
                  <c:v>0.0342498</c:v>
                </c:pt>
                <c:pt idx="68">
                  <c:v>0.0175</c:v>
                </c:pt>
                <c:pt idx="69">
                  <c:v>0.033</c:v>
                </c:pt>
                <c:pt idx="70">
                  <c:v>0.059</c:v>
                </c:pt>
                <c:pt idx="71">
                  <c:v>0.091</c:v>
                </c:pt>
                <c:pt idx="72">
                  <c:v>0.0955</c:v>
                </c:pt>
                <c:pt idx="73">
                  <c:v>0.174</c:v>
                </c:pt>
                <c:pt idx="74">
                  <c:v>0.13925</c:v>
                </c:pt>
                <c:pt idx="75">
                  <c:v>0.203333</c:v>
                </c:pt>
                <c:pt idx="76">
                  <c:v>0.191</c:v>
                </c:pt>
                <c:pt idx="77">
                  <c:v>0.10725</c:v>
                </c:pt>
                <c:pt idx="78">
                  <c:v>0.1045</c:v>
                </c:pt>
                <c:pt idx="79">
                  <c:v>0.0846663</c:v>
                </c:pt>
                <c:pt idx="80">
                  <c:v>0.0105</c:v>
                </c:pt>
                <c:pt idx="81">
                  <c:v>0.022</c:v>
                </c:pt>
                <c:pt idx="82">
                  <c:v>0.0475</c:v>
                </c:pt>
                <c:pt idx="83">
                  <c:v>0.08</c:v>
                </c:pt>
                <c:pt idx="84">
                  <c:v>0.128</c:v>
                </c:pt>
                <c:pt idx="85">
                  <c:v>0.205</c:v>
                </c:pt>
                <c:pt idx="86">
                  <c:v>0.1835</c:v>
                </c:pt>
                <c:pt idx="87">
                  <c:v>0.176667</c:v>
                </c:pt>
                <c:pt idx="88">
                  <c:v>0.205</c:v>
                </c:pt>
                <c:pt idx="89">
                  <c:v>0.111</c:v>
                </c:pt>
                <c:pt idx="90">
                  <c:v>0.092</c:v>
                </c:pt>
                <c:pt idx="91">
                  <c:v>0.311</c:v>
                </c:pt>
                <c:pt idx="92">
                  <c:v>0.0106668</c:v>
                </c:pt>
                <c:pt idx="93">
                  <c:v>0.0155</c:v>
                </c:pt>
                <c:pt idx="94">
                  <c:v>0.019</c:v>
                </c:pt>
                <c:pt idx="95">
                  <c:v>0.046</c:v>
                </c:pt>
                <c:pt idx="96">
                  <c:v>0.081</c:v>
                </c:pt>
                <c:pt idx="97">
                  <c:v>0.1095</c:v>
                </c:pt>
                <c:pt idx="98">
                  <c:v>0.1215</c:v>
                </c:pt>
                <c:pt idx="99">
                  <c:v>0.158</c:v>
                </c:pt>
                <c:pt idx="100">
                  <c:v>0.17</c:v>
                </c:pt>
                <c:pt idx="101">
                  <c:v>0.265</c:v>
                </c:pt>
                <c:pt idx="102">
                  <c:v>0.202</c:v>
                </c:pt>
                <c:pt idx="103">
                  <c:v>0.130667</c:v>
                </c:pt>
                <c:pt idx="104">
                  <c:v>-0.0386667</c:v>
                </c:pt>
                <c:pt idx="105">
                  <c:v>0.0609999</c:v>
                </c:pt>
                <c:pt idx="106">
                  <c:v>0.00799999</c:v>
                </c:pt>
                <c:pt idx="107">
                  <c:v>0.0285</c:v>
                </c:pt>
                <c:pt idx="108">
                  <c:v>0.037</c:v>
                </c:pt>
                <c:pt idx="109">
                  <c:v>0.0605</c:v>
                </c:pt>
                <c:pt idx="110">
                  <c:v>0.1055</c:v>
                </c:pt>
                <c:pt idx="111">
                  <c:v>0.0934999</c:v>
                </c:pt>
                <c:pt idx="112">
                  <c:v>0.0782499</c:v>
                </c:pt>
                <c:pt idx="113">
                  <c:v>0.133</c:v>
                </c:pt>
                <c:pt idx="114">
                  <c:v>0.165667</c:v>
                </c:pt>
                <c:pt idx="115">
                  <c:v>0.1665</c:v>
                </c:pt>
                <c:pt idx="116">
                  <c:v>0.0449996</c:v>
                </c:pt>
                <c:pt idx="117">
                  <c:v>0.000333309</c:v>
                </c:pt>
                <c:pt idx="118">
                  <c:v>0.16</c:v>
                </c:pt>
                <c:pt idx="119">
                  <c:v>0.0799999</c:v>
                </c:pt>
                <c:pt idx="120">
                  <c:v>0.015</c:v>
                </c:pt>
                <c:pt idx="121">
                  <c:v>0.032</c:v>
                </c:pt>
                <c:pt idx="122">
                  <c:v>0.092</c:v>
                </c:pt>
                <c:pt idx="123">
                  <c:v>0.1565</c:v>
                </c:pt>
                <c:pt idx="124">
                  <c:v>0.152</c:v>
                </c:pt>
                <c:pt idx="125">
                  <c:v>0.2185</c:v>
                </c:pt>
                <c:pt idx="126">
                  <c:v>0.2005</c:v>
                </c:pt>
                <c:pt idx="127">
                  <c:v>0.154</c:v>
                </c:pt>
                <c:pt idx="128">
                  <c:v>0.172</c:v>
                </c:pt>
                <c:pt idx="129">
                  <c:v>0.0580001</c:v>
                </c:pt>
                <c:pt idx="130">
                  <c:v>-0.000333309</c:v>
                </c:pt>
                <c:pt idx="131">
                  <c:v>-0.0468001</c:v>
                </c:pt>
              </c:numCache>
            </c:numRef>
          </c:yVal>
          <c:smooth val="0"/>
        </c:ser>
        <c:axId val="71368209"/>
        <c:axId val="2256834"/>
      </c:scatterChart>
      <c:valAx>
        <c:axId val="713682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02678764311946"/>
              <c:y val="0.9189447524373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56834"/>
        <c:crossesAt val="0"/>
        <c:crossBetween val="midCat"/>
      </c:valAx>
      <c:valAx>
        <c:axId val="225683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960746829796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36820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4752646359905"/>
          <c:y val="0.522972025743962"/>
          <c:w val="0.185958090300281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98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9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19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<Relationship Id="rId60" Type="http://schemas.openxmlformats.org/officeDocument/2006/relationships/ctrlProp" Target="../ctrlProps/ctrlProps63.xml"/><Relationship Id="rId61" Type="http://schemas.openxmlformats.org/officeDocument/2006/relationships/ctrlProp" Target="../ctrlProps/ctrlProps64.xml"/><Relationship Id="rId62" Type="http://schemas.openxmlformats.org/officeDocument/2006/relationships/ctrlProp" Target="../ctrlProps/ctrlProps65.xml"/><Relationship Id="rId63" Type="http://schemas.openxmlformats.org/officeDocument/2006/relationships/ctrlProp" Target="../ctrlProps/ctrlProps66.xml"/><Relationship Id="rId64" Type="http://schemas.openxmlformats.org/officeDocument/2006/relationships/ctrlProp" Target="../ctrlProps/ctrlProps67.xml"/><Relationship Id="rId65" Type="http://schemas.openxmlformats.org/officeDocument/2006/relationships/ctrlProp" Target="../ctrlProps/ctrlProps68.xml"/><Relationship Id="rId66" Type="http://schemas.openxmlformats.org/officeDocument/2006/relationships/ctrlProp" Target="../ctrlProps/ctrlProps69.xml"/><Relationship Id="rId67" Type="http://schemas.openxmlformats.org/officeDocument/2006/relationships/ctrlProp" Target="../ctrlProps/ctrlProps70.xml"/><Relationship Id="rId68" Type="http://schemas.openxmlformats.org/officeDocument/2006/relationships/ctrlProp" Target="../ctrlProps/ctrlProps71.xml"/><Relationship Id="rId69" Type="http://schemas.openxmlformats.org/officeDocument/2006/relationships/ctrlProp" Target="../ctrlProps/ctrlProps72.xml"/><Relationship Id="rId70" Type="http://schemas.openxmlformats.org/officeDocument/2006/relationships/ctrlProp" Target="../ctrlProps/ctrlProps73.xml"/><Relationship Id="rId71" Type="http://schemas.openxmlformats.org/officeDocument/2006/relationships/ctrlProp" Target="../ctrlProps/ctrlProps74.xml"/><Relationship Id="rId72" Type="http://schemas.openxmlformats.org/officeDocument/2006/relationships/ctrlProp" Target="../ctrlProps/ctrlProps75.xml"/><Relationship Id="rId73" Type="http://schemas.openxmlformats.org/officeDocument/2006/relationships/ctrlProp" Target="../ctrlProps/ctrlProps76.xml"/><Relationship Id="rId74" Type="http://schemas.openxmlformats.org/officeDocument/2006/relationships/ctrlProp" Target="../ctrlProps/ctrlProps77.xml"/><Relationship Id="rId75" Type="http://schemas.openxmlformats.org/officeDocument/2006/relationships/ctrlProp" Target="../ctrlProps/ctrlProps78.xml"/><Relationship Id="rId76" Type="http://schemas.openxmlformats.org/officeDocument/2006/relationships/ctrlProp" Target="../ctrlProps/ctrlProps79.xml"/><Relationship Id="rId77" Type="http://schemas.openxmlformats.org/officeDocument/2006/relationships/ctrlProp" Target="../ctrlProps/ctrlProps80.xml"/><Relationship Id="rId78" Type="http://schemas.openxmlformats.org/officeDocument/2006/relationships/ctrlProp" Target="../ctrlProps/ctrlProps81.xml"/><Relationship Id="rId79" Type="http://schemas.openxmlformats.org/officeDocument/2006/relationships/ctrlProp" Target="../ctrlProps/ctrlProps82.xml"/><Relationship Id="rId80" Type="http://schemas.openxmlformats.org/officeDocument/2006/relationships/ctrlProp" Target="../ctrlProps/ctrlProps83.xml"/><Relationship Id="rId81" Type="http://schemas.openxmlformats.org/officeDocument/2006/relationships/ctrlProp" Target="../ctrlProps/ctrlProps84.xml"/><Relationship Id="rId82" Type="http://schemas.openxmlformats.org/officeDocument/2006/relationships/ctrlProp" Target="../ctrlProps/ctrlProps85.xml"/><Relationship Id="rId83" Type="http://schemas.openxmlformats.org/officeDocument/2006/relationships/ctrlProp" Target="../ctrlProps/ctrlProps86.xml"/><Relationship Id="rId84" Type="http://schemas.openxmlformats.org/officeDocument/2006/relationships/ctrlProp" Target="../ctrlProps/ctrlProps87.xml"/><Relationship Id="rId85" Type="http://schemas.openxmlformats.org/officeDocument/2006/relationships/ctrlProp" Target="../ctrlProps/ctrlProps88.xml"/><Relationship Id="rId86" Type="http://schemas.openxmlformats.org/officeDocument/2006/relationships/ctrlProp" Target="../ctrlProps/ctrlProps89.xml"/><Relationship Id="rId87" Type="http://schemas.openxmlformats.org/officeDocument/2006/relationships/ctrlProp" Target="../ctrlProps/ctrlProps90.xml"/><Relationship Id="rId88" Type="http://schemas.openxmlformats.org/officeDocument/2006/relationships/ctrlProp" Target="../ctrlProps/ctrlProps91.xml"/><Relationship Id="rId89" Type="http://schemas.openxmlformats.org/officeDocument/2006/relationships/ctrlProp" Target="../ctrlProps/ctrlProps92.xml"/><Relationship Id="rId90" Type="http://schemas.openxmlformats.org/officeDocument/2006/relationships/ctrlProp" Target="../ctrlProps/ctrlProps93.xml"/><Relationship Id="rId91" Type="http://schemas.openxmlformats.org/officeDocument/2006/relationships/ctrlProp" Target="../ctrlProps/ctrlProps94.xml"/><Relationship Id="rId92" Type="http://schemas.openxmlformats.org/officeDocument/2006/relationships/ctrlProp" Target="../ctrlProps/ctrlProps95.xml"/><Relationship Id="rId93" Type="http://schemas.openxmlformats.org/officeDocument/2006/relationships/ctrlProp" Target="../ctrlProps/ctrlProps96.xml"/><Relationship Id="rId94" Type="http://schemas.openxmlformats.org/officeDocument/2006/relationships/ctrlProp" Target="../ctrlProps/ctrlProps97.xml"/><Relationship Id="rId95" Type="http://schemas.openxmlformats.org/officeDocument/2006/relationships/ctrlProp" Target="../ctrlProps/ctrlProps98.xml"/><Relationship Id="rId96" Type="http://schemas.openxmlformats.org/officeDocument/2006/relationships/ctrlProp" Target="../ctrlProps/ctrlProps99.xml"/><Relationship Id="rId97" Type="http://schemas.openxmlformats.org/officeDocument/2006/relationships/ctrlProp" Target="../ctrlProps/ctrlProps100.xml"/><Relationship Id="rId98" Type="http://schemas.openxmlformats.org/officeDocument/2006/relationships/ctrlProp" Target="../ctrlProps/ctrlProps101.xml"/><Relationship Id="rId99" Type="http://schemas.openxmlformats.org/officeDocument/2006/relationships/ctrlProp" Target="../ctrlProps/ctrlProps102.xml"/><Relationship Id="rId100" Type="http://schemas.openxmlformats.org/officeDocument/2006/relationships/ctrlProp" Target="../ctrlProps/ctrlProps103.xml"/><Relationship Id="rId101" Type="http://schemas.openxmlformats.org/officeDocument/2006/relationships/ctrlProp" Target="../ctrlProps/ctrlProps104.xml"/><Relationship Id="rId102" Type="http://schemas.openxmlformats.org/officeDocument/2006/relationships/ctrlProp" Target="../ctrlProps/ctrlProps105.xml"/><Relationship Id="rId103" Type="http://schemas.openxmlformats.org/officeDocument/2006/relationships/ctrlProp" Target="../ctrlProps/ctrlProps106.xml"/><Relationship Id="rId104" Type="http://schemas.openxmlformats.org/officeDocument/2006/relationships/ctrlProp" Target="../ctrlProps/ctrlProps107.xml"/><Relationship Id="rId105" Type="http://schemas.openxmlformats.org/officeDocument/2006/relationships/ctrlProp" Target="../ctrlProps/ctrlProps108.xml"/><Relationship Id="rId106" Type="http://schemas.openxmlformats.org/officeDocument/2006/relationships/ctrlProp" Target="../ctrlProps/ctrlProps109.xml"/><Relationship Id="rId107" Type="http://schemas.openxmlformats.org/officeDocument/2006/relationships/ctrlProp" Target="../ctrlProps/ctrlProps110.xml"/><Relationship Id="rId108" Type="http://schemas.openxmlformats.org/officeDocument/2006/relationships/ctrlProp" Target="../ctrlProps/ctrlProps111.xml"/><Relationship Id="rId109" Type="http://schemas.openxmlformats.org/officeDocument/2006/relationships/ctrlProp" Target="../ctrlProps/ctrlProps112.xml"/><Relationship Id="rId110" Type="http://schemas.openxmlformats.org/officeDocument/2006/relationships/ctrlProp" Target="../ctrlProps/ctrlProps113.xml"/><Relationship Id="rId111" Type="http://schemas.openxmlformats.org/officeDocument/2006/relationships/ctrlProp" Target="../ctrlProps/ctrlProps114.xml"/><Relationship Id="rId112" Type="http://schemas.openxmlformats.org/officeDocument/2006/relationships/ctrlProp" Target="../ctrlProps/ctrlProps115.xml"/><Relationship Id="rId113" Type="http://schemas.openxmlformats.org/officeDocument/2006/relationships/ctrlProp" Target="../ctrlProps/ctrlProps116.xml"/><Relationship Id="rId114" Type="http://schemas.openxmlformats.org/officeDocument/2006/relationships/ctrlProp" Target="../ctrlProps/ctrlProps117.xml"/><Relationship Id="rId115" Type="http://schemas.openxmlformats.org/officeDocument/2006/relationships/ctrlProp" Target="../ctrlProps/ctrlProps118.xml"/><Relationship Id="rId116" Type="http://schemas.openxmlformats.org/officeDocument/2006/relationships/ctrlProp" Target="../ctrlProps/ctrlProps119.xml"/><Relationship Id="rId117" Type="http://schemas.openxmlformats.org/officeDocument/2006/relationships/ctrlProp" Target="../ctrlProps/ctrlProps120.xml"/><Relationship Id="rId118" Type="http://schemas.openxmlformats.org/officeDocument/2006/relationships/ctrlProp" Target="../ctrlProps/ctrlProps121.xml"/><Relationship Id="rId119" Type="http://schemas.openxmlformats.org/officeDocument/2006/relationships/ctrlProp" Target="../ctrlProps/ctrlProps122.xml"/><Relationship Id="rId120" Type="http://schemas.openxmlformats.org/officeDocument/2006/relationships/ctrlProp" Target="../ctrlProps/ctrlProps123.xml"/><Relationship Id="rId121" Type="http://schemas.openxmlformats.org/officeDocument/2006/relationships/ctrlProp" Target="../ctrlProps/ctrlProps124.xml"/><Relationship Id="rId122" Type="http://schemas.openxmlformats.org/officeDocument/2006/relationships/ctrlProp" Target="../ctrlProps/ctrlProps125.xml"/><Relationship Id="rId123" Type="http://schemas.openxmlformats.org/officeDocument/2006/relationships/ctrlProp" Target="../ctrlProps/ctrlProps126.xml"/><Relationship Id="rId124" Type="http://schemas.openxmlformats.org/officeDocument/2006/relationships/ctrlProp" Target="../ctrlProps/ctrlProps127.xml"/><Relationship Id="rId125" Type="http://schemas.openxmlformats.org/officeDocument/2006/relationships/ctrlProp" Target="../ctrlProps/ctrlProps128.xml"/><Relationship Id="rId126" Type="http://schemas.openxmlformats.org/officeDocument/2006/relationships/ctrlProp" Target="../ctrlProps/ctrlProps129.xml"/><Relationship Id="rId127" Type="http://schemas.openxmlformats.org/officeDocument/2006/relationships/ctrlProp" Target="../ctrlProps/ctrlProps130.xml"/><Relationship Id="rId128" Type="http://schemas.openxmlformats.org/officeDocument/2006/relationships/ctrlProp" Target="../ctrlProps/ctrlProps131.xml"/><Relationship Id="rId129" Type="http://schemas.openxmlformats.org/officeDocument/2006/relationships/ctrlProp" Target="../ctrlProps/ctrlProps132.xml"/><Relationship Id="rId130" Type="http://schemas.openxmlformats.org/officeDocument/2006/relationships/ctrlProp" Target="../ctrlProps/ctrlProps133.xml"/><Relationship Id="rId131" Type="http://schemas.openxmlformats.org/officeDocument/2006/relationships/ctrlProp" Target="../ctrlProps/ctrlProps134.xml"/><Relationship Id="rId132" Type="http://schemas.openxmlformats.org/officeDocument/2006/relationships/ctrlProp" Target="../ctrlProps/ctrlProps135.xml"/><Relationship Id="rId133" Type="http://schemas.openxmlformats.org/officeDocument/2006/relationships/ctrlProp" Target="../ctrlProps/ctrlProps136.xml"/><Relationship Id="rId134" Type="http://schemas.openxmlformats.org/officeDocument/2006/relationships/ctrlProp" Target="../ctrlProps/ctrlProps137.xml"/><Relationship Id="rId135" Type="http://schemas.openxmlformats.org/officeDocument/2006/relationships/ctrlProp" Target="../ctrlProps/ctrlProps138.xml"/><Relationship Id="rId136" Type="http://schemas.openxmlformats.org/officeDocument/2006/relationships/ctrlProp" Target="../ctrlProps/ctrlProps139.xml"/><Relationship Id="rId137" Type="http://schemas.openxmlformats.org/officeDocument/2006/relationships/ctrlProp" Target="../ctrlProps/ctrlProps140.xml"/><Relationship Id="rId138" Type="http://schemas.openxmlformats.org/officeDocument/2006/relationships/ctrlProp" Target="../ctrlProps/ctrlProps141.xml"/><Relationship Id="rId139" Type="http://schemas.openxmlformats.org/officeDocument/2006/relationships/ctrlProp" Target="../ctrlProps/ctrlProps142.xml"/><Relationship Id="rId140" Type="http://schemas.openxmlformats.org/officeDocument/2006/relationships/ctrlProp" Target="../ctrlProps/ctrlProps143.xml"/><Relationship Id="rId141" Type="http://schemas.openxmlformats.org/officeDocument/2006/relationships/ctrlProp" Target="../ctrlProps/ctrlProps144.xml"/><Relationship Id="rId142" Type="http://schemas.openxmlformats.org/officeDocument/2006/relationships/ctrlProp" Target="../ctrlProps/ctrlProps145.xml"/><Relationship Id="rId143" Type="http://schemas.openxmlformats.org/officeDocument/2006/relationships/ctrlProp" Target="../ctrlProps/ctrlProps146.xml"/><Relationship Id="rId144" Type="http://schemas.openxmlformats.org/officeDocument/2006/relationships/ctrlProp" Target="../ctrlProps/ctrlProps147.xml"/><Relationship Id="rId145" Type="http://schemas.openxmlformats.org/officeDocument/2006/relationships/ctrlProp" Target="../ctrlProps/ctrlProps148.xml"/><Relationship Id="rId146" Type="http://schemas.openxmlformats.org/officeDocument/2006/relationships/ctrlProp" Target="../ctrlProps/ctrlProps149.xml"/><Relationship Id="rId147" Type="http://schemas.openxmlformats.org/officeDocument/2006/relationships/ctrlProp" Target="../ctrlProps/ctrlProps150.xml"/><Relationship Id="rId148" Type="http://schemas.openxmlformats.org/officeDocument/2006/relationships/ctrlProp" Target="../ctrlProps/ctrlProps151.xml"/><Relationship Id="rId149" Type="http://schemas.openxmlformats.org/officeDocument/2006/relationships/ctrlProp" Target="../ctrlProps/ctrlProps152.xml"/><Relationship Id="rId150" Type="http://schemas.openxmlformats.org/officeDocument/2006/relationships/ctrlProp" Target="../ctrlProps/ctrlProps153.xml"/><Relationship Id="rId151" Type="http://schemas.openxmlformats.org/officeDocument/2006/relationships/ctrlProp" Target="../ctrlProps/ctrlProps154.xml"/><Relationship Id="rId152" Type="http://schemas.openxmlformats.org/officeDocument/2006/relationships/ctrlProp" Target="../ctrlProps/ctrlProps155.xml"/><Relationship Id="rId153" Type="http://schemas.openxmlformats.org/officeDocument/2006/relationships/ctrlProp" Target="../ctrlProps/ctrlProps156.xml"/><Relationship Id="rId154" Type="http://schemas.openxmlformats.org/officeDocument/2006/relationships/ctrlProp" Target="../ctrlProps/ctrlProps157.xml"/><Relationship Id="rId155" Type="http://schemas.openxmlformats.org/officeDocument/2006/relationships/ctrlProp" Target="../ctrlProps/ctrlProps158.xml"/><Relationship Id="rId156" Type="http://schemas.openxmlformats.org/officeDocument/2006/relationships/ctrlProp" Target="../ctrlProps/ctrlProps159.xml"/><Relationship Id="rId157" Type="http://schemas.openxmlformats.org/officeDocument/2006/relationships/ctrlProp" Target="../ctrlProps/ctrlProps160.xml"/><Relationship Id="rId158" Type="http://schemas.openxmlformats.org/officeDocument/2006/relationships/ctrlProp" Target="../ctrlProps/ctrlProps161.xml"/><Relationship Id="rId159" Type="http://schemas.openxmlformats.org/officeDocument/2006/relationships/ctrlProp" Target="../ctrlProps/ctrlProps162.xml"/><Relationship Id="rId160" Type="http://schemas.openxmlformats.org/officeDocument/2006/relationships/ctrlProp" Target="../ctrlProps/ctrlProps163.xml"/><Relationship Id="rId161" Type="http://schemas.openxmlformats.org/officeDocument/2006/relationships/ctrlProp" Target="../ctrlProps/ctrlProps164.xml"/><Relationship Id="rId162" Type="http://schemas.openxmlformats.org/officeDocument/2006/relationships/ctrlProp" Target="../ctrlProps/ctrlProps165.xml"/><Relationship Id="rId163" Type="http://schemas.openxmlformats.org/officeDocument/2006/relationships/ctrlProp" Target="../ctrlProps/ctrlProps166.xml"/><Relationship Id="rId164" Type="http://schemas.openxmlformats.org/officeDocument/2006/relationships/ctrlProp" Target="../ctrlProps/ctrlProps167.xml"/><Relationship Id="rId165" Type="http://schemas.openxmlformats.org/officeDocument/2006/relationships/ctrlProp" Target="../ctrlProps/ctrlProps168.xml"/><Relationship Id="rId166" Type="http://schemas.openxmlformats.org/officeDocument/2006/relationships/ctrlProp" Target="../ctrlProps/ctrlProps169.xml"/><Relationship Id="rId167" Type="http://schemas.openxmlformats.org/officeDocument/2006/relationships/ctrlProp" Target="../ctrlProps/ctrlProps170.xml"/><Relationship Id="rId168" Type="http://schemas.openxmlformats.org/officeDocument/2006/relationships/ctrlProp" Target="../ctrlProps/ctrlProps171.xml"/><Relationship Id="rId169" Type="http://schemas.openxmlformats.org/officeDocument/2006/relationships/ctrlProp" Target="../ctrlProps/ctrlProps172.xml"/><Relationship Id="rId170" Type="http://schemas.openxmlformats.org/officeDocument/2006/relationships/ctrlProp" Target="../ctrlProps/ctrlProps173.xml"/><Relationship Id="rId171" Type="http://schemas.openxmlformats.org/officeDocument/2006/relationships/ctrlProp" Target="../ctrlProps/ctrlProps174.xml"/><Relationship Id="rId172" Type="http://schemas.openxmlformats.org/officeDocument/2006/relationships/ctrlProp" Target="../ctrlProps/ctrlProps175.xml"/><Relationship Id="rId173" Type="http://schemas.openxmlformats.org/officeDocument/2006/relationships/ctrlProp" Target="../ctrlProps/ctrlProps176.xml"/><Relationship Id="rId174" Type="http://schemas.openxmlformats.org/officeDocument/2006/relationships/ctrlProp" Target="../ctrlProps/ctrlProps177.xml"/><Relationship Id="rId175" Type="http://schemas.openxmlformats.org/officeDocument/2006/relationships/ctrlProp" Target="../ctrlProps/ctrlProps178.xml"/><Relationship Id="rId176" Type="http://schemas.openxmlformats.org/officeDocument/2006/relationships/ctrlProp" Target="../ctrlProps/ctrlProps179.xml"/><Relationship Id="rId177" Type="http://schemas.openxmlformats.org/officeDocument/2006/relationships/ctrlProp" Target="../ctrlProps/ctrlProps180.xml"/><Relationship Id="rId178" Type="http://schemas.openxmlformats.org/officeDocument/2006/relationships/ctrlProp" Target="../ctrlProps/ctrlProps181.xml"/><Relationship Id="rId179" Type="http://schemas.openxmlformats.org/officeDocument/2006/relationships/ctrlProp" Target="../ctrlProps/ctrlProps182.xml"/><Relationship Id="rId180" Type="http://schemas.openxmlformats.org/officeDocument/2006/relationships/ctrlProp" Target="../ctrlProps/ctrlProps183.xml"/><Relationship Id="rId181" Type="http://schemas.openxmlformats.org/officeDocument/2006/relationships/ctrlProp" Target="../ctrlProps/ctrlProps184.xml"/><Relationship Id="rId182" Type="http://schemas.openxmlformats.org/officeDocument/2006/relationships/ctrlProp" Target="../ctrlProps/ctrlProps185.xml"/><Relationship Id="rId183" Type="http://schemas.openxmlformats.org/officeDocument/2006/relationships/ctrlProp" Target="../ctrlProps/ctrlProps186.xml"/><Relationship Id="rId184" Type="http://schemas.openxmlformats.org/officeDocument/2006/relationships/ctrlProp" Target="../ctrlProps/ctrlProps187.xml"/><Relationship Id="rId185" Type="http://schemas.openxmlformats.org/officeDocument/2006/relationships/ctrlProp" Target="../ctrlProps/ctrlProps188.xml"/><Relationship Id="rId186" Type="http://schemas.openxmlformats.org/officeDocument/2006/relationships/ctrlProp" Target="../ctrlProps/ctrlProps189.xml"/><Relationship Id="rId187" Type="http://schemas.openxmlformats.org/officeDocument/2006/relationships/ctrlProp" Target="../ctrlProps/ctrlProps190.xml"/><Relationship Id="rId188" Type="http://schemas.openxmlformats.org/officeDocument/2006/relationships/ctrlProp" Target="../ctrlProps/ctrlProps191.xml"/><Relationship Id="rId189" Type="http://schemas.openxmlformats.org/officeDocument/2006/relationships/ctrlProp" Target="../ctrlProps/ctrlProps192.xml"/><Relationship Id="rId190" Type="http://schemas.openxmlformats.org/officeDocument/2006/relationships/ctrlProp" Target="../ctrlProps/ctrlProps193.xml"/><Relationship Id="rId191" Type="http://schemas.openxmlformats.org/officeDocument/2006/relationships/ctrlProp" Target="../ctrlProps/ctrlProps194.xml"/><Relationship Id="rId192" Type="http://schemas.openxmlformats.org/officeDocument/2006/relationships/ctrlProp" Target="../ctrlProps/ctrlProps195.xml"/><Relationship Id="rId193" Type="http://schemas.openxmlformats.org/officeDocument/2006/relationships/ctrlProp" Target="../ctrlProps/ctrlProps196.xml"/><Relationship Id="rId194" Type="http://schemas.openxmlformats.org/officeDocument/2006/relationships/ctrlProp" Target="../ctrlProps/ctrlProps19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9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9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00.xml"/><Relationship Id="rId4" Type="http://schemas.openxmlformats.org/officeDocument/2006/relationships/ctrlProp" Target="../ctrlProps/ctrlProps201.xml"/><Relationship Id="rId5" Type="http://schemas.openxmlformats.org/officeDocument/2006/relationships/ctrlProp" Target="../ctrlProps/ctrlProps202.xml"/><Relationship Id="rId6" Type="http://schemas.openxmlformats.org/officeDocument/2006/relationships/ctrlProp" Target="../ctrlProps/ctrlProps203.xml"/><Relationship Id="rId7" Type="http://schemas.openxmlformats.org/officeDocument/2006/relationships/ctrlProp" Target="../ctrlProps/ctrlProps204.xml"/><Relationship Id="rId8" Type="http://schemas.openxmlformats.org/officeDocument/2006/relationships/ctrlProp" Target="../ctrlProps/ctrlProps205.xml"/><Relationship Id="rId9" Type="http://schemas.openxmlformats.org/officeDocument/2006/relationships/ctrlProp" Target="../ctrlProps/ctrlProps206.xml"/><Relationship Id="rId10" Type="http://schemas.openxmlformats.org/officeDocument/2006/relationships/ctrlProp" Target="../ctrlProps/ctrlProps207.xml"/><Relationship Id="rId11" Type="http://schemas.openxmlformats.org/officeDocument/2006/relationships/ctrlProp" Target="../ctrlProps/ctrlProps208.xml"/><Relationship Id="rId12" Type="http://schemas.openxmlformats.org/officeDocument/2006/relationships/ctrlProp" Target="../ctrlProps/ctrlProps209.xml"/><Relationship Id="rId13" Type="http://schemas.openxmlformats.org/officeDocument/2006/relationships/ctrlProp" Target="../ctrlProps/ctrlProps210.xml"/><Relationship Id="rId14" Type="http://schemas.openxmlformats.org/officeDocument/2006/relationships/ctrlProp" Target="../ctrlProps/ctrlProps211.xml"/><Relationship Id="rId15" Type="http://schemas.openxmlformats.org/officeDocument/2006/relationships/ctrlProp" Target="../ctrlProps/ctrlProps212.xml"/><Relationship Id="rId16" Type="http://schemas.openxmlformats.org/officeDocument/2006/relationships/ctrlProp" Target="../ctrlProps/ctrlProps213.xml"/><Relationship Id="rId17" Type="http://schemas.openxmlformats.org/officeDocument/2006/relationships/ctrlProp" Target="../ctrlProps/ctrlProps214.xml"/><Relationship Id="rId18" Type="http://schemas.openxmlformats.org/officeDocument/2006/relationships/ctrlProp" Target="../ctrlProps/ctrlProps215.xml"/><Relationship Id="rId19" Type="http://schemas.openxmlformats.org/officeDocument/2006/relationships/ctrlProp" Target="../ctrlProps/ctrlProps216.xml"/><Relationship Id="rId20" Type="http://schemas.openxmlformats.org/officeDocument/2006/relationships/ctrlProp" Target="../ctrlProps/ctrlProps217.xml"/><Relationship Id="rId21" Type="http://schemas.openxmlformats.org/officeDocument/2006/relationships/ctrlProp" Target="../ctrlProps/ctrlProps218.xml"/><Relationship Id="rId22" Type="http://schemas.openxmlformats.org/officeDocument/2006/relationships/ctrlProp" Target="../ctrlProps/ctrlProps219.xml"/><Relationship Id="rId23" Type="http://schemas.openxmlformats.org/officeDocument/2006/relationships/ctrlProp" Target="../ctrlProps/ctrlProps220.xml"/><Relationship Id="rId24" Type="http://schemas.openxmlformats.org/officeDocument/2006/relationships/ctrlProp" Target="../ctrlProps/ctrlProps221.xml"/><Relationship Id="rId25" Type="http://schemas.openxmlformats.org/officeDocument/2006/relationships/ctrlProp" Target="../ctrlProps/ctrlProps222.xml"/><Relationship Id="rId26" Type="http://schemas.openxmlformats.org/officeDocument/2006/relationships/ctrlProp" Target="../ctrlProps/ctrlProps223.xml"/><Relationship Id="rId27" Type="http://schemas.openxmlformats.org/officeDocument/2006/relationships/ctrlProp" Target="../ctrlProps/ctrlProps224.xml"/><Relationship Id="rId28" Type="http://schemas.openxmlformats.org/officeDocument/2006/relationships/ctrlProp" Target="../ctrlProps/ctrlProps225.xml"/><Relationship Id="rId29" Type="http://schemas.openxmlformats.org/officeDocument/2006/relationships/ctrlProp" Target="../ctrlProps/ctrlProps226.xml"/><Relationship Id="rId30" Type="http://schemas.openxmlformats.org/officeDocument/2006/relationships/ctrlProp" Target="../ctrlProps/ctrlProps227.xml"/><Relationship Id="rId31" Type="http://schemas.openxmlformats.org/officeDocument/2006/relationships/ctrlProp" Target="../ctrlProps/ctrlProps228.xml"/><Relationship Id="rId32" Type="http://schemas.openxmlformats.org/officeDocument/2006/relationships/ctrlProp" Target="../ctrlProps/ctrlProps229.xml"/><Relationship Id="rId33" Type="http://schemas.openxmlformats.org/officeDocument/2006/relationships/ctrlProp" Target="../ctrlProps/ctrlProps230.xml"/><Relationship Id="rId34" Type="http://schemas.openxmlformats.org/officeDocument/2006/relationships/ctrlProp" Target="../ctrlProps/ctrlProps231.xml"/><Relationship Id="rId35" Type="http://schemas.openxmlformats.org/officeDocument/2006/relationships/ctrlProp" Target="../ctrlProps/ctrlProps232.xml"/><Relationship Id="rId36" Type="http://schemas.openxmlformats.org/officeDocument/2006/relationships/ctrlProp" Target="../ctrlProps/ctrlProps233.xml"/><Relationship Id="rId37" Type="http://schemas.openxmlformats.org/officeDocument/2006/relationships/ctrlProp" Target="../ctrlProps/ctrlProps234.xml"/><Relationship Id="rId38" Type="http://schemas.openxmlformats.org/officeDocument/2006/relationships/ctrlProp" Target="../ctrlProps/ctrlProps235.xml"/><Relationship Id="rId39" Type="http://schemas.openxmlformats.org/officeDocument/2006/relationships/ctrlProp" Target="../ctrlProps/ctrlProps236.xml"/><Relationship Id="rId40" Type="http://schemas.openxmlformats.org/officeDocument/2006/relationships/ctrlProp" Target="../ctrlProps/ctrlProps237.xml"/><Relationship Id="rId41" Type="http://schemas.openxmlformats.org/officeDocument/2006/relationships/ctrlProp" Target="../ctrlProps/ctrlProps238.xml"/><Relationship Id="rId42" Type="http://schemas.openxmlformats.org/officeDocument/2006/relationships/ctrlProp" Target="../ctrlProps/ctrlProps239.xml"/><Relationship Id="rId43" Type="http://schemas.openxmlformats.org/officeDocument/2006/relationships/ctrlProp" Target="../ctrlProps/ctrlProps240.xml"/><Relationship Id="rId44" Type="http://schemas.openxmlformats.org/officeDocument/2006/relationships/ctrlProp" Target="../ctrlProps/ctrlProps241.xml"/><Relationship Id="rId45" Type="http://schemas.openxmlformats.org/officeDocument/2006/relationships/ctrlProp" Target="../ctrlProps/ctrlProps242.xml"/><Relationship Id="rId46" Type="http://schemas.openxmlformats.org/officeDocument/2006/relationships/ctrlProp" Target="../ctrlProps/ctrlProps243.xml"/><Relationship Id="rId47" Type="http://schemas.openxmlformats.org/officeDocument/2006/relationships/ctrlProp" Target="../ctrlProps/ctrlProps244.xml"/><Relationship Id="rId48" Type="http://schemas.openxmlformats.org/officeDocument/2006/relationships/ctrlProp" Target="../ctrlProps/ctrlProps245.xml"/><Relationship Id="rId49" Type="http://schemas.openxmlformats.org/officeDocument/2006/relationships/ctrlProp" Target="../ctrlProps/ctrlProps246.xml"/><Relationship Id="rId50" Type="http://schemas.openxmlformats.org/officeDocument/2006/relationships/ctrlProp" Target="../ctrlProps/ctrlProps247.xml"/><Relationship Id="rId51" Type="http://schemas.openxmlformats.org/officeDocument/2006/relationships/ctrlProp" Target="../ctrlProps/ctrlProps248.xml"/><Relationship Id="rId52" Type="http://schemas.openxmlformats.org/officeDocument/2006/relationships/ctrlProp" Target="../ctrlProps/ctrlProps249.xml"/><Relationship Id="rId53" Type="http://schemas.openxmlformats.org/officeDocument/2006/relationships/ctrlProp" Target="../ctrlProps/ctrlProps250.xml"/><Relationship Id="rId54" Type="http://schemas.openxmlformats.org/officeDocument/2006/relationships/ctrlProp" Target="../ctrlProps/ctrlProps251.xml"/><Relationship Id="rId55" Type="http://schemas.openxmlformats.org/officeDocument/2006/relationships/ctrlProp" Target="../ctrlProps/ctrlProps252.xml"/><Relationship Id="rId56" Type="http://schemas.openxmlformats.org/officeDocument/2006/relationships/ctrlProp" Target="../ctrlProps/ctrlProps253.xml"/><Relationship Id="rId57" Type="http://schemas.openxmlformats.org/officeDocument/2006/relationships/ctrlProp" Target="../ctrlProps/ctrlProps254.xml"/><Relationship Id="rId58" Type="http://schemas.openxmlformats.org/officeDocument/2006/relationships/ctrlProp" Target="../ctrlProps/ctrlProps255.xml"/><Relationship Id="rId59" Type="http://schemas.openxmlformats.org/officeDocument/2006/relationships/ctrlProp" Target="../ctrlProps/ctrlProps256.xml"/><Relationship Id="rId60" Type="http://schemas.openxmlformats.org/officeDocument/2006/relationships/ctrlProp" Target="../ctrlProps/ctrlProps257.xml"/><Relationship Id="rId61" Type="http://schemas.openxmlformats.org/officeDocument/2006/relationships/ctrlProp" Target="../ctrlProps/ctrlProps258.xml"/><Relationship Id="rId62" Type="http://schemas.openxmlformats.org/officeDocument/2006/relationships/ctrlProp" Target="../ctrlProps/ctrlProps259.xml"/><Relationship Id="rId63" Type="http://schemas.openxmlformats.org/officeDocument/2006/relationships/ctrlProp" Target="../ctrlProps/ctrlProps260.xml"/><Relationship Id="rId64" Type="http://schemas.openxmlformats.org/officeDocument/2006/relationships/ctrlProp" Target="../ctrlProps/ctrlProps261.xml"/><Relationship Id="rId65" Type="http://schemas.openxmlformats.org/officeDocument/2006/relationships/ctrlProp" Target="../ctrlProps/ctrlProps262.xml"/><Relationship Id="rId66" Type="http://schemas.openxmlformats.org/officeDocument/2006/relationships/ctrlProp" Target="../ctrlProps/ctrlProps263.xml"/><Relationship Id="rId67" Type="http://schemas.openxmlformats.org/officeDocument/2006/relationships/ctrlProp" Target="../ctrlProps/ctrlProps264.xml"/><Relationship Id="rId68" Type="http://schemas.openxmlformats.org/officeDocument/2006/relationships/ctrlProp" Target="../ctrlProps/ctrlProps265.xml"/><Relationship Id="rId69" Type="http://schemas.openxmlformats.org/officeDocument/2006/relationships/ctrlProp" Target="../ctrlProps/ctrlProps266.xml"/><Relationship Id="rId70" Type="http://schemas.openxmlformats.org/officeDocument/2006/relationships/ctrlProp" Target="../ctrlProps/ctrlProps267.xml"/><Relationship Id="rId71" Type="http://schemas.openxmlformats.org/officeDocument/2006/relationships/ctrlProp" Target="../ctrlProps/ctrlProps268.xml"/><Relationship Id="rId72" Type="http://schemas.openxmlformats.org/officeDocument/2006/relationships/ctrlProp" Target="../ctrlProps/ctrlProps269.xml"/><Relationship Id="rId73" Type="http://schemas.openxmlformats.org/officeDocument/2006/relationships/ctrlProp" Target="../ctrlProps/ctrlProps270.xml"/><Relationship Id="rId74" Type="http://schemas.openxmlformats.org/officeDocument/2006/relationships/ctrlProp" Target="../ctrlProps/ctrlProps271.xml"/><Relationship Id="rId75" Type="http://schemas.openxmlformats.org/officeDocument/2006/relationships/ctrlProp" Target="../ctrlProps/ctrlProps272.xml"/><Relationship Id="rId76" Type="http://schemas.openxmlformats.org/officeDocument/2006/relationships/ctrlProp" Target="../ctrlProps/ctrlProps273.xml"/><Relationship Id="rId77" Type="http://schemas.openxmlformats.org/officeDocument/2006/relationships/ctrlProp" Target="../ctrlProps/ctrlProps274.xml"/><Relationship Id="rId78" Type="http://schemas.openxmlformats.org/officeDocument/2006/relationships/ctrlProp" Target="../ctrlProps/ctrlProps275.xml"/><Relationship Id="rId79" Type="http://schemas.openxmlformats.org/officeDocument/2006/relationships/ctrlProp" Target="../ctrlProps/ctrlProps276.xml"/><Relationship Id="rId80" Type="http://schemas.openxmlformats.org/officeDocument/2006/relationships/ctrlProp" Target="../ctrlProps/ctrlProps277.xml"/><Relationship Id="rId81" Type="http://schemas.openxmlformats.org/officeDocument/2006/relationships/ctrlProp" Target="../ctrlProps/ctrlProps278.xml"/><Relationship Id="rId82" Type="http://schemas.openxmlformats.org/officeDocument/2006/relationships/ctrlProp" Target="../ctrlProps/ctrlProps279.xml"/><Relationship Id="rId83" Type="http://schemas.openxmlformats.org/officeDocument/2006/relationships/ctrlProp" Target="../ctrlProps/ctrlProps280.xml"/><Relationship Id="rId84" Type="http://schemas.openxmlformats.org/officeDocument/2006/relationships/ctrlProp" Target="../ctrlProps/ctrlProps281.xml"/><Relationship Id="rId85" Type="http://schemas.openxmlformats.org/officeDocument/2006/relationships/ctrlProp" Target="../ctrlProps/ctrlProps282.xml"/><Relationship Id="rId86" Type="http://schemas.openxmlformats.org/officeDocument/2006/relationships/ctrlProp" Target="../ctrlProps/ctrlProps283.xml"/><Relationship Id="rId87" Type="http://schemas.openxmlformats.org/officeDocument/2006/relationships/ctrlProp" Target="../ctrlProps/ctrlProps284.xml"/><Relationship Id="rId88" Type="http://schemas.openxmlformats.org/officeDocument/2006/relationships/ctrlProp" Target="../ctrlProps/ctrlProps285.xml"/><Relationship Id="rId89" Type="http://schemas.openxmlformats.org/officeDocument/2006/relationships/ctrlProp" Target="../ctrlProps/ctrlProps286.xml"/><Relationship Id="rId90" Type="http://schemas.openxmlformats.org/officeDocument/2006/relationships/ctrlProp" Target="../ctrlProps/ctrlProps287.xml"/><Relationship Id="rId91" Type="http://schemas.openxmlformats.org/officeDocument/2006/relationships/ctrlProp" Target="../ctrlProps/ctrlProps288.xml"/><Relationship Id="rId92" Type="http://schemas.openxmlformats.org/officeDocument/2006/relationships/ctrlProp" Target="../ctrlProps/ctrlProps289.xml"/><Relationship Id="rId93" Type="http://schemas.openxmlformats.org/officeDocument/2006/relationships/ctrlProp" Target="../ctrlProps/ctrlProps290.xml"/><Relationship Id="rId94" Type="http://schemas.openxmlformats.org/officeDocument/2006/relationships/ctrlProp" Target="../ctrlProps/ctrlProps291.xml"/><Relationship Id="rId95" Type="http://schemas.openxmlformats.org/officeDocument/2006/relationships/ctrlProp" Target="../ctrlProps/ctrlProps292.xml"/><Relationship Id="rId96" Type="http://schemas.openxmlformats.org/officeDocument/2006/relationships/ctrlProp" Target="../ctrlProps/ctrlProps293.xml"/><Relationship Id="rId97" Type="http://schemas.openxmlformats.org/officeDocument/2006/relationships/ctrlProp" Target="../ctrlProps/ctrlProps294.xml"/><Relationship Id="rId98" Type="http://schemas.openxmlformats.org/officeDocument/2006/relationships/ctrlProp" Target="../ctrlProps/ctrlProps295.xml"/><Relationship Id="rId99" Type="http://schemas.openxmlformats.org/officeDocument/2006/relationships/ctrlProp" Target="../ctrlProps/ctrlProps296.xml"/><Relationship Id="rId100" Type="http://schemas.openxmlformats.org/officeDocument/2006/relationships/ctrlProp" Target="../ctrlProps/ctrlProps297.xml"/><Relationship Id="rId101" Type="http://schemas.openxmlformats.org/officeDocument/2006/relationships/ctrlProp" Target="../ctrlProps/ctrlProps298.xml"/><Relationship Id="rId102" Type="http://schemas.openxmlformats.org/officeDocument/2006/relationships/ctrlProp" Target="../ctrlProps/ctrlProps299.xml"/><Relationship Id="rId103" Type="http://schemas.openxmlformats.org/officeDocument/2006/relationships/ctrlProp" Target="../ctrlProps/ctrlProps300.xml"/><Relationship Id="rId104" Type="http://schemas.openxmlformats.org/officeDocument/2006/relationships/ctrlProp" Target="../ctrlProps/ctrlProps301.xml"/><Relationship Id="rId105" Type="http://schemas.openxmlformats.org/officeDocument/2006/relationships/ctrlProp" Target="../ctrlProps/ctrlProps302.xml"/><Relationship Id="rId106" Type="http://schemas.openxmlformats.org/officeDocument/2006/relationships/ctrlProp" Target="../ctrlProps/ctrlProps303.xml"/><Relationship Id="rId107" Type="http://schemas.openxmlformats.org/officeDocument/2006/relationships/ctrlProp" Target="../ctrlProps/ctrlProps304.xml"/><Relationship Id="rId108" Type="http://schemas.openxmlformats.org/officeDocument/2006/relationships/ctrlProp" Target="../ctrlProps/ctrlProps305.xml"/><Relationship Id="rId109" Type="http://schemas.openxmlformats.org/officeDocument/2006/relationships/ctrlProp" Target="../ctrlProps/ctrlProps306.xml"/><Relationship Id="rId110" Type="http://schemas.openxmlformats.org/officeDocument/2006/relationships/ctrlProp" Target="../ctrlProps/ctrlProps307.xml"/><Relationship Id="rId111" Type="http://schemas.openxmlformats.org/officeDocument/2006/relationships/ctrlProp" Target="../ctrlProps/ctrlProps308.xml"/><Relationship Id="rId112" Type="http://schemas.openxmlformats.org/officeDocument/2006/relationships/ctrlProp" Target="../ctrlProps/ctrlProps309.xml"/><Relationship Id="rId113" Type="http://schemas.openxmlformats.org/officeDocument/2006/relationships/ctrlProp" Target="../ctrlProps/ctrlProps310.xml"/><Relationship Id="rId114" Type="http://schemas.openxmlformats.org/officeDocument/2006/relationships/ctrlProp" Target="../ctrlProps/ctrlProps311.xml"/><Relationship Id="rId115" Type="http://schemas.openxmlformats.org/officeDocument/2006/relationships/ctrlProp" Target="../ctrlProps/ctrlProps312.xml"/><Relationship Id="rId116" Type="http://schemas.openxmlformats.org/officeDocument/2006/relationships/ctrlProp" Target="../ctrlProps/ctrlProps313.xml"/><Relationship Id="rId117" Type="http://schemas.openxmlformats.org/officeDocument/2006/relationships/ctrlProp" Target="../ctrlProps/ctrlProps314.xml"/><Relationship Id="rId118" Type="http://schemas.openxmlformats.org/officeDocument/2006/relationships/ctrlProp" Target="../ctrlProps/ctrlProps315.xml"/><Relationship Id="rId119" Type="http://schemas.openxmlformats.org/officeDocument/2006/relationships/ctrlProp" Target="../ctrlProps/ctrlProps316.xml"/><Relationship Id="rId120" Type="http://schemas.openxmlformats.org/officeDocument/2006/relationships/ctrlProp" Target="../ctrlProps/ctrlProps317.xml"/><Relationship Id="rId121" Type="http://schemas.openxmlformats.org/officeDocument/2006/relationships/ctrlProp" Target="../ctrlProps/ctrlProps318.xml"/><Relationship Id="rId122" Type="http://schemas.openxmlformats.org/officeDocument/2006/relationships/ctrlProp" Target="../ctrlProps/ctrlProps319.xml"/><Relationship Id="rId123" Type="http://schemas.openxmlformats.org/officeDocument/2006/relationships/ctrlProp" Target="../ctrlProps/ctrlProps320.xml"/><Relationship Id="rId124" Type="http://schemas.openxmlformats.org/officeDocument/2006/relationships/ctrlProp" Target="../ctrlProps/ctrlProps321.xml"/><Relationship Id="rId125" Type="http://schemas.openxmlformats.org/officeDocument/2006/relationships/ctrlProp" Target="../ctrlProps/ctrlProps322.xml"/><Relationship Id="rId126" Type="http://schemas.openxmlformats.org/officeDocument/2006/relationships/ctrlProp" Target="../ctrlProps/ctrlProps323.xml"/><Relationship Id="rId127" Type="http://schemas.openxmlformats.org/officeDocument/2006/relationships/ctrlProp" Target="../ctrlProps/ctrlProps324.xml"/><Relationship Id="rId128" Type="http://schemas.openxmlformats.org/officeDocument/2006/relationships/ctrlProp" Target="../ctrlProps/ctrlProps325.xml"/><Relationship Id="rId129" Type="http://schemas.openxmlformats.org/officeDocument/2006/relationships/ctrlProp" Target="../ctrlProps/ctrlProps326.xml"/><Relationship Id="rId130" Type="http://schemas.openxmlformats.org/officeDocument/2006/relationships/ctrlProp" Target="../ctrlProps/ctrlProps327.xml"/><Relationship Id="rId131" Type="http://schemas.openxmlformats.org/officeDocument/2006/relationships/ctrlProp" Target="../ctrlProps/ctrlProps328.xml"/><Relationship Id="rId132" Type="http://schemas.openxmlformats.org/officeDocument/2006/relationships/ctrlProp" Target="../ctrlProps/ctrlProps329.xml"/><Relationship Id="rId133" Type="http://schemas.openxmlformats.org/officeDocument/2006/relationships/ctrlProp" Target="../ctrlProps/ctrlProps330.xml"/><Relationship Id="rId134" Type="http://schemas.openxmlformats.org/officeDocument/2006/relationships/ctrlProp" Target="../ctrlProps/ctrlProps331.xml"/><Relationship Id="rId135" Type="http://schemas.openxmlformats.org/officeDocument/2006/relationships/ctrlProp" Target="../ctrlProps/ctrlProps332.xml"/><Relationship Id="rId136" Type="http://schemas.openxmlformats.org/officeDocument/2006/relationships/ctrlProp" Target="../ctrlProps/ctrlProps333.xml"/><Relationship Id="rId137" Type="http://schemas.openxmlformats.org/officeDocument/2006/relationships/ctrlProp" Target="../ctrlProps/ctrlProps334.xml"/><Relationship Id="rId138" Type="http://schemas.openxmlformats.org/officeDocument/2006/relationships/ctrlProp" Target="../ctrlProps/ctrlProps335.xml"/><Relationship Id="rId139" Type="http://schemas.openxmlformats.org/officeDocument/2006/relationships/ctrlProp" Target="../ctrlProps/ctrlProps336.xml"/><Relationship Id="rId140" Type="http://schemas.openxmlformats.org/officeDocument/2006/relationships/ctrlProp" Target="../ctrlProps/ctrlProps337.xml"/><Relationship Id="rId141" Type="http://schemas.openxmlformats.org/officeDocument/2006/relationships/ctrlProp" Target="../ctrlProps/ctrlProps338.xml"/><Relationship Id="rId142" Type="http://schemas.openxmlformats.org/officeDocument/2006/relationships/ctrlProp" Target="../ctrlProps/ctrlProps339.xml"/><Relationship Id="rId143" Type="http://schemas.openxmlformats.org/officeDocument/2006/relationships/ctrlProp" Target="../ctrlProps/ctrlProps340.xml"/><Relationship Id="rId144" Type="http://schemas.openxmlformats.org/officeDocument/2006/relationships/ctrlProp" Target="../ctrlProps/ctrlProps341.xml"/><Relationship Id="rId145" Type="http://schemas.openxmlformats.org/officeDocument/2006/relationships/ctrlProp" Target="../ctrlProps/ctrlProps342.xml"/><Relationship Id="rId146" Type="http://schemas.openxmlformats.org/officeDocument/2006/relationships/ctrlProp" Target="../ctrlProps/ctrlProps343.xml"/><Relationship Id="rId147" Type="http://schemas.openxmlformats.org/officeDocument/2006/relationships/ctrlProp" Target="../ctrlProps/ctrlProps344.xml"/><Relationship Id="rId148" Type="http://schemas.openxmlformats.org/officeDocument/2006/relationships/ctrlProp" Target="../ctrlProps/ctrlProps345.xml"/><Relationship Id="rId149" Type="http://schemas.openxmlformats.org/officeDocument/2006/relationships/ctrlProp" Target="../ctrlProps/ctrlProps346.xml"/><Relationship Id="rId150" Type="http://schemas.openxmlformats.org/officeDocument/2006/relationships/ctrlProp" Target="../ctrlProps/ctrlProps347.xml"/><Relationship Id="rId151" Type="http://schemas.openxmlformats.org/officeDocument/2006/relationships/ctrlProp" Target="../ctrlProps/ctrlProps348.xml"/><Relationship Id="rId152" Type="http://schemas.openxmlformats.org/officeDocument/2006/relationships/ctrlProp" Target="../ctrlProps/ctrlProps349.xml"/><Relationship Id="rId153" Type="http://schemas.openxmlformats.org/officeDocument/2006/relationships/ctrlProp" Target="../ctrlProps/ctrlProps350.xml"/><Relationship Id="rId154" Type="http://schemas.openxmlformats.org/officeDocument/2006/relationships/ctrlProp" Target="../ctrlProps/ctrlProps351.xml"/><Relationship Id="rId155" Type="http://schemas.openxmlformats.org/officeDocument/2006/relationships/ctrlProp" Target="../ctrlProps/ctrlProps352.xml"/><Relationship Id="rId156" Type="http://schemas.openxmlformats.org/officeDocument/2006/relationships/ctrlProp" Target="../ctrlProps/ctrlProps353.xml"/><Relationship Id="rId157" Type="http://schemas.openxmlformats.org/officeDocument/2006/relationships/ctrlProp" Target="../ctrlProps/ctrlProps354.xml"/><Relationship Id="rId158" Type="http://schemas.openxmlformats.org/officeDocument/2006/relationships/ctrlProp" Target="../ctrlProps/ctrlProps355.xml"/><Relationship Id="rId159" Type="http://schemas.openxmlformats.org/officeDocument/2006/relationships/ctrlProp" Target="../ctrlProps/ctrlProps356.xml"/><Relationship Id="rId160" Type="http://schemas.openxmlformats.org/officeDocument/2006/relationships/ctrlProp" Target="../ctrlProps/ctrlProps357.xml"/><Relationship Id="rId161" Type="http://schemas.openxmlformats.org/officeDocument/2006/relationships/ctrlProp" Target="../ctrlProps/ctrlProps358.xml"/><Relationship Id="rId162" Type="http://schemas.openxmlformats.org/officeDocument/2006/relationships/ctrlProp" Target="../ctrlProps/ctrlProps359.xml"/><Relationship Id="rId163" Type="http://schemas.openxmlformats.org/officeDocument/2006/relationships/ctrlProp" Target="../ctrlProps/ctrlProps360.xml"/><Relationship Id="rId164" Type="http://schemas.openxmlformats.org/officeDocument/2006/relationships/ctrlProp" Target="../ctrlProps/ctrlProps361.xml"/><Relationship Id="rId165" Type="http://schemas.openxmlformats.org/officeDocument/2006/relationships/ctrlProp" Target="../ctrlProps/ctrlProps362.xml"/><Relationship Id="rId166" Type="http://schemas.openxmlformats.org/officeDocument/2006/relationships/ctrlProp" Target="../ctrlProps/ctrlProps363.xml"/><Relationship Id="rId167" Type="http://schemas.openxmlformats.org/officeDocument/2006/relationships/ctrlProp" Target="../ctrlProps/ctrlProps364.xml"/><Relationship Id="rId168" Type="http://schemas.openxmlformats.org/officeDocument/2006/relationships/ctrlProp" Target="../ctrlProps/ctrlProps365.xml"/><Relationship Id="rId169" Type="http://schemas.openxmlformats.org/officeDocument/2006/relationships/ctrlProp" Target="../ctrlProps/ctrlProps366.xml"/><Relationship Id="rId170" Type="http://schemas.openxmlformats.org/officeDocument/2006/relationships/ctrlProp" Target="../ctrlProps/ctrlProps367.xml"/><Relationship Id="rId171" Type="http://schemas.openxmlformats.org/officeDocument/2006/relationships/ctrlProp" Target="../ctrlProps/ctrlProps368.xml"/><Relationship Id="rId172" Type="http://schemas.openxmlformats.org/officeDocument/2006/relationships/ctrlProp" Target="../ctrlProps/ctrlProps369.xml"/><Relationship Id="rId173" Type="http://schemas.openxmlformats.org/officeDocument/2006/relationships/ctrlProp" Target="../ctrlProps/ctrlProps370.xml"/><Relationship Id="rId174" Type="http://schemas.openxmlformats.org/officeDocument/2006/relationships/ctrlProp" Target="../ctrlProps/ctrlProps371.xml"/><Relationship Id="rId175" Type="http://schemas.openxmlformats.org/officeDocument/2006/relationships/ctrlProp" Target="../ctrlProps/ctrlProps372.xml"/><Relationship Id="rId176" Type="http://schemas.openxmlformats.org/officeDocument/2006/relationships/ctrlProp" Target="../ctrlProps/ctrlProps373.xml"/><Relationship Id="rId177" Type="http://schemas.openxmlformats.org/officeDocument/2006/relationships/ctrlProp" Target="../ctrlProps/ctrlProps374.xml"/><Relationship Id="rId178" Type="http://schemas.openxmlformats.org/officeDocument/2006/relationships/ctrlProp" Target="../ctrlProps/ctrlProps375.xml"/><Relationship Id="rId179" Type="http://schemas.openxmlformats.org/officeDocument/2006/relationships/ctrlProp" Target="../ctrlProps/ctrlProps376.xml"/><Relationship Id="rId180" Type="http://schemas.openxmlformats.org/officeDocument/2006/relationships/ctrlProp" Target="../ctrlProps/ctrlProps377.xml"/><Relationship Id="rId181" Type="http://schemas.openxmlformats.org/officeDocument/2006/relationships/ctrlProp" Target="../ctrlProps/ctrlProps378.xml"/><Relationship Id="rId182" Type="http://schemas.openxmlformats.org/officeDocument/2006/relationships/ctrlProp" Target="../ctrlProps/ctrlProps379.xml"/><Relationship Id="rId183" Type="http://schemas.openxmlformats.org/officeDocument/2006/relationships/ctrlProp" Target="../ctrlProps/ctrlProps380.xml"/><Relationship Id="rId184" Type="http://schemas.openxmlformats.org/officeDocument/2006/relationships/ctrlProp" Target="../ctrlProps/ctrlProps381.xml"/><Relationship Id="rId185" Type="http://schemas.openxmlformats.org/officeDocument/2006/relationships/ctrlProp" Target="../ctrlProps/ctrlProps382.xml"/><Relationship Id="rId186" Type="http://schemas.openxmlformats.org/officeDocument/2006/relationships/ctrlProp" Target="../ctrlProps/ctrlProps383.xml"/><Relationship Id="rId187" Type="http://schemas.openxmlformats.org/officeDocument/2006/relationships/ctrlProp" Target="../ctrlProps/ctrlProps384.xml"/><Relationship Id="rId188" Type="http://schemas.openxmlformats.org/officeDocument/2006/relationships/ctrlProp" Target="../ctrlProps/ctrlProps385.xml"/><Relationship Id="rId189" Type="http://schemas.openxmlformats.org/officeDocument/2006/relationships/ctrlProp" Target="../ctrlProps/ctrlProps386.xml"/><Relationship Id="rId190" Type="http://schemas.openxmlformats.org/officeDocument/2006/relationships/ctrlProp" Target="../ctrlProps/ctrlProps387.xml"/><Relationship Id="rId191" Type="http://schemas.openxmlformats.org/officeDocument/2006/relationships/ctrlProp" Target="../ctrlProps/ctrlProps388.xml"/><Relationship Id="rId192" Type="http://schemas.openxmlformats.org/officeDocument/2006/relationships/ctrlProp" Target="../ctrlProps/ctrlProps389.xml"/><Relationship Id="rId193" Type="http://schemas.openxmlformats.org/officeDocument/2006/relationships/ctrlProp" Target="../ctrlProps/ctrlProps390.xml"/><Relationship Id="rId194" Type="http://schemas.openxmlformats.org/officeDocument/2006/relationships/ctrlProp" Target="../ctrlProps/ctrlProps39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9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OXY_SBE - OXY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2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14" t="s">
        <v>11</v>
      </c>
      <c r="I9" s="4" t="s">
        <v>12</v>
      </c>
      <c r="J9" s="14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" hidden="false" customHeight="false" outlineLevel="0" collapsed="false">
      <c r="A11" s="19" t="s">
        <v>22</v>
      </c>
      <c r="B11" s="20" t="s">
        <v>23</v>
      </c>
      <c r="C11" s="20" t="n">
        <v>2</v>
      </c>
      <c r="D11" s="21" t="n">
        <v>1000.59</v>
      </c>
      <c r="E11" s="22" t="n">
        <v>1000.18</v>
      </c>
      <c r="F11" s="21" t="n">
        <v>0.271509</v>
      </c>
      <c r="G11" s="20" t="n">
        <v>-0.417969</v>
      </c>
      <c r="H11" s="21" t="n">
        <v>0.237</v>
      </c>
      <c r="I11" s="22" t="n">
        <v>0.2415</v>
      </c>
      <c r="J11" s="21" t="n">
        <v>0.000707108</v>
      </c>
      <c r="K11" s="20" t="n">
        <v>0.00449999</v>
      </c>
    </row>
    <row r="12" customFormat="false" ht="15" hidden="false" customHeight="false" outlineLevel="0" collapsed="false">
      <c r="A12" s="23" t="s">
        <v>22</v>
      </c>
      <c r="B12" s="24" t="s">
        <v>23</v>
      </c>
      <c r="C12" s="24" t="n">
        <v>2</v>
      </c>
      <c r="D12" s="25" t="n">
        <v>750.062</v>
      </c>
      <c r="E12" s="1" t="n">
        <v>750.979</v>
      </c>
      <c r="F12" s="25" t="n">
        <v>1.39583</v>
      </c>
      <c r="G12" s="24" t="n">
        <v>0.916992</v>
      </c>
      <c r="H12" s="25" t="n">
        <v>0.249</v>
      </c>
      <c r="I12" s="1" t="n">
        <v>0.274</v>
      </c>
      <c r="J12" s="25" t="n">
        <v>0.00282841</v>
      </c>
      <c r="K12" s="24" t="n">
        <v>0.025</v>
      </c>
    </row>
    <row r="13" customFormat="false" ht="15" hidden="false" customHeight="false" outlineLevel="0" collapsed="false">
      <c r="A13" s="23" t="s">
        <v>22</v>
      </c>
      <c r="B13" s="24" t="s">
        <v>23</v>
      </c>
      <c r="C13" s="24" t="n">
        <v>2</v>
      </c>
      <c r="D13" s="25" t="n">
        <v>499.725</v>
      </c>
      <c r="E13" s="1" t="n">
        <v>499.023</v>
      </c>
      <c r="F13" s="25" t="n">
        <v>1.37533</v>
      </c>
      <c r="G13" s="24" t="n">
        <v>-0.701508</v>
      </c>
      <c r="H13" s="25" t="n">
        <v>0.714</v>
      </c>
      <c r="I13" s="1" t="n">
        <v>0.769</v>
      </c>
      <c r="J13" s="25" t="n">
        <v>0.00989949</v>
      </c>
      <c r="K13" s="24" t="n">
        <v>0.0550001</v>
      </c>
    </row>
    <row r="14" customFormat="false" ht="15" hidden="false" customHeight="false" outlineLevel="0" collapsed="false">
      <c r="A14" s="23" t="s">
        <v>22</v>
      </c>
      <c r="B14" s="24" t="s">
        <v>23</v>
      </c>
      <c r="C14" s="24" t="n">
        <v>2</v>
      </c>
      <c r="D14" s="25" t="n">
        <v>350.334</v>
      </c>
      <c r="E14" s="1" t="n">
        <v>350.991</v>
      </c>
      <c r="F14" s="25" t="n">
        <v>1.42837</v>
      </c>
      <c r="G14" s="24" t="n">
        <v>0.656982</v>
      </c>
      <c r="H14" s="25" t="n">
        <v>1.45</v>
      </c>
      <c r="I14" s="1" t="n">
        <v>1.5315</v>
      </c>
      <c r="J14" s="25" t="n">
        <v>0.0219203</v>
      </c>
      <c r="K14" s="24" t="n">
        <v>0.0815001</v>
      </c>
    </row>
    <row r="15" customFormat="false" ht="15" hidden="false" customHeight="false" outlineLevel="0" collapsed="false">
      <c r="A15" s="23" t="s">
        <v>22</v>
      </c>
      <c r="B15" s="24" t="s">
        <v>23</v>
      </c>
      <c r="C15" s="24" t="n">
        <v>2</v>
      </c>
      <c r="D15" s="25" t="n">
        <v>250.617</v>
      </c>
      <c r="E15" s="1" t="n">
        <v>250.997</v>
      </c>
      <c r="F15" s="25" t="n">
        <v>1.40432</v>
      </c>
      <c r="G15" s="24" t="n">
        <v>0.380005</v>
      </c>
      <c r="H15" s="25" t="n">
        <v>1.962</v>
      </c>
      <c r="I15" s="1" t="n">
        <v>1.976</v>
      </c>
      <c r="J15" s="25" t="n">
        <v>0.00989954</v>
      </c>
      <c r="K15" s="24" t="n">
        <v>0.0140001</v>
      </c>
    </row>
    <row r="16" customFormat="false" ht="15" hidden="false" customHeight="false" outlineLevel="0" collapsed="false">
      <c r="A16" s="23" t="s">
        <v>22</v>
      </c>
      <c r="B16" s="24" t="s">
        <v>23</v>
      </c>
      <c r="C16" s="24" t="n">
        <v>2</v>
      </c>
      <c r="D16" s="25" t="n">
        <v>225.572</v>
      </c>
      <c r="E16" s="1" t="n">
        <v>226.014</v>
      </c>
      <c r="F16" s="25" t="n">
        <v>1.44179</v>
      </c>
      <c r="G16" s="24" t="n">
        <v>0.441498</v>
      </c>
      <c r="H16" s="25" t="n">
        <v>2.114</v>
      </c>
      <c r="I16" s="1" t="n">
        <v>2.1915</v>
      </c>
      <c r="J16" s="25" t="n">
        <v>0.0091924</v>
      </c>
      <c r="K16" s="24" t="n">
        <v>0.0774999</v>
      </c>
    </row>
    <row r="17" customFormat="false" ht="15" hidden="false" customHeight="false" outlineLevel="0" collapsed="false">
      <c r="A17" s="23" t="s">
        <v>22</v>
      </c>
      <c r="B17" s="24" t="s">
        <v>23</v>
      </c>
      <c r="C17" s="24" t="n">
        <v>4</v>
      </c>
      <c r="D17" s="25" t="n">
        <v>200.388</v>
      </c>
      <c r="E17" s="1" t="n">
        <v>200.511</v>
      </c>
      <c r="F17" s="25" t="n">
        <v>1.28768</v>
      </c>
      <c r="G17" s="24" t="n">
        <v>0.123001</v>
      </c>
      <c r="H17" s="25" t="n">
        <v>2.323</v>
      </c>
      <c r="I17" s="1" t="n">
        <v>2.29225</v>
      </c>
      <c r="J17" s="25" t="n">
        <v>0.00869385</v>
      </c>
      <c r="K17" s="24" t="n">
        <v>-0.0307498</v>
      </c>
    </row>
    <row r="18" customFormat="false" ht="15" hidden="false" customHeight="false" outlineLevel="0" collapsed="false">
      <c r="A18" s="23" t="s">
        <v>22</v>
      </c>
      <c r="B18" s="24" t="s">
        <v>23</v>
      </c>
      <c r="C18" s="24" t="n">
        <v>2</v>
      </c>
      <c r="D18" s="25" t="n">
        <v>175.837</v>
      </c>
      <c r="E18" s="1" t="n">
        <v>174.996</v>
      </c>
      <c r="F18" s="25" t="n">
        <v>1.41987</v>
      </c>
      <c r="G18" s="24" t="n">
        <v>-0.841003</v>
      </c>
      <c r="H18" s="25" t="n">
        <v>2.906</v>
      </c>
      <c r="I18" s="1" t="n">
        <v>2.659</v>
      </c>
      <c r="J18" s="25" t="n">
        <v>0.0141421</v>
      </c>
      <c r="K18" s="24" t="n">
        <v>-0.247</v>
      </c>
    </row>
    <row r="19" customFormat="false" ht="15" hidden="false" customHeight="false" outlineLevel="0" collapsed="false">
      <c r="A19" s="23" t="s">
        <v>22</v>
      </c>
      <c r="B19" s="24" t="s">
        <v>23</v>
      </c>
      <c r="C19" s="24" t="n">
        <v>3</v>
      </c>
      <c r="D19" s="25" t="n">
        <v>150.077</v>
      </c>
      <c r="E19" s="1" t="n">
        <v>150.348</v>
      </c>
      <c r="F19" s="25" t="n">
        <v>1.15297</v>
      </c>
      <c r="G19" s="24" t="n">
        <v>0.271347</v>
      </c>
      <c r="H19" s="25" t="n">
        <v>3.343</v>
      </c>
      <c r="I19" s="1" t="n">
        <v>3.279</v>
      </c>
      <c r="J19" s="25" t="n">
        <v>0.0173205</v>
      </c>
      <c r="K19" s="24" t="n">
        <v>-0.0639999</v>
      </c>
    </row>
    <row r="20" customFormat="false" ht="15" hidden="false" customHeight="false" outlineLevel="0" collapsed="false">
      <c r="A20" s="23" t="s">
        <v>22</v>
      </c>
      <c r="B20" s="24" t="s">
        <v>23</v>
      </c>
      <c r="C20" s="24" t="n">
        <v>2</v>
      </c>
      <c r="D20" s="25" t="n">
        <v>124.933</v>
      </c>
      <c r="E20" s="1" t="n">
        <v>125.498</v>
      </c>
      <c r="F20" s="25" t="n">
        <v>0.719839</v>
      </c>
      <c r="G20" s="24" t="n">
        <v>0.565002</v>
      </c>
      <c r="H20" s="25" t="n">
        <v>3.458</v>
      </c>
      <c r="I20" s="1" t="n">
        <v>3.3945</v>
      </c>
      <c r="J20" s="25" t="n">
        <v>0.00777829</v>
      </c>
      <c r="K20" s="24" t="n">
        <v>-0.0634999</v>
      </c>
    </row>
    <row r="21" customFormat="false" ht="15" hidden="false" customHeight="false" outlineLevel="0" collapsed="false">
      <c r="A21" s="23" t="s">
        <v>22</v>
      </c>
      <c r="B21" s="24" t="s">
        <v>23</v>
      </c>
      <c r="C21" s="24" t="n">
        <v>4</v>
      </c>
      <c r="D21" s="25" t="n">
        <v>99.763</v>
      </c>
      <c r="E21" s="1" t="n">
        <v>99.503</v>
      </c>
      <c r="F21" s="25" t="n">
        <v>1.28592</v>
      </c>
      <c r="G21" s="24" t="n">
        <v>-0.260002</v>
      </c>
      <c r="H21" s="25" t="n">
        <v>3.842</v>
      </c>
      <c r="I21" s="1" t="n">
        <v>3.9625</v>
      </c>
      <c r="J21" s="25" t="n">
        <v>0.0697638</v>
      </c>
      <c r="K21" s="24" t="n">
        <v>0.1205</v>
      </c>
    </row>
    <row r="22" customFormat="false" ht="15" hidden="false" customHeight="false" outlineLevel="0" collapsed="false">
      <c r="A22" s="23" t="s">
        <v>22</v>
      </c>
      <c r="B22" s="24" t="s">
        <v>23</v>
      </c>
      <c r="C22" s="24" t="n">
        <v>4</v>
      </c>
      <c r="D22" s="25" t="n">
        <v>74.463</v>
      </c>
      <c r="E22" s="1" t="n">
        <v>74.4982</v>
      </c>
      <c r="F22" s="25" t="n">
        <v>1.28572</v>
      </c>
      <c r="G22" s="24" t="n">
        <v>0.0352478</v>
      </c>
      <c r="H22" s="25" t="n">
        <v>5.505</v>
      </c>
      <c r="I22" s="1" t="n">
        <v>5.53275</v>
      </c>
      <c r="J22" s="25" t="n">
        <v>0.0771423</v>
      </c>
      <c r="K22" s="24" t="n">
        <v>0.02775</v>
      </c>
    </row>
    <row r="23" customFormat="false" ht="15" hidden="false" customHeight="false" outlineLevel="0" collapsed="false">
      <c r="A23" s="23" t="s">
        <v>22</v>
      </c>
      <c r="B23" s="24" t="s">
        <v>23</v>
      </c>
      <c r="C23" s="24" t="n">
        <v>4</v>
      </c>
      <c r="D23" s="25" t="n">
        <v>49.432</v>
      </c>
      <c r="E23" s="1" t="n">
        <v>49.5105</v>
      </c>
      <c r="F23" s="25" t="n">
        <v>1.28119</v>
      </c>
      <c r="G23" s="24" t="n">
        <v>0.0784988</v>
      </c>
      <c r="H23" s="25" t="n">
        <v>5.834</v>
      </c>
      <c r="I23" s="1" t="n">
        <v>5.98025</v>
      </c>
      <c r="J23" s="25" t="n">
        <v>0.0478077</v>
      </c>
      <c r="K23" s="24" t="n">
        <v>0.14625</v>
      </c>
    </row>
    <row r="24" customFormat="false" ht="15" hidden="false" customHeight="false" outlineLevel="0" collapsed="false">
      <c r="A24" s="23" t="s">
        <v>22</v>
      </c>
      <c r="B24" s="24" t="s">
        <v>23</v>
      </c>
      <c r="C24" s="24" t="n">
        <v>4</v>
      </c>
      <c r="D24" s="25" t="n">
        <v>35.579</v>
      </c>
      <c r="E24" s="1" t="n">
        <v>35.5052</v>
      </c>
      <c r="F24" s="25" t="n">
        <v>1.2945</v>
      </c>
      <c r="G24" s="24" t="n">
        <v>-0.0737495</v>
      </c>
      <c r="H24" s="25" t="n">
        <v>6.236</v>
      </c>
      <c r="I24" s="1" t="n">
        <v>5.9935</v>
      </c>
      <c r="J24" s="25" t="n">
        <v>0.049595</v>
      </c>
      <c r="K24" s="24" t="n">
        <v>-0.2425</v>
      </c>
    </row>
    <row r="25" customFormat="false" ht="15" hidden="false" customHeight="false" outlineLevel="0" collapsed="false">
      <c r="A25" s="23" t="s">
        <v>22</v>
      </c>
      <c r="B25" s="24" t="s">
        <v>23</v>
      </c>
      <c r="C25" s="24" t="n">
        <v>3</v>
      </c>
      <c r="D25" s="25" t="n">
        <v>25.95</v>
      </c>
      <c r="E25" s="1" t="n">
        <v>24.993</v>
      </c>
      <c r="F25" s="25" t="n">
        <v>0.99553</v>
      </c>
      <c r="G25" s="24" t="n">
        <v>-0.957001</v>
      </c>
      <c r="H25" s="25" t="n">
        <v>6.398</v>
      </c>
      <c r="I25" s="1" t="n">
        <v>6.28133</v>
      </c>
      <c r="J25" s="25" t="n">
        <v>0.0228546</v>
      </c>
      <c r="K25" s="24" t="n">
        <v>-0.116666</v>
      </c>
    </row>
    <row r="26" customFormat="false" ht="15" hidden="false" customHeight="false" outlineLevel="0" collapsed="false">
      <c r="A26" s="23" t="s">
        <v>22</v>
      </c>
      <c r="B26" s="24" t="s">
        <v>23</v>
      </c>
      <c r="C26" s="24" t="n">
        <v>3</v>
      </c>
      <c r="D26" s="25" t="n">
        <v>14.473</v>
      </c>
      <c r="E26" s="1" t="n">
        <v>15.0023</v>
      </c>
      <c r="F26" s="25" t="n">
        <v>0.999526</v>
      </c>
      <c r="G26" s="24" t="n">
        <v>0.529334</v>
      </c>
      <c r="H26" s="25" t="n">
        <v>6.29</v>
      </c>
      <c r="I26" s="1" t="n">
        <v>6.30967</v>
      </c>
      <c r="J26" s="25" t="n">
        <v>0.00776735</v>
      </c>
      <c r="K26" s="24" t="n">
        <v>0.0196667</v>
      </c>
    </row>
    <row r="27" customFormat="false" ht="15.75" hidden="false" customHeight="false" outlineLevel="0" collapsed="false">
      <c r="A27" s="26" t="s">
        <v>22</v>
      </c>
      <c r="B27" s="27" t="s">
        <v>23</v>
      </c>
      <c r="C27" s="27" t="n">
        <v>4</v>
      </c>
      <c r="D27" s="28" t="n">
        <v>4.97</v>
      </c>
      <c r="E27" s="29" t="n">
        <v>4.49775</v>
      </c>
      <c r="F27" s="28" t="n">
        <v>1.29478</v>
      </c>
      <c r="G27" s="27" t="n">
        <v>-0.47225</v>
      </c>
      <c r="H27" s="28" t="n">
        <v>6.293</v>
      </c>
      <c r="I27" s="29" t="n">
        <v>6.305</v>
      </c>
      <c r="J27" s="28" t="n">
        <v>0.0155778</v>
      </c>
      <c r="K27" s="27" t="n">
        <v>0.0120001</v>
      </c>
    </row>
    <row r="28" customFormat="false" ht="15.75" hidden="false" customHeight="false" outlineLevel="0" collapsed="false">
      <c r="A28" s="1" t="s">
        <v>13</v>
      </c>
      <c r="B28" s="1"/>
      <c r="C28" s="1"/>
      <c r="D28" s="1"/>
      <c r="E28" s="1"/>
      <c r="F28" s="1"/>
      <c r="G28" s="1"/>
      <c r="H28" s="1"/>
      <c r="I28" s="1"/>
      <c r="J28" s="1"/>
      <c r="K28" s="1"/>
    </row>
    <row r="29" customFormat="false" ht="15" hidden="false" customHeight="false" outlineLevel="0" collapsed="false">
      <c r="A29" s="19" t="s">
        <v>24</v>
      </c>
      <c r="B29" s="20" t="s">
        <v>25</v>
      </c>
      <c r="C29" s="20" t="n">
        <v>2</v>
      </c>
      <c r="D29" s="21" t="n">
        <v>1001.09</v>
      </c>
      <c r="E29" s="22" t="n">
        <v>1000.82</v>
      </c>
      <c r="F29" s="21" t="n">
        <v>1.21128</v>
      </c>
      <c r="G29" s="20" t="n">
        <v>-0.273499</v>
      </c>
      <c r="H29" s="21" t="n">
        <v>0.256</v>
      </c>
      <c r="I29" s="22" t="n">
        <v>0.263</v>
      </c>
      <c r="J29" s="21" t="n">
        <v>0.00141422</v>
      </c>
      <c r="K29" s="20" t="n">
        <v>0.007</v>
      </c>
    </row>
    <row r="30" customFormat="false" ht="15" hidden="false" customHeight="false" outlineLevel="0" collapsed="false">
      <c r="A30" s="23" t="s">
        <v>24</v>
      </c>
      <c r="B30" s="24" t="s">
        <v>25</v>
      </c>
      <c r="C30" s="24" t="n">
        <v>2</v>
      </c>
      <c r="D30" s="25" t="n">
        <v>751.657</v>
      </c>
      <c r="E30" s="1" t="n">
        <v>751.008</v>
      </c>
      <c r="F30" s="25" t="n">
        <v>1.4149</v>
      </c>
      <c r="G30" s="24" t="n">
        <v>-0.649475</v>
      </c>
      <c r="H30" s="25" t="n">
        <v>0.272</v>
      </c>
      <c r="I30" s="1" t="n">
        <v>0.31</v>
      </c>
      <c r="J30" s="25" t="n">
        <v>0.00424263</v>
      </c>
      <c r="K30" s="24" t="n">
        <v>0.038</v>
      </c>
    </row>
    <row r="31" customFormat="false" ht="15" hidden="false" customHeight="false" outlineLevel="0" collapsed="false">
      <c r="A31" s="23" t="s">
        <v>24</v>
      </c>
      <c r="B31" s="24" t="s">
        <v>25</v>
      </c>
      <c r="C31" s="24" t="n">
        <v>2</v>
      </c>
      <c r="D31" s="25" t="n">
        <v>500.121</v>
      </c>
      <c r="E31" s="1" t="n">
        <v>501.001</v>
      </c>
      <c r="F31" s="25" t="n">
        <v>1.42695</v>
      </c>
      <c r="G31" s="24" t="n">
        <v>0.880005</v>
      </c>
      <c r="H31" s="25" t="n">
        <v>0.748</v>
      </c>
      <c r="I31" s="1" t="n">
        <v>0.7905</v>
      </c>
      <c r="J31" s="25" t="n">
        <v>0.000707098</v>
      </c>
      <c r="K31" s="24" t="n">
        <v>0.0425</v>
      </c>
    </row>
    <row r="32" customFormat="false" ht="15" hidden="false" customHeight="false" outlineLevel="0" collapsed="false">
      <c r="A32" s="23" t="s">
        <v>24</v>
      </c>
      <c r="B32" s="24" t="s">
        <v>25</v>
      </c>
      <c r="C32" s="24" t="n">
        <v>2</v>
      </c>
      <c r="D32" s="25" t="n">
        <v>349.915</v>
      </c>
      <c r="E32" s="1" t="n">
        <v>349.008</v>
      </c>
      <c r="F32" s="25" t="n">
        <v>1.41987</v>
      </c>
      <c r="G32" s="24" t="n">
        <v>-0.907013</v>
      </c>
      <c r="H32" s="25" t="n">
        <v>1.677</v>
      </c>
      <c r="I32" s="1" t="n">
        <v>1.6375</v>
      </c>
      <c r="J32" s="25" t="n">
        <v>0.0106066</v>
      </c>
      <c r="K32" s="24" t="n">
        <v>-0.0395</v>
      </c>
    </row>
    <row r="33" customFormat="false" ht="15" hidden="false" customHeight="false" outlineLevel="0" collapsed="false">
      <c r="A33" s="23" t="s">
        <v>24</v>
      </c>
      <c r="B33" s="24" t="s">
        <v>25</v>
      </c>
      <c r="C33" s="24" t="n">
        <v>2</v>
      </c>
      <c r="D33" s="25" t="n">
        <v>249.585</v>
      </c>
      <c r="E33" s="1" t="n">
        <v>248.988</v>
      </c>
      <c r="F33" s="25" t="n">
        <v>1.42128</v>
      </c>
      <c r="G33" s="24" t="n">
        <v>-0.597</v>
      </c>
      <c r="H33" s="25" t="n">
        <v>2.257</v>
      </c>
      <c r="I33" s="1" t="n">
        <v>2.3235</v>
      </c>
      <c r="J33" s="25" t="n">
        <v>0.00353545</v>
      </c>
      <c r="K33" s="24" t="n">
        <v>0.0665002</v>
      </c>
    </row>
    <row r="34" customFormat="false" ht="15" hidden="false" customHeight="false" outlineLevel="0" collapsed="false">
      <c r="A34" s="23" t="s">
        <v>24</v>
      </c>
      <c r="B34" s="24" t="s">
        <v>25</v>
      </c>
      <c r="C34" s="24" t="n">
        <v>2</v>
      </c>
      <c r="D34" s="25" t="n">
        <v>225.257</v>
      </c>
      <c r="E34" s="1" t="n">
        <v>226</v>
      </c>
      <c r="F34" s="25" t="n">
        <v>1.42412</v>
      </c>
      <c r="G34" s="24" t="n">
        <v>0.742996</v>
      </c>
      <c r="H34" s="25" t="n">
        <v>2.469</v>
      </c>
      <c r="I34" s="1" t="n">
        <v>2.5245</v>
      </c>
      <c r="J34" s="25" t="n">
        <v>0.00494989</v>
      </c>
      <c r="K34" s="24" t="n">
        <v>0.0554998</v>
      </c>
    </row>
    <row r="35" customFormat="false" ht="15" hidden="false" customHeight="false" outlineLevel="0" collapsed="false">
      <c r="A35" s="23" t="s">
        <v>24</v>
      </c>
      <c r="B35" s="24" t="s">
        <v>25</v>
      </c>
      <c r="C35" s="24" t="n">
        <v>4</v>
      </c>
      <c r="D35" s="25" t="n">
        <v>200.139</v>
      </c>
      <c r="E35" s="1" t="n">
        <v>200.494</v>
      </c>
      <c r="F35" s="25" t="n">
        <v>1.28859</v>
      </c>
      <c r="G35" s="24" t="n">
        <v>0.354736</v>
      </c>
      <c r="H35" s="25" t="n">
        <v>2.675</v>
      </c>
      <c r="I35" s="1" t="n">
        <v>2.806</v>
      </c>
      <c r="J35" s="25" t="n">
        <v>0.00294398</v>
      </c>
      <c r="K35" s="24" t="n">
        <v>0.131</v>
      </c>
    </row>
    <row r="36" customFormat="false" ht="15" hidden="false" customHeight="false" outlineLevel="0" collapsed="false">
      <c r="A36" s="23" t="s">
        <v>24</v>
      </c>
      <c r="B36" s="24" t="s">
        <v>25</v>
      </c>
      <c r="C36" s="24" t="n">
        <v>2</v>
      </c>
      <c r="D36" s="25" t="n">
        <v>175.647</v>
      </c>
      <c r="E36" s="1" t="n">
        <v>175.001</v>
      </c>
      <c r="F36" s="25" t="n">
        <v>1.41493</v>
      </c>
      <c r="G36" s="24" t="n">
        <v>-0.6465</v>
      </c>
      <c r="H36" s="25" t="n">
        <v>2.779</v>
      </c>
      <c r="I36" s="1" t="n">
        <v>2.8485</v>
      </c>
      <c r="J36" s="25" t="n">
        <v>0.0190918</v>
      </c>
      <c r="K36" s="24" t="n">
        <v>0.0695</v>
      </c>
    </row>
    <row r="37" customFormat="false" ht="15" hidden="false" customHeight="false" outlineLevel="0" collapsed="false">
      <c r="A37" s="23" t="s">
        <v>24</v>
      </c>
      <c r="B37" s="24" t="s">
        <v>25</v>
      </c>
      <c r="C37" s="24" t="n">
        <v>4</v>
      </c>
      <c r="D37" s="25" t="n">
        <v>149.192</v>
      </c>
      <c r="E37" s="1" t="n">
        <v>149.742</v>
      </c>
      <c r="F37" s="25" t="n">
        <v>1.49807</v>
      </c>
      <c r="G37" s="24" t="n">
        <v>0.550247</v>
      </c>
      <c r="H37" s="25" t="n">
        <v>2.986</v>
      </c>
      <c r="I37" s="1" t="n">
        <v>3.09075</v>
      </c>
      <c r="J37" s="25" t="n">
        <v>0.00206154</v>
      </c>
      <c r="K37" s="24" t="n">
        <v>0.10475</v>
      </c>
    </row>
    <row r="38" customFormat="false" ht="15" hidden="false" customHeight="false" outlineLevel="0" collapsed="false">
      <c r="A38" s="23" t="s">
        <v>24</v>
      </c>
      <c r="B38" s="24" t="s">
        <v>25</v>
      </c>
      <c r="C38" s="24" t="n">
        <v>2</v>
      </c>
      <c r="D38" s="25" t="n">
        <v>124.397</v>
      </c>
      <c r="E38" s="1" t="n">
        <v>125.493</v>
      </c>
      <c r="F38" s="25" t="n">
        <v>0.69438</v>
      </c>
      <c r="G38" s="24" t="n">
        <v>1.09599</v>
      </c>
      <c r="H38" s="25" t="n">
        <v>3.278</v>
      </c>
      <c r="I38" s="1" t="n">
        <v>3.226</v>
      </c>
      <c r="J38" s="25" t="n">
        <v>0.00141428</v>
      </c>
      <c r="K38" s="24" t="n">
        <v>-0.0520003</v>
      </c>
    </row>
    <row r="39" customFormat="false" ht="15" hidden="false" customHeight="false" outlineLevel="0" collapsed="false">
      <c r="A39" s="23" t="s">
        <v>24</v>
      </c>
      <c r="B39" s="24" t="s">
        <v>25</v>
      </c>
      <c r="C39" s="24" t="n">
        <v>4</v>
      </c>
      <c r="D39" s="25" t="n">
        <v>74.618</v>
      </c>
      <c r="E39" s="1" t="n">
        <v>74.5033</v>
      </c>
      <c r="F39" s="25" t="n">
        <v>1.2927</v>
      </c>
      <c r="G39" s="24" t="n">
        <v>-0.114746</v>
      </c>
      <c r="H39" s="25" t="n">
        <v>5.766</v>
      </c>
      <c r="I39" s="1" t="n">
        <v>5.4185</v>
      </c>
      <c r="J39" s="25" t="n">
        <v>0.0335509</v>
      </c>
      <c r="K39" s="24" t="n">
        <v>-0.3475</v>
      </c>
    </row>
    <row r="40" customFormat="false" ht="15" hidden="false" customHeight="false" outlineLevel="0" collapsed="false">
      <c r="A40" s="23" t="s">
        <v>24</v>
      </c>
      <c r="B40" s="24" t="s">
        <v>25</v>
      </c>
      <c r="C40" s="24" t="n">
        <v>4</v>
      </c>
      <c r="D40" s="25" t="n">
        <v>49.737</v>
      </c>
      <c r="E40" s="1" t="n">
        <v>49.4975</v>
      </c>
      <c r="F40" s="25" t="n">
        <v>1.29102</v>
      </c>
      <c r="G40" s="24" t="n">
        <v>-0.239498</v>
      </c>
      <c r="H40" s="25" t="n">
        <v>5.991</v>
      </c>
      <c r="I40" s="1" t="n">
        <v>6.201</v>
      </c>
      <c r="J40" s="25" t="n">
        <v>0.0115758</v>
      </c>
      <c r="K40" s="24" t="n">
        <v>0.21</v>
      </c>
    </row>
    <row r="41" customFormat="false" ht="15" hidden="false" customHeight="false" outlineLevel="0" collapsed="false">
      <c r="A41" s="23" t="s">
        <v>24</v>
      </c>
      <c r="B41" s="24" t="s">
        <v>25</v>
      </c>
      <c r="C41" s="24" t="n">
        <v>4</v>
      </c>
      <c r="D41" s="25" t="n">
        <v>35.472</v>
      </c>
      <c r="E41" s="1" t="n">
        <v>35.4948</v>
      </c>
      <c r="F41" s="25" t="n">
        <v>1.28598</v>
      </c>
      <c r="G41" s="24" t="n">
        <v>0.0227509</v>
      </c>
      <c r="H41" s="25" t="n">
        <v>6.48</v>
      </c>
      <c r="I41" s="1" t="n">
        <v>6.203</v>
      </c>
      <c r="J41" s="25" t="n">
        <v>0.0204938</v>
      </c>
      <c r="K41" s="24" t="n">
        <v>-0.277</v>
      </c>
    </row>
    <row r="42" customFormat="false" ht="15" hidden="false" customHeight="false" outlineLevel="0" collapsed="false">
      <c r="A42" s="23" t="s">
        <v>24</v>
      </c>
      <c r="B42" s="24" t="s">
        <v>25</v>
      </c>
      <c r="C42" s="24" t="n">
        <v>4</v>
      </c>
      <c r="D42" s="25" t="n">
        <v>24.873</v>
      </c>
      <c r="E42" s="1" t="n">
        <v>24.4867</v>
      </c>
      <c r="F42" s="25" t="n">
        <v>1.27979</v>
      </c>
      <c r="G42" s="24" t="n">
        <v>-0.38625</v>
      </c>
      <c r="H42" s="25" t="n">
        <v>6.519</v>
      </c>
      <c r="I42" s="1" t="n">
        <v>6.53975</v>
      </c>
      <c r="J42" s="25" t="n">
        <v>0.0273664</v>
      </c>
      <c r="K42" s="24" t="n">
        <v>0.02075</v>
      </c>
    </row>
    <row r="43" customFormat="false" ht="15" hidden="false" customHeight="false" outlineLevel="0" collapsed="false">
      <c r="A43" s="23" t="s">
        <v>24</v>
      </c>
      <c r="B43" s="24" t="s">
        <v>25</v>
      </c>
      <c r="C43" s="24" t="n">
        <v>3</v>
      </c>
      <c r="D43" s="25" t="n">
        <v>14.992</v>
      </c>
      <c r="E43" s="1" t="n">
        <v>15.0443</v>
      </c>
      <c r="F43" s="25" t="n">
        <v>0.957884</v>
      </c>
      <c r="G43" s="24" t="n">
        <v>0.0523338</v>
      </c>
      <c r="H43" s="25" t="n">
        <v>6.265</v>
      </c>
      <c r="I43" s="1" t="n">
        <v>6.463</v>
      </c>
      <c r="J43" s="25" t="n">
        <v>0.0125298</v>
      </c>
      <c r="K43" s="24" t="n">
        <v>0.198</v>
      </c>
    </row>
    <row r="44" customFormat="false" ht="15.75" hidden="false" customHeight="false" outlineLevel="0" collapsed="false">
      <c r="A44" s="26" t="s">
        <v>24</v>
      </c>
      <c r="B44" s="27" t="s">
        <v>25</v>
      </c>
      <c r="C44" s="27" t="n">
        <v>5</v>
      </c>
      <c r="D44" s="28" t="n">
        <v>4.831</v>
      </c>
      <c r="E44" s="29" t="n">
        <v>4.2296</v>
      </c>
      <c r="F44" s="28" t="n">
        <v>1.25896</v>
      </c>
      <c r="G44" s="27" t="n">
        <v>-0.6014</v>
      </c>
      <c r="H44" s="28" t="n">
        <v>6.241</v>
      </c>
      <c r="I44" s="29" t="n">
        <v>6.2996</v>
      </c>
      <c r="J44" s="28" t="n">
        <v>0.00684095</v>
      </c>
      <c r="K44" s="27" t="n">
        <v>0.0585999</v>
      </c>
    </row>
    <row r="45" customFormat="false" ht="15.75" hidden="false" customHeight="false" outlineLevel="0" collapsed="false">
      <c r="A45" s="1" t="s">
        <v>13</v>
      </c>
      <c r="B45" s="1"/>
      <c r="C45" s="1"/>
      <c r="D45" s="1"/>
      <c r="E45" s="1"/>
      <c r="F45" s="1"/>
      <c r="G45" s="1"/>
      <c r="H45" s="1"/>
      <c r="I45" s="1"/>
      <c r="J45" s="1"/>
      <c r="K45" s="1"/>
    </row>
    <row r="46" customFormat="false" ht="15" hidden="false" customHeight="false" outlineLevel="0" collapsed="false">
      <c r="A46" s="19" t="s">
        <v>26</v>
      </c>
      <c r="B46" s="20" t="s">
        <v>27</v>
      </c>
      <c r="C46" s="20" t="n">
        <v>2</v>
      </c>
      <c r="D46" s="21" t="n">
        <v>1001.02</v>
      </c>
      <c r="E46" s="22" t="n">
        <v>1000.71</v>
      </c>
      <c r="F46" s="21" t="n">
        <v>0.891652</v>
      </c>
      <c r="G46" s="20" t="n">
        <v>-0.300537</v>
      </c>
      <c r="H46" s="21" t="n">
        <v>0.277</v>
      </c>
      <c r="I46" s="22" t="n">
        <v>0.2925</v>
      </c>
      <c r="J46" s="21" t="n">
        <v>0.00212131</v>
      </c>
      <c r="K46" s="20" t="n">
        <v>0.0155</v>
      </c>
    </row>
    <row r="47" customFormat="false" ht="15" hidden="false" customHeight="false" outlineLevel="0" collapsed="false">
      <c r="A47" s="23" t="s">
        <v>26</v>
      </c>
      <c r="B47" s="24" t="s">
        <v>27</v>
      </c>
      <c r="C47" s="24" t="n">
        <v>2</v>
      </c>
      <c r="D47" s="25" t="n">
        <v>750.625</v>
      </c>
      <c r="E47" s="1" t="n">
        <v>750.995</v>
      </c>
      <c r="F47" s="25" t="n">
        <v>1.40925</v>
      </c>
      <c r="G47" s="24" t="n">
        <v>0.370483</v>
      </c>
      <c r="H47" s="25" t="n">
        <v>0.328</v>
      </c>
      <c r="I47" s="1" t="n">
        <v>0.3535</v>
      </c>
      <c r="J47" s="25" t="n">
        <v>0.000707119</v>
      </c>
      <c r="K47" s="24" t="n">
        <v>0.0255</v>
      </c>
    </row>
    <row r="48" customFormat="false" ht="15" hidden="false" customHeight="false" outlineLevel="0" collapsed="false">
      <c r="A48" s="23" t="s">
        <v>26</v>
      </c>
      <c r="B48" s="24" t="s">
        <v>27</v>
      </c>
      <c r="C48" s="24" t="n">
        <v>2</v>
      </c>
      <c r="D48" s="25" t="n">
        <v>500.409</v>
      </c>
      <c r="E48" s="1" t="n">
        <v>500.984</v>
      </c>
      <c r="F48" s="25" t="n">
        <v>1.41704</v>
      </c>
      <c r="G48" s="24" t="n">
        <v>0.575012</v>
      </c>
      <c r="H48" s="25" t="n">
        <v>0.862</v>
      </c>
      <c r="I48" s="1" t="n">
        <v>0.954</v>
      </c>
      <c r="J48" s="25" t="n">
        <v>0.00565687</v>
      </c>
      <c r="K48" s="24" t="n">
        <v>0.092</v>
      </c>
    </row>
    <row r="49" customFormat="false" ht="15" hidden="false" customHeight="false" outlineLevel="0" collapsed="false">
      <c r="A49" s="23" t="s">
        <v>26</v>
      </c>
      <c r="B49" s="24" t="s">
        <v>27</v>
      </c>
      <c r="C49" s="24" t="n">
        <v>2</v>
      </c>
      <c r="D49" s="25" t="n">
        <v>350.6</v>
      </c>
      <c r="E49" s="1" t="n">
        <v>350.99</v>
      </c>
      <c r="F49" s="25" t="n">
        <v>1.41846</v>
      </c>
      <c r="G49" s="24" t="n">
        <v>0.389984</v>
      </c>
      <c r="H49" s="25" t="n">
        <v>1.752</v>
      </c>
      <c r="I49" s="1" t="n">
        <v>1.812</v>
      </c>
      <c r="J49" s="25" t="n">
        <v>0.0014142</v>
      </c>
      <c r="K49" s="24" t="n">
        <v>0.0600001</v>
      </c>
    </row>
    <row r="50" customFormat="false" ht="15" hidden="false" customHeight="false" outlineLevel="0" collapsed="false">
      <c r="A50" s="23" t="s">
        <v>26</v>
      </c>
      <c r="B50" s="24" t="s">
        <v>27</v>
      </c>
      <c r="C50" s="24" t="n">
        <v>2</v>
      </c>
      <c r="D50" s="25" t="n">
        <v>250.574</v>
      </c>
      <c r="E50" s="1" t="n">
        <v>250.986</v>
      </c>
      <c r="F50" s="25" t="n">
        <v>1.40502</v>
      </c>
      <c r="G50" s="24" t="n">
        <v>0.412491</v>
      </c>
      <c r="H50" s="25" t="n">
        <v>2.252</v>
      </c>
      <c r="I50" s="1" t="n">
        <v>2.3855</v>
      </c>
      <c r="J50" s="25" t="n">
        <v>0.00777812</v>
      </c>
      <c r="K50" s="24" t="n">
        <v>0.1335</v>
      </c>
    </row>
    <row r="51" customFormat="false" ht="15" hidden="false" customHeight="false" outlineLevel="0" collapsed="false">
      <c r="A51" s="23" t="s">
        <v>26</v>
      </c>
      <c r="B51" s="24" t="s">
        <v>27</v>
      </c>
      <c r="C51" s="24" t="n">
        <v>2</v>
      </c>
      <c r="D51" s="25" t="n">
        <v>225.908</v>
      </c>
      <c r="E51" s="1" t="n">
        <v>225.982</v>
      </c>
      <c r="F51" s="25" t="n">
        <v>1.42623</v>
      </c>
      <c r="G51" s="24" t="n">
        <v>0.0735016</v>
      </c>
      <c r="H51" s="25" t="n">
        <v>2.41</v>
      </c>
      <c r="I51" s="1" t="n">
        <v>2.5485</v>
      </c>
      <c r="J51" s="25" t="n">
        <v>0.0091924</v>
      </c>
      <c r="K51" s="24" t="n">
        <v>0.1385</v>
      </c>
    </row>
    <row r="52" customFormat="false" ht="15" hidden="false" customHeight="false" outlineLevel="0" collapsed="false">
      <c r="A52" s="23" t="s">
        <v>26</v>
      </c>
      <c r="B52" s="24" t="s">
        <v>27</v>
      </c>
      <c r="C52" s="24" t="n">
        <v>4</v>
      </c>
      <c r="D52" s="25" t="n">
        <v>200.858</v>
      </c>
      <c r="E52" s="1" t="n">
        <v>200.499</v>
      </c>
      <c r="F52" s="25" t="n">
        <v>1.287</v>
      </c>
      <c r="G52" s="24" t="n">
        <v>-0.358749</v>
      </c>
      <c r="H52" s="25" t="n">
        <v>2.589</v>
      </c>
      <c r="I52" s="1" t="n">
        <v>2.7815</v>
      </c>
      <c r="J52" s="25" t="n">
        <v>0.0212995</v>
      </c>
      <c r="K52" s="24" t="n">
        <v>0.1925</v>
      </c>
    </row>
    <row r="53" customFormat="false" ht="15" hidden="false" customHeight="false" outlineLevel="0" collapsed="false">
      <c r="A53" s="23" t="s">
        <v>26</v>
      </c>
      <c r="B53" s="24" t="s">
        <v>27</v>
      </c>
      <c r="C53" s="24" t="n">
        <v>1</v>
      </c>
      <c r="D53" s="25" t="n">
        <v>176.265</v>
      </c>
      <c r="E53" s="1" t="n">
        <v>175.98</v>
      </c>
      <c r="F53" s="25" t="n">
        <v>0</v>
      </c>
      <c r="G53" s="24" t="n">
        <v>-0.285004</v>
      </c>
      <c r="H53" s="25" t="n">
        <v>2.974</v>
      </c>
      <c r="I53" s="1" t="n">
        <v>3.083</v>
      </c>
      <c r="J53" s="25" t="n">
        <v>0</v>
      </c>
      <c r="K53" s="24" t="n">
        <v>0.109</v>
      </c>
    </row>
    <row r="54" customFormat="false" ht="15" hidden="false" customHeight="false" outlineLevel="0" collapsed="false">
      <c r="A54" s="23" t="s">
        <v>26</v>
      </c>
      <c r="B54" s="24" t="s">
        <v>27</v>
      </c>
      <c r="C54" s="24" t="n">
        <v>3</v>
      </c>
      <c r="D54" s="25" t="n">
        <v>150.487</v>
      </c>
      <c r="E54" s="1" t="n">
        <v>150.32</v>
      </c>
      <c r="F54" s="25" t="n">
        <v>1.13796</v>
      </c>
      <c r="G54" s="24" t="n">
        <v>-0.166992</v>
      </c>
      <c r="H54" s="25" t="n">
        <v>3.135</v>
      </c>
      <c r="I54" s="1" t="n">
        <v>3.29867</v>
      </c>
      <c r="J54" s="25" t="n">
        <v>0.00461874</v>
      </c>
      <c r="K54" s="24" t="n">
        <v>0.163667</v>
      </c>
    </row>
    <row r="55" customFormat="false" ht="15" hidden="false" customHeight="false" outlineLevel="0" collapsed="false">
      <c r="A55" s="23" t="s">
        <v>26</v>
      </c>
      <c r="B55" s="24" t="s">
        <v>27</v>
      </c>
      <c r="C55" s="24" t="n">
        <v>2</v>
      </c>
      <c r="D55" s="25" t="n">
        <v>124.836</v>
      </c>
      <c r="E55" s="1" t="n">
        <v>125.506</v>
      </c>
      <c r="F55" s="25" t="n">
        <v>0.696501</v>
      </c>
      <c r="G55" s="24" t="n">
        <v>0.669502</v>
      </c>
      <c r="H55" s="25" t="n">
        <v>3.534</v>
      </c>
      <c r="I55" s="1" t="n">
        <v>3.7565</v>
      </c>
      <c r="J55" s="25" t="n">
        <v>0.00777829</v>
      </c>
      <c r="K55" s="24" t="n">
        <v>0.2225</v>
      </c>
    </row>
    <row r="56" customFormat="false" ht="15" hidden="false" customHeight="false" outlineLevel="0" collapsed="false">
      <c r="A56" s="23" t="s">
        <v>26</v>
      </c>
      <c r="B56" s="24" t="s">
        <v>27</v>
      </c>
      <c r="C56" s="24" t="n">
        <v>4</v>
      </c>
      <c r="D56" s="25" t="n">
        <v>99.558</v>
      </c>
      <c r="E56" s="1" t="n">
        <v>99.49</v>
      </c>
      <c r="F56" s="25" t="n">
        <v>1.30676</v>
      </c>
      <c r="G56" s="24" t="n">
        <v>-0.0680008</v>
      </c>
      <c r="H56" s="25" t="n">
        <v>4.07</v>
      </c>
      <c r="I56" s="1" t="n">
        <v>4.27425</v>
      </c>
      <c r="J56" s="25" t="n">
        <v>0.0486305</v>
      </c>
      <c r="K56" s="24" t="n">
        <v>0.20425</v>
      </c>
    </row>
    <row r="57" customFormat="false" ht="15" hidden="false" customHeight="false" outlineLevel="0" collapsed="false">
      <c r="A57" s="23" t="s">
        <v>26</v>
      </c>
      <c r="B57" s="24" t="s">
        <v>27</v>
      </c>
      <c r="C57" s="24" t="n">
        <v>3</v>
      </c>
      <c r="D57" s="25" t="n">
        <v>75.699</v>
      </c>
      <c r="E57" s="1" t="n">
        <v>74.9983</v>
      </c>
      <c r="F57" s="25" t="n">
        <v>0.998513</v>
      </c>
      <c r="G57" s="24" t="n">
        <v>-0.700661</v>
      </c>
      <c r="H57" s="25" t="n">
        <v>5.012</v>
      </c>
      <c r="I57" s="1" t="n">
        <v>5.49667</v>
      </c>
      <c r="J57" s="25" t="n">
        <v>0.079387</v>
      </c>
      <c r="K57" s="24" t="n">
        <v>0.484666</v>
      </c>
    </row>
    <row r="58" customFormat="false" ht="15" hidden="false" customHeight="false" outlineLevel="0" collapsed="false">
      <c r="A58" s="23" t="s">
        <v>26</v>
      </c>
      <c r="B58" s="24" t="s">
        <v>27</v>
      </c>
      <c r="C58" s="24" t="n">
        <v>4</v>
      </c>
      <c r="D58" s="25" t="n">
        <v>49.455</v>
      </c>
      <c r="E58" s="1" t="n">
        <v>49.5048</v>
      </c>
      <c r="F58" s="25" t="n">
        <v>1.28648</v>
      </c>
      <c r="G58" s="24" t="n">
        <v>0.0497513</v>
      </c>
      <c r="H58" s="25" t="n">
        <v>6.117</v>
      </c>
      <c r="I58" s="1" t="n">
        <v>6.3075</v>
      </c>
      <c r="J58" s="25" t="n">
        <v>0.0237275</v>
      </c>
      <c r="K58" s="24" t="n">
        <v>0.1905</v>
      </c>
    </row>
    <row r="59" customFormat="false" ht="15" hidden="false" customHeight="false" outlineLevel="0" collapsed="false">
      <c r="A59" s="23" t="s">
        <v>26</v>
      </c>
      <c r="B59" s="24" t="s">
        <v>27</v>
      </c>
      <c r="C59" s="24" t="n">
        <v>4</v>
      </c>
      <c r="D59" s="25" t="n">
        <v>35.576</v>
      </c>
      <c r="E59" s="1" t="n">
        <v>35.5073</v>
      </c>
      <c r="F59" s="25" t="n">
        <v>1.286</v>
      </c>
      <c r="G59" s="24" t="n">
        <v>-0.0687485</v>
      </c>
      <c r="H59" s="25" t="n">
        <v>6.321</v>
      </c>
      <c r="I59" s="1" t="n">
        <v>6.40225</v>
      </c>
      <c r="J59" s="25" t="n">
        <v>0.0263233</v>
      </c>
      <c r="K59" s="24" t="n">
        <v>0.0812497</v>
      </c>
    </row>
    <row r="60" customFormat="false" ht="15" hidden="false" customHeight="false" outlineLevel="0" collapsed="false">
      <c r="A60" s="23" t="s">
        <v>26</v>
      </c>
      <c r="B60" s="24" t="s">
        <v>27</v>
      </c>
      <c r="C60" s="24" t="n">
        <v>4</v>
      </c>
      <c r="D60" s="25" t="n">
        <v>24.767</v>
      </c>
      <c r="E60" s="1" t="n">
        <v>24.5018</v>
      </c>
      <c r="F60" s="25" t="n">
        <v>1.30017</v>
      </c>
      <c r="G60" s="24" t="n">
        <v>-0.265249</v>
      </c>
      <c r="H60" s="25" t="n">
        <v>6.644</v>
      </c>
      <c r="I60" s="1" t="n">
        <v>6.4755</v>
      </c>
      <c r="J60" s="25" t="n">
        <v>0.0248396</v>
      </c>
      <c r="K60" s="24" t="n">
        <v>-0.1685</v>
      </c>
    </row>
    <row r="61" customFormat="false" ht="15" hidden="false" customHeight="false" outlineLevel="0" collapsed="false">
      <c r="A61" s="23" t="s">
        <v>26</v>
      </c>
      <c r="B61" s="24" t="s">
        <v>27</v>
      </c>
      <c r="C61" s="24" t="n">
        <v>4</v>
      </c>
      <c r="D61" s="25" t="n">
        <v>15.065</v>
      </c>
      <c r="E61" s="1" t="n">
        <v>15.4963</v>
      </c>
      <c r="F61" s="25" t="n">
        <v>1.28391</v>
      </c>
      <c r="G61" s="24" t="n">
        <v>0.431251</v>
      </c>
      <c r="H61" s="25" t="n">
        <v>6.464</v>
      </c>
      <c r="I61" s="1" t="n">
        <v>6.5705</v>
      </c>
      <c r="J61" s="25" t="n">
        <v>0.0595231</v>
      </c>
      <c r="K61" s="24" t="n">
        <v>0.1065</v>
      </c>
    </row>
    <row r="62" customFormat="false" ht="15.75" hidden="false" customHeight="false" outlineLevel="0" collapsed="false">
      <c r="A62" s="26" t="s">
        <v>26</v>
      </c>
      <c r="B62" s="27" t="s">
        <v>27</v>
      </c>
      <c r="C62" s="27" t="n">
        <v>3</v>
      </c>
      <c r="D62" s="28" t="n">
        <v>4.365</v>
      </c>
      <c r="E62" s="29" t="n">
        <v>3.79833</v>
      </c>
      <c r="F62" s="28" t="n">
        <v>0.717873</v>
      </c>
      <c r="G62" s="27" t="n">
        <v>-0.566667</v>
      </c>
      <c r="H62" s="28" t="n">
        <v>6.488</v>
      </c>
      <c r="I62" s="29" t="n">
        <v>6.11833</v>
      </c>
      <c r="J62" s="28" t="n">
        <v>0.306264</v>
      </c>
      <c r="K62" s="27" t="n">
        <v>-0.369667</v>
      </c>
    </row>
    <row r="63" customFormat="false" ht="15.75" hidden="false" customHeight="false" outlineLevel="0" collapsed="false">
      <c r="A63" s="1" t="s">
        <v>13</v>
      </c>
      <c r="B63" s="1"/>
      <c r="C63" s="1"/>
      <c r="D63" s="1"/>
      <c r="E63" s="1"/>
      <c r="F63" s="1"/>
      <c r="G63" s="1"/>
      <c r="H63" s="1"/>
      <c r="I63" s="1"/>
      <c r="J63" s="1"/>
      <c r="K63" s="1"/>
    </row>
    <row r="64" customFormat="false" ht="15" hidden="false" customHeight="false" outlineLevel="0" collapsed="false">
      <c r="A64" s="19" t="s">
        <v>28</v>
      </c>
      <c r="B64" s="20" t="s">
        <v>29</v>
      </c>
      <c r="C64" s="20" t="n">
        <v>3</v>
      </c>
      <c r="D64" s="21" t="n">
        <v>999.988</v>
      </c>
      <c r="E64" s="22" t="n">
        <v>999.51</v>
      </c>
      <c r="F64" s="21" t="n">
        <v>1.29375</v>
      </c>
      <c r="G64" s="20" t="n">
        <v>-0.477966</v>
      </c>
      <c r="H64" s="21" t="n">
        <v>0.272</v>
      </c>
      <c r="I64" s="22" t="n">
        <v>0.331</v>
      </c>
      <c r="J64" s="21" t="n">
        <v>0.00299999</v>
      </c>
      <c r="K64" s="20" t="n">
        <v>0.059</v>
      </c>
    </row>
    <row r="65" customFormat="false" ht="15" hidden="false" customHeight="false" outlineLevel="0" collapsed="false">
      <c r="A65" s="23" t="s">
        <v>28</v>
      </c>
      <c r="B65" s="24" t="s">
        <v>29</v>
      </c>
      <c r="C65" s="24" t="n">
        <v>2</v>
      </c>
      <c r="D65" s="25" t="n">
        <v>750.823</v>
      </c>
      <c r="E65" s="1" t="n">
        <v>750.985</v>
      </c>
      <c r="F65" s="25" t="n">
        <v>1.41918</v>
      </c>
      <c r="G65" s="24" t="n">
        <v>0.162476</v>
      </c>
      <c r="H65" s="25" t="n">
        <v>0.319</v>
      </c>
      <c r="I65" s="1" t="n">
        <v>0.404</v>
      </c>
      <c r="J65" s="25" t="n">
        <v>0</v>
      </c>
      <c r="K65" s="24" t="n">
        <v>0.085</v>
      </c>
    </row>
    <row r="66" customFormat="false" ht="15" hidden="false" customHeight="false" outlineLevel="0" collapsed="false">
      <c r="A66" s="23" t="s">
        <v>28</v>
      </c>
      <c r="B66" s="24" t="s">
        <v>29</v>
      </c>
      <c r="C66" s="24" t="n">
        <v>2</v>
      </c>
      <c r="D66" s="25" t="n">
        <v>500.538</v>
      </c>
      <c r="E66" s="1" t="n">
        <v>500.995</v>
      </c>
      <c r="F66" s="25" t="n">
        <v>1.43117</v>
      </c>
      <c r="G66" s="24" t="n">
        <v>0.457001</v>
      </c>
      <c r="H66" s="25" t="n">
        <v>0.66</v>
      </c>
      <c r="I66" s="1" t="n">
        <v>0.778</v>
      </c>
      <c r="J66" s="25" t="n">
        <v>0.00565687</v>
      </c>
      <c r="K66" s="24" t="n">
        <v>0.118</v>
      </c>
    </row>
    <row r="67" customFormat="false" ht="15" hidden="false" customHeight="false" outlineLevel="0" collapsed="false">
      <c r="A67" s="23" t="s">
        <v>28</v>
      </c>
      <c r="B67" s="24" t="s">
        <v>29</v>
      </c>
      <c r="C67" s="24" t="n">
        <v>2</v>
      </c>
      <c r="D67" s="25" t="n">
        <v>350.787</v>
      </c>
      <c r="E67" s="1" t="n">
        <v>351</v>
      </c>
      <c r="F67" s="25" t="n">
        <v>1.42129</v>
      </c>
      <c r="G67" s="24" t="n">
        <v>0.213013</v>
      </c>
      <c r="H67" s="25" t="n">
        <v>1.446</v>
      </c>
      <c r="I67" s="1" t="n">
        <v>1.6245</v>
      </c>
      <c r="J67" s="25" t="n">
        <v>0.0106066</v>
      </c>
      <c r="K67" s="24" t="n">
        <v>0.1785</v>
      </c>
    </row>
    <row r="68" customFormat="false" ht="15" hidden="false" customHeight="false" outlineLevel="0" collapsed="false">
      <c r="A68" s="23" t="s">
        <v>28</v>
      </c>
      <c r="B68" s="24" t="s">
        <v>29</v>
      </c>
      <c r="C68" s="24" t="n">
        <v>2</v>
      </c>
      <c r="D68" s="25" t="n">
        <v>250.176</v>
      </c>
      <c r="E68" s="1" t="n">
        <v>250.989</v>
      </c>
      <c r="F68" s="25" t="n">
        <v>1.41421</v>
      </c>
      <c r="G68" s="24" t="n">
        <v>0.813004</v>
      </c>
      <c r="H68" s="25" t="n">
        <v>2.284</v>
      </c>
      <c r="I68" s="1" t="n">
        <v>2.453</v>
      </c>
      <c r="J68" s="25" t="n">
        <v>0.0169705</v>
      </c>
      <c r="K68" s="24" t="n">
        <v>0.169</v>
      </c>
    </row>
    <row r="69" customFormat="false" ht="15" hidden="false" customHeight="false" outlineLevel="0" collapsed="false">
      <c r="A69" s="23" t="s">
        <v>28</v>
      </c>
      <c r="B69" s="24" t="s">
        <v>29</v>
      </c>
      <c r="C69" s="24" t="n">
        <v>2</v>
      </c>
      <c r="D69" s="25" t="n">
        <v>225.923</v>
      </c>
      <c r="E69" s="1" t="n">
        <v>226.001</v>
      </c>
      <c r="F69" s="25" t="n">
        <v>1.40502</v>
      </c>
      <c r="G69" s="24" t="n">
        <v>0.0784912</v>
      </c>
      <c r="H69" s="25" t="n">
        <v>2.449</v>
      </c>
      <c r="I69" s="1" t="n">
        <v>2.655</v>
      </c>
      <c r="J69" s="25" t="n">
        <v>0.00565678</v>
      </c>
      <c r="K69" s="24" t="n">
        <v>0.206</v>
      </c>
    </row>
    <row r="70" customFormat="false" ht="15" hidden="false" customHeight="false" outlineLevel="0" collapsed="false">
      <c r="A70" s="23" t="s">
        <v>28</v>
      </c>
      <c r="B70" s="24" t="s">
        <v>29</v>
      </c>
      <c r="C70" s="24" t="n">
        <v>3</v>
      </c>
      <c r="D70" s="25" t="n">
        <v>201.424</v>
      </c>
      <c r="E70" s="1" t="n">
        <v>201.006</v>
      </c>
      <c r="F70" s="25" t="n">
        <v>0.993551</v>
      </c>
      <c r="G70" s="24" t="n">
        <v>-0.417664</v>
      </c>
      <c r="H70" s="25" t="n">
        <v>2.77</v>
      </c>
      <c r="I70" s="1" t="n">
        <v>3.026</v>
      </c>
      <c r="J70" s="25" t="n">
        <v>0.0141067</v>
      </c>
      <c r="K70" s="24" t="n">
        <v>0.256</v>
      </c>
    </row>
    <row r="71" customFormat="false" ht="15" hidden="false" customHeight="false" outlineLevel="0" collapsed="false">
      <c r="A71" s="23" t="s">
        <v>28</v>
      </c>
      <c r="B71" s="24" t="s">
        <v>29</v>
      </c>
      <c r="C71" s="24" t="n">
        <v>2</v>
      </c>
      <c r="D71" s="25" t="n">
        <v>175.603</v>
      </c>
      <c r="E71" s="1" t="n">
        <v>174.998</v>
      </c>
      <c r="F71" s="25" t="n">
        <v>1.42412</v>
      </c>
      <c r="G71" s="24" t="n">
        <v>-0.604996</v>
      </c>
      <c r="H71" s="25" t="n">
        <v>3.084</v>
      </c>
      <c r="I71" s="1" t="n">
        <v>3.2895</v>
      </c>
      <c r="J71" s="25" t="n">
        <v>0.0134351</v>
      </c>
      <c r="K71" s="24" t="n">
        <v>0.2055</v>
      </c>
    </row>
    <row r="72" customFormat="false" ht="15" hidden="false" customHeight="false" outlineLevel="0" collapsed="false">
      <c r="A72" s="23" t="s">
        <v>28</v>
      </c>
      <c r="B72" s="24" t="s">
        <v>29</v>
      </c>
      <c r="C72" s="24" t="n">
        <v>3</v>
      </c>
      <c r="D72" s="25" t="n">
        <v>150.442</v>
      </c>
      <c r="E72" s="1" t="n">
        <v>150.323</v>
      </c>
      <c r="F72" s="25" t="n">
        <v>1.15182</v>
      </c>
      <c r="G72" s="24" t="n">
        <v>-0.119003</v>
      </c>
      <c r="H72" s="25" t="n">
        <v>3.497</v>
      </c>
      <c r="I72" s="1" t="n">
        <v>3.69867</v>
      </c>
      <c r="J72" s="25" t="n">
        <v>0.0236714</v>
      </c>
      <c r="K72" s="24" t="n">
        <v>0.201667</v>
      </c>
    </row>
    <row r="73" customFormat="false" ht="15" hidden="false" customHeight="false" outlineLevel="0" collapsed="false">
      <c r="A73" s="23" t="s">
        <v>28</v>
      </c>
      <c r="B73" s="24" t="s">
        <v>29</v>
      </c>
      <c r="C73" s="24" t="n">
        <v>2</v>
      </c>
      <c r="D73" s="25" t="n">
        <v>125.304</v>
      </c>
      <c r="E73" s="1" t="n">
        <v>125.501</v>
      </c>
      <c r="F73" s="25" t="n">
        <v>0.683068</v>
      </c>
      <c r="G73" s="24" t="n">
        <v>0.196999</v>
      </c>
      <c r="H73" s="25" t="n">
        <v>3.918</v>
      </c>
      <c r="I73" s="1" t="n">
        <v>4.127</v>
      </c>
      <c r="J73" s="25" t="n">
        <v>0.00141411</v>
      </c>
      <c r="K73" s="24" t="n">
        <v>0.209</v>
      </c>
    </row>
    <row r="74" customFormat="false" ht="15" hidden="false" customHeight="false" outlineLevel="0" collapsed="false">
      <c r="A74" s="23" t="s">
        <v>28</v>
      </c>
      <c r="B74" s="24" t="s">
        <v>29</v>
      </c>
      <c r="C74" s="24" t="n">
        <v>4</v>
      </c>
      <c r="D74" s="25" t="n">
        <v>100.017</v>
      </c>
      <c r="E74" s="1" t="n">
        <v>100.499</v>
      </c>
      <c r="F74" s="25" t="n">
        <v>1.30004</v>
      </c>
      <c r="G74" s="24" t="n">
        <v>0.481506</v>
      </c>
      <c r="H74" s="25" t="n">
        <v>4.783</v>
      </c>
      <c r="I74" s="1" t="n">
        <v>5.133</v>
      </c>
      <c r="J74" s="25" t="n">
        <v>0.120125</v>
      </c>
      <c r="K74" s="24" t="n">
        <v>0.35</v>
      </c>
    </row>
    <row r="75" customFormat="false" ht="15" hidden="false" customHeight="false" outlineLevel="0" collapsed="false">
      <c r="A75" s="23" t="s">
        <v>28</v>
      </c>
      <c r="B75" s="24" t="s">
        <v>29</v>
      </c>
      <c r="C75" s="24" t="n">
        <v>4</v>
      </c>
      <c r="D75" s="25" t="n">
        <v>74.729</v>
      </c>
      <c r="E75" s="1" t="n">
        <v>74.486</v>
      </c>
      <c r="F75" s="25" t="n">
        <v>1.28715</v>
      </c>
      <c r="G75" s="24" t="n">
        <v>-0.242996</v>
      </c>
      <c r="H75" s="25" t="n">
        <v>6.257</v>
      </c>
      <c r="I75" s="1" t="n">
        <v>6.66325</v>
      </c>
      <c r="J75" s="25" t="n">
        <v>0.0688252</v>
      </c>
      <c r="K75" s="24" t="n">
        <v>0.40625</v>
      </c>
    </row>
    <row r="76" customFormat="false" ht="15" hidden="false" customHeight="false" outlineLevel="0" collapsed="false">
      <c r="A76" s="23" t="s">
        <v>28</v>
      </c>
      <c r="B76" s="24" t="s">
        <v>29</v>
      </c>
      <c r="C76" s="24" t="n">
        <v>4</v>
      </c>
      <c r="D76" s="25" t="n">
        <v>49.644</v>
      </c>
      <c r="E76" s="1" t="n">
        <v>49.4967</v>
      </c>
      <c r="F76" s="25" t="n">
        <v>1.2883</v>
      </c>
      <c r="G76" s="24" t="n">
        <v>-0.147251</v>
      </c>
      <c r="H76" s="25" t="n">
        <v>6.978</v>
      </c>
      <c r="I76" s="1" t="n">
        <v>7.123</v>
      </c>
      <c r="J76" s="25" t="n">
        <v>0.0150555</v>
      </c>
      <c r="K76" s="24" t="n">
        <v>0.145</v>
      </c>
    </row>
    <row r="77" customFormat="false" ht="15" hidden="false" customHeight="false" outlineLevel="0" collapsed="false">
      <c r="A77" s="23" t="s">
        <v>28</v>
      </c>
      <c r="B77" s="24" t="s">
        <v>29</v>
      </c>
      <c r="C77" s="24" t="n">
        <v>3</v>
      </c>
      <c r="D77" s="25" t="n">
        <v>34.882</v>
      </c>
      <c r="E77" s="1" t="n">
        <v>35.0063</v>
      </c>
      <c r="F77" s="25" t="n">
        <v>0.996017</v>
      </c>
      <c r="G77" s="24" t="n">
        <v>0.124332</v>
      </c>
      <c r="H77" s="25" t="n">
        <v>7.047</v>
      </c>
      <c r="I77" s="1" t="n">
        <v>7.219</v>
      </c>
      <c r="J77" s="25" t="n">
        <v>0.00399995</v>
      </c>
      <c r="K77" s="24" t="n">
        <v>0.172</v>
      </c>
    </row>
    <row r="78" customFormat="false" ht="15" hidden="false" customHeight="false" outlineLevel="0" collapsed="false">
      <c r="A78" s="23" t="s">
        <v>28</v>
      </c>
      <c r="B78" s="24" t="s">
        <v>29</v>
      </c>
      <c r="C78" s="24" t="n">
        <v>4</v>
      </c>
      <c r="D78" s="25" t="n">
        <v>24.912</v>
      </c>
      <c r="E78" s="1" t="n">
        <v>24.4995</v>
      </c>
      <c r="F78" s="25" t="n">
        <v>1.2967</v>
      </c>
      <c r="G78" s="24" t="n">
        <v>-0.4125</v>
      </c>
      <c r="H78" s="25" t="n">
        <v>6.575</v>
      </c>
      <c r="I78" s="1" t="n">
        <v>6.517</v>
      </c>
      <c r="J78" s="25" t="n">
        <v>0.0528708</v>
      </c>
      <c r="K78" s="24" t="n">
        <v>-0.0579996</v>
      </c>
    </row>
    <row r="79" customFormat="false" ht="15" hidden="false" customHeight="false" outlineLevel="0" collapsed="false">
      <c r="A79" s="23" t="s">
        <v>28</v>
      </c>
      <c r="B79" s="24" t="s">
        <v>29</v>
      </c>
      <c r="C79" s="24" t="n">
        <v>4</v>
      </c>
      <c r="D79" s="25" t="n">
        <v>15.166</v>
      </c>
      <c r="E79" s="1" t="n">
        <v>15.5037</v>
      </c>
      <c r="F79" s="25" t="n">
        <v>1.29629</v>
      </c>
      <c r="G79" s="24" t="n">
        <v>0.337749</v>
      </c>
      <c r="H79" s="25" t="n">
        <v>6.423</v>
      </c>
      <c r="I79" s="1" t="n">
        <v>6.5375</v>
      </c>
      <c r="J79" s="25" t="n">
        <v>0.0017322</v>
      </c>
      <c r="K79" s="24" t="n">
        <v>0.1145</v>
      </c>
    </row>
    <row r="80" customFormat="false" ht="15.75" hidden="false" customHeight="false" outlineLevel="0" collapsed="false">
      <c r="A80" s="26" t="s">
        <v>28</v>
      </c>
      <c r="B80" s="27" t="s">
        <v>29</v>
      </c>
      <c r="C80" s="27" t="n">
        <v>3</v>
      </c>
      <c r="D80" s="28" t="n">
        <v>5.099</v>
      </c>
      <c r="E80" s="29" t="n">
        <v>4.99833</v>
      </c>
      <c r="F80" s="28" t="n">
        <v>0.997505</v>
      </c>
      <c r="G80" s="27" t="n">
        <v>-0.100667</v>
      </c>
      <c r="H80" s="28" t="n">
        <v>6.434</v>
      </c>
      <c r="I80" s="29" t="n">
        <v>6.52267</v>
      </c>
      <c r="J80" s="28" t="n">
        <v>0.00832679</v>
      </c>
      <c r="K80" s="27" t="n">
        <v>0.0886664</v>
      </c>
    </row>
    <row r="81" customFormat="false" ht="15.75" hidden="false" customHeight="false" outlineLevel="0" collapsed="false">
      <c r="A81" s="1" t="s">
        <v>13</v>
      </c>
      <c r="B81" s="1"/>
      <c r="C81" s="1"/>
      <c r="D81" s="1"/>
      <c r="E81" s="1"/>
      <c r="F81" s="1"/>
      <c r="G81" s="1"/>
      <c r="H81" s="1"/>
      <c r="I81" s="1"/>
      <c r="J81" s="1"/>
      <c r="K81" s="1"/>
    </row>
    <row r="82" customFormat="false" ht="15" hidden="false" customHeight="false" outlineLevel="0" collapsed="false">
      <c r="A82" s="19" t="s">
        <v>30</v>
      </c>
      <c r="B82" s="20" t="s">
        <v>31</v>
      </c>
      <c r="C82" s="20" t="n">
        <v>2</v>
      </c>
      <c r="D82" s="21" t="n">
        <v>1001.61</v>
      </c>
      <c r="E82" s="22" t="n">
        <v>1001.05</v>
      </c>
      <c r="F82" s="21" t="n">
        <v>1.30602</v>
      </c>
      <c r="G82" s="20" t="n">
        <v>-0.562439</v>
      </c>
      <c r="H82" s="21" t="n">
        <v>0.337</v>
      </c>
      <c r="I82" s="22" t="n">
        <v>0.361</v>
      </c>
      <c r="J82" s="21" t="n">
        <v>0.00282843</v>
      </c>
      <c r="K82" s="20" t="n">
        <v>0.024</v>
      </c>
    </row>
    <row r="83" customFormat="false" ht="15" hidden="false" customHeight="false" outlineLevel="0" collapsed="false">
      <c r="A83" s="23" t="s">
        <v>30</v>
      </c>
      <c r="B83" s="24" t="s">
        <v>31</v>
      </c>
      <c r="C83" s="24" t="n">
        <v>2</v>
      </c>
      <c r="D83" s="25" t="n">
        <v>750.354</v>
      </c>
      <c r="E83" s="1" t="n">
        <v>750.984</v>
      </c>
      <c r="F83" s="25" t="n">
        <v>1.40645</v>
      </c>
      <c r="G83" s="24" t="n">
        <v>0.630493</v>
      </c>
      <c r="H83" s="25" t="n">
        <v>0.387</v>
      </c>
      <c r="I83" s="1" t="n">
        <v>0.4275</v>
      </c>
      <c r="J83" s="25" t="n">
        <v>0.00212131</v>
      </c>
      <c r="K83" s="24" t="n">
        <v>0.0405</v>
      </c>
    </row>
    <row r="84" customFormat="false" ht="15" hidden="false" customHeight="false" outlineLevel="0" collapsed="false">
      <c r="A84" s="23" t="s">
        <v>30</v>
      </c>
      <c r="B84" s="24" t="s">
        <v>31</v>
      </c>
      <c r="C84" s="24" t="n">
        <v>2</v>
      </c>
      <c r="D84" s="25" t="n">
        <v>500.085</v>
      </c>
      <c r="E84" s="1" t="n">
        <v>500.995</v>
      </c>
      <c r="F84" s="25" t="n">
        <v>1.40785</v>
      </c>
      <c r="G84" s="24" t="n">
        <v>0.909515</v>
      </c>
      <c r="H84" s="25" t="n">
        <v>0.922</v>
      </c>
      <c r="I84" s="1" t="n">
        <v>0.9755</v>
      </c>
      <c r="J84" s="25" t="n">
        <v>0.000707098</v>
      </c>
      <c r="K84" s="24" t="n">
        <v>0.0535</v>
      </c>
    </row>
    <row r="85" customFormat="false" ht="15" hidden="false" customHeight="false" outlineLevel="0" collapsed="false">
      <c r="A85" s="23" t="s">
        <v>30</v>
      </c>
      <c r="B85" s="24" t="s">
        <v>31</v>
      </c>
      <c r="C85" s="24" t="n">
        <v>2</v>
      </c>
      <c r="D85" s="25" t="n">
        <v>350.22</v>
      </c>
      <c r="E85" s="1" t="n">
        <v>350.995</v>
      </c>
      <c r="F85" s="25" t="n">
        <v>1.42481</v>
      </c>
      <c r="G85" s="24" t="n">
        <v>0.775482</v>
      </c>
      <c r="H85" s="25" t="n">
        <v>1.455</v>
      </c>
      <c r="I85" s="1" t="n">
        <v>1.572</v>
      </c>
      <c r="J85" s="25" t="n">
        <v>0.0014142</v>
      </c>
      <c r="K85" s="24" t="n">
        <v>0.117</v>
      </c>
    </row>
    <row r="86" customFormat="false" ht="15" hidden="false" customHeight="false" outlineLevel="0" collapsed="false">
      <c r="A86" s="23" t="s">
        <v>30</v>
      </c>
      <c r="B86" s="24" t="s">
        <v>31</v>
      </c>
      <c r="C86" s="24" t="n">
        <v>2</v>
      </c>
      <c r="D86" s="25" t="n">
        <v>250.511</v>
      </c>
      <c r="E86" s="1" t="n">
        <v>251.001</v>
      </c>
      <c r="F86" s="25" t="n">
        <v>1.41917</v>
      </c>
      <c r="G86" s="24" t="n">
        <v>0.490494</v>
      </c>
      <c r="H86" s="25" t="n">
        <v>2.397</v>
      </c>
      <c r="I86" s="1" t="n">
        <v>2.5375</v>
      </c>
      <c r="J86" s="25" t="n">
        <v>0.00636401</v>
      </c>
      <c r="K86" s="24" t="n">
        <v>0.1405</v>
      </c>
    </row>
    <row r="87" customFormat="false" ht="15" hidden="false" customHeight="false" outlineLevel="0" collapsed="false">
      <c r="A87" s="23" t="s">
        <v>30</v>
      </c>
      <c r="B87" s="24" t="s">
        <v>31</v>
      </c>
      <c r="C87" s="24" t="n">
        <v>2</v>
      </c>
      <c r="D87" s="25" t="n">
        <v>225.626</v>
      </c>
      <c r="E87" s="1" t="n">
        <v>225.993</v>
      </c>
      <c r="F87" s="25" t="n">
        <v>1.40856</v>
      </c>
      <c r="G87" s="24" t="n">
        <v>0.366989</v>
      </c>
      <c r="H87" s="25" t="n">
        <v>2.817</v>
      </c>
      <c r="I87" s="1" t="n">
        <v>3.045</v>
      </c>
      <c r="J87" s="25" t="n">
        <v>0.0212132</v>
      </c>
      <c r="K87" s="24" t="n">
        <v>0.228</v>
      </c>
    </row>
    <row r="88" customFormat="false" ht="15" hidden="false" customHeight="false" outlineLevel="0" collapsed="false">
      <c r="A88" s="23" t="s">
        <v>30</v>
      </c>
      <c r="B88" s="24" t="s">
        <v>31</v>
      </c>
      <c r="C88" s="24" t="n">
        <v>3</v>
      </c>
      <c r="D88" s="25" t="n">
        <v>201.219</v>
      </c>
      <c r="E88" s="1" t="n">
        <v>200.999</v>
      </c>
      <c r="F88" s="25" t="n">
        <v>0.998003</v>
      </c>
      <c r="G88" s="24" t="n">
        <v>-0.220001</v>
      </c>
      <c r="H88" s="25" t="n">
        <v>3.083</v>
      </c>
      <c r="I88" s="1" t="n">
        <v>3.23</v>
      </c>
      <c r="J88" s="25" t="n">
        <v>0.00624504</v>
      </c>
      <c r="K88" s="24" t="n">
        <v>0.147</v>
      </c>
    </row>
    <row r="89" customFormat="false" ht="15" hidden="false" customHeight="false" outlineLevel="0" collapsed="false">
      <c r="A89" s="23" t="s">
        <v>30</v>
      </c>
      <c r="B89" s="24" t="s">
        <v>31</v>
      </c>
      <c r="C89" s="24" t="n">
        <v>2</v>
      </c>
      <c r="D89" s="25" t="n">
        <v>175.013</v>
      </c>
      <c r="E89" s="1" t="n">
        <v>174.995</v>
      </c>
      <c r="F89" s="25" t="n">
        <v>1.40572</v>
      </c>
      <c r="G89" s="24" t="n">
        <v>-0.0180054</v>
      </c>
      <c r="H89" s="25" t="n">
        <v>3.47</v>
      </c>
      <c r="I89" s="1" t="n">
        <v>3.6725</v>
      </c>
      <c r="J89" s="25" t="n">
        <v>0.00636401</v>
      </c>
      <c r="K89" s="24" t="n">
        <v>0.2025</v>
      </c>
    </row>
    <row r="90" customFormat="false" ht="15" hidden="false" customHeight="false" outlineLevel="0" collapsed="false">
      <c r="A90" s="23" t="s">
        <v>30</v>
      </c>
      <c r="B90" s="24" t="s">
        <v>31</v>
      </c>
      <c r="C90" s="24" t="n">
        <v>3</v>
      </c>
      <c r="D90" s="25" t="n">
        <v>150.291</v>
      </c>
      <c r="E90" s="1" t="n">
        <v>150.331</v>
      </c>
      <c r="F90" s="25" t="n">
        <v>1.14489</v>
      </c>
      <c r="G90" s="24" t="n">
        <v>0.0400085</v>
      </c>
      <c r="H90" s="25" t="n">
        <v>3.72</v>
      </c>
      <c r="I90" s="1" t="n">
        <v>3.91167</v>
      </c>
      <c r="J90" s="25" t="n">
        <v>0.0254034</v>
      </c>
      <c r="K90" s="24" t="n">
        <v>0.191667</v>
      </c>
    </row>
    <row r="91" customFormat="false" ht="15" hidden="false" customHeight="false" outlineLevel="0" collapsed="false">
      <c r="A91" s="23" t="s">
        <v>30</v>
      </c>
      <c r="B91" s="24" t="s">
        <v>31</v>
      </c>
      <c r="C91" s="24" t="n">
        <v>2</v>
      </c>
      <c r="D91" s="25" t="n">
        <v>124.953</v>
      </c>
      <c r="E91" s="1" t="n">
        <v>125.497</v>
      </c>
      <c r="F91" s="25" t="n">
        <v>0.724786</v>
      </c>
      <c r="G91" s="24" t="n">
        <v>0.544495</v>
      </c>
      <c r="H91" s="25" t="n">
        <v>4.134</v>
      </c>
      <c r="I91" s="1" t="n">
        <v>4.73</v>
      </c>
      <c r="J91" s="25" t="n">
        <v>0.0636397</v>
      </c>
      <c r="K91" s="24" t="n">
        <v>0.596</v>
      </c>
    </row>
    <row r="92" customFormat="false" ht="15" hidden="false" customHeight="false" outlineLevel="0" collapsed="false">
      <c r="A92" s="23" t="s">
        <v>30</v>
      </c>
      <c r="B92" s="24" t="s">
        <v>31</v>
      </c>
      <c r="C92" s="24" t="n">
        <v>4</v>
      </c>
      <c r="D92" s="25" t="n">
        <v>99.749</v>
      </c>
      <c r="E92" s="1" t="n">
        <v>99.5047</v>
      </c>
      <c r="F92" s="25" t="n">
        <v>1.29346</v>
      </c>
      <c r="G92" s="24" t="n">
        <v>-0.244255</v>
      </c>
      <c r="H92" s="25" t="n">
        <v>6.508</v>
      </c>
      <c r="I92" s="1" t="n">
        <v>6.6295</v>
      </c>
      <c r="J92" s="25" t="n">
        <v>0.0445009</v>
      </c>
      <c r="K92" s="24" t="n">
        <v>0.1215</v>
      </c>
    </row>
    <row r="93" customFormat="false" ht="15" hidden="false" customHeight="false" outlineLevel="0" collapsed="false">
      <c r="A93" s="23" t="s">
        <v>30</v>
      </c>
      <c r="B93" s="24" t="s">
        <v>31</v>
      </c>
      <c r="C93" s="24" t="n">
        <v>4</v>
      </c>
      <c r="D93" s="25" t="n">
        <v>74.373</v>
      </c>
      <c r="E93" s="1" t="n">
        <v>74.5075</v>
      </c>
      <c r="F93" s="25" t="n">
        <v>1.28816</v>
      </c>
      <c r="G93" s="24" t="n">
        <v>0.134499</v>
      </c>
      <c r="H93" s="25" t="n">
        <v>6.967</v>
      </c>
      <c r="I93" s="1" t="n">
        <v>7.0455</v>
      </c>
      <c r="J93" s="25" t="n">
        <v>0.0071881</v>
      </c>
      <c r="K93" s="24" t="n">
        <v>0.0784998</v>
      </c>
    </row>
    <row r="94" customFormat="false" ht="15" hidden="false" customHeight="false" outlineLevel="0" collapsed="false">
      <c r="A94" s="23" t="s">
        <v>30</v>
      </c>
      <c r="B94" s="24" t="s">
        <v>31</v>
      </c>
      <c r="C94" s="24" t="n">
        <v>4</v>
      </c>
      <c r="D94" s="25" t="n">
        <v>49.644</v>
      </c>
      <c r="E94" s="1" t="n">
        <v>49.4963</v>
      </c>
      <c r="F94" s="25" t="n">
        <v>1.30044</v>
      </c>
      <c r="G94" s="24" t="n">
        <v>-0.147751</v>
      </c>
      <c r="H94" s="25" t="n">
        <v>7.205</v>
      </c>
      <c r="I94" s="1" t="n">
        <v>7.28175</v>
      </c>
      <c r="J94" s="25" t="n">
        <v>0.00949998</v>
      </c>
      <c r="K94" s="24" t="n">
        <v>0.0767503</v>
      </c>
    </row>
    <row r="95" customFormat="false" ht="15" hidden="false" customHeight="false" outlineLevel="0" collapsed="false">
      <c r="A95" s="23" t="s">
        <v>30</v>
      </c>
      <c r="B95" s="24" t="s">
        <v>31</v>
      </c>
      <c r="C95" s="24" t="n">
        <v>4</v>
      </c>
      <c r="D95" s="25" t="n">
        <v>35.7</v>
      </c>
      <c r="E95" s="1" t="n">
        <v>35.4525</v>
      </c>
      <c r="F95" s="25" t="n">
        <v>1.25424</v>
      </c>
      <c r="G95" s="24" t="n">
        <v>-0.247501</v>
      </c>
      <c r="H95" s="25" t="n">
        <v>6.761</v>
      </c>
      <c r="I95" s="1" t="n">
        <v>7.215</v>
      </c>
      <c r="J95" s="25" t="n">
        <v>0.200898</v>
      </c>
      <c r="K95" s="24" t="n">
        <v>0.454</v>
      </c>
    </row>
    <row r="96" customFormat="false" ht="15" hidden="false" customHeight="false" outlineLevel="0" collapsed="false">
      <c r="A96" s="23" t="s">
        <v>30</v>
      </c>
      <c r="B96" s="24" t="s">
        <v>31</v>
      </c>
      <c r="C96" s="24" t="n">
        <v>4</v>
      </c>
      <c r="D96" s="25" t="n">
        <v>24.846</v>
      </c>
      <c r="E96" s="1" t="n">
        <v>24.494</v>
      </c>
      <c r="F96" s="25" t="n">
        <v>1.28948</v>
      </c>
      <c r="G96" s="24" t="n">
        <v>-0.352001</v>
      </c>
      <c r="H96" s="25" t="n">
        <v>6.565</v>
      </c>
      <c r="I96" s="1" t="n">
        <v>6.623</v>
      </c>
      <c r="J96" s="25" t="n">
        <v>0.00216031</v>
      </c>
      <c r="K96" s="24" t="n">
        <v>0.0580001</v>
      </c>
    </row>
    <row r="97" customFormat="false" ht="15" hidden="false" customHeight="false" outlineLevel="0" collapsed="false">
      <c r="A97" s="23" t="s">
        <v>30</v>
      </c>
      <c r="B97" s="24" t="s">
        <v>31</v>
      </c>
      <c r="C97" s="24" t="n">
        <v>4</v>
      </c>
      <c r="D97" s="25" t="n">
        <v>15.038</v>
      </c>
      <c r="E97" s="1" t="n">
        <v>15.461</v>
      </c>
      <c r="F97" s="25" t="n">
        <v>1.2782</v>
      </c>
      <c r="G97" s="24" t="n">
        <v>0.423</v>
      </c>
      <c r="H97" s="25" t="n">
        <v>6.55</v>
      </c>
      <c r="I97" s="1" t="n">
        <v>6.5885</v>
      </c>
      <c r="J97" s="25" t="n">
        <v>0.00251665</v>
      </c>
      <c r="K97" s="24" t="n">
        <v>0.0384998</v>
      </c>
    </row>
    <row r="98" customFormat="false" ht="15.75" hidden="false" customHeight="false" outlineLevel="0" collapsed="false">
      <c r="A98" s="26" t="s">
        <v>30</v>
      </c>
      <c r="B98" s="27" t="s">
        <v>31</v>
      </c>
      <c r="C98" s="27" t="n">
        <v>4</v>
      </c>
      <c r="D98" s="28" t="n">
        <v>4.937</v>
      </c>
      <c r="E98" s="29" t="n">
        <v>4.4995</v>
      </c>
      <c r="F98" s="28" t="n">
        <v>1.29745</v>
      </c>
      <c r="G98" s="27" t="n">
        <v>-0.4375</v>
      </c>
      <c r="H98" s="28" t="n">
        <v>6.548</v>
      </c>
      <c r="I98" s="29" t="n">
        <v>6.56</v>
      </c>
      <c r="J98" s="28" t="n">
        <v>0.00244931</v>
      </c>
      <c r="K98" s="27" t="n">
        <v>0.0120001</v>
      </c>
    </row>
    <row r="99" customFormat="false" ht="15.75" hidden="false" customHeight="false" outlineLevel="0" collapsed="false">
      <c r="A99" s="1" t="s">
        <v>13</v>
      </c>
      <c r="B99" s="1"/>
      <c r="C99" s="1"/>
      <c r="D99" s="1"/>
      <c r="E99" s="1"/>
      <c r="F99" s="1"/>
      <c r="G99" s="1"/>
      <c r="H99" s="1"/>
      <c r="I99" s="1"/>
      <c r="J99" s="1"/>
      <c r="K99" s="1"/>
    </row>
    <row r="100" customFormat="false" ht="15" hidden="false" customHeight="false" outlineLevel="0" collapsed="false">
      <c r="A100" s="19" t="s">
        <v>32</v>
      </c>
      <c r="B100" s="20" t="s">
        <v>33</v>
      </c>
      <c r="C100" s="20" t="n">
        <v>2</v>
      </c>
      <c r="D100" s="21" t="n">
        <v>1000.79</v>
      </c>
      <c r="E100" s="22" t="n">
        <v>1000.39</v>
      </c>
      <c r="F100" s="21" t="n">
        <v>0.781382</v>
      </c>
      <c r="G100" s="20" t="n">
        <v>-0.402466</v>
      </c>
      <c r="H100" s="21" t="n">
        <v>0.447</v>
      </c>
      <c r="I100" s="22" t="n">
        <v>0.4595</v>
      </c>
      <c r="J100" s="21" t="n">
        <v>0.00212131</v>
      </c>
      <c r="K100" s="20" t="n">
        <v>0.0125</v>
      </c>
    </row>
    <row r="101" customFormat="false" ht="15" hidden="false" customHeight="false" outlineLevel="0" collapsed="false">
      <c r="A101" s="23" t="s">
        <v>32</v>
      </c>
      <c r="B101" s="24" t="s">
        <v>33</v>
      </c>
      <c r="C101" s="24" t="n">
        <v>2</v>
      </c>
      <c r="D101" s="25" t="n">
        <v>750.609</v>
      </c>
      <c r="E101" s="1" t="n">
        <v>751.013</v>
      </c>
      <c r="F101" s="25" t="n">
        <v>1.38167</v>
      </c>
      <c r="G101" s="24" t="n">
        <v>0.403992</v>
      </c>
      <c r="H101" s="25" t="n">
        <v>0.491</v>
      </c>
      <c r="I101" s="1" t="n">
        <v>0.5255</v>
      </c>
      <c r="J101" s="25" t="n">
        <v>0.00070714</v>
      </c>
      <c r="K101" s="24" t="n">
        <v>0.0345</v>
      </c>
    </row>
    <row r="102" customFormat="false" ht="15" hidden="false" customHeight="false" outlineLevel="0" collapsed="false">
      <c r="A102" s="23" t="s">
        <v>32</v>
      </c>
      <c r="B102" s="24" t="s">
        <v>33</v>
      </c>
      <c r="C102" s="24" t="n">
        <v>2</v>
      </c>
      <c r="D102" s="25" t="n">
        <v>500.654</v>
      </c>
      <c r="E102" s="1" t="n">
        <v>500.997</v>
      </c>
      <c r="F102" s="25" t="n">
        <v>1.42906</v>
      </c>
      <c r="G102" s="24" t="n">
        <v>0.343506</v>
      </c>
      <c r="H102" s="25" t="n">
        <v>0.774</v>
      </c>
      <c r="I102" s="1" t="n">
        <v>0.8345</v>
      </c>
      <c r="J102" s="25" t="n">
        <v>0.0091924</v>
      </c>
      <c r="K102" s="24" t="n">
        <v>0.0605</v>
      </c>
    </row>
    <row r="103" customFormat="false" ht="15" hidden="false" customHeight="false" outlineLevel="0" collapsed="false">
      <c r="A103" s="23" t="s">
        <v>32</v>
      </c>
      <c r="B103" s="24" t="s">
        <v>33</v>
      </c>
      <c r="C103" s="24" t="n">
        <v>2</v>
      </c>
      <c r="D103" s="25" t="n">
        <v>349.701</v>
      </c>
      <c r="E103" s="1" t="n">
        <v>348.995</v>
      </c>
      <c r="F103" s="25" t="n">
        <v>1.40219</v>
      </c>
      <c r="G103" s="24" t="n">
        <v>-0.705505</v>
      </c>
      <c r="H103" s="25" t="n">
        <v>1.545</v>
      </c>
      <c r="I103" s="1" t="n">
        <v>1.6135</v>
      </c>
      <c r="J103" s="25" t="n">
        <v>0.00494973</v>
      </c>
      <c r="K103" s="24" t="n">
        <v>0.0685</v>
      </c>
    </row>
    <row r="104" customFormat="false" ht="15" hidden="false" customHeight="false" outlineLevel="0" collapsed="false">
      <c r="A104" s="23" t="s">
        <v>32</v>
      </c>
      <c r="B104" s="24" t="s">
        <v>33</v>
      </c>
      <c r="C104" s="24" t="n">
        <v>2</v>
      </c>
      <c r="D104" s="25" t="n">
        <v>250.393</v>
      </c>
      <c r="E104" s="1" t="n">
        <v>250.989</v>
      </c>
      <c r="F104" s="25" t="n">
        <v>1.41421</v>
      </c>
      <c r="G104" s="24" t="n">
        <v>0.595993</v>
      </c>
      <c r="H104" s="25" t="n">
        <v>2.147</v>
      </c>
      <c r="I104" s="1" t="n">
        <v>2.353</v>
      </c>
      <c r="J104" s="25" t="n">
        <v>0.0141421</v>
      </c>
      <c r="K104" s="24" t="n">
        <v>0.206</v>
      </c>
    </row>
    <row r="105" customFormat="false" ht="15" hidden="false" customHeight="false" outlineLevel="0" collapsed="false">
      <c r="A105" s="23" t="s">
        <v>32</v>
      </c>
      <c r="B105" s="24" t="s">
        <v>33</v>
      </c>
      <c r="C105" s="24" t="n">
        <v>2</v>
      </c>
      <c r="D105" s="25" t="n">
        <v>226.122</v>
      </c>
      <c r="E105" s="1" t="n">
        <v>226.004</v>
      </c>
      <c r="F105" s="25" t="n">
        <v>1.40148</v>
      </c>
      <c r="G105" s="24" t="n">
        <v>-0.117996</v>
      </c>
      <c r="H105" s="25" t="n">
        <v>2.403</v>
      </c>
      <c r="I105" s="1" t="n">
        <v>2.537</v>
      </c>
      <c r="J105" s="25" t="n">
        <v>0.0212132</v>
      </c>
      <c r="K105" s="24" t="n">
        <v>0.134</v>
      </c>
    </row>
    <row r="106" customFormat="false" ht="15" hidden="false" customHeight="false" outlineLevel="0" collapsed="false">
      <c r="A106" s="23" t="s">
        <v>32</v>
      </c>
      <c r="B106" s="24" t="s">
        <v>33</v>
      </c>
      <c r="C106" s="24" t="n">
        <v>4</v>
      </c>
      <c r="D106" s="25" t="n">
        <v>200.023</v>
      </c>
      <c r="E106" s="1" t="n">
        <v>200.508</v>
      </c>
      <c r="F106" s="25" t="n">
        <v>1.29025</v>
      </c>
      <c r="G106" s="24" t="n">
        <v>0.485504</v>
      </c>
      <c r="H106" s="25" t="n">
        <v>2.824</v>
      </c>
      <c r="I106" s="1" t="n">
        <v>2.969</v>
      </c>
      <c r="J106" s="25" t="n">
        <v>0.0159791</v>
      </c>
      <c r="K106" s="24" t="n">
        <v>0.145</v>
      </c>
    </row>
    <row r="107" customFormat="false" ht="15" hidden="false" customHeight="false" outlineLevel="0" collapsed="false">
      <c r="A107" s="23" t="s">
        <v>32</v>
      </c>
      <c r="B107" s="24" t="s">
        <v>33</v>
      </c>
      <c r="C107" s="24" t="n">
        <v>3</v>
      </c>
      <c r="D107" s="25" t="n">
        <v>174.96</v>
      </c>
      <c r="E107" s="1" t="n">
        <v>174.342</v>
      </c>
      <c r="F107" s="25" t="n">
        <v>1.53761</v>
      </c>
      <c r="G107" s="24" t="n">
        <v>-0.618347</v>
      </c>
      <c r="H107" s="25" t="n">
        <v>3.442</v>
      </c>
      <c r="I107" s="1" t="n">
        <v>3.458</v>
      </c>
      <c r="J107" s="25" t="n">
        <v>0.032909</v>
      </c>
      <c r="K107" s="24" t="n">
        <v>0.016</v>
      </c>
    </row>
    <row r="108" customFormat="false" ht="15" hidden="false" customHeight="false" outlineLevel="0" collapsed="false">
      <c r="A108" s="23" t="s">
        <v>32</v>
      </c>
      <c r="B108" s="24" t="s">
        <v>33</v>
      </c>
      <c r="C108" s="24" t="n">
        <v>3</v>
      </c>
      <c r="D108" s="25" t="n">
        <v>150.191</v>
      </c>
      <c r="E108" s="1" t="n">
        <v>150.33</v>
      </c>
      <c r="F108" s="25" t="n">
        <v>1.14431</v>
      </c>
      <c r="G108" s="24" t="n">
        <v>0.139343</v>
      </c>
      <c r="H108" s="25" t="n">
        <v>4.016</v>
      </c>
      <c r="I108" s="1" t="n">
        <v>4.01333</v>
      </c>
      <c r="J108" s="25" t="n">
        <v>0.0196299</v>
      </c>
      <c r="K108" s="24" t="n">
        <v>-0.00266647</v>
      </c>
    </row>
    <row r="109" customFormat="false" ht="15" hidden="false" customHeight="false" outlineLevel="0" collapsed="false">
      <c r="A109" s="23" t="s">
        <v>32</v>
      </c>
      <c r="B109" s="24" t="s">
        <v>33</v>
      </c>
      <c r="C109" s="24" t="n">
        <v>2</v>
      </c>
      <c r="D109" s="25" t="n">
        <v>124.569</v>
      </c>
      <c r="E109" s="1" t="n">
        <v>125.509</v>
      </c>
      <c r="F109" s="25" t="n">
        <v>0.687308</v>
      </c>
      <c r="G109" s="24" t="n">
        <v>0.940002</v>
      </c>
      <c r="H109" s="25" t="n">
        <v>5.308</v>
      </c>
      <c r="I109" s="1" t="n">
        <v>5.16</v>
      </c>
      <c r="J109" s="25" t="n">
        <v>0.00848534</v>
      </c>
      <c r="K109" s="24" t="n">
        <v>-0.148</v>
      </c>
    </row>
    <row r="110" customFormat="false" ht="15" hidden="false" customHeight="false" outlineLevel="0" collapsed="false">
      <c r="A110" s="23" t="s">
        <v>32</v>
      </c>
      <c r="B110" s="24" t="s">
        <v>33</v>
      </c>
      <c r="C110" s="24" t="n">
        <v>4</v>
      </c>
      <c r="D110" s="25" t="n">
        <v>100.045</v>
      </c>
      <c r="E110" s="1" t="n">
        <v>100.504</v>
      </c>
      <c r="F110" s="25" t="n">
        <v>1.29346</v>
      </c>
      <c r="G110" s="24" t="n">
        <v>0.459251</v>
      </c>
      <c r="H110" s="25" t="n">
        <v>6.746</v>
      </c>
      <c r="I110" s="1" t="n">
        <v>6.7675</v>
      </c>
      <c r="J110" s="25" t="n">
        <v>0.0736682</v>
      </c>
      <c r="K110" s="24" t="n">
        <v>0.0215001</v>
      </c>
    </row>
    <row r="111" customFormat="false" ht="15" hidden="false" customHeight="false" outlineLevel="0" collapsed="false">
      <c r="A111" s="23" t="s">
        <v>32</v>
      </c>
      <c r="B111" s="24" t="s">
        <v>33</v>
      </c>
      <c r="C111" s="24" t="n">
        <v>4</v>
      </c>
      <c r="D111" s="25" t="n">
        <v>74.685</v>
      </c>
      <c r="E111" s="1" t="n">
        <v>74.502</v>
      </c>
      <c r="F111" s="25" t="n">
        <v>1.28532</v>
      </c>
      <c r="G111" s="24" t="n">
        <v>-0.182999</v>
      </c>
      <c r="H111" s="25" t="n">
        <v>7.07</v>
      </c>
      <c r="I111" s="1" t="n">
        <v>7.1675</v>
      </c>
      <c r="J111" s="25" t="n">
        <v>0.0238957</v>
      </c>
      <c r="K111" s="24" t="n">
        <v>0.0974998</v>
      </c>
    </row>
    <row r="112" customFormat="false" ht="15" hidden="false" customHeight="false" outlineLevel="0" collapsed="false">
      <c r="A112" s="23" t="s">
        <v>32</v>
      </c>
      <c r="B112" s="24" t="s">
        <v>33</v>
      </c>
      <c r="C112" s="24" t="n">
        <v>4</v>
      </c>
      <c r="D112" s="25" t="n">
        <v>49.954</v>
      </c>
      <c r="E112" s="1" t="n">
        <v>49.4998</v>
      </c>
      <c r="F112" s="25" t="n">
        <v>1.2868</v>
      </c>
      <c r="G112" s="24" t="n">
        <v>-0.454247</v>
      </c>
      <c r="H112" s="25" t="n">
        <v>7.244</v>
      </c>
      <c r="I112" s="1" t="n">
        <v>7.349</v>
      </c>
      <c r="J112" s="25" t="n">
        <v>0.0176636</v>
      </c>
      <c r="K112" s="24" t="n">
        <v>0.105</v>
      </c>
    </row>
    <row r="113" customFormat="false" ht="15" hidden="false" customHeight="false" outlineLevel="0" collapsed="false">
      <c r="A113" s="23" t="s">
        <v>32</v>
      </c>
      <c r="B113" s="24" t="s">
        <v>33</v>
      </c>
      <c r="C113" s="24" t="n">
        <v>4</v>
      </c>
      <c r="D113" s="25" t="n">
        <v>35.915</v>
      </c>
      <c r="E113" s="1" t="n">
        <v>35.498</v>
      </c>
      <c r="F113" s="25" t="n">
        <v>1.28532</v>
      </c>
      <c r="G113" s="24" t="n">
        <v>-0.417</v>
      </c>
      <c r="H113" s="25" t="n">
        <v>7.106</v>
      </c>
      <c r="I113" s="1" t="n">
        <v>7.39375</v>
      </c>
      <c r="J113" s="25" t="n">
        <v>0.00767583</v>
      </c>
      <c r="K113" s="24" t="n">
        <v>0.28775</v>
      </c>
    </row>
    <row r="114" customFormat="false" ht="15" hidden="false" customHeight="false" outlineLevel="0" collapsed="false">
      <c r="A114" s="23" t="s">
        <v>32</v>
      </c>
      <c r="B114" s="24" t="s">
        <v>33</v>
      </c>
      <c r="C114" s="24" t="n">
        <v>4</v>
      </c>
      <c r="D114" s="25" t="n">
        <v>24.984</v>
      </c>
      <c r="E114" s="1" t="n">
        <v>24.4953</v>
      </c>
      <c r="F114" s="25" t="n">
        <v>1.28271</v>
      </c>
      <c r="G114" s="24" t="n">
        <v>-0.488749</v>
      </c>
      <c r="H114" s="25" t="n">
        <v>6.629</v>
      </c>
      <c r="I114" s="1" t="n">
        <v>6.60575</v>
      </c>
      <c r="J114" s="25" t="n">
        <v>0.0251047</v>
      </c>
      <c r="K114" s="24" t="n">
        <v>-0.0232501</v>
      </c>
    </row>
    <row r="115" customFormat="false" ht="15" hidden="false" customHeight="false" outlineLevel="0" collapsed="false">
      <c r="A115" s="23" t="s">
        <v>32</v>
      </c>
      <c r="B115" s="24" t="s">
        <v>33</v>
      </c>
      <c r="C115" s="24" t="n">
        <v>4</v>
      </c>
      <c r="D115" s="25" t="n">
        <v>15.043</v>
      </c>
      <c r="E115" s="1" t="n">
        <v>15.5087</v>
      </c>
      <c r="F115" s="25" t="n">
        <v>1.28753</v>
      </c>
      <c r="G115" s="24" t="n">
        <v>0.46575</v>
      </c>
      <c r="H115" s="25" t="n">
        <v>6.61</v>
      </c>
      <c r="I115" s="1" t="n">
        <v>6.652</v>
      </c>
      <c r="J115" s="25" t="n">
        <v>0.00182561</v>
      </c>
      <c r="K115" s="24" t="n">
        <v>0.0419998</v>
      </c>
    </row>
    <row r="116" customFormat="false" ht="15.75" hidden="false" customHeight="false" outlineLevel="0" collapsed="false">
      <c r="A116" s="26" t="s">
        <v>32</v>
      </c>
      <c r="B116" s="27" t="s">
        <v>33</v>
      </c>
      <c r="C116" s="27" t="n">
        <v>4</v>
      </c>
      <c r="D116" s="28" t="n">
        <v>4.956</v>
      </c>
      <c r="E116" s="29" t="n">
        <v>4.4915</v>
      </c>
      <c r="F116" s="28" t="n">
        <v>1.31298</v>
      </c>
      <c r="G116" s="27" t="n">
        <v>-0.4645</v>
      </c>
      <c r="H116" s="28" t="n">
        <v>6.61</v>
      </c>
      <c r="I116" s="29" t="n">
        <v>6.64425</v>
      </c>
      <c r="J116" s="28" t="n">
        <v>0.00411289</v>
      </c>
      <c r="K116" s="27" t="n">
        <v>0.0342498</v>
      </c>
    </row>
    <row r="117" customFormat="false" ht="15.75" hidden="false" customHeight="false" outlineLevel="0" collapsed="false">
      <c r="A117" s="1" t="s">
        <v>13</v>
      </c>
      <c r="B117" s="1"/>
      <c r="C117" s="1"/>
      <c r="D117" s="1"/>
      <c r="E117" s="1"/>
      <c r="F117" s="1"/>
      <c r="G117" s="1"/>
      <c r="H117" s="1"/>
      <c r="I117" s="1"/>
      <c r="J117" s="1"/>
      <c r="K117" s="1"/>
    </row>
    <row r="118" customFormat="false" ht="15" hidden="false" customHeight="false" outlineLevel="0" collapsed="false">
      <c r="A118" s="19" t="s">
        <v>34</v>
      </c>
      <c r="B118" s="20" t="s">
        <v>35</v>
      </c>
      <c r="C118" s="20" t="n">
        <v>2</v>
      </c>
      <c r="D118" s="21" t="n">
        <v>1001.74</v>
      </c>
      <c r="E118" s="22" t="n">
        <v>1000.92</v>
      </c>
      <c r="F118" s="21" t="n">
        <v>1.33428</v>
      </c>
      <c r="G118" s="20" t="n">
        <v>-0.815491</v>
      </c>
      <c r="H118" s="21" t="n">
        <v>0.408</v>
      </c>
      <c r="I118" s="22" t="n">
        <v>0.4255</v>
      </c>
      <c r="J118" s="21" t="n">
        <v>0.000707098</v>
      </c>
      <c r="K118" s="20" t="n">
        <v>0.0175</v>
      </c>
    </row>
    <row r="119" customFormat="false" ht="15" hidden="false" customHeight="false" outlineLevel="0" collapsed="false">
      <c r="A119" s="23" t="s">
        <v>34</v>
      </c>
      <c r="B119" s="24" t="s">
        <v>35</v>
      </c>
      <c r="C119" s="24" t="n">
        <v>2</v>
      </c>
      <c r="D119" s="25" t="n">
        <v>750.7</v>
      </c>
      <c r="E119" s="1" t="n">
        <v>750.982</v>
      </c>
      <c r="F119" s="25" t="n">
        <v>1.41775</v>
      </c>
      <c r="G119" s="24" t="n">
        <v>0.281494</v>
      </c>
      <c r="H119" s="25" t="n">
        <v>0.399</v>
      </c>
      <c r="I119" s="1" t="n">
        <v>0.432</v>
      </c>
      <c r="J119" s="25" t="n">
        <v>0</v>
      </c>
      <c r="K119" s="24" t="n">
        <v>0.033</v>
      </c>
    </row>
    <row r="120" customFormat="false" ht="15" hidden="false" customHeight="false" outlineLevel="0" collapsed="false">
      <c r="A120" s="23" t="s">
        <v>34</v>
      </c>
      <c r="B120" s="24" t="s">
        <v>35</v>
      </c>
      <c r="C120" s="24" t="n">
        <v>2</v>
      </c>
      <c r="D120" s="25" t="n">
        <v>500.454</v>
      </c>
      <c r="E120" s="1" t="n">
        <v>500.996</v>
      </c>
      <c r="F120" s="25" t="n">
        <v>1.39865</v>
      </c>
      <c r="G120" s="24" t="n">
        <v>0.541962</v>
      </c>
      <c r="H120" s="25" t="n">
        <v>0.58</v>
      </c>
      <c r="I120" s="1" t="n">
        <v>0.639</v>
      </c>
      <c r="J120" s="25" t="n">
        <v>0.00424267</v>
      </c>
      <c r="K120" s="24" t="n">
        <v>0.059</v>
      </c>
    </row>
    <row r="121" customFormat="false" ht="15" hidden="false" customHeight="false" outlineLevel="0" collapsed="false">
      <c r="A121" s="23" t="s">
        <v>34</v>
      </c>
      <c r="B121" s="24" t="s">
        <v>35</v>
      </c>
      <c r="C121" s="24" t="n">
        <v>2</v>
      </c>
      <c r="D121" s="25" t="n">
        <v>350.625</v>
      </c>
      <c r="E121" s="1" t="n">
        <v>351.003</v>
      </c>
      <c r="F121" s="25" t="n">
        <v>1.39512</v>
      </c>
      <c r="G121" s="24" t="n">
        <v>0.378479</v>
      </c>
      <c r="H121" s="25" t="n">
        <v>0.924</v>
      </c>
      <c r="I121" s="1" t="n">
        <v>1.015</v>
      </c>
      <c r="J121" s="25" t="n">
        <v>0.0113137</v>
      </c>
      <c r="K121" s="24" t="n">
        <v>0.091</v>
      </c>
    </row>
    <row r="122" customFormat="false" ht="15" hidden="false" customHeight="false" outlineLevel="0" collapsed="false">
      <c r="A122" s="23" t="s">
        <v>34</v>
      </c>
      <c r="B122" s="24" t="s">
        <v>35</v>
      </c>
      <c r="C122" s="24" t="n">
        <v>2</v>
      </c>
      <c r="D122" s="25" t="n">
        <v>250.641</v>
      </c>
      <c r="E122" s="1" t="n">
        <v>250.994</v>
      </c>
      <c r="F122" s="25" t="n">
        <v>1.41563</v>
      </c>
      <c r="G122" s="24" t="n">
        <v>0.352982</v>
      </c>
      <c r="H122" s="25" t="n">
        <v>1.437</v>
      </c>
      <c r="I122" s="1" t="n">
        <v>1.5325</v>
      </c>
      <c r="J122" s="25" t="n">
        <v>0.0176777</v>
      </c>
      <c r="K122" s="24" t="n">
        <v>0.0955</v>
      </c>
    </row>
    <row r="123" customFormat="false" ht="15" hidden="false" customHeight="false" outlineLevel="0" collapsed="false">
      <c r="A123" s="23" t="s">
        <v>34</v>
      </c>
      <c r="B123" s="24" t="s">
        <v>35</v>
      </c>
      <c r="C123" s="24" t="n">
        <v>2</v>
      </c>
      <c r="D123" s="25" t="n">
        <v>224.466</v>
      </c>
      <c r="E123" s="1" t="n">
        <v>224.005</v>
      </c>
      <c r="F123" s="25" t="n">
        <v>1.41845</v>
      </c>
      <c r="G123" s="24" t="n">
        <v>-0.460999</v>
      </c>
      <c r="H123" s="25" t="n">
        <v>1.652</v>
      </c>
      <c r="I123" s="1" t="n">
        <v>1.826</v>
      </c>
      <c r="J123" s="25" t="n">
        <v>0.00848526</v>
      </c>
      <c r="K123" s="24" t="n">
        <v>0.174</v>
      </c>
    </row>
    <row r="124" customFormat="false" ht="15" hidden="false" customHeight="false" outlineLevel="0" collapsed="false">
      <c r="A124" s="23" t="s">
        <v>34</v>
      </c>
      <c r="B124" s="24" t="s">
        <v>35</v>
      </c>
      <c r="C124" s="24" t="n">
        <v>4</v>
      </c>
      <c r="D124" s="25" t="n">
        <v>199.826</v>
      </c>
      <c r="E124" s="1" t="n">
        <v>199.504</v>
      </c>
      <c r="F124" s="25" t="n">
        <v>1.29654</v>
      </c>
      <c r="G124" s="24" t="n">
        <v>-0.321762</v>
      </c>
      <c r="H124" s="25" t="n">
        <v>1.979</v>
      </c>
      <c r="I124" s="1" t="n">
        <v>2.11825</v>
      </c>
      <c r="J124" s="25" t="n">
        <v>0.0178583</v>
      </c>
      <c r="K124" s="24" t="n">
        <v>0.13925</v>
      </c>
    </row>
    <row r="125" customFormat="false" ht="15" hidden="false" customHeight="false" outlineLevel="0" collapsed="false">
      <c r="A125" s="23" t="s">
        <v>34</v>
      </c>
      <c r="B125" s="24" t="s">
        <v>35</v>
      </c>
      <c r="C125" s="24" t="n">
        <v>3</v>
      </c>
      <c r="D125" s="25" t="n">
        <v>174.976</v>
      </c>
      <c r="E125" s="1" t="n">
        <v>174.335</v>
      </c>
      <c r="F125" s="25" t="n">
        <v>1.5316</v>
      </c>
      <c r="G125" s="24" t="n">
        <v>-0.640991</v>
      </c>
      <c r="H125" s="25" t="n">
        <v>2.262</v>
      </c>
      <c r="I125" s="1" t="n">
        <v>2.46533</v>
      </c>
      <c r="J125" s="25" t="n">
        <v>0.00513159</v>
      </c>
      <c r="K125" s="24" t="n">
        <v>0.203333</v>
      </c>
    </row>
    <row r="126" customFormat="false" ht="15" hidden="false" customHeight="false" outlineLevel="0" collapsed="false">
      <c r="A126" s="23" t="s">
        <v>34</v>
      </c>
      <c r="B126" s="24" t="s">
        <v>35</v>
      </c>
      <c r="C126" s="24" t="n">
        <v>3</v>
      </c>
      <c r="D126" s="25" t="n">
        <v>150.193</v>
      </c>
      <c r="E126" s="1" t="n">
        <v>150.318</v>
      </c>
      <c r="F126" s="25" t="n">
        <v>1.15124</v>
      </c>
      <c r="G126" s="24" t="n">
        <v>0.125336</v>
      </c>
      <c r="H126" s="25" t="n">
        <v>2.753</v>
      </c>
      <c r="I126" s="1" t="n">
        <v>2.944</v>
      </c>
      <c r="J126" s="25" t="n">
        <v>0.0207846</v>
      </c>
      <c r="K126" s="24" t="n">
        <v>0.191</v>
      </c>
    </row>
    <row r="127" customFormat="false" ht="15" hidden="false" customHeight="false" outlineLevel="0" collapsed="false">
      <c r="A127" s="23" t="s">
        <v>34</v>
      </c>
      <c r="B127" s="24" t="s">
        <v>35</v>
      </c>
      <c r="C127" s="24" t="n">
        <v>2</v>
      </c>
      <c r="D127" s="25" t="n">
        <v>125.365</v>
      </c>
      <c r="E127" s="1" t="n">
        <v>125.495</v>
      </c>
      <c r="F127" s="25" t="n">
        <v>0.71842</v>
      </c>
      <c r="G127" s="24" t="n">
        <v>0.129997</v>
      </c>
      <c r="H127" s="25" t="n">
        <v>3.879</v>
      </c>
      <c r="I127" s="1" t="n">
        <v>3.805</v>
      </c>
      <c r="J127" s="25" t="n">
        <v>0.0169705</v>
      </c>
      <c r="K127" s="24" t="n">
        <v>-0.0740001</v>
      </c>
    </row>
    <row r="128" customFormat="false" ht="15" hidden="false" customHeight="false" outlineLevel="0" collapsed="false">
      <c r="A128" s="23" t="s">
        <v>34</v>
      </c>
      <c r="B128" s="24" t="s">
        <v>35</v>
      </c>
      <c r="C128" s="24" t="n">
        <v>4</v>
      </c>
      <c r="D128" s="25" t="n">
        <v>99.635</v>
      </c>
      <c r="E128" s="1" t="n">
        <v>99.4942</v>
      </c>
      <c r="F128" s="25" t="n">
        <v>1.3007</v>
      </c>
      <c r="G128" s="24" t="n">
        <v>-0.140755</v>
      </c>
      <c r="H128" s="25" t="n">
        <v>6.504</v>
      </c>
      <c r="I128" s="1" t="n">
        <v>6.28925</v>
      </c>
      <c r="J128" s="25" t="n">
        <v>0.121706</v>
      </c>
      <c r="K128" s="24" t="n">
        <v>-0.21475</v>
      </c>
    </row>
    <row r="129" customFormat="false" ht="15" hidden="false" customHeight="false" outlineLevel="0" collapsed="false">
      <c r="A129" s="23" t="s">
        <v>34</v>
      </c>
      <c r="B129" s="24" t="s">
        <v>35</v>
      </c>
      <c r="C129" s="24" t="n">
        <v>4</v>
      </c>
      <c r="D129" s="25" t="n">
        <v>74.736</v>
      </c>
      <c r="E129" s="1" t="n">
        <v>74.5085</v>
      </c>
      <c r="F129" s="25" t="n">
        <v>1.30004</v>
      </c>
      <c r="G129" s="24" t="n">
        <v>-0.227501</v>
      </c>
      <c r="H129" s="25" t="n">
        <v>7.038</v>
      </c>
      <c r="I129" s="1" t="n">
        <v>7.14525</v>
      </c>
      <c r="J129" s="25" t="n">
        <v>0.0118145</v>
      </c>
      <c r="K129" s="24" t="n">
        <v>0.10725</v>
      </c>
    </row>
    <row r="130" customFormat="false" ht="15" hidden="false" customHeight="false" outlineLevel="0" collapsed="false">
      <c r="A130" s="23" t="s">
        <v>34</v>
      </c>
      <c r="B130" s="24" t="s">
        <v>35</v>
      </c>
      <c r="C130" s="24" t="n">
        <v>4</v>
      </c>
      <c r="D130" s="25" t="n">
        <v>49.643</v>
      </c>
      <c r="E130" s="1" t="n">
        <v>49.5095</v>
      </c>
      <c r="F130" s="25" t="n">
        <v>1.28429</v>
      </c>
      <c r="G130" s="24" t="n">
        <v>-0.133503</v>
      </c>
      <c r="H130" s="25" t="n">
        <v>7.194</v>
      </c>
      <c r="I130" s="1" t="n">
        <v>7.2985</v>
      </c>
      <c r="J130" s="25" t="n">
        <v>0.0132035</v>
      </c>
      <c r="K130" s="24" t="n">
        <v>0.1045</v>
      </c>
    </row>
    <row r="131" customFormat="false" ht="15" hidden="false" customHeight="false" outlineLevel="0" collapsed="false">
      <c r="A131" s="23" t="s">
        <v>34</v>
      </c>
      <c r="B131" s="24" t="s">
        <v>35</v>
      </c>
      <c r="C131" s="24" t="n">
        <v>4</v>
      </c>
      <c r="D131" s="25" t="n">
        <v>35.905</v>
      </c>
      <c r="E131" s="1" t="n">
        <v>35.4888</v>
      </c>
      <c r="F131" s="25" t="n">
        <v>1.29551</v>
      </c>
      <c r="G131" s="24" t="n">
        <v>-0.416248</v>
      </c>
      <c r="H131" s="25" t="n">
        <v>7.096</v>
      </c>
      <c r="I131" s="1" t="n">
        <v>7.407</v>
      </c>
      <c r="J131" s="25" t="n">
        <v>0.0469539</v>
      </c>
      <c r="K131" s="24" t="n">
        <v>0.311</v>
      </c>
    </row>
    <row r="132" customFormat="false" ht="15" hidden="false" customHeight="false" outlineLevel="0" collapsed="false">
      <c r="A132" s="23" t="s">
        <v>34</v>
      </c>
      <c r="B132" s="24" t="s">
        <v>35</v>
      </c>
      <c r="C132" s="24" t="n">
        <v>3</v>
      </c>
      <c r="D132" s="25" t="n">
        <v>25.14</v>
      </c>
      <c r="E132" s="1" t="n">
        <v>24.993</v>
      </c>
      <c r="F132" s="25" t="n">
        <v>1.0045</v>
      </c>
      <c r="G132" s="24" t="n">
        <v>-0.146999</v>
      </c>
      <c r="H132" s="25" t="n">
        <v>6.797</v>
      </c>
      <c r="I132" s="1" t="n">
        <v>6.939</v>
      </c>
      <c r="J132" s="25" t="n">
        <v>0.133233</v>
      </c>
      <c r="K132" s="24" t="n">
        <v>0.142</v>
      </c>
    </row>
    <row r="133" customFormat="false" ht="15" hidden="false" customHeight="false" outlineLevel="0" collapsed="false">
      <c r="A133" s="23" t="s">
        <v>34</v>
      </c>
      <c r="B133" s="24" t="s">
        <v>35</v>
      </c>
      <c r="C133" s="24" t="n">
        <v>4</v>
      </c>
      <c r="D133" s="25" t="n">
        <v>15.178</v>
      </c>
      <c r="E133" s="1" t="n">
        <v>15.4862</v>
      </c>
      <c r="F133" s="25" t="n">
        <v>1.2997</v>
      </c>
      <c r="G133" s="24" t="n">
        <v>0.308249</v>
      </c>
      <c r="H133" s="25" t="n">
        <v>6.715</v>
      </c>
      <c r="I133" s="1" t="n">
        <v>6.75625</v>
      </c>
      <c r="J133" s="25" t="n">
        <v>0.0763605</v>
      </c>
      <c r="K133" s="24" t="n">
        <v>0.0412498</v>
      </c>
    </row>
    <row r="134" customFormat="false" ht="15.75" hidden="false" customHeight="false" outlineLevel="0" collapsed="false">
      <c r="A134" s="26" t="s">
        <v>34</v>
      </c>
      <c r="B134" s="27" t="s">
        <v>35</v>
      </c>
      <c r="C134" s="27" t="n">
        <v>3</v>
      </c>
      <c r="D134" s="28" t="n">
        <v>5.376</v>
      </c>
      <c r="E134" s="29" t="n">
        <v>5.01433</v>
      </c>
      <c r="F134" s="28" t="n">
        <v>0.960383</v>
      </c>
      <c r="G134" s="27" t="n">
        <v>-0.361667</v>
      </c>
      <c r="H134" s="28" t="n">
        <v>6.662</v>
      </c>
      <c r="I134" s="29" t="n">
        <v>6.74667</v>
      </c>
      <c r="J134" s="28" t="n">
        <v>0.0306648</v>
      </c>
      <c r="K134" s="27" t="n">
        <v>0.0846663</v>
      </c>
    </row>
    <row r="135" customFormat="false" ht="15.75" hidden="false" customHeight="false" outlineLevel="0" collapsed="false">
      <c r="A135" s="1" t="s">
        <v>13</v>
      </c>
      <c r="B135" s="1"/>
      <c r="C135" s="1"/>
      <c r="D135" s="1"/>
      <c r="E135" s="1"/>
      <c r="F135" s="1"/>
      <c r="G135" s="1"/>
      <c r="H135" s="1"/>
      <c r="I135" s="1"/>
      <c r="J135" s="1"/>
      <c r="K135" s="1"/>
    </row>
    <row r="136" customFormat="false" ht="15" hidden="false" customHeight="false" outlineLevel="0" collapsed="false">
      <c r="A136" s="19" t="s">
        <v>36</v>
      </c>
      <c r="B136" s="20" t="s">
        <v>37</v>
      </c>
      <c r="C136" s="20" t="n">
        <v>2</v>
      </c>
      <c r="D136" s="21" t="n">
        <v>1001.2</v>
      </c>
      <c r="E136" s="22" t="n">
        <v>1000.72</v>
      </c>
      <c r="F136" s="21" t="n">
        <v>1.02389</v>
      </c>
      <c r="G136" s="20" t="n">
        <v>-0.478027</v>
      </c>
      <c r="H136" s="21" t="n">
        <v>0.501</v>
      </c>
      <c r="I136" s="22" t="n">
        <v>0.5115</v>
      </c>
      <c r="J136" s="21" t="n">
        <v>0.00070714</v>
      </c>
      <c r="K136" s="20" t="n">
        <v>0.0105</v>
      </c>
    </row>
    <row r="137" customFormat="false" ht="15" hidden="false" customHeight="false" outlineLevel="0" collapsed="false">
      <c r="A137" s="23" t="s">
        <v>36</v>
      </c>
      <c r="B137" s="24" t="s">
        <v>37</v>
      </c>
      <c r="C137" s="24" t="n">
        <v>2</v>
      </c>
      <c r="D137" s="25" t="n">
        <v>750.907</v>
      </c>
      <c r="E137" s="1" t="n">
        <v>751.013</v>
      </c>
      <c r="F137" s="25" t="n">
        <v>1.41559</v>
      </c>
      <c r="G137" s="24" t="n">
        <v>0.106018</v>
      </c>
      <c r="H137" s="25" t="n">
        <v>0.46</v>
      </c>
      <c r="I137" s="1" t="n">
        <v>0.482</v>
      </c>
      <c r="J137" s="25" t="n">
        <v>0.00282843</v>
      </c>
      <c r="K137" s="24" t="n">
        <v>0.022</v>
      </c>
    </row>
    <row r="138" customFormat="false" ht="15" hidden="false" customHeight="false" outlineLevel="0" collapsed="false">
      <c r="A138" s="23" t="s">
        <v>36</v>
      </c>
      <c r="B138" s="24" t="s">
        <v>37</v>
      </c>
      <c r="C138" s="24" t="n">
        <v>2</v>
      </c>
      <c r="D138" s="25" t="n">
        <v>500.242</v>
      </c>
      <c r="E138" s="1" t="n">
        <v>500.997</v>
      </c>
      <c r="F138" s="25" t="n">
        <v>1.42058</v>
      </c>
      <c r="G138" s="24" t="n">
        <v>0.754517</v>
      </c>
      <c r="H138" s="25" t="n">
        <v>0.476</v>
      </c>
      <c r="I138" s="1" t="n">
        <v>0.5235</v>
      </c>
      <c r="J138" s="25" t="n">
        <v>0.000707098</v>
      </c>
      <c r="K138" s="24" t="n">
        <v>0.0475</v>
      </c>
    </row>
    <row r="139" customFormat="false" ht="15" hidden="false" customHeight="false" outlineLevel="0" collapsed="false">
      <c r="A139" s="23" t="s">
        <v>36</v>
      </c>
      <c r="B139" s="24" t="s">
        <v>37</v>
      </c>
      <c r="C139" s="24" t="n">
        <v>2</v>
      </c>
      <c r="D139" s="25" t="n">
        <v>349.94</v>
      </c>
      <c r="E139" s="1" t="n">
        <v>348.996</v>
      </c>
      <c r="F139" s="25" t="n">
        <v>1.3944</v>
      </c>
      <c r="G139" s="24" t="n">
        <v>-0.944</v>
      </c>
      <c r="H139" s="25" t="n">
        <v>0.608</v>
      </c>
      <c r="I139" s="1" t="n">
        <v>0.688</v>
      </c>
      <c r="J139" s="25" t="n">
        <v>0.00424263</v>
      </c>
      <c r="K139" s="24" t="n">
        <v>0.08</v>
      </c>
    </row>
    <row r="140" customFormat="false" ht="15" hidden="false" customHeight="false" outlineLevel="0" collapsed="false">
      <c r="A140" s="23" t="s">
        <v>36</v>
      </c>
      <c r="B140" s="24" t="s">
        <v>37</v>
      </c>
      <c r="C140" s="24" t="n">
        <v>2</v>
      </c>
      <c r="D140" s="25" t="n">
        <v>251.004</v>
      </c>
      <c r="E140" s="1" t="n">
        <v>250.999</v>
      </c>
      <c r="F140" s="25" t="n">
        <v>1.42482</v>
      </c>
      <c r="G140" s="24" t="n">
        <v>-0.00549316</v>
      </c>
      <c r="H140" s="25" t="n">
        <v>0.83</v>
      </c>
      <c r="I140" s="1" t="n">
        <v>0.958</v>
      </c>
      <c r="J140" s="25" t="n">
        <v>0</v>
      </c>
      <c r="K140" s="24" t="n">
        <v>0.128</v>
      </c>
    </row>
    <row r="141" customFormat="false" ht="15" hidden="false" customHeight="false" outlineLevel="0" collapsed="false">
      <c r="A141" s="23" t="s">
        <v>36</v>
      </c>
      <c r="B141" s="24" t="s">
        <v>37</v>
      </c>
      <c r="C141" s="24" t="n">
        <v>2</v>
      </c>
      <c r="D141" s="25" t="n">
        <v>224.153</v>
      </c>
      <c r="E141" s="1" t="n">
        <v>223.992</v>
      </c>
      <c r="F141" s="25" t="n">
        <v>1.40997</v>
      </c>
      <c r="G141" s="24" t="n">
        <v>-0.160995</v>
      </c>
      <c r="H141" s="25" t="n">
        <v>0.818</v>
      </c>
      <c r="I141" s="1" t="n">
        <v>1.088</v>
      </c>
      <c r="J141" s="25" t="n">
        <v>0.00565687</v>
      </c>
      <c r="K141" s="24" t="n">
        <v>0.27</v>
      </c>
    </row>
    <row r="142" customFormat="false" ht="15" hidden="false" customHeight="false" outlineLevel="0" collapsed="false">
      <c r="A142" s="23" t="s">
        <v>36</v>
      </c>
      <c r="B142" s="24" t="s">
        <v>37</v>
      </c>
      <c r="C142" s="24" t="n">
        <v>4</v>
      </c>
      <c r="D142" s="25" t="n">
        <v>200.072</v>
      </c>
      <c r="E142" s="1" t="n">
        <v>200.495</v>
      </c>
      <c r="F142" s="25" t="n">
        <v>1.28739</v>
      </c>
      <c r="G142" s="24" t="n">
        <v>0.423492</v>
      </c>
      <c r="H142" s="25" t="n">
        <v>1.046</v>
      </c>
      <c r="I142" s="1" t="n">
        <v>1.251</v>
      </c>
      <c r="J142" s="25" t="n">
        <v>0.00901849</v>
      </c>
      <c r="K142" s="24" t="n">
        <v>0.205</v>
      </c>
    </row>
    <row r="143" customFormat="false" ht="15" hidden="false" customHeight="false" outlineLevel="0" collapsed="false">
      <c r="A143" s="23" t="s">
        <v>36</v>
      </c>
      <c r="B143" s="24" t="s">
        <v>37</v>
      </c>
      <c r="C143" s="24" t="n">
        <v>2</v>
      </c>
      <c r="D143" s="25" t="n">
        <v>175.544</v>
      </c>
      <c r="E143" s="1" t="n">
        <v>174.983</v>
      </c>
      <c r="F143" s="25" t="n">
        <v>1.40361</v>
      </c>
      <c r="G143" s="24" t="n">
        <v>-0.561493</v>
      </c>
      <c r="H143" s="25" t="n">
        <v>1.388</v>
      </c>
      <c r="I143" s="1" t="n">
        <v>1.5715</v>
      </c>
      <c r="J143" s="25" t="n">
        <v>0.0275771</v>
      </c>
      <c r="K143" s="24" t="n">
        <v>0.1835</v>
      </c>
    </row>
    <row r="144" customFormat="false" ht="15" hidden="false" customHeight="false" outlineLevel="0" collapsed="false">
      <c r="A144" s="23" t="s">
        <v>36</v>
      </c>
      <c r="B144" s="24" t="s">
        <v>37</v>
      </c>
      <c r="C144" s="24" t="n">
        <v>3</v>
      </c>
      <c r="D144" s="25" t="n">
        <v>150.634</v>
      </c>
      <c r="E144" s="1" t="n">
        <v>150.324</v>
      </c>
      <c r="F144" s="25" t="n">
        <v>1.15067</v>
      </c>
      <c r="G144" s="24" t="n">
        <v>-0.310333</v>
      </c>
      <c r="H144" s="25" t="n">
        <v>1.773</v>
      </c>
      <c r="I144" s="1" t="n">
        <v>1.94967</v>
      </c>
      <c r="J144" s="25" t="n">
        <v>0.0184752</v>
      </c>
      <c r="K144" s="24" t="n">
        <v>0.176667</v>
      </c>
    </row>
    <row r="145" customFormat="false" ht="15" hidden="false" customHeight="false" outlineLevel="0" collapsed="false">
      <c r="A145" s="23" t="s">
        <v>36</v>
      </c>
      <c r="B145" s="24" t="s">
        <v>37</v>
      </c>
      <c r="C145" s="24" t="n">
        <v>2</v>
      </c>
      <c r="D145" s="25" t="n">
        <v>125.208</v>
      </c>
      <c r="E145" s="1" t="n">
        <v>125.5</v>
      </c>
      <c r="F145" s="25" t="n">
        <v>0.709934</v>
      </c>
      <c r="G145" s="24" t="n">
        <v>0.292</v>
      </c>
      <c r="H145" s="25" t="n">
        <v>2.295</v>
      </c>
      <c r="I145" s="1" t="n">
        <v>2.5</v>
      </c>
      <c r="J145" s="25" t="n">
        <v>0.00989945</v>
      </c>
      <c r="K145" s="24" t="n">
        <v>0.205</v>
      </c>
    </row>
    <row r="146" customFormat="false" ht="15" hidden="false" customHeight="false" outlineLevel="0" collapsed="false">
      <c r="A146" s="23" t="s">
        <v>36</v>
      </c>
      <c r="B146" s="24" t="s">
        <v>37</v>
      </c>
      <c r="C146" s="24" t="n">
        <v>4</v>
      </c>
      <c r="D146" s="25" t="n">
        <v>100.292</v>
      </c>
      <c r="E146" s="1" t="n">
        <v>100.509</v>
      </c>
      <c r="F146" s="25" t="n">
        <v>1.29152</v>
      </c>
      <c r="G146" s="24" t="n">
        <v>0.217003</v>
      </c>
      <c r="H146" s="25" t="n">
        <v>4.011</v>
      </c>
      <c r="I146" s="1" t="n">
        <v>3.7915</v>
      </c>
      <c r="J146" s="25" t="n">
        <v>0.0822942</v>
      </c>
      <c r="K146" s="24" t="n">
        <v>-0.2195</v>
      </c>
    </row>
    <row r="147" customFormat="false" ht="15" hidden="false" customHeight="false" outlineLevel="0" collapsed="false">
      <c r="A147" s="23" t="s">
        <v>36</v>
      </c>
      <c r="B147" s="24" t="s">
        <v>37</v>
      </c>
      <c r="C147" s="24" t="n">
        <v>3</v>
      </c>
      <c r="D147" s="25" t="n">
        <v>75.193</v>
      </c>
      <c r="E147" s="1" t="n">
        <v>75.003</v>
      </c>
      <c r="F147" s="25" t="n">
        <v>1.00501</v>
      </c>
      <c r="G147" s="24" t="n">
        <v>-0.190002</v>
      </c>
      <c r="H147" s="25" t="n">
        <v>6.498</v>
      </c>
      <c r="I147" s="1" t="n">
        <v>6.60467</v>
      </c>
      <c r="J147" s="25" t="n">
        <v>0.0811009</v>
      </c>
      <c r="K147" s="24" t="n">
        <v>0.106667</v>
      </c>
    </row>
    <row r="148" customFormat="false" ht="15" hidden="false" customHeight="false" outlineLevel="0" collapsed="false">
      <c r="A148" s="23" t="s">
        <v>36</v>
      </c>
      <c r="B148" s="24" t="s">
        <v>37</v>
      </c>
      <c r="C148" s="24" t="n">
        <v>4</v>
      </c>
      <c r="D148" s="25" t="n">
        <v>49.97</v>
      </c>
      <c r="E148" s="1" t="n">
        <v>49.503</v>
      </c>
      <c r="F148" s="25" t="n">
        <v>1.28277</v>
      </c>
      <c r="G148" s="24" t="n">
        <v>-0.467003</v>
      </c>
      <c r="H148" s="25" t="n">
        <v>7.208</v>
      </c>
      <c r="I148" s="1" t="n">
        <v>7.319</v>
      </c>
      <c r="J148" s="25" t="n">
        <v>0.0101324</v>
      </c>
      <c r="K148" s="24" t="n">
        <v>0.111</v>
      </c>
    </row>
    <row r="149" customFormat="false" ht="15" hidden="false" customHeight="false" outlineLevel="0" collapsed="false">
      <c r="A149" s="23" t="s">
        <v>36</v>
      </c>
      <c r="B149" s="24" t="s">
        <v>37</v>
      </c>
      <c r="C149" s="24" t="n">
        <v>4</v>
      </c>
      <c r="D149" s="25" t="n">
        <v>35.157</v>
      </c>
      <c r="E149" s="1" t="n">
        <v>35.505</v>
      </c>
      <c r="F149" s="25" t="n">
        <v>1.29358</v>
      </c>
      <c r="G149" s="24" t="n">
        <v>0.348</v>
      </c>
      <c r="H149" s="25" t="n">
        <v>7.319</v>
      </c>
      <c r="I149" s="1" t="n">
        <v>7.411</v>
      </c>
      <c r="J149" s="25" t="n">
        <v>0.0118604</v>
      </c>
      <c r="K149" s="24" t="n">
        <v>0.092</v>
      </c>
    </row>
    <row r="150" customFormat="false" ht="15" hidden="false" customHeight="false" outlineLevel="0" collapsed="false">
      <c r="A150" s="23" t="s">
        <v>36</v>
      </c>
      <c r="B150" s="24" t="s">
        <v>37</v>
      </c>
      <c r="C150" s="24" t="n">
        <v>3</v>
      </c>
      <c r="D150" s="25" t="n">
        <v>25.235</v>
      </c>
      <c r="E150" s="1" t="n">
        <v>25.0027</v>
      </c>
      <c r="F150" s="25" t="n">
        <v>0.989043</v>
      </c>
      <c r="G150" s="24" t="n">
        <v>-0.232334</v>
      </c>
      <c r="H150" s="25" t="n">
        <v>7.062</v>
      </c>
      <c r="I150" s="1" t="n">
        <v>7.373</v>
      </c>
      <c r="J150" s="25" t="n">
        <v>0.0149332</v>
      </c>
      <c r="K150" s="24" t="n">
        <v>0.311</v>
      </c>
    </row>
    <row r="151" customFormat="false" ht="15" hidden="false" customHeight="false" outlineLevel="0" collapsed="false">
      <c r="A151" s="23" t="s">
        <v>36</v>
      </c>
      <c r="B151" s="24" t="s">
        <v>37</v>
      </c>
      <c r="C151" s="24" t="n">
        <v>4</v>
      </c>
      <c r="D151" s="25" t="n">
        <v>15.291</v>
      </c>
      <c r="E151" s="1" t="n">
        <v>15.4915</v>
      </c>
      <c r="F151" s="25" t="n">
        <v>1.28275</v>
      </c>
      <c r="G151" s="24" t="n">
        <v>0.2005</v>
      </c>
      <c r="H151" s="25" t="n">
        <v>6.814</v>
      </c>
      <c r="I151" s="1" t="n">
        <v>6.78475</v>
      </c>
      <c r="J151" s="25" t="n">
        <v>0.0976366</v>
      </c>
      <c r="K151" s="24" t="n">
        <v>-0.0292501</v>
      </c>
    </row>
    <row r="152" customFormat="false" ht="15.75" hidden="false" customHeight="false" outlineLevel="0" collapsed="false">
      <c r="A152" s="26" t="s">
        <v>36</v>
      </c>
      <c r="B152" s="27" t="s">
        <v>37</v>
      </c>
      <c r="C152" s="27" t="n">
        <v>3</v>
      </c>
      <c r="D152" s="28" t="n">
        <v>5.13</v>
      </c>
      <c r="E152" s="29" t="n">
        <v>4.99833</v>
      </c>
      <c r="F152" s="28" t="n">
        <v>1.0015</v>
      </c>
      <c r="G152" s="27" t="n">
        <v>-0.131667</v>
      </c>
      <c r="H152" s="28" t="n">
        <v>6.661</v>
      </c>
      <c r="I152" s="29" t="n">
        <v>6.67167</v>
      </c>
      <c r="J152" s="28" t="n">
        <v>0.0130512</v>
      </c>
      <c r="K152" s="27" t="n">
        <v>0.0106668</v>
      </c>
    </row>
    <row r="153" customFormat="false" ht="15.75" hidden="false" customHeight="false" outlineLevel="0" collapsed="false">
      <c r="A153" s="1" t="s">
        <v>13</v>
      </c>
      <c r="B153" s="1"/>
      <c r="C153" s="1"/>
      <c r="D153" s="1"/>
      <c r="E153" s="1"/>
      <c r="F153" s="1"/>
      <c r="G153" s="1"/>
      <c r="H153" s="1"/>
      <c r="I153" s="1"/>
      <c r="J153" s="1"/>
      <c r="K153" s="1"/>
    </row>
    <row r="154" customFormat="false" ht="15" hidden="false" customHeight="false" outlineLevel="0" collapsed="false">
      <c r="A154" s="19" t="s">
        <v>38</v>
      </c>
      <c r="B154" s="20" t="s">
        <v>39</v>
      </c>
      <c r="C154" s="20" t="n">
        <v>2</v>
      </c>
      <c r="D154" s="21" t="n">
        <v>1001.51</v>
      </c>
      <c r="E154" s="22" t="n">
        <v>1000.89</v>
      </c>
      <c r="F154" s="21" t="n">
        <v>1.2424</v>
      </c>
      <c r="G154" s="20" t="n">
        <v>-0.625549</v>
      </c>
      <c r="H154" s="21" t="n">
        <v>0.451</v>
      </c>
      <c r="I154" s="22" t="n">
        <v>0.4665</v>
      </c>
      <c r="J154" s="21" t="n">
        <v>0.00353555</v>
      </c>
      <c r="K154" s="20" t="n">
        <v>0.0155</v>
      </c>
    </row>
    <row r="155" customFormat="false" ht="15" hidden="false" customHeight="false" outlineLevel="0" collapsed="false">
      <c r="A155" s="23" t="s">
        <v>38</v>
      </c>
      <c r="B155" s="24" t="s">
        <v>39</v>
      </c>
      <c r="C155" s="24" t="n">
        <v>2</v>
      </c>
      <c r="D155" s="25" t="n">
        <v>751.15</v>
      </c>
      <c r="E155" s="1" t="n">
        <v>751</v>
      </c>
      <c r="F155" s="25" t="n">
        <v>1.43122</v>
      </c>
      <c r="G155" s="24" t="n">
        <v>-0.150024</v>
      </c>
      <c r="H155" s="25" t="n">
        <v>0.4</v>
      </c>
      <c r="I155" s="1" t="n">
        <v>0.419</v>
      </c>
      <c r="J155" s="25" t="n">
        <v>0.0014142</v>
      </c>
      <c r="K155" s="24" t="n">
        <v>0.019</v>
      </c>
    </row>
    <row r="156" customFormat="false" ht="15" hidden="false" customHeight="false" outlineLevel="0" collapsed="false">
      <c r="A156" s="23" t="s">
        <v>38</v>
      </c>
      <c r="B156" s="24" t="s">
        <v>39</v>
      </c>
      <c r="C156" s="24" t="n">
        <v>2</v>
      </c>
      <c r="D156" s="25" t="n">
        <v>499.457</v>
      </c>
      <c r="E156" s="1" t="n">
        <v>499.004</v>
      </c>
      <c r="F156" s="25" t="n">
        <v>1.40502</v>
      </c>
      <c r="G156" s="24" t="n">
        <v>-0.453491</v>
      </c>
      <c r="H156" s="25" t="n">
        <v>0.311</v>
      </c>
      <c r="I156" s="1" t="n">
        <v>0.357</v>
      </c>
      <c r="J156" s="25" t="n">
        <v>0</v>
      </c>
      <c r="K156" s="24" t="n">
        <v>0.046</v>
      </c>
    </row>
    <row r="157" customFormat="false" ht="15" hidden="false" customHeight="false" outlineLevel="0" collapsed="false">
      <c r="A157" s="23" t="s">
        <v>38</v>
      </c>
      <c r="B157" s="24" t="s">
        <v>39</v>
      </c>
      <c r="C157" s="24" t="n">
        <v>2</v>
      </c>
      <c r="D157" s="25" t="n">
        <v>349.53</v>
      </c>
      <c r="E157" s="1" t="n">
        <v>348.995</v>
      </c>
      <c r="F157" s="25" t="n">
        <v>1.4135</v>
      </c>
      <c r="G157" s="24" t="n">
        <v>-0.535492</v>
      </c>
      <c r="H157" s="25" t="n">
        <v>0.328</v>
      </c>
      <c r="I157" s="1" t="n">
        <v>0.409</v>
      </c>
      <c r="J157" s="25" t="n">
        <v>0.00565684</v>
      </c>
      <c r="K157" s="24" t="n">
        <v>0.081</v>
      </c>
    </row>
    <row r="158" customFormat="false" ht="15" hidden="false" customHeight="false" outlineLevel="0" collapsed="false">
      <c r="A158" s="23" t="s">
        <v>38</v>
      </c>
      <c r="B158" s="24" t="s">
        <v>39</v>
      </c>
      <c r="C158" s="24" t="n">
        <v>2</v>
      </c>
      <c r="D158" s="25" t="n">
        <v>249.883</v>
      </c>
      <c r="E158" s="1" t="n">
        <v>249.004</v>
      </c>
      <c r="F158" s="25" t="n">
        <v>1.42199</v>
      </c>
      <c r="G158" s="24" t="n">
        <v>-0.879486</v>
      </c>
      <c r="H158" s="25" t="n">
        <v>0.354</v>
      </c>
      <c r="I158" s="1" t="n">
        <v>0.4635</v>
      </c>
      <c r="J158" s="25" t="n">
        <v>0.00636396</v>
      </c>
      <c r="K158" s="24" t="n">
        <v>0.1095</v>
      </c>
    </row>
    <row r="159" customFormat="false" ht="15" hidden="false" customHeight="false" outlineLevel="0" collapsed="false">
      <c r="A159" s="23" t="s">
        <v>38</v>
      </c>
      <c r="B159" s="24" t="s">
        <v>39</v>
      </c>
      <c r="C159" s="24" t="n">
        <v>2</v>
      </c>
      <c r="D159" s="25" t="n">
        <v>225.237</v>
      </c>
      <c r="E159" s="1" t="n">
        <v>226.008</v>
      </c>
      <c r="F159" s="25" t="n">
        <v>1.41067</v>
      </c>
      <c r="G159" s="24" t="n">
        <v>0.7715</v>
      </c>
      <c r="H159" s="25" t="n">
        <v>0.371</v>
      </c>
      <c r="I159" s="1" t="n">
        <v>0.4925</v>
      </c>
      <c r="J159" s="25" t="n">
        <v>0.00636396</v>
      </c>
      <c r="K159" s="24" t="n">
        <v>0.1215</v>
      </c>
    </row>
    <row r="160" customFormat="false" ht="15" hidden="false" customHeight="false" outlineLevel="0" collapsed="false">
      <c r="A160" s="23" t="s">
        <v>38</v>
      </c>
      <c r="B160" s="24" t="s">
        <v>39</v>
      </c>
      <c r="C160" s="24" t="n">
        <v>3</v>
      </c>
      <c r="D160" s="25" t="n">
        <v>199.997</v>
      </c>
      <c r="E160" s="1" t="n">
        <v>200.008</v>
      </c>
      <c r="F160" s="25" t="n">
        <v>1.0125</v>
      </c>
      <c r="G160" s="24" t="n">
        <v>0.0106659</v>
      </c>
      <c r="H160" s="25" t="n">
        <v>0.417</v>
      </c>
      <c r="I160" s="1" t="n">
        <v>0.575</v>
      </c>
      <c r="J160" s="25" t="n">
        <v>0.00173203</v>
      </c>
      <c r="K160" s="24" t="n">
        <v>0.158</v>
      </c>
    </row>
    <row r="161" customFormat="false" ht="15" hidden="false" customHeight="false" outlineLevel="0" collapsed="false">
      <c r="A161" s="23" t="s">
        <v>38</v>
      </c>
      <c r="B161" s="24" t="s">
        <v>39</v>
      </c>
      <c r="C161" s="24" t="n">
        <v>2</v>
      </c>
      <c r="D161" s="25" t="n">
        <v>175.193</v>
      </c>
      <c r="E161" s="1" t="n">
        <v>174.982</v>
      </c>
      <c r="F161" s="25" t="n">
        <v>1.38168</v>
      </c>
      <c r="G161" s="24" t="n">
        <v>-0.210999</v>
      </c>
      <c r="H161" s="25" t="n">
        <v>0.578</v>
      </c>
      <c r="I161" s="1" t="n">
        <v>0.748</v>
      </c>
      <c r="J161" s="25" t="n">
        <v>0.0155564</v>
      </c>
      <c r="K161" s="24" t="n">
        <v>0.17</v>
      </c>
    </row>
    <row r="162" customFormat="false" ht="15" hidden="false" customHeight="false" outlineLevel="0" collapsed="false">
      <c r="A162" s="23" t="s">
        <v>38</v>
      </c>
      <c r="B162" s="24" t="s">
        <v>39</v>
      </c>
      <c r="C162" s="24" t="n">
        <v>3</v>
      </c>
      <c r="D162" s="25" t="n">
        <v>150.589</v>
      </c>
      <c r="E162" s="1" t="n">
        <v>150.337</v>
      </c>
      <c r="F162" s="25" t="n">
        <v>1.15413</v>
      </c>
      <c r="G162" s="24" t="n">
        <v>-0.252335</v>
      </c>
      <c r="H162" s="25" t="n">
        <v>0.818</v>
      </c>
      <c r="I162" s="1" t="n">
        <v>1.083</v>
      </c>
      <c r="J162" s="25" t="n">
        <v>0.00866031</v>
      </c>
      <c r="K162" s="24" t="n">
        <v>0.265</v>
      </c>
    </row>
    <row r="163" customFormat="false" ht="15" hidden="false" customHeight="false" outlineLevel="0" collapsed="false">
      <c r="A163" s="23" t="s">
        <v>38</v>
      </c>
      <c r="B163" s="24" t="s">
        <v>39</v>
      </c>
      <c r="C163" s="24" t="n">
        <v>2</v>
      </c>
      <c r="D163" s="25" t="n">
        <v>125.328</v>
      </c>
      <c r="E163" s="1" t="n">
        <v>125.501</v>
      </c>
      <c r="F163" s="25" t="n">
        <v>0.692962</v>
      </c>
      <c r="G163" s="24" t="n">
        <v>0.172997</v>
      </c>
      <c r="H163" s="25" t="n">
        <v>1.295</v>
      </c>
      <c r="I163" s="1" t="n">
        <v>1.5155</v>
      </c>
      <c r="J163" s="25" t="n">
        <v>0.013435</v>
      </c>
      <c r="K163" s="24" t="n">
        <v>0.2205</v>
      </c>
    </row>
    <row r="164" customFormat="false" ht="15" hidden="false" customHeight="false" outlineLevel="0" collapsed="false">
      <c r="A164" s="23" t="s">
        <v>38</v>
      </c>
      <c r="B164" s="24" t="s">
        <v>39</v>
      </c>
      <c r="C164" s="24" t="n">
        <v>4</v>
      </c>
      <c r="D164" s="25" t="n">
        <v>100.085</v>
      </c>
      <c r="E164" s="1" t="n">
        <v>100.497</v>
      </c>
      <c r="F164" s="25" t="n">
        <v>1.29268</v>
      </c>
      <c r="G164" s="24" t="n">
        <v>0.412254</v>
      </c>
      <c r="H164" s="25" t="n">
        <v>3.298</v>
      </c>
      <c r="I164" s="1" t="n">
        <v>3.56025</v>
      </c>
      <c r="J164" s="25" t="n">
        <v>0.109201</v>
      </c>
      <c r="K164" s="24" t="n">
        <v>0.26225</v>
      </c>
    </row>
    <row r="165" customFormat="false" ht="15" hidden="false" customHeight="false" outlineLevel="0" collapsed="false">
      <c r="A165" s="23" t="s">
        <v>38</v>
      </c>
      <c r="B165" s="24" t="s">
        <v>39</v>
      </c>
      <c r="C165" s="24" t="n">
        <v>4</v>
      </c>
      <c r="D165" s="25" t="n">
        <v>74.444</v>
      </c>
      <c r="E165" s="1" t="n">
        <v>74.5018</v>
      </c>
      <c r="F165" s="25" t="n">
        <v>1.28834</v>
      </c>
      <c r="G165" s="24" t="n">
        <v>0.0577545</v>
      </c>
      <c r="H165" s="25" t="n">
        <v>6.589</v>
      </c>
      <c r="I165" s="1" t="n">
        <v>6.8145</v>
      </c>
      <c r="J165" s="25" t="n">
        <v>0.0756768</v>
      </c>
      <c r="K165" s="24" t="n">
        <v>0.2255</v>
      </c>
    </row>
    <row r="166" customFormat="false" ht="15" hidden="false" customHeight="false" outlineLevel="0" collapsed="false">
      <c r="A166" s="23" t="s">
        <v>38</v>
      </c>
      <c r="B166" s="24" t="s">
        <v>39</v>
      </c>
      <c r="C166" s="24" t="n">
        <v>4</v>
      </c>
      <c r="D166" s="25" t="n">
        <v>49.238</v>
      </c>
      <c r="E166" s="1" t="n">
        <v>49.4852</v>
      </c>
      <c r="F166" s="25" t="n">
        <v>1.29501</v>
      </c>
      <c r="G166" s="24" t="n">
        <v>0.24725</v>
      </c>
      <c r="H166" s="25" t="n">
        <v>7.189</v>
      </c>
      <c r="I166" s="1" t="n">
        <v>7.391</v>
      </c>
      <c r="J166" s="25" t="n">
        <v>0.0043204</v>
      </c>
      <c r="K166" s="24" t="n">
        <v>0.202</v>
      </c>
    </row>
    <row r="167" customFormat="false" ht="15" hidden="false" customHeight="false" outlineLevel="0" collapsed="false">
      <c r="A167" s="23" t="s">
        <v>38</v>
      </c>
      <c r="B167" s="24" t="s">
        <v>39</v>
      </c>
      <c r="C167" s="24" t="n">
        <v>3</v>
      </c>
      <c r="D167" s="25" t="n">
        <v>34.56</v>
      </c>
      <c r="E167" s="1" t="n">
        <v>35.0003</v>
      </c>
      <c r="F167" s="25" t="n">
        <v>0.995569</v>
      </c>
      <c r="G167" s="24" t="n">
        <v>0.440331</v>
      </c>
      <c r="H167" s="25" t="n">
        <v>7.361</v>
      </c>
      <c r="I167" s="1" t="n">
        <v>7.49167</v>
      </c>
      <c r="J167" s="25" t="n">
        <v>0.0390684</v>
      </c>
      <c r="K167" s="24" t="n">
        <v>0.130667</v>
      </c>
    </row>
    <row r="168" customFormat="false" ht="15" hidden="false" customHeight="false" outlineLevel="0" collapsed="false">
      <c r="A168" s="23" t="s">
        <v>38</v>
      </c>
      <c r="B168" s="24" t="s">
        <v>39</v>
      </c>
      <c r="C168" s="24" t="n">
        <v>3</v>
      </c>
      <c r="D168" s="25" t="n">
        <v>25.486</v>
      </c>
      <c r="E168" s="1" t="n">
        <v>24.987</v>
      </c>
      <c r="F168" s="25" t="n">
        <v>0.993503</v>
      </c>
      <c r="G168" s="24" t="n">
        <v>-0.499001</v>
      </c>
      <c r="H168" s="25" t="n">
        <v>7.204</v>
      </c>
      <c r="I168" s="1" t="n">
        <v>7.16533</v>
      </c>
      <c r="J168" s="25" t="n">
        <v>0.0391067</v>
      </c>
      <c r="K168" s="24" t="n">
        <v>-0.0386667</v>
      </c>
    </row>
    <row r="169" customFormat="false" ht="15" hidden="false" customHeight="false" outlineLevel="0" collapsed="false">
      <c r="A169" s="23" t="s">
        <v>38</v>
      </c>
      <c r="B169" s="24" t="s">
        <v>39</v>
      </c>
      <c r="C169" s="24" t="n">
        <v>3</v>
      </c>
      <c r="D169" s="25" t="n">
        <v>14.963</v>
      </c>
      <c r="E169" s="1" t="n">
        <v>14.988</v>
      </c>
      <c r="F169" s="25" t="n">
        <v>0.998013</v>
      </c>
      <c r="G169" s="24" t="n">
        <v>0.0249996</v>
      </c>
      <c r="H169" s="25" t="n">
        <v>6.873</v>
      </c>
      <c r="I169" s="1" t="n">
        <v>7.27</v>
      </c>
      <c r="J169" s="25" t="n">
        <v>0.0945725</v>
      </c>
      <c r="K169" s="24" t="n">
        <v>0.397</v>
      </c>
    </row>
    <row r="170" customFormat="false" ht="15.75" hidden="false" customHeight="false" outlineLevel="0" collapsed="false">
      <c r="A170" s="26" t="s">
        <v>38</v>
      </c>
      <c r="B170" s="27" t="s">
        <v>39</v>
      </c>
      <c r="C170" s="27" t="n">
        <v>3</v>
      </c>
      <c r="D170" s="28" t="n">
        <v>5.233</v>
      </c>
      <c r="E170" s="29" t="n">
        <v>4.99867</v>
      </c>
      <c r="F170" s="28" t="n">
        <v>0.992061</v>
      </c>
      <c r="G170" s="27" t="n">
        <v>-0.234333</v>
      </c>
      <c r="H170" s="28" t="n">
        <v>6.657</v>
      </c>
      <c r="I170" s="29" t="n">
        <v>6.718</v>
      </c>
      <c r="J170" s="28" t="n">
        <v>0.0392811</v>
      </c>
      <c r="K170" s="27" t="n">
        <v>0.0609999</v>
      </c>
    </row>
    <row r="171" customFormat="false" ht="15.75" hidden="false" customHeight="false" outlineLevel="0" collapsed="false">
      <c r="A171" s="1" t="s">
        <v>13</v>
      </c>
      <c r="B171" s="1"/>
      <c r="C171" s="1"/>
      <c r="D171" s="1"/>
      <c r="E171" s="1"/>
      <c r="F171" s="1"/>
      <c r="G171" s="1"/>
      <c r="H171" s="1"/>
      <c r="I171" s="1"/>
      <c r="J171" s="1"/>
      <c r="K171" s="1"/>
    </row>
    <row r="172" customFormat="false" ht="15" hidden="false" customHeight="false" outlineLevel="0" collapsed="false">
      <c r="A172" s="19" t="s">
        <v>40</v>
      </c>
      <c r="B172" s="20" t="s">
        <v>41</v>
      </c>
      <c r="C172" s="20" t="n">
        <v>2</v>
      </c>
      <c r="D172" s="21" t="n">
        <v>999.467</v>
      </c>
      <c r="E172" s="22" t="n">
        <v>998.919</v>
      </c>
      <c r="F172" s="21" t="n">
        <v>1.28694</v>
      </c>
      <c r="G172" s="20" t="n">
        <v>-0.548035</v>
      </c>
      <c r="H172" s="21" t="n">
        <v>0.37</v>
      </c>
      <c r="I172" s="22" t="n">
        <v>0.378</v>
      </c>
      <c r="J172" s="21" t="n">
        <v>0.00282843</v>
      </c>
      <c r="K172" s="20" t="n">
        <v>0.00799999</v>
      </c>
    </row>
    <row r="173" customFormat="false" ht="15" hidden="false" customHeight="false" outlineLevel="0" collapsed="false">
      <c r="A173" s="23" t="s">
        <v>40</v>
      </c>
      <c r="B173" s="24" t="s">
        <v>41</v>
      </c>
      <c r="C173" s="24" t="n">
        <v>2</v>
      </c>
      <c r="D173" s="25" t="n">
        <v>749.029</v>
      </c>
      <c r="E173" s="1" t="n">
        <v>749</v>
      </c>
      <c r="F173" s="25" t="n">
        <v>1.41844</v>
      </c>
      <c r="G173" s="24" t="n">
        <v>-0.0289917</v>
      </c>
      <c r="H173" s="25" t="n">
        <v>0.315</v>
      </c>
      <c r="I173" s="1" t="n">
        <v>0.3435</v>
      </c>
      <c r="J173" s="25" t="n">
        <v>0.000707119</v>
      </c>
      <c r="K173" s="24" t="n">
        <v>0.0285</v>
      </c>
    </row>
    <row r="174" customFormat="false" ht="15" hidden="false" customHeight="false" outlineLevel="0" collapsed="false">
      <c r="A174" s="23" t="s">
        <v>40</v>
      </c>
      <c r="B174" s="24" t="s">
        <v>41</v>
      </c>
      <c r="C174" s="24" t="n">
        <v>2</v>
      </c>
      <c r="D174" s="25" t="n">
        <v>498.377</v>
      </c>
      <c r="E174" s="1" t="n">
        <v>498.986</v>
      </c>
      <c r="F174" s="25" t="n">
        <v>1.40431</v>
      </c>
      <c r="G174" s="24" t="n">
        <v>0.609009</v>
      </c>
      <c r="H174" s="25" t="n">
        <v>0.401</v>
      </c>
      <c r="I174" s="1" t="n">
        <v>0.438</v>
      </c>
      <c r="J174" s="25" t="n">
        <v>0</v>
      </c>
      <c r="K174" s="24" t="n">
        <v>0.037</v>
      </c>
    </row>
    <row r="175" customFormat="false" ht="15" hidden="false" customHeight="false" outlineLevel="0" collapsed="false">
      <c r="A175" s="23" t="s">
        <v>40</v>
      </c>
      <c r="B175" s="24" t="s">
        <v>41</v>
      </c>
      <c r="C175" s="24" t="n">
        <v>2</v>
      </c>
      <c r="D175" s="25" t="n">
        <v>350.22</v>
      </c>
      <c r="E175" s="1" t="n">
        <v>351.003</v>
      </c>
      <c r="F175" s="25" t="n">
        <v>1.42766</v>
      </c>
      <c r="G175" s="24" t="n">
        <v>0.783478</v>
      </c>
      <c r="H175" s="25" t="n">
        <v>0.612</v>
      </c>
      <c r="I175" s="1" t="n">
        <v>0.6725</v>
      </c>
      <c r="J175" s="25" t="n">
        <v>0.00777816</v>
      </c>
      <c r="K175" s="24" t="n">
        <v>0.0605</v>
      </c>
    </row>
    <row r="176" customFormat="false" ht="15" hidden="false" customHeight="false" outlineLevel="0" collapsed="false">
      <c r="A176" s="23" t="s">
        <v>40</v>
      </c>
      <c r="B176" s="24" t="s">
        <v>41</v>
      </c>
      <c r="C176" s="24" t="n">
        <v>2</v>
      </c>
      <c r="D176" s="25" t="n">
        <v>250.899</v>
      </c>
      <c r="E176" s="1" t="n">
        <v>250.999</v>
      </c>
      <c r="F176" s="25" t="n">
        <v>1.42482</v>
      </c>
      <c r="G176" s="24" t="n">
        <v>0.0995026</v>
      </c>
      <c r="H176" s="25" t="n">
        <v>0.991</v>
      </c>
      <c r="I176" s="1" t="n">
        <v>1.0965</v>
      </c>
      <c r="J176" s="25" t="n">
        <v>0.020506</v>
      </c>
      <c r="K176" s="24" t="n">
        <v>0.1055</v>
      </c>
    </row>
    <row r="177" customFormat="false" ht="15" hidden="false" customHeight="false" outlineLevel="0" collapsed="false">
      <c r="A177" s="23" t="s">
        <v>40</v>
      </c>
      <c r="B177" s="24" t="s">
        <v>41</v>
      </c>
      <c r="C177" s="24" t="n">
        <v>2</v>
      </c>
      <c r="D177" s="25" t="n">
        <v>225.601</v>
      </c>
      <c r="E177" s="1" t="n">
        <v>226.012</v>
      </c>
      <c r="F177" s="25" t="n">
        <v>1.40502</v>
      </c>
      <c r="G177" s="24" t="n">
        <v>0.411499</v>
      </c>
      <c r="H177" s="25" t="n">
        <v>1.131</v>
      </c>
      <c r="I177" s="1" t="n">
        <v>1.2245</v>
      </c>
      <c r="J177" s="25" t="n">
        <v>0.0148493</v>
      </c>
      <c r="K177" s="24" t="n">
        <v>0.0934999</v>
      </c>
    </row>
    <row r="178" customFormat="false" ht="15" hidden="false" customHeight="false" outlineLevel="0" collapsed="false">
      <c r="A178" s="23" t="s">
        <v>40</v>
      </c>
      <c r="B178" s="24" t="s">
        <v>41</v>
      </c>
      <c r="C178" s="24" t="n">
        <v>4</v>
      </c>
      <c r="D178" s="25" t="n">
        <v>200.919</v>
      </c>
      <c r="E178" s="1" t="n">
        <v>200.499</v>
      </c>
      <c r="F178" s="25" t="n">
        <v>1.27808</v>
      </c>
      <c r="G178" s="24" t="n">
        <v>-0.420502</v>
      </c>
      <c r="H178" s="25" t="n">
        <v>1.483</v>
      </c>
      <c r="I178" s="1" t="n">
        <v>1.56125</v>
      </c>
      <c r="J178" s="25" t="n">
        <v>0.0363444</v>
      </c>
      <c r="K178" s="24" t="n">
        <v>0.0782499</v>
      </c>
    </row>
    <row r="179" customFormat="false" ht="15" hidden="false" customHeight="false" outlineLevel="0" collapsed="false">
      <c r="A179" s="23" t="s">
        <v>40</v>
      </c>
      <c r="B179" s="24" t="s">
        <v>41</v>
      </c>
      <c r="C179" s="24" t="n">
        <v>2</v>
      </c>
      <c r="D179" s="25" t="n">
        <v>175.301</v>
      </c>
      <c r="E179" s="1" t="n">
        <v>174.996</v>
      </c>
      <c r="F179" s="25" t="n">
        <v>1.41139</v>
      </c>
      <c r="G179" s="24" t="n">
        <v>-0.304993</v>
      </c>
      <c r="H179" s="25" t="n">
        <v>1.865</v>
      </c>
      <c r="I179" s="1" t="n">
        <v>1.998</v>
      </c>
      <c r="J179" s="25" t="n">
        <v>0.0113137</v>
      </c>
      <c r="K179" s="24" t="n">
        <v>0.133</v>
      </c>
    </row>
    <row r="180" customFormat="false" ht="15" hidden="false" customHeight="false" outlineLevel="0" collapsed="false">
      <c r="A180" s="23" t="s">
        <v>40</v>
      </c>
      <c r="B180" s="24" t="s">
        <v>41</v>
      </c>
      <c r="C180" s="24" t="n">
        <v>3</v>
      </c>
      <c r="D180" s="25" t="n">
        <v>150.199</v>
      </c>
      <c r="E180" s="1" t="n">
        <v>150.327</v>
      </c>
      <c r="F180" s="25" t="n">
        <v>1.15239</v>
      </c>
      <c r="G180" s="24" t="n">
        <v>0.12767</v>
      </c>
      <c r="H180" s="25" t="n">
        <v>2.136</v>
      </c>
      <c r="I180" s="1" t="n">
        <v>2.30167</v>
      </c>
      <c r="J180" s="25" t="n">
        <v>0.00461874</v>
      </c>
      <c r="K180" s="24" t="n">
        <v>0.165667</v>
      </c>
    </row>
    <row r="181" customFormat="false" ht="15" hidden="false" customHeight="false" outlineLevel="0" collapsed="false">
      <c r="A181" s="23" t="s">
        <v>40</v>
      </c>
      <c r="B181" s="24" t="s">
        <v>41</v>
      </c>
      <c r="C181" s="24" t="n">
        <v>2</v>
      </c>
      <c r="D181" s="25" t="n">
        <v>124.803</v>
      </c>
      <c r="E181" s="1" t="n">
        <v>125.505</v>
      </c>
      <c r="F181" s="25" t="n">
        <v>0.707814</v>
      </c>
      <c r="G181" s="24" t="n">
        <v>0.7015</v>
      </c>
      <c r="H181" s="25" t="n">
        <v>2.479</v>
      </c>
      <c r="I181" s="1" t="n">
        <v>2.6455</v>
      </c>
      <c r="J181" s="25" t="n">
        <v>0.0233345</v>
      </c>
      <c r="K181" s="24" t="n">
        <v>0.1665</v>
      </c>
    </row>
    <row r="182" customFormat="false" ht="15" hidden="false" customHeight="false" outlineLevel="0" collapsed="false">
      <c r="A182" s="23" t="s">
        <v>40</v>
      </c>
      <c r="B182" s="24" t="s">
        <v>41</v>
      </c>
      <c r="C182" s="24" t="n">
        <v>4</v>
      </c>
      <c r="D182" s="25" t="n">
        <v>99.382</v>
      </c>
      <c r="E182" s="1" t="n">
        <v>99.5015</v>
      </c>
      <c r="F182" s="25" t="n">
        <v>1.30005</v>
      </c>
      <c r="G182" s="24" t="n">
        <v>0.119492</v>
      </c>
      <c r="H182" s="25" t="n">
        <v>3.625</v>
      </c>
      <c r="I182" s="1" t="n">
        <v>3.51575</v>
      </c>
      <c r="J182" s="25" t="n">
        <v>0.0894479</v>
      </c>
      <c r="K182" s="24" t="n">
        <v>-0.10925</v>
      </c>
    </row>
    <row r="183" customFormat="false" ht="15" hidden="false" customHeight="false" outlineLevel="0" collapsed="false">
      <c r="A183" s="23" t="s">
        <v>40</v>
      </c>
      <c r="B183" s="24" t="s">
        <v>41</v>
      </c>
      <c r="C183" s="24" t="n">
        <v>4</v>
      </c>
      <c r="D183" s="25" t="n">
        <v>73.695</v>
      </c>
      <c r="E183" s="1" t="n">
        <v>73.5017</v>
      </c>
      <c r="F183" s="25" t="n">
        <v>1.29112</v>
      </c>
      <c r="G183" s="24" t="n">
        <v>-0.193253</v>
      </c>
      <c r="H183" s="25" t="n">
        <v>5.702</v>
      </c>
      <c r="I183" s="1" t="n">
        <v>5.73175</v>
      </c>
      <c r="J183" s="25" t="n">
        <v>0.135177</v>
      </c>
      <c r="K183" s="24" t="n">
        <v>0.0297499</v>
      </c>
    </row>
    <row r="184" customFormat="false" ht="15" hidden="false" customHeight="false" outlineLevel="0" collapsed="false">
      <c r="A184" s="23" t="s">
        <v>40</v>
      </c>
      <c r="B184" s="24" t="s">
        <v>41</v>
      </c>
      <c r="C184" s="24" t="n">
        <v>4</v>
      </c>
      <c r="D184" s="25" t="n">
        <v>49.252</v>
      </c>
      <c r="E184" s="1" t="n">
        <v>49.4557</v>
      </c>
      <c r="F184" s="25" t="n">
        <v>1.25187</v>
      </c>
      <c r="G184" s="24" t="n">
        <v>0.203751</v>
      </c>
      <c r="H184" s="25" t="n">
        <v>6.674</v>
      </c>
      <c r="I184" s="1" t="n">
        <v>6.762</v>
      </c>
      <c r="J184" s="25" t="n">
        <v>0.0593352</v>
      </c>
      <c r="K184" s="24" t="n">
        <v>0.0880003</v>
      </c>
    </row>
    <row r="185" customFormat="false" ht="15" hidden="false" customHeight="false" outlineLevel="0" collapsed="false">
      <c r="A185" s="23" t="s">
        <v>40</v>
      </c>
      <c r="B185" s="24" t="s">
        <v>41</v>
      </c>
      <c r="C185" s="24" t="n">
        <v>4</v>
      </c>
      <c r="D185" s="25" t="n">
        <v>35.388</v>
      </c>
      <c r="E185" s="1" t="n">
        <v>35.5</v>
      </c>
      <c r="F185" s="25" t="n">
        <v>1.29594</v>
      </c>
      <c r="G185" s="24" t="n">
        <v>0.112</v>
      </c>
      <c r="H185" s="25" t="n">
        <v>6.912</v>
      </c>
      <c r="I185" s="1" t="n">
        <v>6.957</v>
      </c>
      <c r="J185" s="25" t="n">
        <v>0.0203468</v>
      </c>
      <c r="K185" s="24" t="n">
        <v>0.0449996</v>
      </c>
    </row>
    <row r="186" customFormat="false" ht="15" hidden="false" customHeight="false" outlineLevel="0" collapsed="false">
      <c r="A186" s="23" t="s">
        <v>40</v>
      </c>
      <c r="B186" s="24" t="s">
        <v>41</v>
      </c>
      <c r="C186" s="24" t="n">
        <v>3</v>
      </c>
      <c r="D186" s="25" t="n">
        <v>25.932</v>
      </c>
      <c r="E186" s="1" t="n">
        <v>24.996</v>
      </c>
      <c r="F186" s="25" t="n">
        <v>1.01701</v>
      </c>
      <c r="G186" s="24" t="n">
        <v>-0.935999</v>
      </c>
      <c r="H186" s="25" t="n">
        <v>7.042</v>
      </c>
      <c r="I186" s="1" t="n">
        <v>7.04233</v>
      </c>
      <c r="J186" s="25" t="n">
        <v>0.00513149</v>
      </c>
      <c r="K186" s="24" t="n">
        <v>0.000333309</v>
      </c>
    </row>
    <row r="187" customFormat="false" ht="15" hidden="false" customHeight="false" outlineLevel="0" collapsed="false">
      <c r="A187" s="23" t="s">
        <v>40</v>
      </c>
      <c r="B187" s="24" t="s">
        <v>41</v>
      </c>
      <c r="C187" s="24" t="n">
        <v>3</v>
      </c>
      <c r="D187" s="25" t="n">
        <v>14.81</v>
      </c>
      <c r="E187" s="1" t="n">
        <v>15.0003</v>
      </c>
      <c r="F187" s="25" t="n">
        <v>0.988578</v>
      </c>
      <c r="G187" s="24" t="n">
        <v>0.190333</v>
      </c>
      <c r="H187" s="25" t="n">
        <v>6.81</v>
      </c>
      <c r="I187" s="1" t="n">
        <v>6.97</v>
      </c>
      <c r="J187" s="25" t="n">
        <v>0.0289308</v>
      </c>
      <c r="K187" s="24" t="n">
        <v>0.16</v>
      </c>
    </row>
    <row r="188" customFormat="false" ht="15.75" hidden="false" customHeight="false" outlineLevel="0" collapsed="false">
      <c r="A188" s="26" t="s">
        <v>40</v>
      </c>
      <c r="B188" s="27" t="s">
        <v>41</v>
      </c>
      <c r="C188" s="27" t="n">
        <v>5</v>
      </c>
      <c r="D188" s="28" t="n">
        <v>4.908</v>
      </c>
      <c r="E188" s="29" t="n">
        <v>4.1856</v>
      </c>
      <c r="F188" s="28" t="n">
        <v>1.28707</v>
      </c>
      <c r="G188" s="27" t="n">
        <v>-0.7224</v>
      </c>
      <c r="H188" s="28" t="n">
        <v>6.681</v>
      </c>
      <c r="I188" s="29" t="n">
        <v>6.761</v>
      </c>
      <c r="J188" s="28" t="n">
        <v>0.0196723</v>
      </c>
      <c r="K188" s="27" t="n">
        <v>0.0799999</v>
      </c>
    </row>
    <row r="189" customFormat="false" ht="15.75" hidden="false" customHeight="false" outlineLevel="0" collapsed="false">
      <c r="A189" s="1" t="s">
        <v>13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</row>
    <row r="190" customFormat="false" ht="15" hidden="false" customHeight="false" outlineLevel="0" collapsed="false">
      <c r="A190" s="19" t="s">
        <v>42</v>
      </c>
      <c r="B190" s="20" t="s">
        <v>43</v>
      </c>
      <c r="C190" s="20" t="n">
        <v>2</v>
      </c>
      <c r="D190" s="21" t="n">
        <v>997.432</v>
      </c>
      <c r="E190" s="22" t="n">
        <v>998.168</v>
      </c>
      <c r="F190" s="21" t="n">
        <v>0.287046</v>
      </c>
      <c r="G190" s="20" t="n">
        <v>0.735962</v>
      </c>
      <c r="H190" s="21" t="n">
        <v>0.325</v>
      </c>
      <c r="I190" s="22" t="n">
        <v>0.34</v>
      </c>
      <c r="J190" s="21" t="n">
        <v>0.00282843</v>
      </c>
      <c r="K190" s="20" t="n">
        <v>0.015</v>
      </c>
    </row>
    <row r="191" customFormat="false" ht="15" hidden="false" customHeight="false" outlineLevel="0" collapsed="false">
      <c r="A191" s="23" t="s">
        <v>42</v>
      </c>
      <c r="B191" s="24" t="s">
        <v>43</v>
      </c>
      <c r="C191" s="24" t="n">
        <v>2</v>
      </c>
      <c r="D191" s="25" t="n">
        <v>748.037</v>
      </c>
      <c r="E191" s="1" t="n">
        <v>749</v>
      </c>
      <c r="F191" s="25" t="n">
        <v>1.4149</v>
      </c>
      <c r="G191" s="24" t="n">
        <v>0.963501</v>
      </c>
      <c r="H191" s="25" t="n">
        <v>0.334</v>
      </c>
      <c r="I191" s="1" t="n">
        <v>0.366</v>
      </c>
      <c r="J191" s="25" t="n">
        <v>0.00424263</v>
      </c>
      <c r="K191" s="24" t="n">
        <v>0.032</v>
      </c>
    </row>
    <row r="192" customFormat="false" ht="15" hidden="false" customHeight="false" outlineLevel="0" collapsed="false">
      <c r="A192" s="23" t="s">
        <v>42</v>
      </c>
      <c r="B192" s="24" t="s">
        <v>43</v>
      </c>
      <c r="C192" s="24" t="n">
        <v>2</v>
      </c>
      <c r="D192" s="25" t="n">
        <v>500.996</v>
      </c>
      <c r="E192" s="1" t="n">
        <v>500.987</v>
      </c>
      <c r="F192" s="25" t="n">
        <v>1.43189</v>
      </c>
      <c r="G192" s="24" t="n">
        <v>-0.00949097</v>
      </c>
      <c r="H192" s="25" t="n">
        <v>0.45</v>
      </c>
      <c r="I192" s="1" t="n">
        <v>0.542</v>
      </c>
      <c r="J192" s="25" t="n">
        <v>0.00424267</v>
      </c>
      <c r="K192" s="24" t="n">
        <v>0.092</v>
      </c>
    </row>
    <row r="193" customFormat="false" ht="15" hidden="false" customHeight="false" outlineLevel="0" collapsed="false">
      <c r="A193" s="23" t="s">
        <v>42</v>
      </c>
      <c r="B193" s="24" t="s">
        <v>43</v>
      </c>
      <c r="C193" s="24" t="n">
        <v>2</v>
      </c>
      <c r="D193" s="25" t="n">
        <v>350.751</v>
      </c>
      <c r="E193" s="1" t="n">
        <v>351.02</v>
      </c>
      <c r="F193" s="25" t="n">
        <v>1.42835</v>
      </c>
      <c r="G193" s="24" t="n">
        <v>0.269012</v>
      </c>
      <c r="H193" s="25" t="n">
        <v>0.842</v>
      </c>
      <c r="I193" s="1" t="n">
        <v>0.9755</v>
      </c>
      <c r="J193" s="25" t="n">
        <v>0.040305</v>
      </c>
      <c r="K193" s="24" t="n">
        <v>0.1335</v>
      </c>
    </row>
    <row r="194" customFormat="false" ht="15" hidden="false" customHeight="false" outlineLevel="0" collapsed="false">
      <c r="A194" s="23" t="s">
        <v>42</v>
      </c>
      <c r="B194" s="24" t="s">
        <v>43</v>
      </c>
      <c r="C194" s="24" t="n">
        <v>2</v>
      </c>
      <c r="D194" s="25" t="n">
        <v>249.616</v>
      </c>
      <c r="E194" s="1" t="n">
        <v>248.997</v>
      </c>
      <c r="F194" s="25" t="n">
        <v>1.39441</v>
      </c>
      <c r="G194" s="24" t="n">
        <v>-0.618988</v>
      </c>
      <c r="H194" s="25" t="n">
        <v>1.403</v>
      </c>
      <c r="I194" s="1" t="n">
        <v>1.494</v>
      </c>
      <c r="J194" s="25" t="n">
        <v>0.0410122</v>
      </c>
      <c r="K194" s="24" t="n">
        <v>0.091</v>
      </c>
    </row>
    <row r="195" customFormat="false" ht="15" hidden="false" customHeight="false" outlineLevel="0" collapsed="false">
      <c r="A195" s="23" t="s">
        <v>42</v>
      </c>
      <c r="B195" s="24" t="s">
        <v>43</v>
      </c>
      <c r="C195" s="24" t="n">
        <v>2</v>
      </c>
      <c r="D195" s="25" t="n">
        <v>224.27</v>
      </c>
      <c r="E195" s="1" t="n">
        <v>223.986</v>
      </c>
      <c r="F195" s="25" t="n">
        <v>1.40785</v>
      </c>
      <c r="G195" s="24" t="n">
        <v>-0.283508</v>
      </c>
      <c r="H195" s="25" t="n">
        <v>1.867</v>
      </c>
      <c r="I195" s="1" t="n">
        <v>2.0235</v>
      </c>
      <c r="J195" s="25" t="n">
        <v>0.0134351</v>
      </c>
      <c r="K195" s="24" t="n">
        <v>0.1565</v>
      </c>
    </row>
    <row r="196" customFormat="false" ht="15" hidden="false" customHeight="false" outlineLevel="0" collapsed="false">
      <c r="A196" s="23" t="s">
        <v>42</v>
      </c>
      <c r="B196" s="24" t="s">
        <v>43</v>
      </c>
      <c r="C196" s="24" t="n">
        <v>3</v>
      </c>
      <c r="D196" s="25" t="n">
        <v>198.572</v>
      </c>
      <c r="E196" s="1" t="n">
        <v>199.007</v>
      </c>
      <c r="F196" s="25" t="n">
        <v>0.991033</v>
      </c>
      <c r="G196" s="24" t="n">
        <v>0.435333</v>
      </c>
      <c r="H196" s="25" t="n">
        <v>2.081</v>
      </c>
      <c r="I196" s="1" t="n">
        <v>2.233</v>
      </c>
      <c r="J196" s="25" t="n">
        <v>0.00699997</v>
      </c>
      <c r="K196" s="24" t="n">
        <v>0.152</v>
      </c>
    </row>
    <row r="197" customFormat="false" ht="15" hidden="false" customHeight="false" outlineLevel="0" collapsed="false">
      <c r="A197" s="23" t="s">
        <v>42</v>
      </c>
      <c r="B197" s="24" t="s">
        <v>43</v>
      </c>
      <c r="C197" s="24" t="n">
        <v>2</v>
      </c>
      <c r="D197" s="25" t="n">
        <v>175.804</v>
      </c>
      <c r="E197" s="1" t="n">
        <v>174.994</v>
      </c>
      <c r="F197" s="25" t="n">
        <v>1.42269</v>
      </c>
      <c r="G197" s="24" t="n">
        <v>-0.809998</v>
      </c>
      <c r="H197" s="25" t="n">
        <v>2.318</v>
      </c>
      <c r="I197" s="1" t="n">
        <v>2.5365</v>
      </c>
      <c r="J197" s="25" t="n">
        <v>0.0275772</v>
      </c>
      <c r="K197" s="24" t="n">
        <v>0.2185</v>
      </c>
    </row>
    <row r="198" customFormat="false" ht="15" hidden="false" customHeight="false" outlineLevel="0" collapsed="false">
      <c r="A198" s="23" t="s">
        <v>42</v>
      </c>
      <c r="B198" s="24" t="s">
        <v>43</v>
      </c>
      <c r="C198" s="24" t="n">
        <v>3</v>
      </c>
      <c r="D198" s="25" t="n">
        <v>150.373</v>
      </c>
      <c r="E198" s="1" t="n">
        <v>150.317</v>
      </c>
      <c r="F198" s="25" t="n">
        <v>1.14258</v>
      </c>
      <c r="G198" s="24" t="n">
        <v>-0.0556641</v>
      </c>
      <c r="H198" s="25" t="n">
        <v>2.924</v>
      </c>
      <c r="I198" s="1" t="n">
        <v>3.18733</v>
      </c>
      <c r="J198" s="25" t="n">
        <v>0.0490748</v>
      </c>
      <c r="K198" s="24" t="n">
        <v>0.263333</v>
      </c>
    </row>
    <row r="199" customFormat="false" ht="15" hidden="false" customHeight="false" outlineLevel="0" collapsed="false">
      <c r="A199" s="23" t="s">
        <v>42</v>
      </c>
      <c r="B199" s="24" t="s">
        <v>43</v>
      </c>
      <c r="C199" s="24" t="n">
        <v>2</v>
      </c>
      <c r="D199" s="25" t="n">
        <v>125.712</v>
      </c>
      <c r="E199" s="1" t="n">
        <v>125.503</v>
      </c>
      <c r="F199" s="25" t="n">
        <v>0.707814</v>
      </c>
      <c r="G199" s="24" t="n">
        <v>-0.208504</v>
      </c>
      <c r="H199" s="25" t="n">
        <v>3.528</v>
      </c>
      <c r="I199" s="1" t="n">
        <v>3.7285</v>
      </c>
      <c r="J199" s="25" t="n">
        <v>0.00777812</v>
      </c>
      <c r="K199" s="24" t="n">
        <v>0.2005</v>
      </c>
    </row>
    <row r="200" customFormat="false" ht="15" hidden="false" customHeight="false" outlineLevel="0" collapsed="false">
      <c r="A200" s="23" t="s">
        <v>42</v>
      </c>
      <c r="B200" s="24" t="s">
        <v>43</v>
      </c>
      <c r="C200" s="24" t="n">
        <v>4</v>
      </c>
      <c r="D200" s="25" t="n">
        <v>100.55</v>
      </c>
      <c r="E200" s="1" t="n">
        <v>100.492</v>
      </c>
      <c r="F200" s="25" t="n">
        <v>1.28971</v>
      </c>
      <c r="G200" s="24" t="n">
        <v>-0.0580063</v>
      </c>
      <c r="H200" s="25" t="n">
        <v>4.61</v>
      </c>
      <c r="I200" s="1" t="n">
        <v>4.943</v>
      </c>
      <c r="J200" s="25" t="n">
        <v>0.0875479</v>
      </c>
      <c r="K200" s="24" t="n">
        <v>0.333</v>
      </c>
    </row>
    <row r="201" customFormat="false" ht="15" hidden="false" customHeight="false" outlineLevel="0" collapsed="false">
      <c r="A201" s="23" t="s">
        <v>42</v>
      </c>
      <c r="B201" s="24" t="s">
        <v>43</v>
      </c>
      <c r="C201" s="24" t="n">
        <v>3</v>
      </c>
      <c r="D201" s="25" t="n">
        <v>75.106</v>
      </c>
      <c r="E201" s="1" t="n">
        <v>74.9963</v>
      </c>
      <c r="F201" s="25" t="n">
        <v>1.007</v>
      </c>
      <c r="G201" s="24" t="n">
        <v>-0.109673</v>
      </c>
      <c r="H201" s="25" t="n">
        <v>6.145</v>
      </c>
      <c r="I201" s="1" t="n">
        <v>6.32433</v>
      </c>
      <c r="J201" s="25" t="n">
        <v>0.0426654</v>
      </c>
      <c r="K201" s="24" t="n">
        <v>0.179333</v>
      </c>
    </row>
    <row r="202" customFormat="false" ht="15" hidden="false" customHeight="false" outlineLevel="0" collapsed="false">
      <c r="A202" s="23" t="s">
        <v>42</v>
      </c>
      <c r="B202" s="24" t="s">
        <v>43</v>
      </c>
      <c r="C202" s="24" t="n">
        <v>4</v>
      </c>
      <c r="D202" s="25" t="n">
        <v>50.416</v>
      </c>
      <c r="E202" s="1" t="n">
        <v>50.4995</v>
      </c>
      <c r="F202" s="25" t="n">
        <v>1.28586</v>
      </c>
      <c r="G202" s="24" t="n">
        <v>0.0834999</v>
      </c>
      <c r="H202" s="25" t="n">
        <v>6.544</v>
      </c>
      <c r="I202" s="1" t="n">
        <v>6.698</v>
      </c>
      <c r="J202" s="25" t="n">
        <v>0.00930937</v>
      </c>
      <c r="K202" s="24" t="n">
        <v>0.154</v>
      </c>
    </row>
    <row r="203" customFormat="false" ht="15" hidden="false" customHeight="false" outlineLevel="0" collapsed="false">
      <c r="A203" s="23" t="s">
        <v>42</v>
      </c>
      <c r="B203" s="24" t="s">
        <v>43</v>
      </c>
      <c r="C203" s="24" t="n">
        <v>4</v>
      </c>
      <c r="D203" s="25" t="n">
        <v>35.521</v>
      </c>
      <c r="E203" s="1" t="n">
        <v>35.5028</v>
      </c>
      <c r="F203" s="25" t="n">
        <v>1.30071</v>
      </c>
      <c r="G203" s="24" t="n">
        <v>-0.0182495</v>
      </c>
      <c r="H203" s="25" t="n">
        <v>6.673</v>
      </c>
      <c r="I203" s="1" t="n">
        <v>6.845</v>
      </c>
      <c r="J203" s="25" t="n">
        <v>0.0078316</v>
      </c>
      <c r="K203" s="24" t="n">
        <v>0.172</v>
      </c>
    </row>
    <row r="204" customFormat="false" ht="15" hidden="false" customHeight="false" outlineLevel="0" collapsed="false">
      <c r="A204" s="23" t="s">
        <v>42</v>
      </c>
      <c r="B204" s="24" t="s">
        <v>43</v>
      </c>
      <c r="C204" s="24" t="n">
        <v>4</v>
      </c>
      <c r="D204" s="25" t="n">
        <v>24.596</v>
      </c>
      <c r="E204" s="1" t="n">
        <v>24.5</v>
      </c>
      <c r="F204" s="25" t="n">
        <v>1.28508</v>
      </c>
      <c r="G204" s="24" t="n">
        <v>-0.0960007</v>
      </c>
      <c r="H204" s="25" t="n">
        <v>7.082</v>
      </c>
      <c r="I204" s="1" t="n">
        <v>7.14</v>
      </c>
      <c r="J204" s="25" t="n">
        <v>0.0248059</v>
      </c>
      <c r="K204" s="24" t="n">
        <v>0.0580001</v>
      </c>
    </row>
    <row r="205" customFormat="false" ht="15" hidden="false" customHeight="false" outlineLevel="0" collapsed="false">
      <c r="A205" s="23" t="s">
        <v>42</v>
      </c>
      <c r="B205" s="24" t="s">
        <v>43</v>
      </c>
      <c r="C205" s="24" t="n">
        <v>3</v>
      </c>
      <c r="D205" s="25" t="n">
        <v>14.472</v>
      </c>
      <c r="E205" s="1" t="n">
        <v>15.0123</v>
      </c>
      <c r="F205" s="25" t="n">
        <v>0.989043</v>
      </c>
      <c r="G205" s="24" t="n">
        <v>0.540333</v>
      </c>
      <c r="H205" s="25" t="n">
        <v>7.062</v>
      </c>
      <c r="I205" s="1" t="n">
        <v>7.06167</v>
      </c>
      <c r="J205" s="25" t="n">
        <v>0.00208178</v>
      </c>
      <c r="K205" s="24" t="n">
        <v>-0.000333309</v>
      </c>
    </row>
    <row r="206" customFormat="false" ht="15.75" hidden="false" customHeight="false" outlineLevel="0" collapsed="false">
      <c r="A206" s="26" t="s">
        <v>42</v>
      </c>
      <c r="B206" s="27" t="s">
        <v>43</v>
      </c>
      <c r="C206" s="27" t="n">
        <v>5</v>
      </c>
      <c r="D206" s="28" t="n">
        <v>3.987</v>
      </c>
      <c r="E206" s="29" t="n">
        <v>3.4138</v>
      </c>
      <c r="F206" s="28" t="n">
        <v>1.07024</v>
      </c>
      <c r="G206" s="27" t="n">
        <v>-0.5732</v>
      </c>
      <c r="H206" s="28" t="n">
        <v>7.106</v>
      </c>
      <c r="I206" s="29" t="n">
        <v>7.0592</v>
      </c>
      <c r="J206" s="28" t="n">
        <v>0.00540364</v>
      </c>
      <c r="K206" s="27" t="n">
        <v>-0.0468001</v>
      </c>
    </row>
    <row r="207" customFormat="false" ht="15" hidden="false" customHeight="false" outlineLevel="0" collapsed="false">
      <c r="A207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44</v>
      </c>
      <c r="C1" s="0" t="n">
        <v>11</v>
      </c>
    </row>
    <row r="3" customFormat="false" ht="15.75" hidden="false" customHeight="false" outlineLevel="0" collapsed="false">
      <c r="A3" s="30" t="s">
        <v>45</v>
      </c>
      <c r="B3" s="30" t="s">
        <v>46</v>
      </c>
      <c r="C3" s="30" t="s">
        <v>47</v>
      </c>
      <c r="D3" s="30" t="s">
        <v>48</v>
      </c>
      <c r="E3" s="30" t="s">
        <v>49</v>
      </c>
      <c r="F3" s="30" t="s">
        <v>50</v>
      </c>
    </row>
    <row r="4" customFormat="false" ht="15.7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27</v>
      </c>
      <c r="F4" s="0" t="str">
        <f aca="false">B4&amp;" &amp; "&amp;C4</f>
        <v> 2017-093-0003.mrg &amp; 2017-093-0003.thn</v>
      </c>
    </row>
    <row r="5" customFormat="false" ht="1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29</v>
      </c>
      <c r="E5" s="31" t="n">
        <v>44</v>
      </c>
      <c r="F5" s="0" t="str">
        <f aca="false">B5&amp;" &amp; "&amp;C5</f>
        <v> 2017-093-0007.mrg &amp; 2017-093-0007.thn</v>
      </c>
    </row>
    <row r="6" customFormat="false" ht="1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46</v>
      </c>
      <c r="E6" s="31" t="n">
        <v>62</v>
      </c>
      <c r="F6" s="0" t="str">
        <f aca="false">B6&amp;" &amp; "&amp;C6</f>
        <v> 2017-093-0010.mrg &amp; 2017-093-0010.thn</v>
      </c>
    </row>
    <row r="7" customFormat="false" ht="1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64</v>
      </c>
      <c r="E7" s="31" t="n">
        <v>80</v>
      </c>
      <c r="F7" s="0" t="str">
        <f aca="false">B7&amp;" &amp; "&amp;C7</f>
        <v> 2017-093-0013.mrg &amp; 2017-093-0013.thn</v>
      </c>
    </row>
    <row r="8" customFormat="false" ht="1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82</v>
      </c>
      <c r="E8" s="31" t="n">
        <v>98</v>
      </c>
      <c r="F8" s="0" t="str">
        <f aca="false">B8&amp;" &amp; "&amp;C8</f>
        <v> 2017-093-0016.mrg &amp; 2017-093-0016.thn</v>
      </c>
    </row>
    <row r="9" customFormat="false" ht="15" hidden="false" customHeight="false" outlineLevel="0" collapsed="false">
      <c r="A9" s="31" t="n">
        <v>6</v>
      </c>
      <c r="B9" s="31" t="s">
        <v>32</v>
      </c>
      <c r="C9" s="31" t="s">
        <v>33</v>
      </c>
      <c r="D9" s="31" t="n">
        <v>100</v>
      </c>
      <c r="E9" s="31" t="n">
        <v>116</v>
      </c>
      <c r="F9" s="0" t="str">
        <f aca="false">B9&amp;" &amp; "&amp;C9</f>
        <v> 2017-093-0020.mrg &amp; 2017-093-0020.thn</v>
      </c>
    </row>
    <row r="10" customFormat="false" ht="15" hidden="false" customHeight="false" outlineLevel="0" collapsed="false">
      <c r="A10" s="31" t="n">
        <v>7</v>
      </c>
      <c r="B10" s="31" t="s">
        <v>34</v>
      </c>
      <c r="C10" s="31" t="s">
        <v>35</v>
      </c>
      <c r="D10" s="31" t="n">
        <v>118</v>
      </c>
      <c r="E10" s="31" t="n">
        <v>134</v>
      </c>
      <c r="F10" s="0" t="str">
        <f aca="false">B10&amp;" &amp; "&amp;C10</f>
        <v> 2017-093-0023.mrg &amp; 2017-093-0023.thn</v>
      </c>
    </row>
    <row r="11" customFormat="false" ht="15" hidden="false" customHeight="false" outlineLevel="0" collapsed="false">
      <c r="A11" s="31" t="n">
        <v>8</v>
      </c>
      <c r="B11" s="31" t="s">
        <v>36</v>
      </c>
      <c r="C11" s="31" t="s">
        <v>37</v>
      </c>
      <c r="D11" s="31" t="n">
        <v>136</v>
      </c>
      <c r="E11" s="31" t="n">
        <v>152</v>
      </c>
      <c r="F11" s="0" t="str">
        <f aca="false">B11&amp;" &amp; "&amp;C11</f>
        <v> 2017-093-0026.mrg &amp; 2017-093-0026.thn</v>
      </c>
    </row>
    <row r="12" customFormat="false" ht="15" hidden="false" customHeight="false" outlineLevel="0" collapsed="false">
      <c r="A12" s="31" t="n">
        <v>9</v>
      </c>
      <c r="B12" s="31" t="s">
        <v>38</v>
      </c>
      <c r="C12" s="31" t="s">
        <v>39</v>
      </c>
      <c r="D12" s="31" t="n">
        <v>154</v>
      </c>
      <c r="E12" s="31" t="n">
        <v>170</v>
      </c>
      <c r="F12" s="0" t="str">
        <f aca="false">B12&amp;" &amp; "&amp;C12</f>
        <v> 2017-093-0031.mrg &amp; 2017-093-0031.thn</v>
      </c>
    </row>
    <row r="13" customFormat="false" ht="15" hidden="false" customHeight="false" outlineLevel="0" collapsed="false">
      <c r="A13" s="31" t="n">
        <v>10</v>
      </c>
      <c r="B13" s="31" t="s">
        <v>40</v>
      </c>
      <c r="C13" s="31" t="s">
        <v>41</v>
      </c>
      <c r="D13" s="31" t="n">
        <v>172</v>
      </c>
      <c r="E13" s="31" t="n">
        <v>188</v>
      </c>
      <c r="F13" s="0" t="str">
        <f aca="false">B13&amp;" &amp; "&amp;C13</f>
        <v> 2017-093-0034.mrg &amp; 2017-093-0034.thn</v>
      </c>
    </row>
    <row r="14" customFormat="false" ht="15" hidden="false" customHeight="false" outlineLevel="0" collapsed="false">
      <c r="A14" s="31" t="n">
        <v>11</v>
      </c>
      <c r="B14" s="31" t="s">
        <v>42</v>
      </c>
      <c r="C14" s="31" t="s">
        <v>43</v>
      </c>
      <c r="D14" s="31" t="n">
        <v>190</v>
      </c>
      <c r="E14" s="31" t="n">
        <v>206</v>
      </c>
      <c r="F14" s="0" t="str">
        <f aca="false">B14&amp;" &amp; "&amp;C14</f>
        <v> 2017-093-0037.mrg &amp; 2017-093-0037.thn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51</v>
      </c>
      <c r="B1" s="32"/>
      <c r="C1" s="32"/>
    </row>
    <row r="2" customFormat="false" ht="15" hidden="false" customHeight="false" outlineLevel="0" collapsed="false">
      <c r="A2" s="32" t="s">
        <v>52</v>
      </c>
      <c r="B2" s="32" t="s">
        <v>53</v>
      </c>
      <c r="C2" s="32" t="s">
        <v>54</v>
      </c>
      <c r="D2" s="0" t="s">
        <v>55</v>
      </c>
    </row>
    <row r="3" customFormat="false" ht="15" hidden="false" customHeight="false" outlineLevel="0" collapsed="false">
      <c r="A3" s="0" t="n">
        <v>1</v>
      </c>
      <c r="B3" s="0" t="s">
        <v>56</v>
      </c>
      <c r="C3" s="0" t="s">
        <v>12</v>
      </c>
      <c r="D3" s="0" t="n">
        <v>11</v>
      </c>
    </row>
    <row r="4" customFormat="false" ht="15" hidden="false" customHeight="false" outlineLevel="0" collapsed="false">
      <c r="A4" s="0" t="n">
        <v>2</v>
      </c>
      <c r="B4" s="0" t="s">
        <v>56</v>
      </c>
      <c r="C4" s="0" t="s">
        <v>9</v>
      </c>
      <c r="D4" s="0" t="n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82" activePane="bottomLeft" state="frozen"/>
      <selection pane="topLeft" activeCell="A1" activeCellId="0" sqref="A1"/>
      <selection pane="bottomLeft" activeCell="R94" activeCellId="0" sqref="R9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57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56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58</v>
      </c>
    </row>
    <row r="5" customFormat="false" ht="15" hidden="false" customHeight="false" outlineLevel="0" collapsed="false">
      <c r="A5" s="0" t="s">
        <v>59</v>
      </c>
    </row>
    <row r="7" s="32" customFormat="true" ht="15.75" hidden="false" customHeight="false" outlineLevel="0" collapsed="false">
      <c r="A7" s="35" t="s">
        <v>60</v>
      </c>
      <c r="B7" s="35"/>
      <c r="C7" s="35"/>
      <c r="E7" s="35" t="s">
        <v>61</v>
      </c>
      <c r="F7" s="35"/>
      <c r="G7" s="35"/>
      <c r="I7" s="35" t="s">
        <v>62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63</v>
      </c>
      <c r="E8" s="38" t="s">
        <v>64</v>
      </c>
      <c r="F8" s="38"/>
      <c r="G8" s="38" t="n">
        <f aca="false">INDEX(LINEST(known_ys,known_xs,TRUE(),TRUE()),3,1)</f>
        <v>0.00015635289461324</v>
      </c>
      <c r="I8" s="39" t="s">
        <v>65</v>
      </c>
      <c r="J8" s="39" t="s">
        <v>66</v>
      </c>
    </row>
    <row r="9" customFormat="false" ht="15" hidden="false" customHeight="false" outlineLevel="0" collapsed="false">
      <c r="A9" s="0" t="s">
        <v>67</v>
      </c>
      <c r="B9" s="0" t="n">
        <f aca="false">INDEX(LINEST(known_ys,known_xs,TRUE(),TRUE()),1,1)</f>
        <v>0.000437619002747922</v>
      </c>
      <c r="C9" s="0" t="n">
        <f aca="false">INDEX(LINEST(known_ys,known_xs,TRUE(),TRUE()),2,1)</f>
        <v>0.00306928755717278</v>
      </c>
      <c r="E9" s="0" t="s">
        <v>68</v>
      </c>
      <c r="G9" s="0" t="n">
        <f aca="false">INDEX(LINEST(known_ys,known_xs,TRUE(),TRUE()),3,2)</f>
        <v>0.0919033865391242</v>
      </c>
      <c r="I9" s="0" t="n">
        <f aca="false">MIN(known_xs)</f>
        <v>0.2415</v>
      </c>
      <c r="J9" s="0" t="n">
        <f aca="false">I9*$B$9+$B$10</f>
        <v>0.0810570491250337</v>
      </c>
    </row>
    <row r="10" customFormat="false" ht="15.75" hidden="false" customHeight="false" outlineLevel="0" collapsed="false">
      <c r="A10" s="40" t="s">
        <v>69</v>
      </c>
      <c r="B10" s="40" t="n">
        <f aca="false">INDEX(LINEST(known_ys,known_xs,TRUE(),TRUE()),1,2)</f>
        <v>0.0809513641358701</v>
      </c>
      <c r="C10" s="40" t="n">
        <f aca="false">INDEX(LINEST(known_ys,known_xs,TRUE(),TRUE()),2,2)</f>
        <v>0.0128652070136125</v>
      </c>
      <c r="E10" s="40" t="s">
        <v>70</v>
      </c>
      <c r="F10" s="40"/>
      <c r="G10" s="40" t="n">
        <f aca="false">INDEX(LINEST(known_ys,known_xs,TRUE(),TRUE()),5,2)</f>
        <v>1.09801021945676</v>
      </c>
      <c r="I10" s="40" t="n">
        <f aca="false">MAX(known_xs)</f>
        <v>7.49167</v>
      </c>
      <c r="J10" s="40" t="n">
        <f aca="false">I10*$B$9+$B$10</f>
        <v>0.0842298612901866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71</v>
      </c>
      <c r="D12" s="0" t="n">
        <v>186</v>
      </c>
    </row>
    <row r="13" customFormat="false" ht="15" hidden="false" customHeight="false" outlineLevel="0" collapsed="false">
      <c r="A13" s="0" t="s">
        <v>72</v>
      </c>
      <c r="D13" s="0" t="n">
        <v>132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73</v>
      </c>
      <c r="B15" s="42" t="s">
        <v>74</v>
      </c>
      <c r="C15" s="43" t="s">
        <v>9</v>
      </c>
      <c r="D15" s="42" t="s">
        <v>12</v>
      </c>
      <c r="E15" s="42" t="s">
        <v>12</v>
      </c>
      <c r="F15" s="42" t="s">
        <v>75</v>
      </c>
      <c r="G15" s="42"/>
      <c r="H15" s="42"/>
      <c r="J15" s="45" t="s">
        <v>76</v>
      </c>
      <c r="K15" s="42" t="s">
        <v>12</v>
      </c>
    </row>
    <row r="16" s="44" customFormat="true" ht="15.75" hidden="false" customHeight="false" outlineLevel="0" collapsed="false">
      <c r="A16" s="46" t="s">
        <v>45</v>
      </c>
      <c r="B16" s="47" t="s">
        <v>77</v>
      </c>
      <c r="C16" s="48" t="s">
        <v>78</v>
      </c>
      <c r="D16" s="47" t="s">
        <v>78</v>
      </c>
      <c r="E16" s="47" t="s">
        <v>20</v>
      </c>
      <c r="F16" s="49" t="s">
        <v>79</v>
      </c>
      <c r="G16" s="49" t="s">
        <v>80</v>
      </c>
      <c r="H16" s="50" t="s">
        <v>81</v>
      </c>
      <c r="J16" s="51" t="s">
        <v>65</v>
      </c>
      <c r="K16" s="50" t="s">
        <v>82</v>
      </c>
    </row>
    <row r="17" customFormat="false" ht="15.75" hidden="false" customHeight="false" outlineLevel="0" collapsed="false">
      <c r="A17" s="52" t="n">
        <v>1</v>
      </c>
      <c r="B17" s="53" t="s">
        <v>83</v>
      </c>
      <c r="C17" s="54" t="n">
        <v>1000.18</v>
      </c>
      <c r="D17" s="53" t="n">
        <v>0.2415</v>
      </c>
      <c r="E17" s="53" t="n">
        <v>0.000707108</v>
      </c>
      <c r="F17" s="54" t="n">
        <v>0.00449999</v>
      </c>
      <c r="G17" s="54" t="n">
        <f aca="false">D17*$B$9+$B$10</f>
        <v>0.0810570491250337</v>
      </c>
      <c r="H17" s="53" t="n">
        <f aca="false">G17-F17</f>
        <v>0.0765570591250337</v>
      </c>
      <c r="J17" s="55" t="n">
        <v>0.2415</v>
      </c>
      <c r="K17" s="53" t="n">
        <v>0.00449999</v>
      </c>
    </row>
    <row r="18" customFormat="false" ht="15" hidden="false" customHeight="false" outlineLevel="0" collapsed="false">
      <c r="A18" s="52" t="n">
        <v>1</v>
      </c>
      <c r="B18" s="53" t="s">
        <v>83</v>
      </c>
      <c r="C18" s="54" t="n">
        <v>750.979</v>
      </c>
      <c r="D18" s="53" t="n">
        <v>0.274</v>
      </c>
      <c r="E18" s="53" t="n">
        <v>0.00282841</v>
      </c>
      <c r="F18" s="54" t="n">
        <v>0.025</v>
      </c>
      <c r="G18" s="54" t="n">
        <f aca="false">D18*$B$9+$B$10</f>
        <v>0.081071271742623</v>
      </c>
      <c r="H18" s="53" t="n">
        <f aca="false">G18-F18</f>
        <v>0.056071271742623</v>
      </c>
      <c r="J18" s="55" t="n">
        <v>0.274</v>
      </c>
      <c r="K18" s="53" t="n">
        <v>0.025</v>
      </c>
    </row>
    <row r="19" customFormat="false" ht="15" hidden="false" customHeight="false" outlineLevel="0" collapsed="false">
      <c r="A19" s="52" t="n">
        <v>1</v>
      </c>
      <c r="B19" s="53" t="s">
        <v>83</v>
      </c>
      <c r="C19" s="54" t="n">
        <v>499.023</v>
      </c>
      <c r="D19" s="53" t="n">
        <v>0.769</v>
      </c>
      <c r="E19" s="53" t="n">
        <v>0.00989949</v>
      </c>
      <c r="F19" s="54" t="n">
        <v>0.0550001</v>
      </c>
      <c r="G19" s="54" t="n">
        <f aca="false">D19*$B$9+$B$10</f>
        <v>0.0812878931489832</v>
      </c>
      <c r="H19" s="53" t="n">
        <f aca="false">G19-F19</f>
        <v>0.0262877931489832</v>
      </c>
      <c r="J19" s="55" t="n">
        <v>0.769</v>
      </c>
      <c r="K19" s="53" t="n">
        <v>0.0550001</v>
      </c>
    </row>
    <row r="20" customFormat="false" ht="15" hidden="false" customHeight="false" outlineLevel="0" collapsed="false">
      <c r="A20" s="52" t="n">
        <v>1</v>
      </c>
      <c r="B20" s="53" t="s">
        <v>83</v>
      </c>
      <c r="C20" s="54" t="n">
        <v>350.991</v>
      </c>
      <c r="D20" s="53" t="n">
        <v>1.5315</v>
      </c>
      <c r="E20" s="53" t="n">
        <v>0.0219203</v>
      </c>
      <c r="F20" s="54" t="n">
        <v>0.0815001</v>
      </c>
      <c r="G20" s="54" t="n">
        <f aca="false">D20*$B$9+$B$10</f>
        <v>0.0816215776385785</v>
      </c>
      <c r="H20" s="53" t="n">
        <f aca="false">G20-F20</f>
        <v>0.000121477638578504</v>
      </c>
      <c r="J20" s="55" t="n">
        <v>1.5315</v>
      </c>
      <c r="K20" s="53" t="n">
        <v>0.0815001</v>
      </c>
    </row>
    <row r="21" customFormat="false" ht="15" hidden="false" customHeight="false" outlineLevel="0" collapsed="false">
      <c r="A21" s="52" t="n">
        <v>1</v>
      </c>
      <c r="B21" s="53" t="s">
        <v>83</v>
      </c>
      <c r="C21" s="54" t="n">
        <v>250.997</v>
      </c>
      <c r="D21" s="53" t="n">
        <v>1.976</v>
      </c>
      <c r="E21" s="53" t="n">
        <v>0.00989954</v>
      </c>
      <c r="F21" s="54" t="n">
        <v>0.0140001</v>
      </c>
      <c r="G21" s="54" t="n">
        <f aca="false">D21*$B$9+$B$10</f>
        <v>0.0818160992853</v>
      </c>
      <c r="H21" s="53" t="n">
        <f aca="false">G21-F21</f>
        <v>0.0678159992853</v>
      </c>
      <c r="J21" s="55" t="n">
        <v>1.976</v>
      </c>
      <c r="K21" s="53" t="n">
        <v>0.0140001</v>
      </c>
    </row>
    <row r="22" customFormat="false" ht="15" hidden="false" customHeight="false" outlineLevel="0" collapsed="false">
      <c r="A22" s="52" t="n">
        <v>1</v>
      </c>
      <c r="B22" s="53" t="s">
        <v>83</v>
      </c>
      <c r="C22" s="54" t="n">
        <v>226.014</v>
      </c>
      <c r="D22" s="53" t="n">
        <v>2.1915</v>
      </c>
      <c r="E22" s="53" t="n">
        <v>0.0091924</v>
      </c>
      <c r="F22" s="54" t="n">
        <v>0.0774999</v>
      </c>
      <c r="G22" s="54" t="n">
        <f aca="false">D22*$B$9+$B$10</f>
        <v>0.0819104061803921</v>
      </c>
      <c r="H22" s="53" t="n">
        <f aca="false">G22-F22</f>
        <v>0.00441050618039214</v>
      </c>
      <c r="I22" s="0" t="n">
        <f aca="false">D22-F22</f>
        <v>2.1140001</v>
      </c>
      <c r="J22" s="55" t="n">
        <v>2.1915</v>
      </c>
      <c r="K22" s="53" t="n">
        <v>0.0774999</v>
      </c>
    </row>
    <row r="23" customFormat="false" ht="15" hidden="false" customHeight="false" outlineLevel="0" collapsed="false">
      <c r="A23" s="52" t="n">
        <v>1</v>
      </c>
      <c r="B23" s="53" t="s">
        <v>83</v>
      </c>
      <c r="C23" s="54" t="n">
        <v>200.511</v>
      </c>
      <c r="D23" s="53" t="n">
        <v>2.29225</v>
      </c>
      <c r="E23" s="53" t="n">
        <v>0.00869385</v>
      </c>
      <c r="F23" s="54" t="n">
        <v>-0.0307498</v>
      </c>
      <c r="G23" s="54" t="n">
        <f aca="false">D23*$B$9+$B$10</f>
        <v>0.081954496294919</v>
      </c>
      <c r="H23" s="53" t="n">
        <f aca="false">G23-F23</f>
        <v>0.112704296294919</v>
      </c>
      <c r="J23" s="55" t="n">
        <v>2.29225</v>
      </c>
      <c r="K23" s="53" t="n">
        <v>-0.0307498</v>
      </c>
    </row>
    <row r="24" customFormat="false" ht="15" hidden="false" customHeight="false" outlineLevel="0" collapsed="false">
      <c r="A24" s="52" t="n">
        <v>1</v>
      </c>
      <c r="B24" s="53" t="s">
        <v>83</v>
      </c>
      <c r="C24" s="54" t="n">
        <v>174.996</v>
      </c>
      <c r="D24" s="53" t="n">
        <v>2.659</v>
      </c>
      <c r="E24" s="53" t="n">
        <v>0.0141421</v>
      </c>
      <c r="F24" s="54" t="n">
        <v>-0.247</v>
      </c>
      <c r="G24" s="54" t="n">
        <f aca="false">D24*$B$9+$B$10</f>
        <v>0.0821149930641768</v>
      </c>
      <c r="H24" s="53" t="n">
        <f aca="false">G24-F24</f>
        <v>0.329114993064177</v>
      </c>
      <c r="J24" s="55" t="n">
        <v>2.659</v>
      </c>
      <c r="K24" s="53" t="n">
        <v>-0.247</v>
      </c>
    </row>
    <row r="25" customFormat="false" ht="15" hidden="false" customHeight="false" outlineLevel="0" collapsed="false">
      <c r="A25" s="52" t="n">
        <v>1</v>
      </c>
      <c r="B25" s="53" t="s">
        <v>84</v>
      </c>
      <c r="C25" s="54" t="n">
        <v>150.348</v>
      </c>
      <c r="D25" s="53" t="n">
        <v>3.279</v>
      </c>
      <c r="E25" s="53" t="n">
        <v>0.0173205</v>
      </c>
      <c r="F25" s="54" t="n">
        <v>-0.0639999</v>
      </c>
      <c r="G25" s="54" t="n">
        <f aca="false">D25*$B$9+$B$10</f>
        <v>0.0823863168458805</v>
      </c>
      <c r="H25" s="53" t="n">
        <f aca="false">G25-F25</f>
        <v>0.146386216845881</v>
      </c>
      <c r="J25" s="55" t="n">
        <v>3.3945</v>
      </c>
      <c r="K25" s="53" t="n">
        <v>-0.0634999</v>
      </c>
    </row>
    <row r="26" customFormat="false" ht="15" hidden="false" customHeight="false" outlineLevel="0" collapsed="false">
      <c r="A26" s="52" t="n">
        <v>1</v>
      </c>
      <c r="B26" s="53" t="s">
        <v>83</v>
      </c>
      <c r="C26" s="54" t="n">
        <v>125.498</v>
      </c>
      <c r="D26" s="53" t="n">
        <v>3.3945</v>
      </c>
      <c r="E26" s="53" t="n">
        <v>0.00777829</v>
      </c>
      <c r="F26" s="54" t="n">
        <v>-0.0634999</v>
      </c>
      <c r="G26" s="54" t="n">
        <f aca="false">D26*$B$9+$B$10</f>
        <v>0.0824368618406979</v>
      </c>
      <c r="H26" s="53" t="n">
        <f aca="false">G26-F26</f>
        <v>0.145936761840698</v>
      </c>
      <c r="J26" s="55" t="n">
        <v>6.28133</v>
      </c>
      <c r="K26" s="53" t="n">
        <v>-0.116666</v>
      </c>
    </row>
    <row r="27" customFormat="false" ht="15" hidden="false" customHeight="false" outlineLevel="0" collapsed="false">
      <c r="A27" s="52" t="n">
        <v>1</v>
      </c>
      <c r="B27" s="53" t="s">
        <v>84</v>
      </c>
      <c r="C27" s="54" t="n">
        <v>99.503</v>
      </c>
      <c r="D27" s="53" t="n">
        <v>3.9625</v>
      </c>
      <c r="E27" s="53" t="n">
        <v>0.0697638</v>
      </c>
      <c r="F27" s="54" t="n">
        <v>0.1205</v>
      </c>
      <c r="G27" s="54" t="n">
        <f aca="false">D27*$B$9+$B$10</f>
        <v>0.0826854294342587</v>
      </c>
      <c r="H27" s="53" t="n">
        <f aca="false">G27-F27</f>
        <v>-0.0378145705657413</v>
      </c>
      <c r="J27" s="55" t="n">
        <v>6.30967</v>
      </c>
      <c r="K27" s="53" t="n">
        <v>0.0196667</v>
      </c>
    </row>
    <row r="28" customFormat="false" ht="15" hidden="false" customHeight="false" outlineLevel="0" collapsed="false">
      <c r="A28" s="52" t="n">
        <v>1</v>
      </c>
      <c r="B28" s="53" t="s">
        <v>84</v>
      </c>
      <c r="C28" s="54" t="n">
        <v>74.4982</v>
      </c>
      <c r="D28" s="53" t="n">
        <v>5.53275</v>
      </c>
      <c r="E28" s="53" t="n">
        <v>0.0771423</v>
      </c>
      <c r="F28" s="54" t="n">
        <v>0.02775</v>
      </c>
      <c r="G28" s="54" t="n">
        <f aca="false">D28*$B$9+$B$10</f>
        <v>0.0833726006733236</v>
      </c>
      <c r="H28" s="53" t="n">
        <f aca="false">G28-F28</f>
        <v>0.0556226006733236</v>
      </c>
      <c r="J28" s="55" t="n">
        <v>6.305</v>
      </c>
      <c r="K28" s="53" t="n">
        <v>0.0120001</v>
      </c>
    </row>
    <row r="29" customFormat="false" ht="15" hidden="false" customHeight="false" outlineLevel="0" collapsed="false">
      <c r="A29" s="52" t="n">
        <v>1</v>
      </c>
      <c r="B29" s="53" t="s">
        <v>84</v>
      </c>
      <c r="C29" s="54" t="n">
        <v>49.5105</v>
      </c>
      <c r="D29" s="53" t="n">
        <v>5.98025</v>
      </c>
      <c r="E29" s="53" t="n">
        <v>0.0478077</v>
      </c>
      <c r="F29" s="54" t="n">
        <v>0.14625</v>
      </c>
      <c r="G29" s="54" t="n">
        <f aca="false">D29*$B$9+$B$10</f>
        <v>0.0835684351770533</v>
      </c>
      <c r="H29" s="53" t="n">
        <f aca="false">G29-F29</f>
        <v>-0.0626815648229467</v>
      </c>
      <c r="J29" s="55" t="n">
        <v>0.263</v>
      </c>
      <c r="K29" s="53" t="n">
        <v>0.007</v>
      </c>
    </row>
    <row r="30" customFormat="false" ht="15" hidden="false" customHeight="false" outlineLevel="0" collapsed="false">
      <c r="A30" s="52" t="n">
        <v>1</v>
      </c>
      <c r="B30" s="53" t="s">
        <v>84</v>
      </c>
      <c r="C30" s="54" t="n">
        <v>35.5052</v>
      </c>
      <c r="D30" s="53" t="n">
        <v>5.9935</v>
      </c>
      <c r="E30" s="53" t="n">
        <v>0.049595</v>
      </c>
      <c r="F30" s="54" t="n">
        <v>-0.2425</v>
      </c>
      <c r="G30" s="54" t="n">
        <f aca="false">D30*$B$9+$B$10</f>
        <v>0.0835742336288397</v>
      </c>
      <c r="H30" s="53" t="n">
        <f aca="false">G30-F30</f>
        <v>0.32607423362884</v>
      </c>
      <c r="J30" s="55" t="n">
        <v>0.31</v>
      </c>
      <c r="K30" s="53" t="n">
        <v>0.038</v>
      </c>
    </row>
    <row r="31" customFormat="false" ht="15" hidden="false" customHeight="false" outlineLevel="0" collapsed="false">
      <c r="A31" s="52" t="n">
        <v>1</v>
      </c>
      <c r="B31" s="53" t="s">
        <v>83</v>
      </c>
      <c r="C31" s="54" t="n">
        <v>24.993</v>
      </c>
      <c r="D31" s="53" t="n">
        <v>6.28133</v>
      </c>
      <c r="E31" s="53" t="n">
        <v>0.0228546</v>
      </c>
      <c r="F31" s="54" t="n">
        <v>-0.116666</v>
      </c>
      <c r="G31" s="54" t="n">
        <f aca="false">D31*$B$9+$B$10</f>
        <v>0.0837001935064007</v>
      </c>
      <c r="H31" s="53" t="n">
        <f aca="false">G31-F31</f>
        <v>0.200366193506401</v>
      </c>
      <c r="J31" s="55" t="n">
        <v>0.7905</v>
      </c>
      <c r="K31" s="53" t="n">
        <v>0.0425</v>
      </c>
    </row>
    <row r="32" customFormat="false" ht="15" hidden="false" customHeight="false" outlineLevel="0" collapsed="false">
      <c r="A32" s="52" t="n">
        <v>1</v>
      </c>
      <c r="B32" s="53" t="s">
        <v>83</v>
      </c>
      <c r="C32" s="54" t="n">
        <v>15.0023</v>
      </c>
      <c r="D32" s="53" t="n">
        <v>6.30967</v>
      </c>
      <c r="E32" s="53" t="n">
        <v>0.00776735</v>
      </c>
      <c r="F32" s="54" t="n">
        <v>0.0196667</v>
      </c>
      <c r="G32" s="54" t="n">
        <f aca="false">D32*$B$9+$B$10</f>
        <v>0.0837125956289385</v>
      </c>
      <c r="H32" s="53" t="n">
        <f aca="false">G32-F32</f>
        <v>0.0640458956289386</v>
      </c>
      <c r="J32" s="55" t="n">
        <v>1.6375</v>
      </c>
      <c r="K32" s="53" t="n">
        <v>-0.0395</v>
      </c>
    </row>
    <row r="33" customFormat="false" ht="15.75" hidden="false" customHeight="false" outlineLevel="0" collapsed="false">
      <c r="A33" s="52" t="n">
        <v>1</v>
      </c>
      <c r="B33" s="53" t="s">
        <v>83</v>
      </c>
      <c r="C33" s="54" t="n">
        <v>4.49775</v>
      </c>
      <c r="D33" s="53" t="n">
        <v>6.305</v>
      </c>
      <c r="E33" s="53" t="n">
        <v>0.0155778</v>
      </c>
      <c r="F33" s="54" t="n">
        <v>0.0120001</v>
      </c>
      <c r="G33" s="54" t="n">
        <f aca="false">D33*$B$9+$B$10</f>
        <v>0.0837105519481957</v>
      </c>
      <c r="H33" s="53" t="n">
        <f aca="false">G33-F33</f>
        <v>0.0717104519481957</v>
      </c>
      <c r="J33" s="55" t="n">
        <v>2.3235</v>
      </c>
      <c r="K33" s="53" t="n">
        <v>0.0665002</v>
      </c>
    </row>
    <row r="34" customFormat="false" ht="15.75" hidden="false" customHeight="false" outlineLevel="0" collapsed="false">
      <c r="A34" s="56" t="n">
        <v>2</v>
      </c>
      <c r="B34" s="53" t="s">
        <v>83</v>
      </c>
      <c r="C34" s="57" t="n">
        <v>1000.82</v>
      </c>
      <c r="D34" s="58" t="n">
        <v>0.263</v>
      </c>
      <c r="E34" s="58" t="n">
        <v>0.00141422</v>
      </c>
      <c r="F34" s="57" t="n">
        <v>0.007</v>
      </c>
      <c r="G34" s="57" t="n">
        <f aca="false">D34*$B$9+$B$10</f>
        <v>0.0810664579335928</v>
      </c>
      <c r="H34" s="58" t="n">
        <f aca="false">G34-F34</f>
        <v>0.0740664579335928</v>
      </c>
      <c r="J34" s="55" t="n">
        <v>2.5245</v>
      </c>
      <c r="K34" s="53" t="n">
        <v>0.0554998</v>
      </c>
    </row>
    <row r="35" customFormat="false" ht="15" hidden="false" customHeight="false" outlineLevel="0" collapsed="false">
      <c r="A35" s="52" t="n">
        <v>2</v>
      </c>
      <c r="B35" s="53" t="s">
        <v>83</v>
      </c>
      <c r="C35" s="54" t="n">
        <v>751.008</v>
      </c>
      <c r="D35" s="53" t="n">
        <v>0.31</v>
      </c>
      <c r="E35" s="53" t="n">
        <v>0.00424263</v>
      </c>
      <c r="F35" s="54" t="n">
        <v>0.038</v>
      </c>
      <c r="G35" s="54" t="n">
        <f aca="false">D35*$B$9+$B$10</f>
        <v>0.0810870260267219</v>
      </c>
      <c r="H35" s="53" t="n">
        <f aca="false">G35-F35</f>
        <v>0.0430870260267219</v>
      </c>
      <c r="J35" s="55" t="n">
        <v>2.806</v>
      </c>
      <c r="K35" s="53" t="n">
        <v>0.131</v>
      </c>
    </row>
    <row r="36" customFormat="false" ht="15" hidden="false" customHeight="false" outlineLevel="0" collapsed="false">
      <c r="A36" s="52" t="n">
        <v>2</v>
      </c>
      <c r="B36" s="53" t="s">
        <v>83</v>
      </c>
      <c r="C36" s="54" t="n">
        <v>501.001</v>
      </c>
      <c r="D36" s="53" t="n">
        <v>0.7905</v>
      </c>
      <c r="E36" s="53" t="n">
        <v>0.000707098</v>
      </c>
      <c r="F36" s="54" t="n">
        <v>0.0425</v>
      </c>
      <c r="G36" s="54" t="n">
        <f aca="false">D36*$B$9+$B$10</f>
        <v>0.0812973019575423</v>
      </c>
      <c r="H36" s="53" t="n">
        <f aca="false">G36-F36</f>
        <v>0.0387973019575423</v>
      </c>
      <c r="J36" s="55" t="n">
        <v>2.8485</v>
      </c>
      <c r="K36" s="53" t="n">
        <v>0.0695</v>
      </c>
    </row>
    <row r="37" customFormat="false" ht="15" hidden="false" customHeight="false" outlineLevel="0" collapsed="false">
      <c r="A37" s="52" t="n">
        <v>2</v>
      </c>
      <c r="B37" s="53" t="s">
        <v>83</v>
      </c>
      <c r="C37" s="54" t="n">
        <v>349.008</v>
      </c>
      <c r="D37" s="53" t="n">
        <v>1.6375</v>
      </c>
      <c r="E37" s="53" t="n">
        <v>0.0106066</v>
      </c>
      <c r="F37" s="54" t="n">
        <v>-0.0395</v>
      </c>
      <c r="G37" s="54" t="n">
        <f aca="false">D37*$B$9+$B$10</f>
        <v>0.0816679652528698</v>
      </c>
      <c r="H37" s="53" t="n">
        <f aca="false">G37-F37</f>
        <v>0.12116796525287</v>
      </c>
      <c r="J37" s="55" t="n">
        <v>3.09075</v>
      </c>
      <c r="K37" s="53" t="n">
        <v>0.10475</v>
      </c>
    </row>
    <row r="38" customFormat="false" ht="15" hidden="false" customHeight="false" outlineLevel="0" collapsed="false">
      <c r="A38" s="52" t="n">
        <v>2</v>
      </c>
      <c r="B38" s="53" t="s">
        <v>83</v>
      </c>
      <c r="C38" s="54" t="n">
        <v>248.988</v>
      </c>
      <c r="D38" s="53" t="n">
        <v>2.3235</v>
      </c>
      <c r="E38" s="53" t="n">
        <v>0.00353545</v>
      </c>
      <c r="F38" s="54" t="n">
        <v>0.0665002</v>
      </c>
      <c r="G38" s="54" t="n">
        <f aca="false">D38*$B$9+$B$10</f>
        <v>0.0819681718887549</v>
      </c>
      <c r="H38" s="53" t="n">
        <f aca="false">G38-F38</f>
        <v>0.0154679718887549</v>
      </c>
      <c r="J38" s="55" t="n">
        <v>3.226</v>
      </c>
      <c r="K38" s="53" t="n">
        <v>-0.0520003</v>
      </c>
    </row>
    <row r="39" customFormat="false" ht="15" hidden="false" customHeight="false" outlineLevel="0" collapsed="false">
      <c r="A39" s="52" t="n">
        <v>2</v>
      </c>
      <c r="B39" s="53" t="s">
        <v>83</v>
      </c>
      <c r="C39" s="54" t="n">
        <v>226</v>
      </c>
      <c r="D39" s="53" t="n">
        <v>2.5245</v>
      </c>
      <c r="E39" s="53" t="n">
        <v>0.00494989</v>
      </c>
      <c r="F39" s="54" t="n">
        <v>0.0554998</v>
      </c>
      <c r="G39" s="54" t="n">
        <f aca="false">D39*$B$9+$B$10</f>
        <v>0.0820561333083072</v>
      </c>
      <c r="H39" s="53" t="n">
        <f aca="false">G39-F39</f>
        <v>0.0265563333083072</v>
      </c>
      <c r="J39" s="55" t="n">
        <v>6.201</v>
      </c>
      <c r="K39" s="53" t="n">
        <v>0.21</v>
      </c>
    </row>
    <row r="40" customFormat="false" ht="15" hidden="false" customHeight="false" outlineLevel="0" collapsed="false">
      <c r="A40" s="52" t="n">
        <v>2</v>
      </c>
      <c r="B40" s="53" t="s">
        <v>83</v>
      </c>
      <c r="C40" s="54" t="n">
        <v>200.494</v>
      </c>
      <c r="D40" s="53" t="n">
        <v>2.806</v>
      </c>
      <c r="E40" s="53" t="n">
        <v>0.00294398</v>
      </c>
      <c r="F40" s="54" t="n">
        <v>0.131</v>
      </c>
      <c r="G40" s="54" t="n">
        <f aca="false">D40*$B$9+$B$10</f>
        <v>0.0821793230575807</v>
      </c>
      <c r="H40" s="53" t="n">
        <f aca="false">G40-F40</f>
        <v>-0.0488206769424193</v>
      </c>
      <c r="J40" s="55" t="n">
        <v>6.203</v>
      </c>
      <c r="K40" s="53" t="n">
        <v>-0.277</v>
      </c>
    </row>
    <row r="41" customFormat="false" ht="15" hidden="false" customHeight="false" outlineLevel="0" collapsed="false">
      <c r="A41" s="52" t="n">
        <v>2</v>
      </c>
      <c r="B41" s="53" t="s">
        <v>83</v>
      </c>
      <c r="C41" s="54" t="n">
        <v>175.001</v>
      </c>
      <c r="D41" s="53" t="n">
        <v>2.8485</v>
      </c>
      <c r="E41" s="53" t="n">
        <v>0.0190918</v>
      </c>
      <c r="F41" s="54" t="n">
        <v>0.0695</v>
      </c>
      <c r="G41" s="54" t="n">
        <f aca="false">D41*$B$9+$B$10</f>
        <v>0.0821979218651975</v>
      </c>
      <c r="H41" s="53" t="n">
        <f aca="false">G41-F41</f>
        <v>0.0126979218651975</v>
      </c>
      <c r="J41" s="55" t="n">
        <v>6.53975</v>
      </c>
      <c r="K41" s="53" t="n">
        <v>0.02075</v>
      </c>
    </row>
    <row r="42" customFormat="false" ht="15" hidden="false" customHeight="false" outlineLevel="0" collapsed="false">
      <c r="A42" s="52" t="n">
        <v>2</v>
      </c>
      <c r="B42" s="53" t="s">
        <v>83</v>
      </c>
      <c r="C42" s="54" t="n">
        <v>149.742</v>
      </c>
      <c r="D42" s="53" t="n">
        <v>3.09075</v>
      </c>
      <c r="E42" s="53" t="n">
        <v>0.00206154</v>
      </c>
      <c r="F42" s="54" t="n">
        <v>0.10475</v>
      </c>
      <c r="G42" s="54" t="n">
        <f aca="false">D42*$B$9+$B$10</f>
        <v>0.0823039350686132</v>
      </c>
      <c r="H42" s="53" t="n">
        <f aca="false">G42-F42</f>
        <v>-0.0224460649313868</v>
      </c>
      <c r="J42" s="55" t="n">
        <v>6.463</v>
      </c>
      <c r="K42" s="53" t="n">
        <v>0.198</v>
      </c>
    </row>
    <row r="43" customFormat="false" ht="15" hidden="false" customHeight="false" outlineLevel="0" collapsed="false">
      <c r="A43" s="52" t="n">
        <v>2</v>
      </c>
      <c r="B43" s="53" t="s">
        <v>83</v>
      </c>
      <c r="C43" s="54" t="n">
        <v>125.493</v>
      </c>
      <c r="D43" s="53" t="n">
        <v>3.226</v>
      </c>
      <c r="E43" s="53" t="n">
        <v>0.00141428</v>
      </c>
      <c r="F43" s="54" t="n">
        <v>-0.0520003</v>
      </c>
      <c r="G43" s="54" t="n">
        <f aca="false">D43*$B$9+$B$10</f>
        <v>0.0823631230387349</v>
      </c>
      <c r="H43" s="53" t="n">
        <f aca="false">G43-F43</f>
        <v>0.134363423038735</v>
      </c>
      <c r="J43" s="55" t="n">
        <v>6.2996</v>
      </c>
      <c r="K43" s="53" t="n">
        <v>0.0585999</v>
      </c>
    </row>
    <row r="44" customFormat="false" ht="15" hidden="false" customHeight="false" outlineLevel="0" collapsed="false">
      <c r="A44" s="52" t="n">
        <v>2</v>
      </c>
      <c r="B44" s="53" t="s">
        <v>84</v>
      </c>
      <c r="C44" s="54" t="n">
        <v>74.5033</v>
      </c>
      <c r="D44" s="53" t="n">
        <v>5.4185</v>
      </c>
      <c r="E44" s="53" t="n">
        <v>0.0335509</v>
      </c>
      <c r="F44" s="54" t="n">
        <v>-0.3475</v>
      </c>
      <c r="G44" s="54" t="n">
        <f aca="false">D44*$B$9+$B$10</f>
        <v>0.0833226027022597</v>
      </c>
      <c r="H44" s="53" t="n">
        <f aca="false">G44-F44</f>
        <v>0.43082260270226</v>
      </c>
      <c r="J44" s="55" t="n">
        <v>0.2925</v>
      </c>
      <c r="K44" s="53" t="n">
        <v>0.0155</v>
      </c>
    </row>
    <row r="45" customFormat="false" ht="15" hidden="false" customHeight="false" outlineLevel="0" collapsed="false">
      <c r="A45" s="52" t="n">
        <v>2</v>
      </c>
      <c r="B45" s="53" t="s">
        <v>83</v>
      </c>
      <c r="C45" s="54" t="n">
        <v>49.4975</v>
      </c>
      <c r="D45" s="53" t="n">
        <v>6.201</v>
      </c>
      <c r="E45" s="53" t="n">
        <v>0.0115758</v>
      </c>
      <c r="F45" s="54" t="n">
        <v>0.21</v>
      </c>
      <c r="G45" s="54" t="n">
        <f aca="false">D45*$B$9+$B$10</f>
        <v>0.0836650395719099</v>
      </c>
      <c r="H45" s="53" t="n">
        <f aca="false">G45-F45</f>
        <v>-0.12633496042809</v>
      </c>
      <c r="J45" s="55" t="n">
        <v>0.3535</v>
      </c>
      <c r="K45" s="53" t="n">
        <v>0.0255</v>
      </c>
    </row>
    <row r="46" customFormat="false" ht="15" hidden="false" customHeight="false" outlineLevel="0" collapsed="false">
      <c r="A46" s="52" t="n">
        <v>2</v>
      </c>
      <c r="B46" s="53" t="s">
        <v>83</v>
      </c>
      <c r="C46" s="54" t="n">
        <v>35.4948</v>
      </c>
      <c r="D46" s="53" t="n">
        <v>6.203</v>
      </c>
      <c r="E46" s="53" t="n">
        <v>0.0204938</v>
      </c>
      <c r="F46" s="54" t="n">
        <v>-0.277</v>
      </c>
      <c r="G46" s="54" t="n">
        <f aca="false">D46*$B$9+$B$10</f>
        <v>0.0836659148099154</v>
      </c>
      <c r="H46" s="53" t="n">
        <f aca="false">G46-F46</f>
        <v>0.360665914809915</v>
      </c>
      <c r="J46" s="55" t="n">
        <v>0.954</v>
      </c>
      <c r="K46" s="53" t="n">
        <v>0.092</v>
      </c>
    </row>
    <row r="47" customFormat="false" ht="15" hidden="false" customHeight="false" outlineLevel="0" collapsed="false">
      <c r="A47" s="52" t="n">
        <v>2</v>
      </c>
      <c r="B47" s="53" t="s">
        <v>83</v>
      </c>
      <c r="C47" s="54" t="n">
        <v>24.4867</v>
      </c>
      <c r="D47" s="53" t="n">
        <v>6.53975</v>
      </c>
      <c r="E47" s="53" t="n">
        <v>0.0273664</v>
      </c>
      <c r="F47" s="54" t="n">
        <v>0.02075</v>
      </c>
      <c r="G47" s="54" t="n">
        <f aca="false">D47*$B$9+$B$10</f>
        <v>0.0838132830090908</v>
      </c>
      <c r="H47" s="53" t="n">
        <f aca="false">G47-F47</f>
        <v>0.0630632830090908</v>
      </c>
      <c r="J47" s="55" t="n">
        <v>2.3855</v>
      </c>
      <c r="K47" s="53" t="n">
        <v>0.1335</v>
      </c>
    </row>
    <row r="48" customFormat="false" ht="15" hidden="false" customHeight="false" outlineLevel="0" collapsed="false">
      <c r="A48" s="52" t="n">
        <v>2</v>
      </c>
      <c r="B48" s="53" t="s">
        <v>83</v>
      </c>
      <c r="C48" s="54" t="n">
        <v>15.0443</v>
      </c>
      <c r="D48" s="53" t="n">
        <v>6.463</v>
      </c>
      <c r="E48" s="53" t="n">
        <v>0.0125298</v>
      </c>
      <c r="F48" s="54" t="n">
        <v>0.198</v>
      </c>
      <c r="G48" s="54" t="n">
        <f aca="false">D48*$B$9+$B$10</f>
        <v>0.0837796957506299</v>
      </c>
      <c r="H48" s="53" t="n">
        <f aca="false">G48-F48</f>
        <v>-0.11422030424937</v>
      </c>
      <c r="J48" s="55" t="n">
        <v>2.5485</v>
      </c>
      <c r="K48" s="53" t="n">
        <v>0.1385</v>
      </c>
    </row>
    <row r="49" customFormat="false" ht="15.75" hidden="false" customHeight="false" outlineLevel="0" collapsed="false">
      <c r="A49" s="52" t="n">
        <v>2</v>
      </c>
      <c r="B49" s="53" t="s">
        <v>83</v>
      </c>
      <c r="C49" s="54" t="n">
        <v>4.2296</v>
      </c>
      <c r="D49" s="53" t="n">
        <v>6.2996</v>
      </c>
      <c r="E49" s="53" t="n">
        <v>0.00684095</v>
      </c>
      <c r="F49" s="54" t="n">
        <v>0.0585999</v>
      </c>
      <c r="G49" s="54" t="n">
        <f aca="false">D49*$B$9+$B$10</f>
        <v>0.0837081888055809</v>
      </c>
      <c r="H49" s="53" t="n">
        <f aca="false">G49-F49</f>
        <v>0.0251082888055809</v>
      </c>
      <c r="J49" s="55" t="n">
        <v>2.7815</v>
      </c>
      <c r="K49" s="53" t="n">
        <v>0.1925</v>
      </c>
    </row>
    <row r="50" customFormat="false" ht="15.75" hidden="false" customHeight="false" outlineLevel="0" collapsed="false">
      <c r="A50" s="56" t="n">
        <v>3</v>
      </c>
      <c r="B50" s="53" t="s">
        <v>83</v>
      </c>
      <c r="C50" s="57" t="n">
        <v>1000.71</v>
      </c>
      <c r="D50" s="58" t="n">
        <v>0.2925</v>
      </c>
      <c r="E50" s="58" t="n">
        <v>0.00212131</v>
      </c>
      <c r="F50" s="57" t="n">
        <v>0.0155</v>
      </c>
      <c r="G50" s="57" t="n">
        <f aca="false">D50*$B$9+$B$10</f>
        <v>0.0810793676941738</v>
      </c>
      <c r="H50" s="58" t="n">
        <f aca="false">G50-F50</f>
        <v>0.0655793676941738</v>
      </c>
      <c r="J50" s="55" t="n">
        <v>3.083</v>
      </c>
      <c r="K50" s="53" t="n">
        <v>0.109</v>
      </c>
    </row>
    <row r="51" customFormat="false" ht="15" hidden="false" customHeight="false" outlineLevel="0" collapsed="false">
      <c r="A51" s="52" t="n">
        <v>3</v>
      </c>
      <c r="B51" s="53" t="s">
        <v>83</v>
      </c>
      <c r="C51" s="54" t="n">
        <v>750.995</v>
      </c>
      <c r="D51" s="53" t="n">
        <v>0.3535</v>
      </c>
      <c r="E51" s="53" t="n">
        <v>0.000707119</v>
      </c>
      <c r="F51" s="54" t="n">
        <v>0.0255</v>
      </c>
      <c r="G51" s="54" t="n">
        <f aca="false">D51*$B$9+$B$10</f>
        <v>0.0811060624533415</v>
      </c>
      <c r="H51" s="53" t="n">
        <f aca="false">G51-F51</f>
        <v>0.0556060624533415</v>
      </c>
      <c r="J51" s="55" t="n">
        <v>3.29867</v>
      </c>
      <c r="K51" s="53" t="n">
        <v>0.163667</v>
      </c>
    </row>
    <row r="52" customFormat="false" ht="15" hidden="false" customHeight="false" outlineLevel="0" collapsed="false">
      <c r="A52" s="52" t="n">
        <v>3</v>
      </c>
      <c r="B52" s="53" t="s">
        <v>83</v>
      </c>
      <c r="C52" s="54" t="n">
        <v>500.984</v>
      </c>
      <c r="D52" s="53" t="n">
        <v>0.954</v>
      </c>
      <c r="E52" s="53" t="n">
        <v>0.00565687</v>
      </c>
      <c r="F52" s="54" t="n">
        <v>0.092</v>
      </c>
      <c r="G52" s="54" t="n">
        <f aca="false">D52*$B$9+$B$10</f>
        <v>0.0813688526644916</v>
      </c>
      <c r="H52" s="53" t="n">
        <f aca="false">G52-F52</f>
        <v>-0.0106311473355084</v>
      </c>
      <c r="J52" s="55" t="n">
        <v>3.7565</v>
      </c>
      <c r="K52" s="53" t="n">
        <v>0.2225</v>
      </c>
    </row>
    <row r="53" customFormat="false" ht="15" hidden="false" customHeight="false" outlineLevel="0" collapsed="false">
      <c r="A53" s="52" t="n">
        <v>3</v>
      </c>
      <c r="B53" s="53" t="s">
        <v>84</v>
      </c>
      <c r="C53" s="54" t="n">
        <v>350.99</v>
      </c>
      <c r="D53" s="53" t="n">
        <v>1.812</v>
      </c>
      <c r="E53" s="53" t="n">
        <v>0.0014142</v>
      </c>
      <c r="F53" s="54" t="n">
        <v>0.0600001</v>
      </c>
      <c r="G53" s="54" t="n">
        <f aca="false">D53*$B$9+$B$10</f>
        <v>0.0817443297688493</v>
      </c>
      <c r="H53" s="53" t="n">
        <f aca="false">G53-F53</f>
        <v>0.0217442297688493</v>
      </c>
      <c r="J53" s="55" t="n">
        <v>6.3075</v>
      </c>
      <c r="K53" s="53" t="n">
        <v>0.1905</v>
      </c>
    </row>
    <row r="54" customFormat="false" ht="15" hidden="false" customHeight="false" outlineLevel="0" collapsed="false">
      <c r="A54" s="52" t="n">
        <v>3</v>
      </c>
      <c r="B54" s="53" t="s">
        <v>83</v>
      </c>
      <c r="C54" s="54" t="n">
        <v>250.986</v>
      </c>
      <c r="D54" s="53" t="n">
        <v>2.3855</v>
      </c>
      <c r="E54" s="53" t="n">
        <v>0.00777812</v>
      </c>
      <c r="F54" s="54" t="n">
        <v>0.1335</v>
      </c>
      <c r="G54" s="54" t="n">
        <f aca="false">D54*$B$9+$B$10</f>
        <v>0.0819953042669252</v>
      </c>
      <c r="H54" s="53" t="n">
        <f aca="false">G54-F54</f>
        <v>-0.0515046957330748</v>
      </c>
      <c r="J54" s="55" t="n">
        <v>6.40225</v>
      </c>
      <c r="K54" s="53" t="n">
        <v>0.0812497</v>
      </c>
    </row>
    <row r="55" customFormat="false" ht="15" hidden="false" customHeight="false" outlineLevel="0" collapsed="false">
      <c r="A55" s="52" t="n">
        <v>3</v>
      </c>
      <c r="B55" s="53" t="s">
        <v>83</v>
      </c>
      <c r="C55" s="54" t="n">
        <v>225.982</v>
      </c>
      <c r="D55" s="53" t="n">
        <v>2.5485</v>
      </c>
      <c r="E55" s="53" t="n">
        <v>0.0091924</v>
      </c>
      <c r="F55" s="54" t="n">
        <v>0.1385</v>
      </c>
      <c r="G55" s="54" t="n">
        <f aca="false">D55*$B$9+$B$10</f>
        <v>0.0820666361643731</v>
      </c>
      <c r="H55" s="53" t="n">
        <f aca="false">G55-F55</f>
        <v>-0.0564333638356269</v>
      </c>
      <c r="J55" s="55" t="n">
        <v>6.4755</v>
      </c>
      <c r="K55" s="53" t="n">
        <v>-0.1685</v>
      </c>
    </row>
    <row r="56" customFormat="false" ht="15" hidden="false" customHeight="false" outlineLevel="0" collapsed="false">
      <c r="A56" s="52" t="n">
        <v>3</v>
      </c>
      <c r="B56" s="53" t="s">
        <v>83</v>
      </c>
      <c r="C56" s="54" t="n">
        <v>200.499</v>
      </c>
      <c r="D56" s="53" t="n">
        <v>2.7815</v>
      </c>
      <c r="E56" s="53" t="n">
        <v>0.0212995</v>
      </c>
      <c r="F56" s="54" t="n">
        <v>0.1925</v>
      </c>
      <c r="G56" s="54" t="n">
        <f aca="false">D56*$B$9+$B$10</f>
        <v>0.0821686013920134</v>
      </c>
      <c r="H56" s="53" t="n">
        <f aca="false">G56-F56</f>
        <v>-0.110331398607987</v>
      </c>
      <c r="J56" s="55" t="n">
        <v>0.361</v>
      </c>
      <c r="K56" s="53" t="n">
        <v>0.024</v>
      </c>
    </row>
    <row r="57" customFormat="false" ht="15" hidden="false" customHeight="false" outlineLevel="0" collapsed="false">
      <c r="A57" s="52" t="n">
        <v>3</v>
      </c>
      <c r="B57" s="53" t="s">
        <v>83</v>
      </c>
      <c r="C57" s="54" t="n">
        <v>175.98</v>
      </c>
      <c r="D57" s="53" t="n">
        <v>3.083</v>
      </c>
      <c r="E57" s="53" t="n">
        <v>0</v>
      </c>
      <c r="F57" s="54" t="n">
        <v>0.109</v>
      </c>
      <c r="G57" s="54" t="n">
        <f aca="false">D57*$B$9+$B$10</f>
        <v>0.0823005435213419</v>
      </c>
      <c r="H57" s="53" t="n">
        <f aca="false">G57-F57</f>
        <v>-0.0266994564786581</v>
      </c>
      <c r="J57" s="55" t="n">
        <v>0.4275</v>
      </c>
      <c r="K57" s="53" t="n">
        <v>0.0405</v>
      </c>
    </row>
    <row r="58" customFormat="false" ht="15" hidden="false" customHeight="false" outlineLevel="0" collapsed="false">
      <c r="A58" s="52" t="n">
        <v>3</v>
      </c>
      <c r="B58" s="53" t="s">
        <v>83</v>
      </c>
      <c r="C58" s="54" t="n">
        <v>150.32</v>
      </c>
      <c r="D58" s="53" t="n">
        <v>3.29867</v>
      </c>
      <c r="E58" s="53" t="n">
        <v>0.00461874</v>
      </c>
      <c r="F58" s="54" t="n">
        <v>0.163667</v>
      </c>
      <c r="G58" s="54" t="n">
        <f aca="false">D58*$B$9+$B$10</f>
        <v>0.0823949248116646</v>
      </c>
      <c r="H58" s="53" t="n">
        <f aca="false">G58-F58</f>
        <v>-0.0812720751883355</v>
      </c>
      <c r="J58" s="55" t="n">
        <v>0.9755</v>
      </c>
      <c r="K58" s="53" t="n">
        <v>0.0535</v>
      </c>
    </row>
    <row r="59" customFormat="false" ht="15" hidden="false" customHeight="false" outlineLevel="0" collapsed="false">
      <c r="A59" s="52" t="n">
        <v>3</v>
      </c>
      <c r="B59" s="53" t="s">
        <v>83</v>
      </c>
      <c r="C59" s="54" t="n">
        <v>125.506</v>
      </c>
      <c r="D59" s="53" t="n">
        <v>3.7565</v>
      </c>
      <c r="E59" s="53" t="n">
        <v>0.00777829</v>
      </c>
      <c r="F59" s="54" t="n">
        <v>0.2225</v>
      </c>
      <c r="G59" s="54" t="n">
        <f aca="false">D59*$B$9+$B$10</f>
        <v>0.0825952799196926</v>
      </c>
      <c r="H59" s="53" t="n">
        <f aca="false">G59-F59</f>
        <v>-0.139904720080307</v>
      </c>
      <c r="J59" s="55" t="n">
        <v>1.572</v>
      </c>
      <c r="K59" s="53" t="n">
        <v>0.117</v>
      </c>
    </row>
    <row r="60" customFormat="false" ht="15" hidden="false" customHeight="false" outlineLevel="0" collapsed="false">
      <c r="A60" s="52" t="n">
        <v>3</v>
      </c>
      <c r="B60" s="53" t="s">
        <v>84</v>
      </c>
      <c r="C60" s="54" t="n">
        <v>99.49</v>
      </c>
      <c r="D60" s="53" t="n">
        <v>4.27425</v>
      </c>
      <c r="E60" s="53" t="n">
        <v>0.0486305</v>
      </c>
      <c r="F60" s="54" t="n">
        <v>0.20425</v>
      </c>
      <c r="G60" s="54" t="n">
        <f aca="false">D60*$B$9+$B$10</f>
        <v>0.0828218571583654</v>
      </c>
      <c r="H60" s="53" t="n">
        <f aca="false">G60-F60</f>
        <v>-0.121428142841635</v>
      </c>
      <c r="J60" s="55" t="n">
        <v>2.5375</v>
      </c>
      <c r="K60" s="53" t="n">
        <v>0.1405</v>
      </c>
    </row>
    <row r="61" customFormat="false" ht="15" hidden="false" customHeight="false" outlineLevel="0" collapsed="false">
      <c r="A61" s="52" t="n">
        <v>3</v>
      </c>
      <c r="B61" s="53" t="s">
        <v>84</v>
      </c>
      <c r="C61" s="54" t="n">
        <v>74.9983</v>
      </c>
      <c r="D61" s="53" t="n">
        <v>5.49667</v>
      </c>
      <c r="E61" s="53" t="n">
        <v>0.079387</v>
      </c>
      <c r="F61" s="54" t="n">
        <v>0.484666</v>
      </c>
      <c r="G61" s="54" t="n">
        <f aca="false">D61*$B$9+$B$10</f>
        <v>0.0833568113797045</v>
      </c>
      <c r="H61" s="53" t="n">
        <f aca="false">G61-F61</f>
        <v>-0.401309188620296</v>
      </c>
      <c r="J61" s="55" t="n">
        <v>3.045</v>
      </c>
      <c r="K61" s="53" t="n">
        <v>0.228</v>
      </c>
    </row>
    <row r="62" customFormat="false" ht="15" hidden="false" customHeight="false" outlineLevel="0" collapsed="false">
      <c r="A62" s="52" t="n">
        <v>3</v>
      </c>
      <c r="B62" s="53" t="s">
        <v>83</v>
      </c>
      <c r="C62" s="54" t="n">
        <v>49.5048</v>
      </c>
      <c r="D62" s="53" t="n">
        <v>6.3075</v>
      </c>
      <c r="E62" s="53" t="n">
        <v>0.0237275</v>
      </c>
      <c r="F62" s="54" t="n">
        <v>0.1905</v>
      </c>
      <c r="G62" s="54" t="n">
        <f aca="false">D62*$B$9+$B$10</f>
        <v>0.0837116459957026</v>
      </c>
      <c r="H62" s="53" t="n">
        <f aca="false">G62-F62</f>
        <v>-0.106788354004297</v>
      </c>
      <c r="J62" s="55" t="n">
        <v>3.23</v>
      </c>
      <c r="K62" s="53" t="n">
        <v>0.147</v>
      </c>
    </row>
    <row r="63" customFormat="false" ht="15" hidden="false" customHeight="false" outlineLevel="0" collapsed="false">
      <c r="A63" s="52" t="n">
        <v>3</v>
      </c>
      <c r="B63" s="53" t="s">
        <v>83</v>
      </c>
      <c r="C63" s="54" t="n">
        <v>35.5073</v>
      </c>
      <c r="D63" s="53" t="n">
        <v>6.40225</v>
      </c>
      <c r="E63" s="53" t="n">
        <v>0.0263233</v>
      </c>
      <c r="F63" s="54" t="n">
        <v>0.0812497</v>
      </c>
      <c r="G63" s="54" t="n">
        <f aca="false">D63*$B$9+$B$10</f>
        <v>0.0837531103962129</v>
      </c>
      <c r="H63" s="53" t="n">
        <f aca="false">G63-F63</f>
        <v>0.00250341039621295</v>
      </c>
      <c r="J63" s="55" t="n">
        <v>3.6725</v>
      </c>
      <c r="K63" s="53" t="n">
        <v>0.2025</v>
      </c>
    </row>
    <row r="64" customFormat="false" ht="15" hidden="false" customHeight="false" outlineLevel="0" collapsed="false">
      <c r="A64" s="52" t="n">
        <v>3</v>
      </c>
      <c r="B64" s="53" t="s">
        <v>83</v>
      </c>
      <c r="C64" s="54" t="n">
        <v>24.5018</v>
      </c>
      <c r="D64" s="53" t="n">
        <v>6.4755</v>
      </c>
      <c r="E64" s="53" t="n">
        <v>0.0248396</v>
      </c>
      <c r="F64" s="54" t="n">
        <v>-0.1685</v>
      </c>
      <c r="G64" s="54" t="n">
        <f aca="false">D64*$B$9+$B$10</f>
        <v>0.0837851659881642</v>
      </c>
      <c r="H64" s="53" t="n">
        <f aca="false">G64-F64</f>
        <v>0.252285165988164</v>
      </c>
      <c r="J64" s="55" t="n">
        <v>3.91167</v>
      </c>
      <c r="K64" s="53" t="n">
        <v>0.191667</v>
      </c>
    </row>
    <row r="65" customFormat="false" ht="15" hidden="false" customHeight="false" outlineLevel="0" collapsed="false">
      <c r="A65" s="52" t="n">
        <v>3</v>
      </c>
      <c r="B65" s="53" t="s">
        <v>84</v>
      </c>
      <c r="C65" s="54" t="n">
        <v>15.4963</v>
      </c>
      <c r="D65" s="53" t="n">
        <v>6.5705</v>
      </c>
      <c r="E65" s="53" t="n">
        <v>0.0595231</v>
      </c>
      <c r="F65" s="54" t="n">
        <v>0.1065</v>
      </c>
      <c r="G65" s="54" t="n">
        <f aca="false">D65*$B$9+$B$10</f>
        <v>0.0838267397934253</v>
      </c>
      <c r="H65" s="53" t="n">
        <f aca="false">G65-F65</f>
        <v>-0.0226732602065747</v>
      </c>
      <c r="J65" s="55" t="n">
        <v>7.0455</v>
      </c>
      <c r="K65" s="53" t="n">
        <v>0.0784998</v>
      </c>
    </row>
    <row r="66" customFormat="false" ht="15.75" hidden="false" customHeight="false" outlineLevel="0" collapsed="false">
      <c r="A66" s="52" t="n">
        <v>3</v>
      </c>
      <c r="B66" s="53" t="s">
        <v>84</v>
      </c>
      <c r="C66" s="54" t="n">
        <v>3.79833</v>
      </c>
      <c r="D66" s="53" t="n">
        <v>6.11833</v>
      </c>
      <c r="E66" s="53" t="n">
        <v>0.306264</v>
      </c>
      <c r="F66" s="54" t="n">
        <v>-0.369667</v>
      </c>
      <c r="G66" s="54" t="n">
        <f aca="false">D66*$B$9+$B$10</f>
        <v>0.0836288616089528</v>
      </c>
      <c r="H66" s="53" t="n">
        <f aca="false">G66-F66</f>
        <v>0.453295861608953</v>
      </c>
      <c r="J66" s="55" t="n">
        <v>7.28175</v>
      </c>
      <c r="K66" s="53" t="n">
        <v>0.0767503</v>
      </c>
    </row>
    <row r="67" customFormat="false" ht="15.75" hidden="false" customHeight="false" outlineLevel="0" collapsed="false">
      <c r="A67" s="56" t="n">
        <v>4</v>
      </c>
      <c r="B67" s="53" t="s">
        <v>84</v>
      </c>
      <c r="C67" s="57" t="n">
        <v>999.51</v>
      </c>
      <c r="D67" s="58" t="n">
        <v>0.331</v>
      </c>
      <c r="E67" s="58" t="n">
        <v>0.00299999</v>
      </c>
      <c r="F67" s="57" t="n">
        <v>0.059</v>
      </c>
      <c r="G67" s="57" t="n">
        <f aca="false">D67*$B$9+$B$10</f>
        <v>0.0810962160257796</v>
      </c>
      <c r="H67" s="58" t="n">
        <f aca="false">G67-F67</f>
        <v>0.0220962160257796</v>
      </c>
      <c r="J67" s="55" t="n">
        <v>6.623</v>
      </c>
      <c r="K67" s="53" t="n">
        <v>0.0580001</v>
      </c>
    </row>
    <row r="68" customFormat="false" ht="15" hidden="false" customHeight="false" outlineLevel="0" collapsed="false">
      <c r="A68" s="52" t="n">
        <v>4</v>
      </c>
      <c r="B68" s="53" t="s">
        <v>84</v>
      </c>
      <c r="C68" s="54" t="n">
        <v>750.985</v>
      </c>
      <c r="D68" s="53" t="n">
        <v>0.404</v>
      </c>
      <c r="E68" s="53" t="n">
        <v>0</v>
      </c>
      <c r="F68" s="54" t="n">
        <v>0.085</v>
      </c>
      <c r="G68" s="54" t="n">
        <f aca="false">D68*$B$9+$B$10</f>
        <v>0.0811281622129802</v>
      </c>
      <c r="H68" s="53" t="n">
        <f aca="false">G68-F68</f>
        <v>-0.00387183778701979</v>
      </c>
      <c r="J68" s="55" t="n">
        <v>6.5885</v>
      </c>
      <c r="K68" s="53" t="n">
        <v>0.0384998</v>
      </c>
    </row>
    <row r="69" customFormat="false" ht="15" hidden="false" customHeight="false" outlineLevel="0" collapsed="false">
      <c r="A69" s="52" t="n">
        <v>4</v>
      </c>
      <c r="B69" s="53" t="s">
        <v>84</v>
      </c>
      <c r="C69" s="54" t="n">
        <v>500.995</v>
      </c>
      <c r="D69" s="53" t="n">
        <v>0.778</v>
      </c>
      <c r="E69" s="53" t="n">
        <v>0.00565687</v>
      </c>
      <c r="F69" s="54" t="n">
        <v>0.118</v>
      </c>
      <c r="G69" s="54" t="n">
        <f aca="false">D69*$B$9+$B$10</f>
        <v>0.081291831720008</v>
      </c>
      <c r="H69" s="53" t="n">
        <f aca="false">G69-F69</f>
        <v>-0.036708168279992</v>
      </c>
      <c r="J69" s="55" t="n">
        <v>6.56</v>
      </c>
      <c r="K69" s="53" t="n">
        <v>0.0120001</v>
      </c>
    </row>
    <row r="70" customFormat="false" ht="15" hidden="false" customHeight="false" outlineLevel="0" collapsed="false">
      <c r="A70" s="52" t="n">
        <v>4</v>
      </c>
      <c r="B70" s="53" t="s">
        <v>84</v>
      </c>
      <c r="C70" s="54" t="n">
        <v>351</v>
      </c>
      <c r="D70" s="53" t="n">
        <v>1.6245</v>
      </c>
      <c r="E70" s="53" t="n">
        <v>0.0106066</v>
      </c>
      <c r="F70" s="54" t="n">
        <v>0.1785</v>
      </c>
      <c r="G70" s="54" t="n">
        <f aca="false">D70*$B$9+$B$10</f>
        <v>0.0816622762058341</v>
      </c>
      <c r="H70" s="53" t="n">
        <f aca="false">G70-F70</f>
        <v>-0.0968377237941659</v>
      </c>
      <c r="J70" s="55" t="n">
        <v>0.4595</v>
      </c>
      <c r="K70" s="53" t="n">
        <v>0.0125</v>
      </c>
    </row>
    <row r="71" customFormat="false" ht="15" hidden="false" customHeight="false" outlineLevel="0" collapsed="false">
      <c r="A71" s="52" t="n">
        <v>4</v>
      </c>
      <c r="B71" s="53" t="s">
        <v>84</v>
      </c>
      <c r="C71" s="54" t="n">
        <v>250.989</v>
      </c>
      <c r="D71" s="53" t="n">
        <v>2.453</v>
      </c>
      <c r="E71" s="53" t="n">
        <v>0.0169705</v>
      </c>
      <c r="F71" s="54" t="n">
        <v>0.169</v>
      </c>
      <c r="G71" s="54" t="n">
        <f aca="false">D71*$B$9+$B$10</f>
        <v>0.0820248435496107</v>
      </c>
      <c r="H71" s="53" t="n">
        <f aca="false">G71-F71</f>
        <v>-0.0869751564503893</v>
      </c>
      <c r="J71" s="55" t="n">
        <v>0.5255</v>
      </c>
      <c r="K71" s="53" t="n">
        <v>0.0345</v>
      </c>
    </row>
    <row r="72" customFormat="false" ht="15" hidden="false" customHeight="false" outlineLevel="0" collapsed="false">
      <c r="A72" s="52" t="n">
        <v>4</v>
      </c>
      <c r="B72" s="53" t="s">
        <v>84</v>
      </c>
      <c r="C72" s="54" t="n">
        <v>226.001</v>
      </c>
      <c r="D72" s="53" t="n">
        <v>2.655</v>
      </c>
      <c r="E72" s="53" t="n">
        <v>0.00565678</v>
      </c>
      <c r="F72" s="54" t="n">
        <v>0.206</v>
      </c>
      <c r="G72" s="54" t="n">
        <f aca="false">D72*$B$9+$B$10</f>
        <v>0.0821132425881658</v>
      </c>
      <c r="H72" s="53" t="n">
        <f aca="false">G72-F72</f>
        <v>-0.123886757411834</v>
      </c>
      <c r="J72" s="55" t="n">
        <v>0.8345</v>
      </c>
      <c r="K72" s="53" t="n">
        <v>0.0605</v>
      </c>
    </row>
    <row r="73" customFormat="false" ht="15" hidden="false" customHeight="false" outlineLevel="0" collapsed="false">
      <c r="A73" s="52" t="n">
        <v>4</v>
      </c>
      <c r="B73" s="53" t="s">
        <v>84</v>
      </c>
      <c r="C73" s="54" t="n">
        <v>201.006</v>
      </c>
      <c r="D73" s="53" t="n">
        <v>3.026</v>
      </c>
      <c r="E73" s="53" t="n">
        <v>0.0141067</v>
      </c>
      <c r="F73" s="54" t="n">
        <v>0.256</v>
      </c>
      <c r="G73" s="54" t="n">
        <f aca="false">D73*$B$9+$B$10</f>
        <v>0.0822755992381853</v>
      </c>
      <c r="H73" s="53" t="n">
        <f aca="false">G73-F73</f>
        <v>-0.173724400761815</v>
      </c>
      <c r="J73" s="55" t="n">
        <v>1.6135</v>
      </c>
      <c r="K73" s="53" t="n">
        <v>0.0685</v>
      </c>
    </row>
    <row r="74" customFormat="false" ht="15" hidden="false" customHeight="false" outlineLevel="0" collapsed="false">
      <c r="A74" s="52" t="n">
        <v>4</v>
      </c>
      <c r="B74" s="53" t="s">
        <v>84</v>
      </c>
      <c r="C74" s="54" t="n">
        <v>174.998</v>
      </c>
      <c r="D74" s="53" t="n">
        <v>3.2895</v>
      </c>
      <c r="E74" s="53" t="n">
        <v>0.0134351</v>
      </c>
      <c r="F74" s="54" t="n">
        <v>0.2055</v>
      </c>
      <c r="G74" s="54" t="n">
        <f aca="false">D74*$B$9+$B$10</f>
        <v>0.0823909118454094</v>
      </c>
      <c r="H74" s="53" t="n">
        <f aca="false">G74-F74</f>
        <v>-0.123109088154591</v>
      </c>
      <c r="J74" s="55" t="n">
        <v>2.353</v>
      </c>
      <c r="K74" s="53" t="n">
        <v>0.206</v>
      </c>
    </row>
    <row r="75" customFormat="false" ht="15" hidden="false" customHeight="false" outlineLevel="0" collapsed="false">
      <c r="A75" s="52" t="n">
        <v>4</v>
      </c>
      <c r="B75" s="53" t="s">
        <v>84</v>
      </c>
      <c r="C75" s="54" t="n">
        <v>150.323</v>
      </c>
      <c r="D75" s="53" t="n">
        <v>3.69867</v>
      </c>
      <c r="E75" s="53" t="n">
        <v>0.0236714</v>
      </c>
      <c r="F75" s="54" t="n">
        <v>0.201667</v>
      </c>
      <c r="G75" s="54" t="n">
        <f aca="false">D75*$B$9+$B$10</f>
        <v>0.0825699724127637</v>
      </c>
      <c r="H75" s="53" t="n">
        <f aca="false">G75-F75</f>
        <v>-0.119097027587236</v>
      </c>
      <c r="J75" s="55" t="n">
        <v>2.537</v>
      </c>
      <c r="K75" s="53" t="n">
        <v>0.134</v>
      </c>
    </row>
    <row r="76" customFormat="false" ht="15" hidden="false" customHeight="false" outlineLevel="0" collapsed="false">
      <c r="A76" s="52" t="n">
        <v>4</v>
      </c>
      <c r="B76" s="53" t="s">
        <v>84</v>
      </c>
      <c r="C76" s="54" t="n">
        <v>125.501</v>
      </c>
      <c r="D76" s="53" t="n">
        <v>4.127</v>
      </c>
      <c r="E76" s="53" t="n">
        <v>0.00141411</v>
      </c>
      <c r="F76" s="54" t="n">
        <v>0.209</v>
      </c>
      <c r="G76" s="54" t="n">
        <f aca="false">D76*$B$9+$B$10</f>
        <v>0.0827574177602107</v>
      </c>
      <c r="H76" s="53" t="n">
        <f aca="false">G76-F76</f>
        <v>-0.126242582239789</v>
      </c>
      <c r="J76" s="55" t="n">
        <v>2.969</v>
      </c>
      <c r="K76" s="53" t="n">
        <v>0.145</v>
      </c>
    </row>
    <row r="77" customFormat="false" ht="15" hidden="false" customHeight="false" outlineLevel="0" collapsed="false">
      <c r="A77" s="52" t="n">
        <v>4</v>
      </c>
      <c r="B77" s="53" t="s">
        <v>84</v>
      </c>
      <c r="C77" s="54" t="n">
        <v>100.499</v>
      </c>
      <c r="D77" s="53" t="n">
        <v>5.133</v>
      </c>
      <c r="E77" s="53" t="n">
        <v>0.120125</v>
      </c>
      <c r="F77" s="54" t="n">
        <v>0.35</v>
      </c>
      <c r="G77" s="54" t="n">
        <f aca="false">D77*$B$9+$B$10</f>
        <v>0.0831976624769752</v>
      </c>
      <c r="H77" s="53" t="n">
        <f aca="false">G77-F77</f>
        <v>-0.266802337523025</v>
      </c>
      <c r="J77" s="55" t="n">
        <v>3.458</v>
      </c>
      <c r="K77" s="53" t="n">
        <v>0.016</v>
      </c>
    </row>
    <row r="78" customFormat="false" ht="15" hidden="false" customHeight="false" outlineLevel="0" collapsed="false">
      <c r="A78" s="52" t="n">
        <v>4</v>
      </c>
      <c r="B78" s="53" t="s">
        <v>84</v>
      </c>
      <c r="C78" s="54" t="n">
        <v>74.486</v>
      </c>
      <c r="D78" s="53" t="n">
        <v>6.66325</v>
      </c>
      <c r="E78" s="53" t="n">
        <v>0.0688252</v>
      </c>
      <c r="F78" s="54" t="n">
        <v>0.40625</v>
      </c>
      <c r="G78" s="54" t="n">
        <f aca="false">D78*$B$9+$B$10</f>
        <v>0.0838673289559302</v>
      </c>
      <c r="H78" s="53" t="n">
        <f aca="false">G78-F78</f>
        <v>-0.32238267104407</v>
      </c>
      <c r="J78" s="55" t="n">
        <v>4.01333</v>
      </c>
      <c r="K78" s="53" t="n">
        <v>-0.00266647</v>
      </c>
    </row>
    <row r="79" customFormat="false" ht="15" hidden="false" customHeight="false" outlineLevel="0" collapsed="false">
      <c r="A79" s="52" t="n">
        <v>4</v>
      </c>
      <c r="B79" s="53" t="s">
        <v>84</v>
      </c>
      <c r="C79" s="54" t="n">
        <v>49.4967</v>
      </c>
      <c r="D79" s="53" t="n">
        <v>7.123</v>
      </c>
      <c r="E79" s="53" t="n">
        <v>0.0150555</v>
      </c>
      <c r="F79" s="54" t="n">
        <v>0.145</v>
      </c>
      <c r="G79" s="54" t="n">
        <f aca="false">D79*$B$9+$B$10</f>
        <v>0.0840685242924435</v>
      </c>
      <c r="H79" s="53" t="n">
        <f aca="false">G79-F79</f>
        <v>-0.0609314757075565</v>
      </c>
      <c r="J79" s="55" t="n">
        <v>7.1675</v>
      </c>
      <c r="K79" s="53" t="n">
        <v>0.0974998</v>
      </c>
    </row>
    <row r="80" customFormat="false" ht="15" hidden="false" customHeight="false" outlineLevel="0" collapsed="false">
      <c r="A80" s="52" t="n">
        <v>4</v>
      </c>
      <c r="B80" s="53" t="s">
        <v>84</v>
      </c>
      <c r="C80" s="54" t="n">
        <v>35.0063</v>
      </c>
      <c r="D80" s="53" t="n">
        <v>7.219</v>
      </c>
      <c r="E80" s="53" t="n">
        <v>0.00399995</v>
      </c>
      <c r="F80" s="54" t="n">
        <v>0.172</v>
      </c>
      <c r="G80" s="54" t="n">
        <f aca="false">D80*$B$9+$B$10</f>
        <v>0.0841105357167073</v>
      </c>
      <c r="H80" s="53" t="n">
        <f aca="false">G80-F80</f>
        <v>-0.0878894642832927</v>
      </c>
      <c r="J80" s="55" t="n">
        <v>7.349</v>
      </c>
      <c r="K80" s="53" t="n">
        <v>0.105</v>
      </c>
    </row>
    <row r="81" customFormat="false" ht="15" hidden="false" customHeight="false" outlineLevel="0" collapsed="false">
      <c r="A81" s="52" t="n">
        <v>4</v>
      </c>
      <c r="B81" s="53" t="s">
        <v>84</v>
      </c>
      <c r="C81" s="54" t="n">
        <v>24.4995</v>
      </c>
      <c r="D81" s="53" t="n">
        <v>6.517</v>
      </c>
      <c r="E81" s="53" t="n">
        <v>0.0528708</v>
      </c>
      <c r="F81" s="54" t="n">
        <v>-0.0579996</v>
      </c>
      <c r="G81" s="54" t="n">
        <f aca="false">D81*$B$9+$B$10</f>
        <v>0.0838033271767783</v>
      </c>
      <c r="H81" s="53" t="n">
        <f aca="false">G81-F81</f>
        <v>0.141802927176778</v>
      </c>
      <c r="J81" s="55" t="n">
        <v>7.39375</v>
      </c>
      <c r="K81" s="53" t="n">
        <v>0.28775</v>
      </c>
    </row>
    <row r="82" customFormat="false" ht="15" hidden="false" customHeight="false" outlineLevel="0" collapsed="false">
      <c r="A82" s="52" t="n">
        <v>4</v>
      </c>
      <c r="B82" s="53" t="s">
        <v>84</v>
      </c>
      <c r="C82" s="54" t="n">
        <v>15.5037</v>
      </c>
      <c r="D82" s="53" t="n">
        <v>6.5375</v>
      </c>
      <c r="E82" s="53" t="n">
        <v>0.0017322</v>
      </c>
      <c r="F82" s="54" t="n">
        <v>0.1145</v>
      </c>
      <c r="G82" s="54" t="n">
        <f aca="false">D82*$B$9+$B$10</f>
        <v>0.0838122983663346</v>
      </c>
      <c r="H82" s="53" t="n">
        <f aca="false">G82-F82</f>
        <v>-0.0306877016336654</v>
      </c>
      <c r="J82" s="55" t="n">
        <v>6.60575</v>
      </c>
      <c r="K82" s="53" t="n">
        <v>-0.0232501</v>
      </c>
    </row>
    <row r="83" customFormat="false" ht="15.75" hidden="false" customHeight="false" outlineLevel="0" collapsed="false">
      <c r="A83" s="52" t="n">
        <v>4</v>
      </c>
      <c r="B83" s="53" t="s">
        <v>84</v>
      </c>
      <c r="C83" s="54" t="n">
        <v>4.99833</v>
      </c>
      <c r="D83" s="53" t="n">
        <v>6.52267</v>
      </c>
      <c r="E83" s="53" t="n">
        <v>0.00832679</v>
      </c>
      <c r="F83" s="54" t="n">
        <v>0.0886664</v>
      </c>
      <c r="G83" s="54" t="n">
        <f aca="false">D83*$B$9+$B$10</f>
        <v>0.0838058084765238</v>
      </c>
      <c r="H83" s="53" t="n">
        <f aca="false">G83-F83</f>
        <v>-0.00486059152347616</v>
      </c>
      <c r="J83" s="55" t="n">
        <v>6.652</v>
      </c>
      <c r="K83" s="53" t="n">
        <v>0.0419998</v>
      </c>
    </row>
    <row r="84" customFormat="false" ht="15.75" hidden="false" customHeight="false" outlineLevel="0" collapsed="false">
      <c r="A84" s="56" t="n">
        <v>5</v>
      </c>
      <c r="B84" s="53" t="s">
        <v>83</v>
      </c>
      <c r="C84" s="57" t="n">
        <v>1001.05</v>
      </c>
      <c r="D84" s="58" t="n">
        <v>0.361</v>
      </c>
      <c r="E84" s="58" t="n">
        <v>0.00282843</v>
      </c>
      <c r="F84" s="57" t="n">
        <v>0.024</v>
      </c>
      <c r="G84" s="57" t="n">
        <f aca="false">D84*$B$9+$B$10</f>
        <v>0.0811093445958621</v>
      </c>
      <c r="H84" s="58" t="n">
        <f aca="false">G84-F84</f>
        <v>0.0571093445958621</v>
      </c>
      <c r="J84" s="55" t="n">
        <v>6.64425</v>
      </c>
      <c r="K84" s="53" t="n">
        <v>0.0342498</v>
      </c>
    </row>
    <row r="85" customFormat="false" ht="15" hidden="false" customHeight="false" outlineLevel="0" collapsed="false">
      <c r="A85" s="52" t="n">
        <v>5</v>
      </c>
      <c r="B85" s="53" t="s">
        <v>83</v>
      </c>
      <c r="C85" s="54" t="n">
        <v>750.984</v>
      </c>
      <c r="D85" s="53" t="n">
        <v>0.4275</v>
      </c>
      <c r="E85" s="53" t="n">
        <v>0.00212131</v>
      </c>
      <c r="F85" s="54" t="n">
        <v>0.0405</v>
      </c>
      <c r="G85" s="54" t="n">
        <f aca="false">D85*$B$9+$B$10</f>
        <v>0.0811384462595448</v>
      </c>
      <c r="H85" s="53" t="n">
        <f aca="false">G85-F85</f>
        <v>0.0406384462595448</v>
      </c>
      <c r="J85" s="55" t="n">
        <v>0.4255</v>
      </c>
      <c r="K85" s="53" t="n">
        <v>0.0175</v>
      </c>
    </row>
    <row r="86" customFormat="false" ht="15" hidden="false" customHeight="false" outlineLevel="0" collapsed="false">
      <c r="A86" s="52" t="n">
        <v>5</v>
      </c>
      <c r="B86" s="53" t="s">
        <v>83</v>
      </c>
      <c r="C86" s="54" t="n">
        <v>500.995</v>
      </c>
      <c r="D86" s="53" t="n">
        <v>0.9755</v>
      </c>
      <c r="E86" s="53" t="n">
        <v>0.000707098</v>
      </c>
      <c r="F86" s="54" t="n">
        <v>0.0535</v>
      </c>
      <c r="G86" s="54" t="n">
        <f aca="false">D86*$B$9+$B$10</f>
        <v>0.0813782614730507</v>
      </c>
      <c r="H86" s="53" t="n">
        <f aca="false">G86-F86</f>
        <v>0.0278782614730507</v>
      </c>
      <c r="J86" s="55" t="n">
        <v>0.432</v>
      </c>
      <c r="K86" s="53" t="n">
        <v>0.033</v>
      </c>
    </row>
    <row r="87" customFormat="false" ht="15" hidden="false" customHeight="false" outlineLevel="0" collapsed="false">
      <c r="A87" s="52" t="n">
        <v>5</v>
      </c>
      <c r="B87" s="53" t="s">
        <v>83</v>
      </c>
      <c r="C87" s="54" t="n">
        <v>350.995</v>
      </c>
      <c r="D87" s="53" t="n">
        <v>1.572</v>
      </c>
      <c r="E87" s="53" t="n">
        <v>0.0014142</v>
      </c>
      <c r="F87" s="54" t="n">
        <v>0.117</v>
      </c>
      <c r="G87" s="54" t="n">
        <f aca="false">D87*$B$9+$B$10</f>
        <v>0.0816393012081898</v>
      </c>
      <c r="H87" s="53" t="n">
        <f aca="false">G87-F87</f>
        <v>-0.0353606987918102</v>
      </c>
      <c r="J87" s="55" t="n">
        <v>0.639</v>
      </c>
      <c r="K87" s="53" t="n">
        <v>0.059</v>
      </c>
    </row>
    <row r="88" customFormat="false" ht="15" hidden="false" customHeight="false" outlineLevel="0" collapsed="false">
      <c r="A88" s="52" t="n">
        <v>5</v>
      </c>
      <c r="B88" s="53" t="s">
        <v>83</v>
      </c>
      <c r="C88" s="54" t="n">
        <v>251.001</v>
      </c>
      <c r="D88" s="53" t="n">
        <v>2.5375</v>
      </c>
      <c r="E88" s="53" t="n">
        <v>0.00636401</v>
      </c>
      <c r="F88" s="54" t="n">
        <v>0.1405</v>
      </c>
      <c r="G88" s="54" t="n">
        <f aca="false">D88*$B$9+$B$10</f>
        <v>0.0820618223553429</v>
      </c>
      <c r="H88" s="53" t="n">
        <f aca="false">G88-F88</f>
        <v>-0.0584381776446571</v>
      </c>
      <c r="J88" s="55" t="n">
        <v>1.015</v>
      </c>
      <c r="K88" s="53" t="n">
        <v>0.091</v>
      </c>
    </row>
    <row r="89" customFormat="false" ht="15" hidden="false" customHeight="false" outlineLevel="0" collapsed="false">
      <c r="A89" s="52" t="n">
        <v>5</v>
      </c>
      <c r="B89" s="53" t="s">
        <v>83</v>
      </c>
      <c r="C89" s="54" t="n">
        <v>225.993</v>
      </c>
      <c r="D89" s="53" t="n">
        <v>3.045</v>
      </c>
      <c r="E89" s="53" t="n">
        <v>0.0212132</v>
      </c>
      <c r="F89" s="54" t="n">
        <v>0.228</v>
      </c>
      <c r="G89" s="54" t="n">
        <f aca="false">D89*$B$9+$B$10</f>
        <v>0.0822839139992375</v>
      </c>
      <c r="H89" s="53" t="n">
        <f aca="false">G89-F89</f>
        <v>-0.145716086000763</v>
      </c>
      <c r="J89" s="55" t="n">
        <v>1.5325</v>
      </c>
      <c r="K89" s="53" t="n">
        <v>0.0955</v>
      </c>
    </row>
    <row r="90" customFormat="false" ht="15" hidden="false" customHeight="false" outlineLevel="0" collapsed="false">
      <c r="A90" s="52" t="n">
        <v>5</v>
      </c>
      <c r="B90" s="53" t="s">
        <v>83</v>
      </c>
      <c r="C90" s="54" t="n">
        <v>200.999</v>
      </c>
      <c r="D90" s="53" t="n">
        <v>3.23</v>
      </c>
      <c r="E90" s="53" t="n">
        <v>0.00624504</v>
      </c>
      <c r="F90" s="54" t="n">
        <v>0.147</v>
      </c>
      <c r="G90" s="54" t="n">
        <f aca="false">D90*$B$9+$B$10</f>
        <v>0.0823648735147459</v>
      </c>
      <c r="H90" s="53" t="n">
        <f aca="false">G90-F90</f>
        <v>-0.0646351264852541</v>
      </c>
      <c r="J90" s="55" t="n">
        <v>1.826</v>
      </c>
      <c r="K90" s="53" t="n">
        <v>0.174</v>
      </c>
    </row>
    <row r="91" customFormat="false" ht="15" hidden="false" customHeight="false" outlineLevel="0" collapsed="false">
      <c r="A91" s="52" t="n">
        <v>5</v>
      </c>
      <c r="B91" s="53" t="s">
        <v>83</v>
      </c>
      <c r="C91" s="54" t="n">
        <v>174.995</v>
      </c>
      <c r="D91" s="53" t="n">
        <v>3.6725</v>
      </c>
      <c r="E91" s="53" t="n">
        <v>0.00636401</v>
      </c>
      <c r="F91" s="54" t="n">
        <v>0.2025</v>
      </c>
      <c r="G91" s="54" t="n">
        <f aca="false">D91*$B$9+$B$10</f>
        <v>0.0825585199234618</v>
      </c>
      <c r="H91" s="53" t="n">
        <f aca="false">G91-F91</f>
        <v>-0.119941480076538</v>
      </c>
      <c r="J91" s="55" t="n">
        <v>2.11825</v>
      </c>
      <c r="K91" s="53" t="n">
        <v>0.13925</v>
      </c>
    </row>
    <row r="92" customFormat="false" ht="15" hidden="false" customHeight="false" outlineLevel="0" collapsed="false">
      <c r="A92" s="52" t="n">
        <v>5</v>
      </c>
      <c r="B92" s="53" t="s">
        <v>83</v>
      </c>
      <c r="C92" s="54" t="n">
        <v>150.331</v>
      </c>
      <c r="D92" s="53" t="n">
        <v>3.91167</v>
      </c>
      <c r="E92" s="53" t="n">
        <v>0.0254034</v>
      </c>
      <c r="F92" s="54" t="n">
        <v>0.191667</v>
      </c>
      <c r="G92" s="54" t="n">
        <f aca="false">D92*$B$9+$B$10</f>
        <v>0.082663185260349</v>
      </c>
      <c r="H92" s="53" t="n">
        <f aca="false">G92-F92</f>
        <v>-0.109003814739651</v>
      </c>
      <c r="J92" s="55" t="n">
        <v>2.46533</v>
      </c>
      <c r="K92" s="53" t="n">
        <v>0.203333</v>
      </c>
    </row>
    <row r="93" customFormat="false" ht="15" hidden="false" customHeight="false" outlineLevel="0" collapsed="false">
      <c r="A93" s="52" t="n">
        <v>5</v>
      </c>
      <c r="B93" s="53" t="s">
        <v>84</v>
      </c>
      <c r="C93" s="54" t="n">
        <v>125.497</v>
      </c>
      <c r="D93" s="53" t="n">
        <v>4.73</v>
      </c>
      <c r="E93" s="53" t="n">
        <v>0.0636397</v>
      </c>
      <c r="F93" s="54" t="n">
        <v>0.596</v>
      </c>
      <c r="G93" s="54" t="n">
        <f aca="false">D93*$B$9+$B$10</f>
        <v>0.0830213020188677</v>
      </c>
      <c r="H93" s="53" t="n">
        <f aca="false">G93-F93</f>
        <v>-0.512978697981132</v>
      </c>
      <c r="J93" s="55" t="n">
        <v>2.944</v>
      </c>
      <c r="K93" s="53" t="n">
        <v>0.191</v>
      </c>
    </row>
    <row r="94" customFormat="false" ht="15" hidden="false" customHeight="false" outlineLevel="0" collapsed="false">
      <c r="A94" s="52" t="n">
        <v>5</v>
      </c>
      <c r="B94" s="53" t="s">
        <v>84</v>
      </c>
      <c r="C94" s="54" t="n">
        <v>99.5047</v>
      </c>
      <c r="D94" s="53" t="n">
        <v>6.6295</v>
      </c>
      <c r="E94" s="53" t="n">
        <v>0.0445009</v>
      </c>
      <c r="F94" s="54" t="n">
        <v>0.1215</v>
      </c>
      <c r="G94" s="54" t="n">
        <f aca="false">D94*$B$9+$B$10</f>
        <v>0.0838525593145874</v>
      </c>
      <c r="H94" s="53" t="n">
        <f aca="false">G94-F94</f>
        <v>-0.0376474406854126</v>
      </c>
      <c r="J94" s="55" t="n">
        <v>7.14525</v>
      </c>
      <c r="K94" s="53" t="n">
        <v>0.10725</v>
      </c>
    </row>
    <row r="95" customFormat="false" ht="15" hidden="false" customHeight="false" outlineLevel="0" collapsed="false">
      <c r="A95" s="52" t="n">
        <v>5</v>
      </c>
      <c r="B95" s="53" t="s">
        <v>83</v>
      </c>
      <c r="C95" s="54" t="n">
        <v>74.5075</v>
      </c>
      <c r="D95" s="53" t="n">
        <v>7.0455</v>
      </c>
      <c r="E95" s="53" t="n">
        <v>0.0071881</v>
      </c>
      <c r="F95" s="54" t="n">
        <v>0.0784998</v>
      </c>
      <c r="G95" s="54" t="n">
        <f aca="false">D95*$B$9+$B$10</f>
        <v>0.0840346088197305</v>
      </c>
      <c r="H95" s="53" t="n">
        <f aca="false">G95-F95</f>
        <v>0.00553480881973055</v>
      </c>
      <c r="J95" s="55" t="n">
        <v>7.2985</v>
      </c>
      <c r="K95" s="53" t="n">
        <v>0.1045</v>
      </c>
    </row>
    <row r="96" customFormat="false" ht="15" hidden="false" customHeight="false" outlineLevel="0" collapsed="false">
      <c r="A96" s="52" t="n">
        <v>5</v>
      </c>
      <c r="B96" s="53" t="s">
        <v>83</v>
      </c>
      <c r="C96" s="54" t="n">
        <v>49.4963</v>
      </c>
      <c r="D96" s="53" t="n">
        <v>7.28175</v>
      </c>
      <c r="E96" s="53" t="n">
        <v>0.00949998</v>
      </c>
      <c r="F96" s="54" t="n">
        <v>0.0767503</v>
      </c>
      <c r="G96" s="54" t="n">
        <f aca="false">D96*$B$9+$B$10</f>
        <v>0.0841379963091297</v>
      </c>
      <c r="H96" s="53" t="n">
        <f aca="false">G96-F96</f>
        <v>0.00738769630912975</v>
      </c>
      <c r="J96" s="55" t="n">
        <v>6.74667</v>
      </c>
      <c r="K96" s="53" t="n">
        <v>0.0846663</v>
      </c>
    </row>
    <row r="97" customFormat="false" ht="15" hidden="false" customHeight="false" outlineLevel="0" collapsed="false">
      <c r="A97" s="52" t="n">
        <v>5</v>
      </c>
      <c r="B97" s="53" t="s">
        <v>84</v>
      </c>
      <c r="C97" s="54" t="n">
        <v>35.4525</v>
      </c>
      <c r="D97" s="53" t="n">
        <v>7.215</v>
      </c>
      <c r="E97" s="53" t="n">
        <v>0.200898</v>
      </c>
      <c r="F97" s="54" t="n">
        <v>0.454</v>
      </c>
      <c r="G97" s="54" t="n">
        <f aca="false">D97*$B$9+$B$10</f>
        <v>0.0841087852406963</v>
      </c>
      <c r="H97" s="53" t="n">
        <f aca="false">G97-F97</f>
        <v>-0.369891214759304</v>
      </c>
      <c r="J97" s="55" t="n">
        <v>0.5115</v>
      </c>
      <c r="K97" s="53" t="n">
        <v>0.0105</v>
      </c>
    </row>
    <row r="98" customFormat="false" ht="15" hidden="false" customHeight="false" outlineLevel="0" collapsed="false">
      <c r="A98" s="52" t="n">
        <v>5</v>
      </c>
      <c r="B98" s="53" t="s">
        <v>83</v>
      </c>
      <c r="C98" s="54" t="n">
        <v>24.494</v>
      </c>
      <c r="D98" s="53" t="n">
        <v>6.623</v>
      </c>
      <c r="E98" s="53" t="n">
        <v>0.00216031</v>
      </c>
      <c r="F98" s="54" t="n">
        <v>0.0580001</v>
      </c>
      <c r="G98" s="54" t="n">
        <f aca="false">D98*$B$9+$B$10</f>
        <v>0.0838497147910696</v>
      </c>
      <c r="H98" s="53" t="n">
        <f aca="false">G98-F98</f>
        <v>0.0258496147910696</v>
      </c>
      <c r="J98" s="55" t="n">
        <v>0.482</v>
      </c>
      <c r="K98" s="53" t="n">
        <v>0.022</v>
      </c>
    </row>
    <row r="99" customFormat="false" ht="15" hidden="false" customHeight="false" outlineLevel="0" collapsed="false">
      <c r="A99" s="52" t="n">
        <v>5</v>
      </c>
      <c r="B99" s="53" t="s">
        <v>83</v>
      </c>
      <c r="C99" s="54" t="n">
        <v>15.461</v>
      </c>
      <c r="D99" s="53" t="n">
        <v>6.5885</v>
      </c>
      <c r="E99" s="53" t="n">
        <v>0.00251665</v>
      </c>
      <c r="F99" s="54" t="n">
        <v>0.0384998</v>
      </c>
      <c r="G99" s="54" t="n">
        <f aca="false">D99*$B$9+$B$10</f>
        <v>0.0838346169354747</v>
      </c>
      <c r="H99" s="53" t="n">
        <f aca="false">G99-F99</f>
        <v>0.0453348169354747</v>
      </c>
      <c r="J99" s="55" t="n">
        <v>0.5235</v>
      </c>
      <c r="K99" s="53" t="n">
        <v>0.0475</v>
      </c>
    </row>
    <row r="100" customFormat="false" ht="15.75" hidden="false" customHeight="false" outlineLevel="0" collapsed="false">
      <c r="A100" s="52" t="n">
        <v>5</v>
      </c>
      <c r="B100" s="53" t="s">
        <v>83</v>
      </c>
      <c r="C100" s="54" t="n">
        <v>4.4995</v>
      </c>
      <c r="D100" s="53" t="n">
        <v>6.56</v>
      </c>
      <c r="E100" s="53" t="n">
        <v>0.00244931</v>
      </c>
      <c r="F100" s="54" t="n">
        <v>0.0120001</v>
      </c>
      <c r="G100" s="54" t="n">
        <f aca="false">D100*$B$9+$B$10</f>
        <v>0.0838221447938964</v>
      </c>
      <c r="H100" s="53" t="n">
        <f aca="false">G100-F100</f>
        <v>0.0718220447938964</v>
      </c>
      <c r="J100" s="55" t="n">
        <v>0.688</v>
      </c>
      <c r="K100" s="53" t="n">
        <v>0.08</v>
      </c>
    </row>
    <row r="101" customFormat="false" ht="15.75" hidden="false" customHeight="false" outlineLevel="0" collapsed="false">
      <c r="A101" s="56" t="n">
        <v>6</v>
      </c>
      <c r="B101" s="53" t="s">
        <v>83</v>
      </c>
      <c r="C101" s="57" t="n">
        <v>1000.39</v>
      </c>
      <c r="D101" s="58" t="n">
        <v>0.4595</v>
      </c>
      <c r="E101" s="58" t="n">
        <v>0.00212131</v>
      </c>
      <c r="F101" s="57" t="n">
        <v>0.0125</v>
      </c>
      <c r="G101" s="57" t="n">
        <f aca="false">D101*$B$9+$B$10</f>
        <v>0.0811524500676327</v>
      </c>
      <c r="H101" s="58" t="n">
        <f aca="false">G101-F101</f>
        <v>0.0686524500676327</v>
      </c>
      <c r="J101" s="55" t="n">
        <v>0.958</v>
      </c>
      <c r="K101" s="53" t="n">
        <v>0.128</v>
      </c>
    </row>
    <row r="102" customFormat="false" ht="15" hidden="false" customHeight="false" outlineLevel="0" collapsed="false">
      <c r="A102" s="52" t="n">
        <v>6</v>
      </c>
      <c r="B102" s="53" t="s">
        <v>83</v>
      </c>
      <c r="C102" s="54" t="n">
        <v>751.013</v>
      </c>
      <c r="D102" s="53" t="n">
        <v>0.5255</v>
      </c>
      <c r="E102" s="53" t="n">
        <v>0.00070714</v>
      </c>
      <c r="F102" s="54" t="n">
        <v>0.0345</v>
      </c>
      <c r="G102" s="54" t="n">
        <f aca="false">D102*$B$9+$B$10</f>
        <v>0.0811813329218141</v>
      </c>
      <c r="H102" s="53" t="n">
        <f aca="false">G102-F102</f>
        <v>0.0466813329218141</v>
      </c>
      <c r="J102" s="55" t="n">
        <v>1.251</v>
      </c>
      <c r="K102" s="53" t="n">
        <v>0.205</v>
      </c>
    </row>
    <row r="103" customFormat="false" ht="15" hidden="false" customHeight="false" outlineLevel="0" collapsed="false">
      <c r="A103" s="52" t="n">
        <v>6</v>
      </c>
      <c r="B103" s="53" t="s">
        <v>83</v>
      </c>
      <c r="C103" s="54" t="n">
        <v>500.997</v>
      </c>
      <c r="D103" s="53" t="n">
        <v>0.8345</v>
      </c>
      <c r="E103" s="53" t="n">
        <v>0.0091924</v>
      </c>
      <c r="F103" s="54" t="n">
        <v>0.0605</v>
      </c>
      <c r="G103" s="54" t="n">
        <f aca="false">D103*$B$9+$B$10</f>
        <v>0.0813165571936632</v>
      </c>
      <c r="H103" s="53" t="n">
        <f aca="false">G103-F103</f>
        <v>0.0208165571936632</v>
      </c>
      <c r="J103" s="55" t="n">
        <v>1.5715</v>
      </c>
      <c r="K103" s="53" t="n">
        <v>0.1835</v>
      </c>
    </row>
    <row r="104" customFormat="false" ht="15" hidden="false" customHeight="false" outlineLevel="0" collapsed="false">
      <c r="A104" s="52" t="n">
        <v>6</v>
      </c>
      <c r="B104" s="53" t="s">
        <v>83</v>
      </c>
      <c r="C104" s="54" t="n">
        <v>348.995</v>
      </c>
      <c r="D104" s="53" t="n">
        <v>1.6135</v>
      </c>
      <c r="E104" s="53" t="n">
        <v>0.00494973</v>
      </c>
      <c r="F104" s="54" t="n">
        <v>0.0685</v>
      </c>
      <c r="G104" s="54" t="n">
        <f aca="false">D104*$B$9+$B$10</f>
        <v>0.0816574623968038</v>
      </c>
      <c r="H104" s="53" t="n">
        <f aca="false">G104-F104</f>
        <v>0.0131574623968038</v>
      </c>
      <c r="J104" s="55" t="n">
        <v>1.94967</v>
      </c>
      <c r="K104" s="53" t="n">
        <v>0.176667</v>
      </c>
    </row>
    <row r="105" customFormat="false" ht="15" hidden="false" customHeight="false" outlineLevel="0" collapsed="false">
      <c r="A105" s="52" t="n">
        <v>6</v>
      </c>
      <c r="B105" s="53" t="s">
        <v>83</v>
      </c>
      <c r="C105" s="54" t="n">
        <v>250.989</v>
      </c>
      <c r="D105" s="53" t="n">
        <v>2.353</v>
      </c>
      <c r="E105" s="53" t="n">
        <v>0.0141421</v>
      </c>
      <c r="F105" s="54" t="n">
        <v>0.206</v>
      </c>
      <c r="G105" s="54" t="n">
        <f aca="false">D105*$B$9+$B$10</f>
        <v>0.0819810816493359</v>
      </c>
      <c r="H105" s="53" t="n">
        <f aca="false">G105-F105</f>
        <v>-0.124018918350664</v>
      </c>
      <c r="J105" s="55" t="n">
        <v>2.5</v>
      </c>
      <c r="K105" s="53" t="n">
        <v>0.205</v>
      </c>
    </row>
    <row r="106" customFormat="false" ht="15" hidden="false" customHeight="false" outlineLevel="0" collapsed="false">
      <c r="A106" s="52" t="n">
        <v>6</v>
      </c>
      <c r="B106" s="53" t="s">
        <v>83</v>
      </c>
      <c r="C106" s="54" t="n">
        <v>226.004</v>
      </c>
      <c r="D106" s="53" t="n">
        <v>2.537</v>
      </c>
      <c r="E106" s="53" t="n">
        <v>0.0212132</v>
      </c>
      <c r="F106" s="54" t="n">
        <v>0.134</v>
      </c>
      <c r="G106" s="54" t="n">
        <f aca="false">D106*$B$9+$B$10</f>
        <v>0.0820616035458415</v>
      </c>
      <c r="H106" s="53" t="n">
        <f aca="false">G106-F106</f>
        <v>-0.0519383964541585</v>
      </c>
      <c r="J106" s="55" t="n">
        <v>7.319</v>
      </c>
      <c r="K106" s="53" t="n">
        <v>0.111</v>
      </c>
    </row>
    <row r="107" customFormat="false" ht="15" hidden="false" customHeight="false" outlineLevel="0" collapsed="false">
      <c r="A107" s="52" t="n">
        <v>6</v>
      </c>
      <c r="B107" s="53" t="s">
        <v>83</v>
      </c>
      <c r="C107" s="54" t="n">
        <v>200.508</v>
      </c>
      <c r="D107" s="53" t="n">
        <v>2.969</v>
      </c>
      <c r="E107" s="53" t="n">
        <v>0.0159791</v>
      </c>
      <c r="F107" s="54" t="n">
        <v>0.145</v>
      </c>
      <c r="G107" s="54" t="n">
        <f aca="false">D107*$B$9+$B$10</f>
        <v>0.0822506549550287</v>
      </c>
      <c r="H107" s="53" t="n">
        <f aca="false">G107-F107</f>
        <v>-0.0627493450449713</v>
      </c>
      <c r="J107" s="55" t="n">
        <v>7.411</v>
      </c>
      <c r="K107" s="53" t="n">
        <v>0.092</v>
      </c>
    </row>
    <row r="108" customFormat="false" ht="15" hidden="false" customHeight="false" outlineLevel="0" collapsed="false">
      <c r="A108" s="52" t="n">
        <v>6</v>
      </c>
      <c r="B108" s="53" t="s">
        <v>83</v>
      </c>
      <c r="C108" s="54" t="n">
        <v>174.342</v>
      </c>
      <c r="D108" s="53" t="n">
        <v>3.458</v>
      </c>
      <c r="E108" s="53" t="n">
        <v>0.032909</v>
      </c>
      <c r="F108" s="54" t="n">
        <v>0.016</v>
      </c>
      <c r="G108" s="54" t="n">
        <f aca="false">D108*$B$9+$B$10</f>
        <v>0.0824646506473724</v>
      </c>
      <c r="H108" s="53" t="n">
        <f aca="false">G108-F108</f>
        <v>0.0664646506473724</v>
      </c>
      <c r="J108" s="55" t="n">
        <v>7.373</v>
      </c>
      <c r="K108" s="53" t="n">
        <v>0.311</v>
      </c>
    </row>
    <row r="109" customFormat="false" ht="15" hidden="false" customHeight="false" outlineLevel="0" collapsed="false">
      <c r="A109" s="52" t="n">
        <v>6</v>
      </c>
      <c r="B109" s="53" t="s">
        <v>83</v>
      </c>
      <c r="C109" s="54" t="n">
        <v>150.33</v>
      </c>
      <c r="D109" s="53" t="n">
        <v>4.01333</v>
      </c>
      <c r="E109" s="53" t="n">
        <v>0.0196299</v>
      </c>
      <c r="F109" s="54" t="n">
        <v>-0.00266647</v>
      </c>
      <c r="G109" s="54" t="n">
        <f aca="false">D109*$B$9+$B$10</f>
        <v>0.0827076736081684</v>
      </c>
      <c r="H109" s="53" t="n">
        <f aca="false">G109-F109</f>
        <v>0.0853741436081684</v>
      </c>
      <c r="J109" s="55" t="n">
        <v>6.67167</v>
      </c>
      <c r="K109" s="53" t="n">
        <v>0.0106668</v>
      </c>
    </row>
    <row r="110" customFormat="false" ht="15" hidden="false" customHeight="false" outlineLevel="0" collapsed="false">
      <c r="A110" s="52" t="n">
        <v>6</v>
      </c>
      <c r="B110" s="53" t="s">
        <v>84</v>
      </c>
      <c r="C110" s="54" t="n">
        <v>125.509</v>
      </c>
      <c r="D110" s="53" t="n">
        <v>5.16</v>
      </c>
      <c r="E110" s="53" t="n">
        <v>0.00848534</v>
      </c>
      <c r="F110" s="54" t="n">
        <v>-0.148</v>
      </c>
      <c r="G110" s="54" t="n">
        <f aca="false">D110*$B$9+$B$10</f>
        <v>0.0832094781900493</v>
      </c>
      <c r="H110" s="53" t="n">
        <f aca="false">G110-F110</f>
        <v>0.231209478190049</v>
      </c>
      <c r="J110" s="55" t="n">
        <v>0.4665</v>
      </c>
      <c r="K110" s="53" t="n">
        <v>0.0155</v>
      </c>
    </row>
    <row r="111" customFormat="false" ht="15" hidden="false" customHeight="false" outlineLevel="0" collapsed="false">
      <c r="A111" s="52" t="n">
        <v>6</v>
      </c>
      <c r="B111" s="53" t="s">
        <v>84</v>
      </c>
      <c r="C111" s="54" t="n">
        <v>100.504</v>
      </c>
      <c r="D111" s="53" t="n">
        <v>6.7675</v>
      </c>
      <c r="E111" s="53" t="n">
        <v>0.0736682</v>
      </c>
      <c r="F111" s="54" t="n">
        <v>0.0215001</v>
      </c>
      <c r="G111" s="54" t="n">
        <f aca="false">D111*$B$9+$B$10</f>
        <v>0.0839129507369666</v>
      </c>
      <c r="H111" s="53" t="n">
        <f aca="false">G111-F111</f>
        <v>0.0624128507369666</v>
      </c>
      <c r="J111" s="55" t="n">
        <v>0.419</v>
      </c>
      <c r="K111" s="53" t="n">
        <v>0.019</v>
      </c>
    </row>
    <row r="112" customFormat="false" ht="15" hidden="false" customHeight="false" outlineLevel="0" collapsed="false">
      <c r="A112" s="52" t="n">
        <v>6</v>
      </c>
      <c r="B112" s="53" t="s">
        <v>83</v>
      </c>
      <c r="C112" s="54" t="n">
        <v>74.502</v>
      </c>
      <c r="D112" s="53" t="n">
        <v>7.1675</v>
      </c>
      <c r="E112" s="53" t="n">
        <v>0.0238957</v>
      </c>
      <c r="F112" s="54" t="n">
        <v>0.0974998</v>
      </c>
      <c r="G112" s="54" t="n">
        <f aca="false">D112*$B$9+$B$10</f>
        <v>0.0840879983380658</v>
      </c>
      <c r="H112" s="53" t="n">
        <f aca="false">G112-F112</f>
        <v>-0.0134118016619342</v>
      </c>
      <c r="J112" s="55" t="n">
        <v>0.357</v>
      </c>
      <c r="K112" s="53" t="n">
        <v>0.046</v>
      </c>
    </row>
    <row r="113" customFormat="false" ht="15" hidden="false" customHeight="false" outlineLevel="0" collapsed="false">
      <c r="A113" s="52" t="n">
        <v>6</v>
      </c>
      <c r="B113" s="53" t="s">
        <v>83</v>
      </c>
      <c r="C113" s="54" t="n">
        <v>49.4998</v>
      </c>
      <c r="D113" s="53" t="n">
        <v>7.349</v>
      </c>
      <c r="E113" s="53" t="n">
        <v>0.0176636</v>
      </c>
      <c r="F113" s="54" t="n">
        <v>0.105</v>
      </c>
      <c r="G113" s="54" t="n">
        <f aca="false">D113*$B$9+$B$10</f>
        <v>0.0841674261870645</v>
      </c>
      <c r="H113" s="53" t="n">
        <f aca="false">G113-F113</f>
        <v>-0.0208325738129355</v>
      </c>
      <c r="J113" s="55" t="n">
        <v>0.409</v>
      </c>
      <c r="K113" s="53" t="n">
        <v>0.081</v>
      </c>
    </row>
    <row r="114" customFormat="false" ht="15" hidden="false" customHeight="false" outlineLevel="0" collapsed="false">
      <c r="A114" s="52" t="n">
        <v>6</v>
      </c>
      <c r="B114" s="53" t="s">
        <v>83</v>
      </c>
      <c r="C114" s="54" t="n">
        <v>35.498</v>
      </c>
      <c r="D114" s="53" t="n">
        <v>7.39375</v>
      </c>
      <c r="E114" s="53" t="n">
        <v>0.00767583</v>
      </c>
      <c r="F114" s="54" t="n">
        <v>0.28775</v>
      </c>
      <c r="G114" s="54" t="n">
        <f aca="false">D114*$B$9+$B$10</f>
        <v>0.0841870096374375</v>
      </c>
      <c r="H114" s="53" t="n">
        <f aca="false">G114-F114</f>
        <v>-0.203562990362562</v>
      </c>
      <c r="J114" s="55" t="n">
        <v>0.4635</v>
      </c>
      <c r="K114" s="53" t="n">
        <v>0.1095</v>
      </c>
    </row>
    <row r="115" customFormat="false" ht="15" hidden="false" customHeight="false" outlineLevel="0" collapsed="false">
      <c r="A115" s="52" t="n">
        <v>6</v>
      </c>
      <c r="B115" s="53" t="s">
        <v>83</v>
      </c>
      <c r="C115" s="54" t="n">
        <v>24.4953</v>
      </c>
      <c r="D115" s="53" t="n">
        <v>6.60575</v>
      </c>
      <c r="E115" s="53" t="n">
        <v>0.0251047</v>
      </c>
      <c r="F115" s="54" t="n">
        <v>-0.0232501</v>
      </c>
      <c r="G115" s="54" t="n">
        <f aca="false">D115*$B$9+$B$10</f>
        <v>0.0838421658632721</v>
      </c>
      <c r="H115" s="53" t="n">
        <f aca="false">G115-F115</f>
        <v>0.107092265863272</v>
      </c>
      <c r="J115" s="55" t="n">
        <v>0.4925</v>
      </c>
      <c r="K115" s="53" t="n">
        <v>0.1215</v>
      </c>
    </row>
    <row r="116" customFormat="false" ht="15" hidden="false" customHeight="false" outlineLevel="0" collapsed="false">
      <c r="A116" s="52" t="n">
        <v>6</v>
      </c>
      <c r="B116" s="53" t="s">
        <v>83</v>
      </c>
      <c r="C116" s="54" t="n">
        <v>15.5087</v>
      </c>
      <c r="D116" s="53" t="n">
        <v>6.652</v>
      </c>
      <c r="E116" s="53" t="n">
        <v>0.00182561</v>
      </c>
      <c r="F116" s="54" t="n">
        <v>0.0419998</v>
      </c>
      <c r="G116" s="54" t="n">
        <f aca="false">D116*$B$9+$B$10</f>
        <v>0.0838624057421492</v>
      </c>
      <c r="H116" s="53" t="n">
        <f aca="false">G116-F116</f>
        <v>0.0418626057421492</v>
      </c>
      <c r="J116" s="55" t="n">
        <v>0.575</v>
      </c>
      <c r="K116" s="53" t="n">
        <v>0.158</v>
      </c>
    </row>
    <row r="117" customFormat="false" ht="15.75" hidden="false" customHeight="false" outlineLevel="0" collapsed="false">
      <c r="A117" s="52" t="n">
        <v>6</v>
      </c>
      <c r="B117" s="53" t="s">
        <v>83</v>
      </c>
      <c r="C117" s="54" t="n">
        <v>4.4915</v>
      </c>
      <c r="D117" s="53" t="n">
        <v>6.64425</v>
      </c>
      <c r="E117" s="53" t="n">
        <v>0.00411289</v>
      </c>
      <c r="F117" s="54" t="n">
        <v>0.0342498</v>
      </c>
      <c r="G117" s="54" t="n">
        <f aca="false">D117*$B$9+$B$10</f>
        <v>0.0838590141948779</v>
      </c>
      <c r="H117" s="53" t="n">
        <f aca="false">G117-F117</f>
        <v>0.0496092141948779</v>
      </c>
      <c r="J117" s="55" t="n">
        <v>0.748</v>
      </c>
      <c r="K117" s="53" t="n">
        <v>0.17</v>
      </c>
    </row>
    <row r="118" customFormat="false" ht="15.75" hidden="false" customHeight="false" outlineLevel="0" collapsed="false">
      <c r="A118" s="56" t="n">
        <v>7</v>
      </c>
      <c r="B118" s="53" t="s">
        <v>83</v>
      </c>
      <c r="C118" s="57" t="n">
        <v>1000.92</v>
      </c>
      <c r="D118" s="58" t="n">
        <v>0.4255</v>
      </c>
      <c r="E118" s="58" t="n">
        <v>0.000707098</v>
      </c>
      <c r="F118" s="57" t="n">
        <v>0.0175</v>
      </c>
      <c r="G118" s="57" t="n">
        <f aca="false">D118*$B$9+$B$10</f>
        <v>0.0811375710215393</v>
      </c>
      <c r="H118" s="58" t="n">
        <f aca="false">G118-F118</f>
        <v>0.0636375710215393</v>
      </c>
      <c r="J118" s="55" t="n">
        <v>1.083</v>
      </c>
      <c r="K118" s="53" t="n">
        <v>0.265</v>
      </c>
    </row>
    <row r="119" customFormat="false" ht="15" hidden="false" customHeight="false" outlineLevel="0" collapsed="false">
      <c r="A119" s="52" t="n">
        <v>7</v>
      </c>
      <c r="B119" s="53" t="s">
        <v>83</v>
      </c>
      <c r="C119" s="54" t="n">
        <v>750.982</v>
      </c>
      <c r="D119" s="53" t="n">
        <v>0.432</v>
      </c>
      <c r="E119" s="53" t="n">
        <v>0</v>
      </c>
      <c r="F119" s="54" t="n">
        <v>0.033</v>
      </c>
      <c r="G119" s="54" t="n">
        <f aca="false">D119*$B$9+$B$10</f>
        <v>0.0811404155450572</v>
      </c>
      <c r="H119" s="53" t="n">
        <f aca="false">G119-F119</f>
        <v>0.0481404155450572</v>
      </c>
      <c r="J119" s="55" t="n">
        <v>7.391</v>
      </c>
      <c r="K119" s="53" t="n">
        <v>0.202</v>
      </c>
    </row>
    <row r="120" customFormat="false" ht="15" hidden="false" customHeight="false" outlineLevel="0" collapsed="false">
      <c r="A120" s="52" t="n">
        <v>7</v>
      </c>
      <c r="B120" s="53" t="s">
        <v>83</v>
      </c>
      <c r="C120" s="54" t="n">
        <v>500.996</v>
      </c>
      <c r="D120" s="53" t="n">
        <v>0.639</v>
      </c>
      <c r="E120" s="53" t="n">
        <v>0.00424267</v>
      </c>
      <c r="F120" s="54" t="n">
        <v>0.059</v>
      </c>
      <c r="G120" s="54" t="n">
        <f aca="false">D120*$B$9+$B$10</f>
        <v>0.081231002678626</v>
      </c>
      <c r="H120" s="53" t="n">
        <f aca="false">G120-F120</f>
        <v>0.022231002678626</v>
      </c>
      <c r="J120" s="55" t="n">
        <v>7.49167</v>
      </c>
      <c r="K120" s="53" t="n">
        <v>0.130667</v>
      </c>
    </row>
    <row r="121" customFormat="false" ht="15" hidden="false" customHeight="false" outlineLevel="0" collapsed="false">
      <c r="A121" s="52" t="n">
        <v>7</v>
      </c>
      <c r="B121" s="53" t="s">
        <v>83</v>
      </c>
      <c r="C121" s="54" t="n">
        <v>351.003</v>
      </c>
      <c r="D121" s="53" t="n">
        <v>1.015</v>
      </c>
      <c r="E121" s="53" t="n">
        <v>0.0113137</v>
      </c>
      <c r="F121" s="54" t="n">
        <v>0.091</v>
      </c>
      <c r="G121" s="54" t="n">
        <f aca="false">D121*$B$9+$B$10</f>
        <v>0.0813955474236592</v>
      </c>
      <c r="H121" s="53" t="n">
        <f aca="false">G121-F121</f>
        <v>-0.00960445257634079</v>
      </c>
      <c r="J121" s="55" t="n">
        <v>7.16533</v>
      </c>
      <c r="K121" s="53" t="n">
        <v>-0.0386667</v>
      </c>
    </row>
    <row r="122" customFormat="false" ht="15" hidden="false" customHeight="false" outlineLevel="0" collapsed="false">
      <c r="A122" s="52" t="n">
        <v>7</v>
      </c>
      <c r="B122" s="53" t="s">
        <v>83</v>
      </c>
      <c r="C122" s="54" t="n">
        <v>250.994</v>
      </c>
      <c r="D122" s="53" t="n">
        <v>1.5325</v>
      </c>
      <c r="E122" s="53" t="n">
        <v>0.0176777</v>
      </c>
      <c r="F122" s="54" t="n">
        <v>0.0955</v>
      </c>
      <c r="G122" s="54" t="n">
        <f aca="false">D122*$B$9+$B$10</f>
        <v>0.0816220152575813</v>
      </c>
      <c r="H122" s="53" t="n">
        <f aca="false">G122-F122</f>
        <v>-0.0138779847424187</v>
      </c>
      <c r="J122" s="55" t="n">
        <v>6.718</v>
      </c>
      <c r="K122" s="53" t="n">
        <v>0.0609999</v>
      </c>
    </row>
    <row r="123" customFormat="false" ht="15" hidden="false" customHeight="false" outlineLevel="0" collapsed="false">
      <c r="A123" s="52" t="n">
        <v>7</v>
      </c>
      <c r="B123" s="53" t="s">
        <v>83</v>
      </c>
      <c r="C123" s="54" t="n">
        <v>224.005</v>
      </c>
      <c r="D123" s="53" t="n">
        <v>1.826</v>
      </c>
      <c r="E123" s="53" t="n">
        <v>0.00848526</v>
      </c>
      <c r="F123" s="54" t="n">
        <v>0.174</v>
      </c>
      <c r="G123" s="54" t="n">
        <f aca="false">D123*$B$9+$B$10</f>
        <v>0.0817504564348878</v>
      </c>
      <c r="H123" s="53" t="n">
        <f aca="false">G123-F123</f>
        <v>-0.0922495435651122</v>
      </c>
      <c r="J123" s="55" t="n">
        <v>0.378</v>
      </c>
      <c r="K123" s="53" t="n">
        <v>0.00799999</v>
      </c>
    </row>
    <row r="124" customFormat="false" ht="15" hidden="false" customHeight="false" outlineLevel="0" collapsed="false">
      <c r="A124" s="52" t="n">
        <v>7</v>
      </c>
      <c r="B124" s="53" t="s">
        <v>83</v>
      </c>
      <c r="C124" s="54" t="n">
        <v>199.504</v>
      </c>
      <c r="D124" s="53" t="n">
        <v>2.11825</v>
      </c>
      <c r="E124" s="53" t="n">
        <v>0.0178583</v>
      </c>
      <c r="F124" s="54" t="n">
        <v>0.13925</v>
      </c>
      <c r="G124" s="54" t="n">
        <f aca="false">D124*$B$9+$B$10</f>
        <v>0.0818783505884409</v>
      </c>
      <c r="H124" s="53" t="n">
        <f aca="false">G124-F124</f>
        <v>-0.0573716494115592</v>
      </c>
      <c r="J124" s="55" t="n">
        <v>0.3435</v>
      </c>
      <c r="K124" s="53" t="n">
        <v>0.0285</v>
      </c>
    </row>
    <row r="125" customFormat="false" ht="15" hidden="false" customHeight="false" outlineLevel="0" collapsed="false">
      <c r="A125" s="52" t="n">
        <v>7</v>
      </c>
      <c r="B125" s="53" t="s">
        <v>83</v>
      </c>
      <c r="C125" s="54" t="n">
        <v>174.335</v>
      </c>
      <c r="D125" s="53" t="n">
        <v>2.46533</v>
      </c>
      <c r="E125" s="53" t="n">
        <v>0.00513159</v>
      </c>
      <c r="F125" s="54" t="n">
        <v>0.203333</v>
      </c>
      <c r="G125" s="54" t="n">
        <f aca="false">D125*$B$9+$B$10</f>
        <v>0.0820302393919146</v>
      </c>
      <c r="H125" s="53" t="n">
        <f aca="false">G125-F125</f>
        <v>-0.121302760608085</v>
      </c>
      <c r="J125" s="55" t="n">
        <v>0.438</v>
      </c>
      <c r="K125" s="53" t="n">
        <v>0.037</v>
      </c>
    </row>
    <row r="126" customFormat="false" ht="15" hidden="false" customHeight="false" outlineLevel="0" collapsed="false">
      <c r="A126" s="52" t="n">
        <v>7</v>
      </c>
      <c r="B126" s="53" t="s">
        <v>83</v>
      </c>
      <c r="C126" s="54" t="n">
        <v>150.318</v>
      </c>
      <c r="D126" s="53" t="n">
        <v>2.944</v>
      </c>
      <c r="E126" s="53" t="n">
        <v>0.0207846</v>
      </c>
      <c r="F126" s="54" t="n">
        <v>0.191</v>
      </c>
      <c r="G126" s="54" t="n">
        <f aca="false">D126*$B$9+$B$10</f>
        <v>0.0822397144799599</v>
      </c>
      <c r="H126" s="53" t="n">
        <f aca="false">G126-F126</f>
        <v>-0.10876028552004</v>
      </c>
      <c r="J126" s="55" t="n">
        <v>0.6725</v>
      </c>
      <c r="K126" s="53" t="n">
        <v>0.0605</v>
      </c>
    </row>
    <row r="127" customFormat="false" ht="15" hidden="false" customHeight="false" outlineLevel="0" collapsed="false">
      <c r="A127" s="52" t="n">
        <v>7</v>
      </c>
      <c r="B127" s="53" t="s">
        <v>84</v>
      </c>
      <c r="C127" s="54" t="n">
        <v>125.495</v>
      </c>
      <c r="D127" s="53" t="n">
        <v>3.805</v>
      </c>
      <c r="E127" s="53" t="n">
        <v>0.0169705</v>
      </c>
      <c r="F127" s="54" t="n">
        <v>-0.0740001</v>
      </c>
      <c r="G127" s="54" t="n">
        <f aca="false">D127*$B$9+$B$10</f>
        <v>0.0826165044413259</v>
      </c>
      <c r="H127" s="53" t="n">
        <f aca="false">G127-F127</f>
        <v>0.156616604441326</v>
      </c>
      <c r="J127" s="55" t="n">
        <v>1.0965</v>
      </c>
      <c r="K127" s="53" t="n">
        <v>0.1055</v>
      </c>
    </row>
    <row r="128" customFormat="false" ht="15" hidden="false" customHeight="false" outlineLevel="0" collapsed="false">
      <c r="A128" s="52" t="n">
        <v>7</v>
      </c>
      <c r="B128" s="53" t="s">
        <v>84</v>
      </c>
      <c r="C128" s="54" t="n">
        <v>99.4942</v>
      </c>
      <c r="D128" s="53" t="n">
        <v>6.28925</v>
      </c>
      <c r="E128" s="53" t="n">
        <v>0.121706</v>
      </c>
      <c r="F128" s="54" t="n">
        <v>-0.21475</v>
      </c>
      <c r="G128" s="54" t="n">
        <f aca="false">D128*$B$9+$B$10</f>
        <v>0.0837036594489024</v>
      </c>
      <c r="H128" s="53" t="n">
        <f aca="false">G128-F128</f>
        <v>0.298453659448902</v>
      </c>
      <c r="J128" s="55" t="n">
        <v>1.2245</v>
      </c>
      <c r="K128" s="53" t="n">
        <v>0.0934999</v>
      </c>
    </row>
    <row r="129" customFormat="false" ht="15" hidden="false" customHeight="false" outlineLevel="0" collapsed="false">
      <c r="A129" s="52" t="n">
        <v>7</v>
      </c>
      <c r="B129" s="53" t="s">
        <v>83</v>
      </c>
      <c r="C129" s="54" t="n">
        <v>74.5085</v>
      </c>
      <c r="D129" s="53" t="n">
        <v>7.14525</v>
      </c>
      <c r="E129" s="53" t="n">
        <v>0.0118145</v>
      </c>
      <c r="F129" s="54" t="n">
        <v>0.10725</v>
      </c>
      <c r="G129" s="54" t="n">
        <f aca="false">D129*$B$9+$B$10</f>
        <v>0.0840782613152546</v>
      </c>
      <c r="H129" s="53" t="n">
        <f aca="false">G129-F129</f>
        <v>-0.0231717386847454</v>
      </c>
      <c r="J129" s="55" t="n">
        <v>1.56125</v>
      </c>
      <c r="K129" s="53" t="n">
        <v>0.0782499</v>
      </c>
    </row>
    <row r="130" customFormat="false" ht="15" hidden="false" customHeight="false" outlineLevel="0" collapsed="false">
      <c r="A130" s="52" t="n">
        <v>7</v>
      </c>
      <c r="B130" s="53" t="s">
        <v>83</v>
      </c>
      <c r="C130" s="54" t="n">
        <v>49.5095</v>
      </c>
      <c r="D130" s="53" t="n">
        <v>7.2985</v>
      </c>
      <c r="E130" s="53" t="n">
        <v>0.0132035</v>
      </c>
      <c r="F130" s="54" t="n">
        <v>0.1045</v>
      </c>
      <c r="G130" s="54" t="n">
        <f aca="false">D130*$B$9+$B$10</f>
        <v>0.0841453264274258</v>
      </c>
      <c r="H130" s="53" t="n">
        <f aca="false">G130-F130</f>
        <v>-0.0203546735725742</v>
      </c>
      <c r="J130" s="55" t="n">
        <v>1.998</v>
      </c>
      <c r="K130" s="53" t="n">
        <v>0.133</v>
      </c>
    </row>
    <row r="131" customFormat="false" ht="15" hidden="false" customHeight="false" outlineLevel="0" collapsed="false">
      <c r="A131" s="52" t="n">
        <v>7</v>
      </c>
      <c r="B131" s="53" t="s">
        <v>84</v>
      </c>
      <c r="C131" s="54" t="n">
        <v>35.4888</v>
      </c>
      <c r="D131" s="53" t="n">
        <v>7.407</v>
      </c>
      <c r="E131" s="53" t="n">
        <v>0.0469539</v>
      </c>
      <c r="F131" s="54" t="n">
        <v>0.311</v>
      </c>
      <c r="G131" s="54" t="n">
        <f aca="false">D131*$B$9+$B$10</f>
        <v>0.0841928080892239</v>
      </c>
      <c r="H131" s="53" t="n">
        <f aca="false">G131-F131</f>
        <v>-0.226807191910776</v>
      </c>
      <c r="J131" s="55" t="n">
        <v>2.30167</v>
      </c>
      <c r="K131" s="53" t="n">
        <v>0.165667</v>
      </c>
    </row>
    <row r="132" customFormat="false" ht="15" hidden="false" customHeight="false" outlineLevel="0" collapsed="false">
      <c r="A132" s="52" t="n">
        <v>7</v>
      </c>
      <c r="B132" s="53" t="s">
        <v>84</v>
      </c>
      <c r="C132" s="54" t="n">
        <v>24.993</v>
      </c>
      <c r="D132" s="53" t="n">
        <v>6.939</v>
      </c>
      <c r="E132" s="53" t="n">
        <v>0.133233</v>
      </c>
      <c r="F132" s="54" t="n">
        <v>0.142</v>
      </c>
      <c r="G132" s="54" t="n">
        <f aca="false">D132*$B$9+$B$10</f>
        <v>0.0839880023959379</v>
      </c>
      <c r="H132" s="53" t="n">
        <f aca="false">G132-F132</f>
        <v>-0.0580119976040621</v>
      </c>
      <c r="J132" s="55" t="n">
        <v>2.6455</v>
      </c>
      <c r="K132" s="53" t="n">
        <v>0.1665</v>
      </c>
    </row>
    <row r="133" customFormat="false" ht="15" hidden="false" customHeight="false" outlineLevel="0" collapsed="false">
      <c r="A133" s="52" t="n">
        <v>7</v>
      </c>
      <c r="B133" s="53" t="s">
        <v>84</v>
      </c>
      <c r="C133" s="54" t="n">
        <v>15.4862</v>
      </c>
      <c r="D133" s="53" t="n">
        <v>6.75625</v>
      </c>
      <c r="E133" s="53" t="n">
        <v>0.0763605</v>
      </c>
      <c r="F133" s="54" t="n">
        <v>0.0412498</v>
      </c>
      <c r="G133" s="54" t="n">
        <f aca="false">D133*$B$9+$B$10</f>
        <v>0.0839080275231857</v>
      </c>
      <c r="H133" s="53" t="n">
        <f aca="false">G133-F133</f>
        <v>0.0426582275231857</v>
      </c>
      <c r="J133" s="55" t="n">
        <v>6.957</v>
      </c>
      <c r="K133" s="53" t="n">
        <v>0.0449996</v>
      </c>
    </row>
    <row r="134" customFormat="false" ht="15.75" hidden="false" customHeight="false" outlineLevel="0" collapsed="false">
      <c r="A134" s="52" t="n">
        <v>7</v>
      </c>
      <c r="B134" s="53" t="s">
        <v>83</v>
      </c>
      <c r="C134" s="54" t="n">
        <v>5.01433</v>
      </c>
      <c r="D134" s="53" t="n">
        <v>6.74667</v>
      </c>
      <c r="E134" s="53" t="n">
        <v>0.0306648</v>
      </c>
      <c r="F134" s="54" t="n">
        <v>0.0846663</v>
      </c>
      <c r="G134" s="54" t="n">
        <f aca="false">D134*$B$9+$B$10</f>
        <v>0.0839038351331394</v>
      </c>
      <c r="H134" s="53" t="n">
        <f aca="false">G134-F134</f>
        <v>-0.000762464866860615</v>
      </c>
      <c r="J134" s="55" t="n">
        <v>7.04233</v>
      </c>
      <c r="K134" s="53" t="n">
        <v>0.000333309</v>
      </c>
    </row>
    <row r="135" customFormat="false" ht="15.75" hidden="false" customHeight="false" outlineLevel="0" collapsed="false">
      <c r="A135" s="56" t="n">
        <v>8</v>
      </c>
      <c r="B135" s="53" t="s">
        <v>83</v>
      </c>
      <c r="C135" s="57" t="n">
        <v>1000.72</v>
      </c>
      <c r="D135" s="58" t="n">
        <v>0.5115</v>
      </c>
      <c r="E135" s="58" t="n">
        <v>0.00070714</v>
      </c>
      <c r="F135" s="57" t="n">
        <v>0.0105</v>
      </c>
      <c r="G135" s="57" t="n">
        <f aca="false">D135*$B$9+$B$10</f>
        <v>0.0811752062557756</v>
      </c>
      <c r="H135" s="58" t="n">
        <f aca="false">G135-F135</f>
        <v>0.0706752062557756</v>
      </c>
      <c r="J135" s="55" t="n">
        <v>6.97</v>
      </c>
      <c r="K135" s="53" t="n">
        <v>0.16</v>
      </c>
    </row>
    <row r="136" customFormat="false" ht="15" hidden="false" customHeight="false" outlineLevel="0" collapsed="false">
      <c r="A136" s="52" t="n">
        <v>8</v>
      </c>
      <c r="B136" s="53" t="s">
        <v>83</v>
      </c>
      <c r="C136" s="54" t="n">
        <v>751.013</v>
      </c>
      <c r="D136" s="53" t="n">
        <v>0.482</v>
      </c>
      <c r="E136" s="53" t="n">
        <v>0.00282843</v>
      </c>
      <c r="F136" s="54" t="n">
        <v>0.022</v>
      </c>
      <c r="G136" s="54" t="n">
        <f aca="false">D136*$B$9+$B$10</f>
        <v>0.0811622964951946</v>
      </c>
      <c r="H136" s="53" t="n">
        <f aca="false">G136-F136</f>
        <v>0.0591622964951946</v>
      </c>
      <c r="J136" s="55" t="n">
        <v>6.761</v>
      </c>
      <c r="K136" s="53" t="n">
        <v>0.0799999</v>
      </c>
    </row>
    <row r="137" customFormat="false" ht="15" hidden="false" customHeight="false" outlineLevel="0" collapsed="false">
      <c r="A137" s="52" t="n">
        <v>8</v>
      </c>
      <c r="B137" s="53" t="s">
        <v>83</v>
      </c>
      <c r="C137" s="54" t="n">
        <v>500.997</v>
      </c>
      <c r="D137" s="53" t="n">
        <v>0.5235</v>
      </c>
      <c r="E137" s="53" t="n">
        <v>0.000707098</v>
      </c>
      <c r="F137" s="54" t="n">
        <v>0.0475</v>
      </c>
      <c r="G137" s="54" t="n">
        <f aca="false">D137*$B$9+$B$10</f>
        <v>0.0811804576838086</v>
      </c>
      <c r="H137" s="53" t="n">
        <f aca="false">G137-F137</f>
        <v>0.0336804576838086</v>
      </c>
      <c r="J137" s="55" t="n">
        <v>0.34</v>
      </c>
      <c r="K137" s="53" t="n">
        <v>0.015</v>
      </c>
    </row>
    <row r="138" customFormat="false" ht="15" hidden="false" customHeight="false" outlineLevel="0" collapsed="false">
      <c r="A138" s="52" t="n">
        <v>8</v>
      </c>
      <c r="B138" s="53" t="s">
        <v>83</v>
      </c>
      <c r="C138" s="54" t="n">
        <v>348.996</v>
      </c>
      <c r="D138" s="53" t="n">
        <v>0.688</v>
      </c>
      <c r="E138" s="53" t="n">
        <v>0.00424263</v>
      </c>
      <c r="F138" s="54" t="n">
        <v>0.08</v>
      </c>
      <c r="G138" s="54" t="n">
        <f aca="false">D138*$B$9+$B$10</f>
        <v>0.0812524460097606</v>
      </c>
      <c r="H138" s="53" t="n">
        <f aca="false">G138-F138</f>
        <v>0.00125244600976063</v>
      </c>
      <c r="J138" s="55" t="n">
        <v>0.366</v>
      </c>
      <c r="K138" s="53" t="n">
        <v>0.032</v>
      </c>
    </row>
    <row r="139" customFormat="false" ht="15" hidden="false" customHeight="false" outlineLevel="0" collapsed="false">
      <c r="A139" s="52" t="n">
        <v>8</v>
      </c>
      <c r="B139" s="53" t="s">
        <v>83</v>
      </c>
      <c r="C139" s="54" t="n">
        <v>250.999</v>
      </c>
      <c r="D139" s="53" t="n">
        <v>0.958</v>
      </c>
      <c r="E139" s="53" t="n">
        <v>0</v>
      </c>
      <c r="F139" s="54" t="n">
        <v>0.128</v>
      </c>
      <c r="G139" s="54" t="n">
        <f aca="false">D139*$B$9+$B$10</f>
        <v>0.0813706031405026</v>
      </c>
      <c r="H139" s="53" t="n">
        <f aca="false">G139-F139</f>
        <v>-0.0466293968594974</v>
      </c>
      <c r="J139" s="55" t="n">
        <v>0.542</v>
      </c>
      <c r="K139" s="53" t="n">
        <v>0.092</v>
      </c>
    </row>
    <row r="140" customFormat="false" ht="15" hidden="false" customHeight="false" outlineLevel="0" collapsed="false">
      <c r="A140" s="52" t="n">
        <v>8</v>
      </c>
      <c r="B140" s="53" t="s">
        <v>84</v>
      </c>
      <c r="C140" s="54" t="n">
        <v>223.992</v>
      </c>
      <c r="D140" s="53" t="n">
        <v>1.088</v>
      </c>
      <c r="E140" s="53" t="n">
        <v>0.00565687</v>
      </c>
      <c r="F140" s="54" t="n">
        <v>0.27</v>
      </c>
      <c r="G140" s="54" t="n">
        <f aca="false">D140*$B$9+$B$10</f>
        <v>0.0814274936108598</v>
      </c>
      <c r="H140" s="53" t="n">
        <f aca="false">G140-F140</f>
        <v>-0.18857250638914</v>
      </c>
      <c r="J140" s="55" t="n">
        <v>2.0235</v>
      </c>
      <c r="K140" s="53" t="n">
        <v>0.1565</v>
      </c>
    </row>
    <row r="141" customFormat="false" ht="15" hidden="false" customHeight="false" outlineLevel="0" collapsed="false">
      <c r="A141" s="52" t="n">
        <v>8</v>
      </c>
      <c r="B141" s="53" t="s">
        <v>83</v>
      </c>
      <c r="C141" s="54" t="n">
        <v>200.495</v>
      </c>
      <c r="D141" s="53" t="n">
        <v>1.251</v>
      </c>
      <c r="E141" s="53" t="n">
        <v>0.00901849</v>
      </c>
      <c r="F141" s="54" t="n">
        <v>0.205</v>
      </c>
      <c r="G141" s="54" t="n">
        <f aca="false">D141*$B$9+$B$10</f>
        <v>0.0814988255083077</v>
      </c>
      <c r="H141" s="53" t="n">
        <f aca="false">G141-F141</f>
        <v>-0.123501174491692</v>
      </c>
      <c r="J141" s="55" t="n">
        <v>2.233</v>
      </c>
      <c r="K141" s="53" t="n">
        <v>0.152</v>
      </c>
    </row>
    <row r="142" customFormat="false" ht="15" hidden="false" customHeight="false" outlineLevel="0" collapsed="false">
      <c r="A142" s="52" t="n">
        <v>8</v>
      </c>
      <c r="B142" s="53" t="s">
        <v>83</v>
      </c>
      <c r="C142" s="54" t="n">
        <v>174.983</v>
      </c>
      <c r="D142" s="53" t="n">
        <v>1.5715</v>
      </c>
      <c r="E142" s="53" t="n">
        <v>0.0275771</v>
      </c>
      <c r="F142" s="54" t="n">
        <v>0.1835</v>
      </c>
      <c r="G142" s="54" t="n">
        <f aca="false">D142*$B$9+$B$10</f>
        <v>0.0816390823986884</v>
      </c>
      <c r="H142" s="53" t="n">
        <f aca="false">G142-F142</f>
        <v>-0.101860917601312</v>
      </c>
      <c r="J142" s="55" t="n">
        <v>2.5365</v>
      </c>
      <c r="K142" s="53" t="n">
        <v>0.2185</v>
      </c>
    </row>
    <row r="143" customFormat="false" ht="15" hidden="false" customHeight="false" outlineLevel="0" collapsed="false">
      <c r="A143" s="52" t="n">
        <v>8</v>
      </c>
      <c r="B143" s="53" t="s">
        <v>83</v>
      </c>
      <c r="C143" s="54" t="n">
        <v>150.324</v>
      </c>
      <c r="D143" s="53" t="n">
        <v>1.94967</v>
      </c>
      <c r="E143" s="53" t="n">
        <v>0.0184752</v>
      </c>
      <c r="F143" s="54" t="n">
        <v>0.176667</v>
      </c>
      <c r="G143" s="54" t="n">
        <f aca="false">D143*$B$9+$B$10</f>
        <v>0.0818045767769576</v>
      </c>
      <c r="H143" s="53" t="n">
        <f aca="false">G143-F143</f>
        <v>-0.0948624232230424</v>
      </c>
      <c r="J143" s="55" t="n">
        <v>3.7285</v>
      </c>
      <c r="K143" s="53" t="n">
        <v>0.2005</v>
      </c>
    </row>
    <row r="144" customFormat="false" ht="15" hidden="false" customHeight="false" outlineLevel="0" collapsed="false">
      <c r="A144" s="52" t="n">
        <v>8</v>
      </c>
      <c r="B144" s="53" t="s">
        <v>83</v>
      </c>
      <c r="C144" s="54" t="n">
        <v>125.5</v>
      </c>
      <c r="D144" s="53" t="n">
        <v>2.5</v>
      </c>
      <c r="E144" s="53" t="n">
        <v>0.00989945</v>
      </c>
      <c r="F144" s="54" t="n">
        <v>0.205</v>
      </c>
      <c r="G144" s="54" t="n">
        <f aca="false">D144*$B$9+$B$10</f>
        <v>0.0820454116427399</v>
      </c>
      <c r="H144" s="53" t="n">
        <f aca="false">G144-F144</f>
        <v>-0.12295458835726</v>
      </c>
      <c r="J144" s="55" t="n">
        <v>6.698</v>
      </c>
      <c r="K144" s="53" t="n">
        <v>0.154</v>
      </c>
    </row>
    <row r="145" customFormat="false" ht="15" hidden="false" customHeight="false" outlineLevel="0" collapsed="false">
      <c r="A145" s="52" t="n">
        <v>8</v>
      </c>
      <c r="B145" s="53" t="s">
        <v>84</v>
      </c>
      <c r="C145" s="54" t="n">
        <v>100.509</v>
      </c>
      <c r="D145" s="53" t="n">
        <v>3.7915</v>
      </c>
      <c r="E145" s="53" t="n">
        <v>0.0822942</v>
      </c>
      <c r="F145" s="54" t="n">
        <v>-0.2195</v>
      </c>
      <c r="G145" s="54" t="n">
        <f aca="false">D145*$B$9+$B$10</f>
        <v>0.0826105965847888</v>
      </c>
      <c r="H145" s="53" t="n">
        <f aca="false">G145-F145</f>
        <v>0.302110596584789</v>
      </c>
      <c r="J145" s="55" t="n">
        <v>6.845</v>
      </c>
      <c r="K145" s="53" t="n">
        <v>0.172</v>
      </c>
    </row>
    <row r="146" customFormat="false" ht="15" hidden="false" customHeight="false" outlineLevel="0" collapsed="false">
      <c r="A146" s="52" t="n">
        <v>8</v>
      </c>
      <c r="B146" s="53" t="s">
        <v>84</v>
      </c>
      <c r="C146" s="54" t="n">
        <v>75.003</v>
      </c>
      <c r="D146" s="53" t="n">
        <v>6.60467</v>
      </c>
      <c r="E146" s="53" t="n">
        <v>0.0811009</v>
      </c>
      <c r="F146" s="54" t="n">
        <v>0.106667</v>
      </c>
      <c r="G146" s="54" t="n">
        <f aca="false">D146*$B$9+$B$10</f>
        <v>0.0838416932347492</v>
      </c>
      <c r="H146" s="53" t="n">
        <f aca="false">G146-F146</f>
        <v>-0.0228253067652508</v>
      </c>
      <c r="J146" s="55" t="n">
        <v>7.14</v>
      </c>
      <c r="K146" s="53" t="n">
        <v>0.0580001</v>
      </c>
    </row>
    <row r="147" customFormat="false" ht="15" hidden="false" customHeight="false" outlineLevel="0" collapsed="false">
      <c r="A147" s="52" t="n">
        <v>8</v>
      </c>
      <c r="B147" s="53" t="s">
        <v>83</v>
      </c>
      <c r="C147" s="54" t="n">
        <v>49.503</v>
      </c>
      <c r="D147" s="53" t="n">
        <v>7.319</v>
      </c>
      <c r="E147" s="53" t="n">
        <v>0.0101324</v>
      </c>
      <c r="F147" s="54" t="n">
        <v>0.111</v>
      </c>
      <c r="G147" s="54" t="n">
        <f aca="false">D147*$B$9+$B$10</f>
        <v>0.0841542976169821</v>
      </c>
      <c r="H147" s="53" t="n">
        <f aca="false">G147-F147</f>
        <v>-0.0268457023830179</v>
      </c>
      <c r="J147" s="55" t="n">
        <v>7.06167</v>
      </c>
      <c r="K147" s="53" t="n">
        <v>-0.000333309</v>
      </c>
    </row>
    <row r="148" customFormat="false" ht="15" hidden="false" customHeight="false" outlineLevel="0" collapsed="false">
      <c r="A148" s="52" t="n">
        <v>8</v>
      </c>
      <c r="B148" s="53" t="s">
        <v>83</v>
      </c>
      <c r="C148" s="54" t="n">
        <v>35.505</v>
      </c>
      <c r="D148" s="53" t="n">
        <v>7.411</v>
      </c>
      <c r="E148" s="53" t="n">
        <v>0.0118604</v>
      </c>
      <c r="F148" s="54" t="n">
        <v>0.092</v>
      </c>
      <c r="G148" s="54" t="n">
        <f aca="false">D148*$B$9+$B$10</f>
        <v>0.0841945585652349</v>
      </c>
      <c r="H148" s="53" t="n">
        <f aca="false">G148-F148</f>
        <v>-0.0078054414347651</v>
      </c>
      <c r="J148" s="55" t="n">
        <v>7.0592</v>
      </c>
      <c r="K148" s="53" t="n">
        <v>-0.0468001</v>
      </c>
      <c r="L148" s="0" t="n">
        <f aca="false">AVERAGE(K17:K148)</f>
        <v>0.0823880084090909</v>
      </c>
      <c r="M148" s="0" t="n">
        <f aca="false">STDEV(K17:K148)</f>
        <v>0.0915590963116127</v>
      </c>
    </row>
    <row r="149" customFormat="false" ht="15" hidden="false" customHeight="false" outlineLevel="0" collapsed="false">
      <c r="A149" s="52" t="n">
        <v>8</v>
      </c>
      <c r="B149" s="53" t="s">
        <v>83</v>
      </c>
      <c r="C149" s="54" t="n">
        <v>25.0027</v>
      </c>
      <c r="D149" s="53" t="n">
        <v>7.373</v>
      </c>
      <c r="E149" s="53" t="n">
        <v>0.0149332</v>
      </c>
      <c r="F149" s="54" t="n">
        <v>0.311</v>
      </c>
      <c r="G149" s="54" t="n">
        <f aca="false">D149*$B$9+$B$10</f>
        <v>0.0841779290431305</v>
      </c>
      <c r="H149" s="53" t="n">
        <f aca="false">G149-F149</f>
        <v>-0.22682207095687</v>
      </c>
      <c r="J149" s="55"/>
      <c r="K149" s="53"/>
    </row>
    <row r="150" customFormat="false" ht="15" hidden="false" customHeight="false" outlineLevel="0" collapsed="false">
      <c r="A150" s="52" t="n">
        <v>8</v>
      </c>
      <c r="B150" s="53" t="s">
        <v>84</v>
      </c>
      <c r="C150" s="54" t="n">
        <v>15.4915</v>
      </c>
      <c r="D150" s="53" t="n">
        <v>6.78475</v>
      </c>
      <c r="E150" s="53" t="n">
        <v>0.0976366</v>
      </c>
      <c r="F150" s="54" t="n">
        <v>-0.0292501</v>
      </c>
      <c r="G150" s="54" t="n">
        <f aca="false">D150*$B$9+$B$10</f>
        <v>0.083920499664764</v>
      </c>
      <c r="H150" s="53" t="n">
        <f aca="false">G150-F150</f>
        <v>0.113170599664764</v>
      </c>
      <c r="J150" s="55"/>
      <c r="K150" s="53"/>
    </row>
    <row r="151" customFormat="false" ht="15.75" hidden="false" customHeight="false" outlineLevel="0" collapsed="false">
      <c r="A151" s="52" t="n">
        <v>8</v>
      </c>
      <c r="B151" s="53" t="s">
        <v>83</v>
      </c>
      <c r="C151" s="54" t="n">
        <v>4.99833</v>
      </c>
      <c r="D151" s="53" t="n">
        <v>6.67167</v>
      </c>
      <c r="E151" s="53" t="n">
        <v>0.0130512</v>
      </c>
      <c r="F151" s="54" t="n">
        <v>0.0106668</v>
      </c>
      <c r="G151" s="54" t="n">
        <f aca="false">D151*$B$9+$B$10</f>
        <v>0.0838710137079333</v>
      </c>
      <c r="H151" s="53" t="n">
        <f aca="false">G151-F151</f>
        <v>0.0732042137079333</v>
      </c>
      <c r="J151" s="55"/>
      <c r="K151" s="53"/>
    </row>
    <row r="152" customFormat="false" ht="15.75" hidden="false" customHeight="false" outlineLevel="0" collapsed="false">
      <c r="A152" s="56" t="n">
        <v>9</v>
      </c>
      <c r="B152" s="53" t="s">
        <v>83</v>
      </c>
      <c r="C152" s="57" t="n">
        <v>1000.89</v>
      </c>
      <c r="D152" s="58" t="n">
        <v>0.4665</v>
      </c>
      <c r="E152" s="58" t="n">
        <v>0.00353555</v>
      </c>
      <c r="F152" s="57" t="n">
        <v>0.0155</v>
      </c>
      <c r="G152" s="57" t="n">
        <f aca="false">D152*$B$9+$B$10</f>
        <v>0.081155513400652</v>
      </c>
      <c r="H152" s="58" t="n">
        <f aca="false">G152-F152</f>
        <v>0.065655513400652</v>
      </c>
      <c r="J152" s="55"/>
      <c r="K152" s="53"/>
    </row>
    <row r="153" customFormat="false" ht="15" hidden="false" customHeight="false" outlineLevel="0" collapsed="false">
      <c r="A153" s="52" t="n">
        <v>9</v>
      </c>
      <c r="B153" s="53" t="s">
        <v>83</v>
      </c>
      <c r="C153" s="54" t="n">
        <v>751</v>
      </c>
      <c r="D153" s="53" t="n">
        <v>0.419</v>
      </c>
      <c r="E153" s="53" t="n">
        <v>0.0014142</v>
      </c>
      <c r="F153" s="54" t="n">
        <v>0.019</v>
      </c>
      <c r="G153" s="54" t="n">
        <f aca="false">D153*$B$9+$B$10</f>
        <v>0.0811347264980215</v>
      </c>
      <c r="H153" s="53" t="n">
        <f aca="false">G153-F153</f>
        <v>0.0621347264980214</v>
      </c>
      <c r="J153" s="55"/>
      <c r="K153" s="53"/>
    </row>
    <row r="154" customFormat="false" ht="15" hidden="false" customHeight="false" outlineLevel="0" collapsed="false">
      <c r="A154" s="52" t="n">
        <v>9</v>
      </c>
      <c r="B154" s="53" t="s">
        <v>83</v>
      </c>
      <c r="C154" s="54" t="n">
        <v>499.004</v>
      </c>
      <c r="D154" s="53" t="n">
        <v>0.357</v>
      </c>
      <c r="E154" s="53" t="n">
        <v>0</v>
      </c>
      <c r="F154" s="54" t="n">
        <v>0.046</v>
      </c>
      <c r="G154" s="54" t="n">
        <f aca="false">D154*$B$9+$B$10</f>
        <v>0.0811075941198511</v>
      </c>
      <c r="H154" s="53" t="n">
        <f aca="false">G154-F154</f>
        <v>0.0351075941198511</v>
      </c>
      <c r="J154" s="55"/>
      <c r="K154" s="53"/>
    </row>
    <row r="155" customFormat="false" ht="15" hidden="false" customHeight="false" outlineLevel="0" collapsed="false">
      <c r="A155" s="52" t="n">
        <v>9</v>
      </c>
      <c r="B155" s="53" t="s">
        <v>83</v>
      </c>
      <c r="C155" s="54" t="n">
        <v>348.995</v>
      </c>
      <c r="D155" s="53" t="n">
        <v>0.409</v>
      </c>
      <c r="E155" s="53" t="n">
        <v>0.00565684</v>
      </c>
      <c r="F155" s="54" t="n">
        <v>0.081</v>
      </c>
      <c r="G155" s="54" t="n">
        <f aca="false">D155*$B$9+$B$10</f>
        <v>0.081130350307994</v>
      </c>
      <c r="H155" s="53" t="n">
        <f aca="false">G155-F155</f>
        <v>0.000130350307993965</v>
      </c>
      <c r="J155" s="55"/>
      <c r="K155" s="53"/>
      <c r="L155" s="0" t="n">
        <f aca="false">AVERAGE(K17:K155)</f>
        <v>0.0823880084090909</v>
      </c>
      <c r="M155" s="0" t="n">
        <f aca="false">STDEV(K17:K155)</f>
        <v>0.0915590963116127</v>
      </c>
    </row>
    <row r="156" customFormat="false" ht="15" hidden="false" customHeight="false" outlineLevel="0" collapsed="false">
      <c r="A156" s="52" t="n">
        <v>9</v>
      </c>
      <c r="B156" s="53" t="s">
        <v>83</v>
      </c>
      <c r="C156" s="54" t="n">
        <v>249.004</v>
      </c>
      <c r="D156" s="53" t="n">
        <v>0.4635</v>
      </c>
      <c r="E156" s="53" t="n">
        <v>0.00636396</v>
      </c>
      <c r="F156" s="54" t="n">
        <v>0.1095</v>
      </c>
      <c r="G156" s="54" t="n">
        <f aca="false">D156*$B$9+$B$10</f>
        <v>0.0811542005436437</v>
      </c>
      <c r="H156" s="53" t="n">
        <f aca="false">G156-F156</f>
        <v>-0.0283457994563563</v>
      </c>
      <c r="J156" s="55"/>
      <c r="K156" s="53"/>
    </row>
    <row r="157" customFormat="false" ht="15" hidden="false" customHeight="false" outlineLevel="0" collapsed="false">
      <c r="A157" s="52" t="n">
        <v>9</v>
      </c>
      <c r="B157" s="53" t="s">
        <v>83</v>
      </c>
      <c r="C157" s="54" t="n">
        <v>226.008</v>
      </c>
      <c r="D157" s="53" t="n">
        <v>0.4925</v>
      </c>
      <c r="E157" s="53" t="n">
        <v>0.00636396</v>
      </c>
      <c r="F157" s="54" t="n">
        <v>0.1215</v>
      </c>
      <c r="G157" s="54" t="n">
        <f aca="false">D157*$B$9+$B$10</f>
        <v>0.0811668914947234</v>
      </c>
      <c r="H157" s="53" t="n">
        <f aca="false">G157-F157</f>
        <v>-0.0403331085052766</v>
      </c>
      <c r="J157" s="55"/>
      <c r="K157" s="53"/>
    </row>
    <row r="158" customFormat="false" ht="15" hidden="false" customHeight="false" outlineLevel="0" collapsed="false">
      <c r="A158" s="52" t="n">
        <v>9</v>
      </c>
      <c r="B158" s="53" t="s">
        <v>83</v>
      </c>
      <c r="C158" s="54" t="n">
        <v>200.008</v>
      </c>
      <c r="D158" s="53" t="n">
        <v>0.575</v>
      </c>
      <c r="E158" s="53" t="n">
        <v>0.00173203</v>
      </c>
      <c r="F158" s="54" t="n">
        <v>0.158</v>
      </c>
      <c r="G158" s="54" t="n">
        <f aca="false">D158*$B$9+$B$10</f>
        <v>0.0812029950624501</v>
      </c>
      <c r="H158" s="53" t="n">
        <f aca="false">G158-F158</f>
        <v>-0.0767970049375499</v>
      </c>
      <c r="J158" s="55"/>
      <c r="K158" s="53"/>
    </row>
    <row r="159" customFormat="false" ht="15" hidden="false" customHeight="false" outlineLevel="0" collapsed="false">
      <c r="A159" s="52" t="n">
        <v>9</v>
      </c>
      <c r="B159" s="53" t="s">
        <v>83</v>
      </c>
      <c r="C159" s="54" t="n">
        <v>174.982</v>
      </c>
      <c r="D159" s="53" t="n">
        <v>0.748</v>
      </c>
      <c r="E159" s="53" t="n">
        <v>0.0155564</v>
      </c>
      <c r="F159" s="54" t="n">
        <v>0.17</v>
      </c>
      <c r="G159" s="54" t="n">
        <f aca="false">D159*$B$9+$B$10</f>
        <v>0.0812787031499255</v>
      </c>
      <c r="H159" s="53" t="n">
        <f aca="false">G159-F159</f>
        <v>-0.0887212968500745</v>
      </c>
      <c r="J159" s="55"/>
      <c r="K159" s="53"/>
    </row>
    <row r="160" customFormat="false" ht="15" hidden="false" customHeight="false" outlineLevel="0" collapsed="false">
      <c r="A160" s="52" t="n">
        <v>9</v>
      </c>
      <c r="B160" s="53" t="s">
        <v>83</v>
      </c>
      <c r="C160" s="54" t="n">
        <v>150.337</v>
      </c>
      <c r="D160" s="53" t="n">
        <v>1.083</v>
      </c>
      <c r="E160" s="53" t="n">
        <v>0.00866031</v>
      </c>
      <c r="F160" s="54" t="n">
        <v>0.265</v>
      </c>
      <c r="G160" s="54" t="n">
        <f aca="false">D160*$B$9+$B$10</f>
        <v>0.0814253055158461</v>
      </c>
      <c r="H160" s="53" t="n">
        <f aca="false">G160-F160</f>
        <v>-0.183574694484154</v>
      </c>
      <c r="J160" s="55"/>
      <c r="K160" s="53"/>
    </row>
    <row r="161" customFormat="false" ht="15" hidden="false" customHeight="false" outlineLevel="0" collapsed="false">
      <c r="A161" s="52" t="n">
        <v>9</v>
      </c>
      <c r="B161" s="53" t="s">
        <v>84</v>
      </c>
      <c r="C161" s="54" t="n">
        <v>125.501</v>
      </c>
      <c r="D161" s="53" t="n">
        <v>1.5155</v>
      </c>
      <c r="E161" s="53" t="n">
        <v>0.013435</v>
      </c>
      <c r="F161" s="54" t="n">
        <v>0.2205</v>
      </c>
      <c r="G161" s="54" t="n">
        <f aca="false">D161*$B$9+$B$10</f>
        <v>0.0816145757345345</v>
      </c>
      <c r="H161" s="53" t="n">
        <f aca="false">G161-F161</f>
        <v>-0.138885424265465</v>
      </c>
      <c r="J161" s="55"/>
      <c r="K161" s="53"/>
    </row>
    <row r="162" customFormat="false" ht="15" hidden="false" customHeight="false" outlineLevel="0" collapsed="false">
      <c r="A162" s="52" t="n">
        <v>9</v>
      </c>
      <c r="B162" s="53" t="s">
        <v>84</v>
      </c>
      <c r="C162" s="54" t="n">
        <v>100.497</v>
      </c>
      <c r="D162" s="53" t="n">
        <v>3.56025</v>
      </c>
      <c r="E162" s="53" t="n">
        <v>0.109201</v>
      </c>
      <c r="F162" s="54" t="n">
        <v>0.26225</v>
      </c>
      <c r="G162" s="54" t="n">
        <f aca="false">D162*$B$9+$B$10</f>
        <v>0.0825093971904033</v>
      </c>
      <c r="H162" s="53" t="n">
        <f aca="false">G162-F162</f>
        <v>-0.179740602809597</v>
      </c>
      <c r="J162" s="55"/>
      <c r="K162" s="53"/>
    </row>
    <row r="163" customFormat="false" ht="15" hidden="false" customHeight="false" outlineLevel="0" collapsed="false">
      <c r="A163" s="52" t="n">
        <v>9</v>
      </c>
      <c r="B163" s="53" t="s">
        <v>84</v>
      </c>
      <c r="C163" s="54" t="n">
        <v>74.5018</v>
      </c>
      <c r="D163" s="53" t="n">
        <v>6.8145</v>
      </c>
      <c r="E163" s="53" t="n">
        <v>0.0756768</v>
      </c>
      <c r="F163" s="54" t="n">
        <v>0.2255</v>
      </c>
      <c r="G163" s="54" t="n">
        <f aca="false">D163*$B$9+$B$10</f>
        <v>0.0839335188300958</v>
      </c>
      <c r="H163" s="53" t="n">
        <f aca="false">G163-F163</f>
        <v>-0.141566481169904</v>
      </c>
      <c r="J163" s="55"/>
      <c r="K163" s="53"/>
    </row>
    <row r="164" customFormat="false" ht="15" hidden="false" customHeight="false" outlineLevel="0" collapsed="false">
      <c r="A164" s="52" t="n">
        <v>9</v>
      </c>
      <c r="B164" s="53" t="s">
        <v>83</v>
      </c>
      <c r="C164" s="54" t="n">
        <v>49.4852</v>
      </c>
      <c r="D164" s="53" t="n">
        <v>7.391</v>
      </c>
      <c r="E164" s="53" t="n">
        <v>0.0043204</v>
      </c>
      <c r="F164" s="54" t="n">
        <v>0.202</v>
      </c>
      <c r="G164" s="54" t="n">
        <f aca="false">D164*$B$9+$B$10</f>
        <v>0.08418580618518</v>
      </c>
      <c r="H164" s="53" t="n">
        <f aca="false">G164-F164</f>
        <v>-0.11781419381482</v>
      </c>
      <c r="J164" s="55"/>
      <c r="K164" s="53"/>
    </row>
    <row r="165" customFormat="false" ht="15" hidden="false" customHeight="false" outlineLevel="0" collapsed="false">
      <c r="A165" s="52" t="n">
        <v>9</v>
      </c>
      <c r="B165" s="53" t="s">
        <v>83</v>
      </c>
      <c r="C165" s="54" t="n">
        <v>35.0003</v>
      </c>
      <c r="D165" s="53" t="n">
        <v>7.49167</v>
      </c>
      <c r="E165" s="53" t="n">
        <v>0.0390684</v>
      </c>
      <c r="F165" s="54" t="n">
        <v>0.130667</v>
      </c>
      <c r="G165" s="54" t="n">
        <f aca="false">D165*$B$9+$B$10</f>
        <v>0.0842298612901866</v>
      </c>
      <c r="H165" s="53" t="n">
        <f aca="false">G165-F165</f>
        <v>-0.0464371387098134</v>
      </c>
      <c r="J165" s="55"/>
      <c r="K165" s="53"/>
    </row>
    <row r="166" customFormat="false" ht="15" hidden="false" customHeight="false" outlineLevel="0" collapsed="false">
      <c r="A166" s="52" t="n">
        <v>9</v>
      </c>
      <c r="B166" s="53" t="s">
        <v>83</v>
      </c>
      <c r="C166" s="54" t="n">
        <v>24.987</v>
      </c>
      <c r="D166" s="53" t="n">
        <v>7.16533</v>
      </c>
      <c r="E166" s="53" t="n">
        <v>0.0391067</v>
      </c>
      <c r="F166" s="54" t="n">
        <v>-0.0386667</v>
      </c>
      <c r="G166" s="54" t="n">
        <f aca="false">D166*$B$9+$B$10</f>
        <v>0.0840870487048298</v>
      </c>
      <c r="H166" s="53" t="n">
        <f aca="false">G166-F166</f>
        <v>0.12275374870483</v>
      </c>
      <c r="J166" s="55"/>
      <c r="K166" s="53"/>
    </row>
    <row r="167" customFormat="false" ht="15" hidden="false" customHeight="false" outlineLevel="0" collapsed="false">
      <c r="A167" s="52" t="n">
        <v>9</v>
      </c>
      <c r="B167" s="53" t="s">
        <v>84</v>
      </c>
      <c r="C167" s="54" t="n">
        <v>14.988</v>
      </c>
      <c r="D167" s="53" t="n">
        <v>7.27</v>
      </c>
      <c r="E167" s="53" t="n">
        <v>0.0945725</v>
      </c>
      <c r="F167" s="54" t="n">
        <v>0.397</v>
      </c>
      <c r="G167" s="54" t="n">
        <f aca="false">D167*$B$9+$B$10</f>
        <v>0.0841328542858475</v>
      </c>
      <c r="H167" s="53" t="n">
        <f aca="false">G167-F167</f>
        <v>-0.312867145714153</v>
      </c>
      <c r="J167" s="55"/>
      <c r="K167" s="53"/>
    </row>
    <row r="168" customFormat="false" ht="15.75" hidden="false" customHeight="false" outlineLevel="0" collapsed="false">
      <c r="A168" s="52" t="n">
        <v>9</v>
      </c>
      <c r="B168" s="53" t="s">
        <v>83</v>
      </c>
      <c r="C168" s="54" t="n">
        <v>4.99867</v>
      </c>
      <c r="D168" s="53" t="n">
        <v>6.718</v>
      </c>
      <c r="E168" s="53" t="n">
        <v>0.0392811</v>
      </c>
      <c r="F168" s="54" t="n">
        <v>0.0609999</v>
      </c>
      <c r="G168" s="54" t="n">
        <f aca="false">D168*$B$9+$B$10</f>
        <v>0.0838912885963306</v>
      </c>
      <c r="H168" s="53" t="n">
        <f aca="false">G168-F168</f>
        <v>0.0228913885963306</v>
      </c>
      <c r="J168" s="55"/>
      <c r="K168" s="53"/>
    </row>
    <row r="169" customFormat="false" ht="15.75" hidden="false" customHeight="false" outlineLevel="0" collapsed="false">
      <c r="A169" s="56" t="n">
        <v>10</v>
      </c>
      <c r="B169" s="53" t="s">
        <v>83</v>
      </c>
      <c r="C169" s="57" t="n">
        <v>998.919</v>
      </c>
      <c r="D169" s="58" t="n">
        <v>0.378</v>
      </c>
      <c r="E169" s="58" t="n">
        <v>0.00282843</v>
      </c>
      <c r="F169" s="57" t="n">
        <v>0.00799999</v>
      </c>
      <c r="G169" s="57" t="n">
        <f aca="false">D169*$B$9+$B$10</f>
        <v>0.0811167841189088</v>
      </c>
      <c r="H169" s="58" t="n">
        <f aca="false">G169-F169</f>
        <v>0.0731167941189088</v>
      </c>
      <c r="J169" s="55"/>
      <c r="K169" s="53"/>
    </row>
    <row r="170" customFormat="false" ht="15" hidden="false" customHeight="false" outlineLevel="0" collapsed="false">
      <c r="A170" s="52" t="n">
        <v>10</v>
      </c>
      <c r="B170" s="53" t="s">
        <v>83</v>
      </c>
      <c r="C170" s="54" t="n">
        <v>749</v>
      </c>
      <c r="D170" s="53" t="n">
        <v>0.3435</v>
      </c>
      <c r="E170" s="53" t="n">
        <v>0.000707119</v>
      </c>
      <c r="F170" s="54" t="n">
        <v>0.0285</v>
      </c>
      <c r="G170" s="54" t="n">
        <f aca="false">D170*$B$9+$B$10</f>
        <v>0.081101686263314</v>
      </c>
      <c r="H170" s="53" t="n">
        <f aca="false">G170-F170</f>
        <v>0.052601686263314</v>
      </c>
      <c r="J170" s="55"/>
      <c r="K170" s="53"/>
    </row>
    <row r="171" customFormat="false" ht="15" hidden="false" customHeight="false" outlineLevel="0" collapsed="false">
      <c r="A171" s="52" t="n">
        <v>10</v>
      </c>
      <c r="B171" s="53" t="s">
        <v>83</v>
      </c>
      <c r="C171" s="54" t="n">
        <v>498.986</v>
      </c>
      <c r="D171" s="53" t="n">
        <v>0.438</v>
      </c>
      <c r="E171" s="53" t="n">
        <v>0</v>
      </c>
      <c r="F171" s="54" t="n">
        <v>0.037</v>
      </c>
      <c r="G171" s="54" t="n">
        <f aca="false">D171*$B$9+$B$10</f>
        <v>0.0811430412590737</v>
      </c>
      <c r="H171" s="53" t="n">
        <f aca="false">G171-F171</f>
        <v>0.0441430412590737</v>
      </c>
      <c r="J171" s="55"/>
      <c r="K171" s="53"/>
    </row>
    <row r="172" customFormat="false" ht="15" hidden="false" customHeight="false" outlineLevel="0" collapsed="false">
      <c r="A172" s="52" t="n">
        <v>10</v>
      </c>
      <c r="B172" s="53" t="s">
        <v>83</v>
      </c>
      <c r="C172" s="54" t="n">
        <v>351.003</v>
      </c>
      <c r="D172" s="53" t="n">
        <v>0.6725</v>
      </c>
      <c r="E172" s="53" t="n">
        <v>0.00777816</v>
      </c>
      <c r="F172" s="54" t="n">
        <v>0.0605</v>
      </c>
      <c r="G172" s="54" t="n">
        <f aca="false">D172*$B$9+$B$10</f>
        <v>0.081245662915218</v>
      </c>
      <c r="H172" s="53" t="n">
        <f aca="false">G172-F172</f>
        <v>0.020745662915218</v>
      </c>
      <c r="J172" s="55"/>
      <c r="K172" s="53"/>
    </row>
    <row r="173" customFormat="false" ht="15" hidden="false" customHeight="false" outlineLevel="0" collapsed="false">
      <c r="A173" s="52" t="n">
        <v>10</v>
      </c>
      <c r="B173" s="53" t="s">
        <v>83</v>
      </c>
      <c r="C173" s="54" t="n">
        <v>250.999</v>
      </c>
      <c r="D173" s="53" t="n">
        <v>1.0965</v>
      </c>
      <c r="E173" s="53" t="n">
        <v>0.020506</v>
      </c>
      <c r="F173" s="54" t="n">
        <v>0.1055</v>
      </c>
      <c r="G173" s="54" t="n">
        <f aca="false">D173*$B$9+$B$10</f>
        <v>0.0814312133723832</v>
      </c>
      <c r="H173" s="53" t="n">
        <f aca="false">G173-F173</f>
        <v>-0.0240687866276168</v>
      </c>
      <c r="J173" s="55"/>
      <c r="K173" s="53"/>
    </row>
    <row r="174" customFormat="false" ht="15" hidden="false" customHeight="false" outlineLevel="0" collapsed="false">
      <c r="A174" s="52" t="n">
        <v>10</v>
      </c>
      <c r="B174" s="53" t="s">
        <v>83</v>
      </c>
      <c r="C174" s="54" t="n">
        <v>226.012</v>
      </c>
      <c r="D174" s="53" t="n">
        <v>1.2245</v>
      </c>
      <c r="E174" s="53" t="n">
        <v>0.0148493</v>
      </c>
      <c r="F174" s="54" t="n">
        <v>0.0934999</v>
      </c>
      <c r="G174" s="54" t="n">
        <f aca="false">D174*$B$9+$B$10</f>
        <v>0.0814872286047349</v>
      </c>
      <c r="H174" s="53" t="n">
        <f aca="false">G174-F174</f>
        <v>-0.0120126713952651</v>
      </c>
      <c r="J174" s="55"/>
      <c r="K174" s="53"/>
    </row>
    <row r="175" customFormat="false" ht="15" hidden="false" customHeight="false" outlineLevel="0" collapsed="false">
      <c r="A175" s="52" t="n">
        <v>10</v>
      </c>
      <c r="B175" s="53" t="s">
        <v>83</v>
      </c>
      <c r="C175" s="54" t="n">
        <v>200.499</v>
      </c>
      <c r="D175" s="53" t="n">
        <v>1.56125</v>
      </c>
      <c r="E175" s="53" t="n">
        <v>0.0363444</v>
      </c>
      <c r="F175" s="54" t="n">
        <v>0.0782499</v>
      </c>
      <c r="G175" s="54" t="n">
        <f aca="false">D175*$B$9+$B$10</f>
        <v>0.0816345968039103</v>
      </c>
      <c r="H175" s="53" t="n">
        <f aca="false">G175-F175</f>
        <v>0.00338469680391026</v>
      </c>
      <c r="J175" s="55"/>
      <c r="K175" s="53"/>
    </row>
    <row r="176" customFormat="false" ht="15" hidden="false" customHeight="false" outlineLevel="0" collapsed="false">
      <c r="A176" s="52" t="n">
        <v>10</v>
      </c>
      <c r="B176" s="53" t="s">
        <v>83</v>
      </c>
      <c r="C176" s="54" t="n">
        <v>174.996</v>
      </c>
      <c r="D176" s="53" t="n">
        <v>1.998</v>
      </c>
      <c r="E176" s="53" t="n">
        <v>0.0113137</v>
      </c>
      <c r="F176" s="54" t="n">
        <v>0.133</v>
      </c>
      <c r="G176" s="54" t="n">
        <f aca="false">D176*$B$9+$B$10</f>
        <v>0.0818257269033604</v>
      </c>
      <c r="H176" s="53" t="n">
        <f aca="false">G176-F176</f>
        <v>-0.0511742730966396</v>
      </c>
      <c r="J176" s="55"/>
      <c r="K176" s="53"/>
    </row>
    <row r="177" customFormat="false" ht="15" hidden="false" customHeight="false" outlineLevel="0" collapsed="false">
      <c r="A177" s="52" t="n">
        <v>10</v>
      </c>
      <c r="B177" s="53" t="s">
        <v>83</v>
      </c>
      <c r="C177" s="54" t="n">
        <v>150.327</v>
      </c>
      <c r="D177" s="53" t="n">
        <v>2.30167</v>
      </c>
      <c r="E177" s="53" t="n">
        <v>0.00461874</v>
      </c>
      <c r="F177" s="54" t="n">
        <v>0.165667</v>
      </c>
      <c r="G177" s="54" t="n">
        <f aca="false">D177*$B$9+$B$10</f>
        <v>0.0819586186659249</v>
      </c>
      <c r="H177" s="53" t="n">
        <f aca="false">G177-F177</f>
        <v>-0.0837083813340751</v>
      </c>
      <c r="J177" s="55"/>
      <c r="K177" s="53"/>
    </row>
    <row r="178" customFormat="false" ht="15" hidden="false" customHeight="false" outlineLevel="0" collapsed="false">
      <c r="A178" s="52" t="n">
        <v>10</v>
      </c>
      <c r="B178" s="53" t="s">
        <v>83</v>
      </c>
      <c r="C178" s="54" t="n">
        <v>125.505</v>
      </c>
      <c r="D178" s="53" t="n">
        <v>2.6455</v>
      </c>
      <c r="E178" s="53" t="n">
        <v>0.0233345</v>
      </c>
      <c r="F178" s="54" t="n">
        <v>0.1665</v>
      </c>
      <c r="G178" s="54" t="n">
        <f aca="false">D178*$B$9+$B$10</f>
        <v>0.0821090852076397</v>
      </c>
      <c r="H178" s="53" t="n">
        <f aca="false">G178-F178</f>
        <v>-0.0843909147923603</v>
      </c>
      <c r="J178" s="55"/>
      <c r="K178" s="53"/>
    </row>
    <row r="179" customFormat="false" ht="15" hidden="false" customHeight="false" outlineLevel="0" collapsed="false">
      <c r="A179" s="52" t="n">
        <v>10</v>
      </c>
      <c r="B179" s="53" t="s">
        <v>84</v>
      </c>
      <c r="C179" s="54" t="n">
        <v>99.5015</v>
      </c>
      <c r="D179" s="53" t="n">
        <v>3.51575</v>
      </c>
      <c r="E179" s="53" t="n">
        <v>0.0894479</v>
      </c>
      <c r="F179" s="54" t="n">
        <v>-0.10925</v>
      </c>
      <c r="G179" s="54" t="n">
        <f aca="false">D179*$B$9+$B$10</f>
        <v>0.0824899231447811</v>
      </c>
      <c r="H179" s="53" t="n">
        <f aca="false">G179-F179</f>
        <v>0.191739923144781</v>
      </c>
      <c r="J179" s="55"/>
      <c r="K179" s="53"/>
    </row>
    <row r="180" customFormat="false" ht="15" hidden="false" customHeight="false" outlineLevel="0" collapsed="false">
      <c r="A180" s="52" t="n">
        <v>10</v>
      </c>
      <c r="B180" s="53" t="s">
        <v>84</v>
      </c>
      <c r="C180" s="54" t="n">
        <v>73.5017</v>
      </c>
      <c r="D180" s="53" t="n">
        <v>5.73175</v>
      </c>
      <c r="E180" s="53" t="n">
        <v>0.135177</v>
      </c>
      <c r="F180" s="54" t="n">
        <v>0.0297499</v>
      </c>
      <c r="G180" s="54" t="n">
        <f aca="false">D180*$B$9+$B$10</f>
        <v>0.0834596868548705</v>
      </c>
      <c r="H180" s="53" t="n">
        <f aca="false">G180-F180</f>
        <v>0.0537097868548705</v>
      </c>
      <c r="J180" s="55"/>
      <c r="K180" s="53"/>
    </row>
    <row r="181" customFormat="false" ht="15" hidden="false" customHeight="false" outlineLevel="0" collapsed="false">
      <c r="A181" s="52" t="n">
        <v>10</v>
      </c>
      <c r="B181" s="53" t="s">
        <v>84</v>
      </c>
      <c r="C181" s="54" t="n">
        <v>49.4557</v>
      </c>
      <c r="D181" s="53" t="n">
        <v>6.762</v>
      </c>
      <c r="E181" s="53" t="n">
        <v>0.0593352</v>
      </c>
      <c r="F181" s="54" t="n">
        <v>0.0880003</v>
      </c>
      <c r="G181" s="54" t="n">
        <f aca="false">D181*$B$9+$B$10</f>
        <v>0.0839105438324515</v>
      </c>
      <c r="H181" s="53" t="n">
        <f aca="false">G181-F181</f>
        <v>-0.00408975616754849</v>
      </c>
      <c r="J181" s="55"/>
      <c r="K181" s="53"/>
    </row>
    <row r="182" customFormat="false" ht="15" hidden="false" customHeight="false" outlineLevel="0" collapsed="false">
      <c r="A182" s="52" t="n">
        <v>10</v>
      </c>
      <c r="B182" s="53" t="s">
        <v>83</v>
      </c>
      <c r="C182" s="54" t="n">
        <v>35.5</v>
      </c>
      <c r="D182" s="53" t="n">
        <v>6.957</v>
      </c>
      <c r="E182" s="53" t="n">
        <v>0.0203468</v>
      </c>
      <c r="F182" s="54" t="n">
        <v>0.0449996</v>
      </c>
      <c r="G182" s="54" t="n">
        <f aca="false">D182*$B$9+$B$10</f>
        <v>0.0839958795379874</v>
      </c>
      <c r="H182" s="53" t="n">
        <f aca="false">G182-F182</f>
        <v>0.0389962795379874</v>
      </c>
      <c r="J182" s="55"/>
      <c r="K182" s="53"/>
    </row>
    <row r="183" customFormat="false" ht="15" hidden="false" customHeight="false" outlineLevel="0" collapsed="false">
      <c r="A183" s="52" t="n">
        <v>10</v>
      </c>
      <c r="B183" s="53" t="s">
        <v>83</v>
      </c>
      <c r="C183" s="54" t="n">
        <v>24.996</v>
      </c>
      <c r="D183" s="53" t="n">
        <v>7.04233</v>
      </c>
      <c r="E183" s="53" t="n">
        <v>0.00513149</v>
      </c>
      <c r="F183" s="54" t="n">
        <v>0.000333309</v>
      </c>
      <c r="G183" s="54" t="n">
        <f aca="false">D183*$B$9+$B$10</f>
        <v>0.0840332215674918</v>
      </c>
      <c r="H183" s="53" t="n">
        <f aca="false">G183-F183</f>
        <v>0.0836999125674918</v>
      </c>
      <c r="J183" s="55"/>
      <c r="K183" s="53"/>
    </row>
    <row r="184" customFormat="false" ht="15" hidden="false" customHeight="false" outlineLevel="0" collapsed="false">
      <c r="A184" s="52" t="n">
        <v>10</v>
      </c>
      <c r="B184" s="53" t="s">
        <v>83</v>
      </c>
      <c r="C184" s="54" t="n">
        <v>15.0003</v>
      </c>
      <c r="D184" s="53" t="n">
        <v>6.97</v>
      </c>
      <c r="E184" s="53" t="n">
        <v>0.0289308</v>
      </c>
      <c r="F184" s="54" t="n">
        <v>0.16</v>
      </c>
      <c r="G184" s="54" t="n">
        <f aca="false">D184*$B$9+$B$10</f>
        <v>0.0840015685850231</v>
      </c>
      <c r="H184" s="53" t="n">
        <f aca="false">G184-F184</f>
        <v>-0.0759984314149769</v>
      </c>
      <c r="J184" s="55"/>
      <c r="K184" s="53"/>
    </row>
    <row r="185" customFormat="false" ht="15.75" hidden="false" customHeight="false" outlineLevel="0" collapsed="false">
      <c r="A185" s="52" t="n">
        <v>10</v>
      </c>
      <c r="B185" s="53" t="s">
        <v>83</v>
      </c>
      <c r="C185" s="54" t="n">
        <v>4.1856</v>
      </c>
      <c r="D185" s="53" t="n">
        <v>6.761</v>
      </c>
      <c r="E185" s="53" t="n">
        <v>0.0196723</v>
      </c>
      <c r="F185" s="54" t="n">
        <v>0.0799999</v>
      </c>
      <c r="G185" s="54" t="n">
        <f aca="false">D185*$B$9+$B$10</f>
        <v>0.0839101062134488</v>
      </c>
      <c r="H185" s="53" t="n">
        <f aca="false">G185-F185</f>
        <v>0.00391020621344876</v>
      </c>
      <c r="J185" s="55"/>
      <c r="K185" s="53"/>
    </row>
    <row r="186" customFormat="false" ht="15.75" hidden="false" customHeight="false" outlineLevel="0" collapsed="false">
      <c r="A186" s="56" t="n">
        <v>11</v>
      </c>
      <c r="B186" s="53" t="s">
        <v>83</v>
      </c>
      <c r="C186" s="57" t="n">
        <v>998.168</v>
      </c>
      <c r="D186" s="58" t="n">
        <v>0.34</v>
      </c>
      <c r="E186" s="58" t="n">
        <v>0.00282843</v>
      </c>
      <c r="F186" s="57" t="n">
        <v>0.015</v>
      </c>
      <c r="G186" s="57" t="n">
        <f aca="false">D186*$B$9+$B$10</f>
        <v>0.0811001545968044</v>
      </c>
      <c r="H186" s="58" t="n">
        <f aca="false">G186-F186</f>
        <v>0.0661001545968044</v>
      </c>
      <c r="J186" s="55"/>
      <c r="K186" s="53"/>
    </row>
    <row r="187" customFormat="false" ht="15" hidden="false" customHeight="false" outlineLevel="0" collapsed="false">
      <c r="A187" s="52" t="n">
        <v>11</v>
      </c>
      <c r="B187" s="53" t="s">
        <v>83</v>
      </c>
      <c r="C187" s="54" t="n">
        <v>749</v>
      </c>
      <c r="D187" s="53" t="n">
        <v>0.366</v>
      </c>
      <c r="E187" s="53" t="n">
        <v>0.00424263</v>
      </c>
      <c r="F187" s="54" t="n">
        <v>0.032</v>
      </c>
      <c r="G187" s="54" t="n">
        <f aca="false">D187*$B$9+$B$10</f>
        <v>0.0811115326908758</v>
      </c>
      <c r="H187" s="53" t="n">
        <f aca="false">G187-F187</f>
        <v>0.0491115326908758</v>
      </c>
      <c r="J187" s="55"/>
      <c r="K187" s="53"/>
    </row>
    <row r="188" customFormat="false" ht="15" hidden="false" customHeight="false" outlineLevel="0" collapsed="false">
      <c r="A188" s="52" t="n">
        <v>11</v>
      </c>
      <c r="B188" s="53" t="s">
        <v>83</v>
      </c>
      <c r="C188" s="54" t="n">
        <v>500.987</v>
      </c>
      <c r="D188" s="53" t="n">
        <v>0.542</v>
      </c>
      <c r="E188" s="53" t="n">
        <v>0.00424267</v>
      </c>
      <c r="F188" s="54" t="n">
        <v>0.092</v>
      </c>
      <c r="G188" s="54" t="n">
        <f aca="false">D188*$B$9+$B$10</f>
        <v>0.0811885536353594</v>
      </c>
      <c r="H188" s="53" t="n">
        <f aca="false">G188-F188</f>
        <v>-0.0108114463646406</v>
      </c>
      <c r="J188" s="55"/>
      <c r="K188" s="53"/>
    </row>
    <row r="189" customFormat="false" ht="15" hidden="false" customHeight="false" outlineLevel="0" collapsed="false">
      <c r="A189" s="52" t="n">
        <v>11</v>
      </c>
      <c r="B189" s="53" t="s">
        <v>84</v>
      </c>
      <c r="C189" s="54" t="n">
        <v>351.02</v>
      </c>
      <c r="D189" s="53" t="n">
        <v>0.9755</v>
      </c>
      <c r="E189" s="53" t="n">
        <v>0.040305</v>
      </c>
      <c r="F189" s="54" t="n">
        <v>0.1335</v>
      </c>
      <c r="G189" s="54" t="n">
        <f aca="false">D189*$B$9+$B$10</f>
        <v>0.0813782614730507</v>
      </c>
      <c r="H189" s="53" t="n">
        <f aca="false">G189-F189</f>
        <v>-0.0521217385269493</v>
      </c>
      <c r="J189" s="55"/>
      <c r="K189" s="53"/>
    </row>
    <row r="190" customFormat="false" ht="15" hidden="false" customHeight="false" outlineLevel="0" collapsed="false">
      <c r="A190" s="52" t="n">
        <v>11</v>
      </c>
      <c r="B190" s="53" t="s">
        <v>84</v>
      </c>
      <c r="C190" s="54" t="n">
        <v>248.997</v>
      </c>
      <c r="D190" s="53" t="n">
        <v>1.494</v>
      </c>
      <c r="E190" s="53" t="n">
        <v>0.0410122</v>
      </c>
      <c r="F190" s="54" t="n">
        <v>0.091</v>
      </c>
      <c r="G190" s="54" t="n">
        <f aca="false">D190*$B$9+$B$10</f>
        <v>0.0816051669259755</v>
      </c>
      <c r="H190" s="53" t="n">
        <f aca="false">G190-F190</f>
        <v>-0.00939483307402454</v>
      </c>
      <c r="J190" s="55"/>
      <c r="K190" s="53"/>
    </row>
    <row r="191" customFormat="false" ht="15" hidden="false" customHeight="false" outlineLevel="0" collapsed="false">
      <c r="A191" s="52" t="n">
        <v>11</v>
      </c>
      <c r="B191" s="53" t="s">
        <v>83</v>
      </c>
      <c r="C191" s="54" t="n">
        <v>223.986</v>
      </c>
      <c r="D191" s="53" t="n">
        <v>2.0235</v>
      </c>
      <c r="E191" s="53" t="n">
        <v>0.0134351</v>
      </c>
      <c r="F191" s="54" t="n">
        <v>0.1565</v>
      </c>
      <c r="G191" s="54" t="n">
        <f aca="false">D191*$B$9+$B$10</f>
        <v>0.0818368861879305</v>
      </c>
      <c r="H191" s="53" t="n">
        <f aca="false">G191-F191</f>
        <v>-0.0746631138120695</v>
      </c>
      <c r="J191" s="55"/>
      <c r="K191" s="53"/>
    </row>
    <row r="192" customFormat="false" ht="15" hidden="false" customHeight="false" outlineLevel="0" collapsed="false">
      <c r="A192" s="52" t="n">
        <v>11</v>
      </c>
      <c r="B192" s="53" t="s">
        <v>83</v>
      </c>
      <c r="C192" s="54" t="n">
        <v>199.007</v>
      </c>
      <c r="D192" s="53" t="n">
        <v>2.233</v>
      </c>
      <c r="E192" s="53" t="n">
        <v>0.00699997</v>
      </c>
      <c r="F192" s="54" t="n">
        <v>0.152</v>
      </c>
      <c r="G192" s="54" t="n">
        <f aca="false">D192*$B$9+$B$10</f>
        <v>0.0819285673690062</v>
      </c>
      <c r="H192" s="53" t="n">
        <f aca="false">G192-F192</f>
        <v>-0.0700714326309938</v>
      </c>
      <c r="J192" s="55"/>
      <c r="K192" s="53"/>
    </row>
    <row r="193" customFormat="false" ht="15" hidden="false" customHeight="false" outlineLevel="0" collapsed="false">
      <c r="A193" s="52" t="n">
        <v>11</v>
      </c>
      <c r="B193" s="53" t="s">
        <v>83</v>
      </c>
      <c r="C193" s="54" t="n">
        <v>174.994</v>
      </c>
      <c r="D193" s="53" t="n">
        <v>2.5365</v>
      </c>
      <c r="E193" s="53" t="n">
        <v>0.0275772</v>
      </c>
      <c r="F193" s="54" t="n">
        <v>0.2185</v>
      </c>
      <c r="G193" s="54" t="n">
        <f aca="false">D193*$B$9+$B$10</f>
        <v>0.0820613847363402</v>
      </c>
      <c r="H193" s="53" t="n">
        <f aca="false">G193-F193</f>
        <v>-0.13643861526366</v>
      </c>
      <c r="J193" s="55"/>
      <c r="K193" s="53"/>
    </row>
    <row r="194" customFormat="false" ht="15" hidden="false" customHeight="false" outlineLevel="0" collapsed="false">
      <c r="A194" s="52" t="n">
        <v>11</v>
      </c>
      <c r="B194" s="53" t="s">
        <v>84</v>
      </c>
      <c r="C194" s="54" t="n">
        <v>150.317</v>
      </c>
      <c r="D194" s="53" t="n">
        <v>3.18733</v>
      </c>
      <c r="E194" s="53" t="n">
        <v>0.0490748</v>
      </c>
      <c r="F194" s="54" t="n">
        <v>0.263333</v>
      </c>
      <c r="G194" s="54" t="n">
        <f aca="false">D194*$B$9+$B$10</f>
        <v>0.0823462003118986</v>
      </c>
      <c r="H194" s="53" t="n">
        <f aca="false">G194-F194</f>
        <v>-0.180986799688101</v>
      </c>
      <c r="J194" s="55"/>
      <c r="K194" s="53"/>
    </row>
    <row r="195" customFormat="false" ht="15" hidden="false" customHeight="false" outlineLevel="0" collapsed="false">
      <c r="A195" s="52" t="n">
        <v>11</v>
      </c>
      <c r="B195" s="53" t="s">
        <v>83</v>
      </c>
      <c r="C195" s="54" t="n">
        <v>125.503</v>
      </c>
      <c r="D195" s="53" t="n">
        <v>3.7285</v>
      </c>
      <c r="E195" s="53" t="n">
        <v>0.00777812</v>
      </c>
      <c r="F195" s="54" t="n">
        <v>0.2005</v>
      </c>
      <c r="G195" s="54" t="n">
        <f aca="false">D195*$B$9+$B$10</f>
        <v>0.0825830265876157</v>
      </c>
      <c r="H195" s="53" t="n">
        <f aca="false">G195-F195</f>
        <v>-0.117916973412384</v>
      </c>
      <c r="J195" s="55"/>
      <c r="K195" s="53"/>
    </row>
    <row r="196" customFormat="false" ht="15" hidden="false" customHeight="false" outlineLevel="0" collapsed="false">
      <c r="A196" s="52" t="n">
        <v>11</v>
      </c>
      <c r="B196" s="53" t="s">
        <v>84</v>
      </c>
      <c r="C196" s="54" t="n">
        <v>100.492</v>
      </c>
      <c r="D196" s="53" t="n">
        <v>4.943</v>
      </c>
      <c r="E196" s="53" t="n">
        <v>0.0875479</v>
      </c>
      <c r="F196" s="54" t="n">
        <v>0.333</v>
      </c>
      <c r="G196" s="54" t="n">
        <f aca="false">D196*$B$9+$B$10</f>
        <v>0.083114514866453</v>
      </c>
      <c r="H196" s="53" t="n">
        <f aca="false">G196-F196</f>
        <v>-0.249885485133547</v>
      </c>
      <c r="J196" s="55"/>
      <c r="K196" s="53"/>
    </row>
    <row r="197" customFormat="false" ht="15" hidden="false" customHeight="false" outlineLevel="0" collapsed="false">
      <c r="A197" s="52" t="n">
        <v>11</v>
      </c>
      <c r="B197" s="53" t="s">
        <v>84</v>
      </c>
      <c r="C197" s="54" t="n">
        <v>74.9963</v>
      </c>
      <c r="D197" s="53" t="n">
        <v>6.32433</v>
      </c>
      <c r="E197" s="53" t="n">
        <v>0.0426654</v>
      </c>
      <c r="F197" s="54" t="n">
        <v>0.179333</v>
      </c>
      <c r="G197" s="54" t="n">
        <f aca="false">D197*$B$9+$B$10</f>
        <v>0.0837190111235188</v>
      </c>
      <c r="H197" s="53" t="n">
        <f aca="false">G197-F197</f>
        <v>-0.0956139888764812</v>
      </c>
      <c r="J197" s="55"/>
      <c r="K197" s="53"/>
    </row>
    <row r="198" customFormat="false" ht="15" hidden="false" customHeight="false" outlineLevel="0" collapsed="false">
      <c r="A198" s="52" t="n">
        <v>11</v>
      </c>
      <c r="B198" s="53" t="s">
        <v>83</v>
      </c>
      <c r="C198" s="54" t="n">
        <v>50.4995</v>
      </c>
      <c r="D198" s="53" t="n">
        <v>6.698</v>
      </c>
      <c r="E198" s="53" t="n">
        <v>0.00930937</v>
      </c>
      <c r="F198" s="54" t="n">
        <v>0.154</v>
      </c>
      <c r="G198" s="54" t="n">
        <f aca="false">D198*$B$9+$B$10</f>
        <v>0.0838825362162756</v>
      </c>
      <c r="H198" s="53" t="n">
        <f aca="false">G198-F198</f>
        <v>-0.0701174637837244</v>
      </c>
      <c r="J198" s="55"/>
      <c r="K198" s="53"/>
    </row>
    <row r="199" customFormat="false" ht="15" hidden="false" customHeight="false" outlineLevel="0" collapsed="false">
      <c r="A199" s="52" t="n">
        <v>11</v>
      </c>
      <c r="B199" s="53" t="s">
        <v>83</v>
      </c>
      <c r="C199" s="54" t="n">
        <v>35.5028</v>
      </c>
      <c r="D199" s="53" t="n">
        <v>6.845</v>
      </c>
      <c r="E199" s="53" t="n">
        <v>0.0078316</v>
      </c>
      <c r="F199" s="54" t="n">
        <v>0.172</v>
      </c>
      <c r="G199" s="54" t="n">
        <f aca="false">D199*$B$9+$B$10</f>
        <v>0.0839468662096796</v>
      </c>
      <c r="H199" s="53" t="n">
        <f aca="false">G199-F199</f>
        <v>-0.0880531337903204</v>
      </c>
      <c r="J199" s="55"/>
      <c r="K199" s="53"/>
    </row>
    <row r="200" customFormat="false" ht="15" hidden="false" customHeight="false" outlineLevel="0" collapsed="false">
      <c r="A200" s="52" t="n">
        <v>11</v>
      </c>
      <c r="B200" s="53" t="s">
        <v>83</v>
      </c>
      <c r="C200" s="54" t="n">
        <v>24.5</v>
      </c>
      <c r="D200" s="53" t="n">
        <v>7.14</v>
      </c>
      <c r="E200" s="53" t="n">
        <v>0.0248059</v>
      </c>
      <c r="F200" s="54" t="n">
        <v>0.0580001</v>
      </c>
      <c r="G200" s="54" t="n">
        <f aca="false">D200*$B$9+$B$10</f>
        <v>0.0840759638154902</v>
      </c>
      <c r="H200" s="53" t="n">
        <f aca="false">G200-F200</f>
        <v>0.0260758638154902</v>
      </c>
      <c r="J200" s="55"/>
      <c r="K200" s="53"/>
    </row>
    <row r="201" customFormat="false" ht="15" hidden="false" customHeight="false" outlineLevel="0" collapsed="false">
      <c r="A201" s="52" t="n">
        <v>11</v>
      </c>
      <c r="B201" s="53" t="s">
        <v>83</v>
      </c>
      <c r="C201" s="54" t="n">
        <v>15.0123</v>
      </c>
      <c r="D201" s="53" t="n">
        <v>7.06167</v>
      </c>
      <c r="E201" s="53" t="n">
        <v>0.00208178</v>
      </c>
      <c r="F201" s="54" t="n">
        <v>-0.000333309</v>
      </c>
      <c r="G201" s="54" t="n">
        <f aca="false">D201*$B$9+$B$10</f>
        <v>0.084041685119005</v>
      </c>
      <c r="H201" s="53" t="n">
        <f aca="false">G201-F201</f>
        <v>0.084374994119005</v>
      </c>
      <c r="J201" s="55"/>
      <c r="K201" s="53"/>
    </row>
    <row r="202" customFormat="false" ht="15.75" hidden="false" customHeight="false" outlineLevel="0" collapsed="false">
      <c r="A202" s="52" t="n">
        <v>11</v>
      </c>
      <c r="B202" s="53" t="s">
        <v>83</v>
      </c>
      <c r="C202" s="54" t="n">
        <v>3.4138</v>
      </c>
      <c r="D202" s="53" t="n">
        <v>7.0592</v>
      </c>
      <c r="E202" s="53" t="n">
        <v>0.00540364</v>
      </c>
      <c r="F202" s="54" t="n">
        <v>-0.0468001</v>
      </c>
      <c r="G202" s="54" t="n">
        <f aca="false">D202*$B$9+$B$10</f>
        <v>0.0840406042000682</v>
      </c>
      <c r="H202" s="53" t="n">
        <f aca="false">G202-F202</f>
        <v>0.130840704200068</v>
      </c>
      <c r="J202" s="59"/>
      <c r="K202" s="60"/>
    </row>
    <row r="203" customFormat="false" ht="15.75" hidden="false" customHeight="false" outlineLevel="0" collapsed="false">
      <c r="A203" s="38"/>
      <c r="B203" s="38"/>
      <c r="C203" s="38"/>
      <c r="D203" s="38"/>
      <c r="E203" s="38"/>
      <c r="F203" s="38"/>
      <c r="G203" s="38"/>
      <c r="H203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25" activePane="bottomLeft" state="frozen"/>
      <selection pane="topLeft" activeCell="A1" activeCellId="0" sqref="A1"/>
      <selection pane="bottomLeft" activeCell="K144" activeCellId="0" sqref="K144:K1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  <col collapsed="false" customWidth="true" hidden="false" outlineLevel="0" max="19" min="19" style="0" width="10.71"/>
  </cols>
  <sheetData>
    <row r="1" s="34" customFormat="true" ht="15.75" hidden="false" customHeight="false" outlineLevel="0" collapsed="false">
      <c r="A1" s="33" t="s">
        <v>57</v>
      </c>
      <c r="B1" s="33"/>
      <c r="C1" s="33"/>
      <c r="D1" s="33"/>
      <c r="E1" s="33"/>
      <c r="F1" s="33"/>
      <c r="G1" s="33"/>
      <c r="H1" s="33"/>
      <c r="I1" s="33"/>
      <c r="J1" s="33"/>
      <c r="S1" s="61"/>
    </row>
    <row r="2" s="34" customFormat="true" ht="15.75" hidden="false" customHeight="false" outlineLevel="0" collapsed="false">
      <c r="A2" s="33" t="s">
        <v>56</v>
      </c>
      <c r="B2" s="33"/>
      <c r="C2" s="33"/>
      <c r="D2" s="33"/>
      <c r="E2" s="33"/>
      <c r="F2" s="33"/>
      <c r="G2" s="33"/>
      <c r="H2" s="33"/>
      <c r="I2" s="33"/>
      <c r="J2" s="33"/>
      <c r="S2" s="61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58</v>
      </c>
    </row>
    <row r="5" customFormat="false" ht="15" hidden="false" customHeight="false" outlineLevel="0" collapsed="false">
      <c r="A5" s="0" t="s">
        <v>85</v>
      </c>
    </row>
    <row r="7" s="32" customFormat="true" ht="15.75" hidden="false" customHeight="false" outlineLevel="0" collapsed="false">
      <c r="A7" s="35" t="s">
        <v>60</v>
      </c>
      <c r="B7" s="35"/>
      <c r="C7" s="35"/>
      <c r="E7" s="35" t="s">
        <v>61</v>
      </c>
      <c r="F7" s="35"/>
      <c r="G7" s="35"/>
      <c r="I7" s="35" t="s">
        <v>62</v>
      </c>
      <c r="J7" s="35"/>
      <c r="S7" s="44"/>
    </row>
    <row r="8" customFormat="false" ht="15.75" hidden="false" customHeight="false" outlineLevel="0" collapsed="false">
      <c r="A8" s="36"/>
      <c r="B8" s="37" t="s">
        <v>18</v>
      </c>
      <c r="C8" s="37" t="s">
        <v>63</v>
      </c>
      <c r="E8" s="38" t="s">
        <v>64</v>
      </c>
      <c r="F8" s="38"/>
      <c r="G8" s="38" t="n">
        <f aca="false">INDEX(LINEST(known_ys,known_xs,TRUE(),TRUE()),3,1)</f>
        <v>0.0561868627230349</v>
      </c>
      <c r="I8" s="39" t="s">
        <v>65</v>
      </c>
      <c r="J8" s="39" t="s">
        <v>66</v>
      </c>
      <c r="S8" s="37" t="s">
        <v>18</v>
      </c>
    </row>
    <row r="9" customFormat="false" ht="15" hidden="false" customHeight="false" outlineLevel="0" collapsed="false">
      <c r="A9" s="0" t="s">
        <v>67</v>
      </c>
      <c r="B9" s="0" t="n">
        <f aca="false">INDEX(LINEST(known_ys,known_xs,TRUE(),TRUE()),1,1)</f>
        <v>-7.46486958039232E-005</v>
      </c>
      <c r="C9" s="0" t="n">
        <f aca="false">INDEX(LINEST(known_ys,known_xs,TRUE(),TRUE()),2,1)</f>
        <v>2.68334284929301E-005</v>
      </c>
      <c r="E9" s="0" t="s">
        <v>68</v>
      </c>
      <c r="G9" s="0" t="n">
        <f aca="false">INDEX(LINEST(known_ys,known_xs,TRUE(),TRUE()),3,2)</f>
        <v>0.0892911627294687</v>
      </c>
      <c r="I9" s="0" t="n">
        <f aca="false">MIN(known_xs)</f>
        <v>3.4138</v>
      </c>
      <c r="J9" s="0" t="n">
        <f aca="false">I9*$B$9+$B$10</f>
        <v>0.102790025552932</v>
      </c>
      <c r="S9" s="0" t="n">
        <f aca="false">INDEX(LINEST(known_ys,known_xs,TRUE(),TRUE()),1,1)</f>
        <v>-7.46486958039232E-005</v>
      </c>
    </row>
    <row r="10" customFormat="false" ht="15.75" hidden="false" customHeight="false" outlineLevel="0" collapsed="false">
      <c r="A10" s="40" t="s">
        <v>69</v>
      </c>
      <c r="B10" s="40" t="n">
        <f aca="false">INDEX(LINEST(known_ys,known_xs,TRUE(),TRUE()),1,2)</f>
        <v>0.103044861270667</v>
      </c>
      <c r="C10" s="40" t="n">
        <f aca="false">INDEX(LINEST(known_ys,known_xs,TRUE(),TRUE()),2,2)</f>
        <v>0.0107488122936475</v>
      </c>
      <c r="E10" s="40" t="s">
        <v>70</v>
      </c>
      <c r="F10" s="40"/>
      <c r="G10" s="40" t="n">
        <f aca="false">INDEX(LINEST(known_ys,known_xs,TRUE(),TRUE()),5,2)</f>
        <v>1.03647852640546</v>
      </c>
      <c r="I10" s="40" t="n">
        <f aca="false">MAX(known_xs)</f>
        <v>1001.05</v>
      </c>
      <c r="J10" s="40" t="n">
        <f aca="false">I10*$B$9+$B$10</f>
        <v>0.02831778433615</v>
      </c>
      <c r="S10" s="40" t="n">
        <f aca="false">INDEX(LINEST(known_ys,known_xs,TRUE(),TRUE()),1,2)</f>
        <v>0.103044861270667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71</v>
      </c>
      <c r="D12" s="0" t="n">
        <v>186</v>
      </c>
    </row>
    <row r="13" customFormat="false" ht="15" hidden="false" customHeight="false" outlineLevel="0" collapsed="false">
      <c r="A13" s="0" t="s">
        <v>72</v>
      </c>
      <c r="D13" s="0" t="n">
        <v>132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73</v>
      </c>
      <c r="B15" s="42" t="s">
        <v>74</v>
      </c>
      <c r="C15" s="43" t="s">
        <v>9</v>
      </c>
      <c r="D15" s="42" t="s">
        <v>12</v>
      </c>
      <c r="E15" s="42" t="s">
        <v>12</v>
      </c>
      <c r="F15" s="42" t="s">
        <v>75</v>
      </c>
      <c r="G15" s="42"/>
      <c r="H15" s="42"/>
      <c r="J15" s="45" t="s">
        <v>76</v>
      </c>
      <c r="K15" s="42" t="s">
        <v>9</v>
      </c>
      <c r="N15" s="44" t="s">
        <v>76</v>
      </c>
      <c r="O15" s="44" t="s">
        <v>9</v>
      </c>
      <c r="S15" s="42" t="s">
        <v>74</v>
      </c>
    </row>
    <row r="16" s="44" customFormat="true" ht="15.75" hidden="false" customHeight="false" outlineLevel="0" collapsed="false">
      <c r="A16" s="46" t="s">
        <v>45</v>
      </c>
      <c r="B16" s="47" t="s">
        <v>77</v>
      </c>
      <c r="C16" s="48" t="s">
        <v>78</v>
      </c>
      <c r="D16" s="47" t="s">
        <v>78</v>
      </c>
      <c r="E16" s="47" t="s">
        <v>20</v>
      </c>
      <c r="F16" s="49" t="s">
        <v>79</v>
      </c>
      <c r="G16" s="49" t="s">
        <v>80</v>
      </c>
      <c r="H16" s="50" t="s">
        <v>81</v>
      </c>
      <c r="J16" s="51" t="s">
        <v>65</v>
      </c>
      <c r="K16" s="50" t="s">
        <v>82</v>
      </c>
      <c r="N16" s="44" t="s">
        <v>65</v>
      </c>
      <c r="O16" s="44" t="s">
        <v>82</v>
      </c>
      <c r="S16" s="47" t="s">
        <v>77</v>
      </c>
    </row>
    <row r="17" customFormat="false" ht="15.75" hidden="false" customHeight="false" outlineLevel="0" collapsed="false">
      <c r="A17" s="52" t="n">
        <v>1</v>
      </c>
      <c r="B17" s="53" t="s">
        <v>83</v>
      </c>
      <c r="C17" s="54" t="n">
        <v>1000.18</v>
      </c>
      <c r="D17" s="53" t="n">
        <v>0.2415</v>
      </c>
      <c r="E17" s="53" t="n">
        <v>0.000707108</v>
      </c>
      <c r="F17" s="54" t="n">
        <v>0.00449999</v>
      </c>
      <c r="G17" s="54" t="n">
        <f aca="false">C17*$B$9+$B$10</f>
        <v>0.0283827287014994</v>
      </c>
      <c r="H17" s="53" t="n">
        <f aca="false">G17-F17</f>
        <v>0.0238827387014994</v>
      </c>
      <c r="J17" s="55" t="n">
        <v>1000.18</v>
      </c>
      <c r="K17" s="53" t="n">
        <v>0.00449999</v>
      </c>
      <c r="N17" s="0" t="n">
        <v>1001.05</v>
      </c>
      <c r="O17" s="0" t="n">
        <v>0.024</v>
      </c>
      <c r="S17" s="53" t="s">
        <v>83</v>
      </c>
    </row>
    <row r="18" customFormat="false" ht="15" hidden="false" customHeight="false" outlineLevel="0" collapsed="false">
      <c r="A18" s="52" t="n">
        <v>1</v>
      </c>
      <c r="B18" s="53" t="s">
        <v>83</v>
      </c>
      <c r="C18" s="54" t="n">
        <v>750.979</v>
      </c>
      <c r="D18" s="53" t="n">
        <v>0.274</v>
      </c>
      <c r="E18" s="53" t="n">
        <v>0.00282841</v>
      </c>
      <c r="F18" s="54" t="n">
        <v>0.025</v>
      </c>
      <c r="G18" s="54" t="n">
        <f aca="false">C18*$B$9+$B$10</f>
        <v>0.0469852583445329</v>
      </c>
      <c r="H18" s="53" t="n">
        <f aca="false">G18-F18</f>
        <v>0.0219852583445329</v>
      </c>
      <c r="J18" s="55" t="n">
        <v>750.979</v>
      </c>
      <c r="K18" s="53" t="n">
        <v>0.025</v>
      </c>
      <c r="N18" s="0" t="n">
        <v>1000.92</v>
      </c>
      <c r="O18" s="0" t="n">
        <v>0.0175</v>
      </c>
      <c r="S18" s="53" t="s">
        <v>83</v>
      </c>
    </row>
    <row r="19" customFormat="false" ht="15" hidden="false" customHeight="false" outlineLevel="0" collapsed="false">
      <c r="A19" s="52" t="n">
        <v>1</v>
      </c>
      <c r="B19" s="53" t="s">
        <v>83</v>
      </c>
      <c r="C19" s="54" t="n">
        <v>499.023</v>
      </c>
      <c r="D19" s="53" t="n">
        <v>0.769</v>
      </c>
      <c r="E19" s="53" t="n">
        <v>0.00989949</v>
      </c>
      <c r="F19" s="54" t="n">
        <v>0.0550001</v>
      </c>
      <c r="G19" s="54" t="n">
        <f aca="false">C19*$B$9+$B$10</f>
        <v>0.0657934451445061</v>
      </c>
      <c r="H19" s="53" t="n">
        <f aca="false">G19-F19</f>
        <v>0.0107933451445061</v>
      </c>
      <c r="J19" s="55" t="n">
        <v>499.023</v>
      </c>
      <c r="K19" s="53" t="n">
        <v>0.0550001</v>
      </c>
      <c r="N19" s="0" t="n">
        <v>1000.89</v>
      </c>
      <c r="O19" s="0" t="n">
        <v>0.0155</v>
      </c>
      <c r="S19" s="53" t="s">
        <v>83</v>
      </c>
    </row>
    <row r="20" customFormat="false" ht="15" hidden="false" customHeight="false" outlineLevel="0" collapsed="false">
      <c r="A20" s="52" t="n">
        <v>1</v>
      </c>
      <c r="B20" s="53" t="s">
        <v>83</v>
      </c>
      <c r="C20" s="54" t="n">
        <v>350.991</v>
      </c>
      <c r="D20" s="53" t="n">
        <v>1.5315</v>
      </c>
      <c r="E20" s="53" t="n">
        <v>0.0219203</v>
      </c>
      <c r="F20" s="54" t="n">
        <v>0.0815001</v>
      </c>
      <c r="G20" s="54" t="n">
        <f aca="false">C20*$B$9+$B$10</f>
        <v>0.0768438408817525</v>
      </c>
      <c r="H20" s="53" t="n">
        <f aca="false">G20-F20</f>
        <v>-0.00465625911824752</v>
      </c>
      <c r="J20" s="55" t="n">
        <v>350.991</v>
      </c>
      <c r="K20" s="53" t="n">
        <v>0.0815001</v>
      </c>
      <c r="N20" s="0" t="n">
        <v>1000.82</v>
      </c>
      <c r="O20" s="0" t="n">
        <v>0.007</v>
      </c>
      <c r="S20" s="53" t="s">
        <v>83</v>
      </c>
    </row>
    <row r="21" customFormat="false" ht="15" hidden="false" customHeight="false" outlineLevel="0" collapsed="false">
      <c r="A21" s="52" t="n">
        <v>1</v>
      </c>
      <c r="B21" s="53" t="s">
        <v>83</v>
      </c>
      <c r="C21" s="54" t="n">
        <v>250.997</v>
      </c>
      <c r="D21" s="53" t="n">
        <v>1.976</v>
      </c>
      <c r="E21" s="53" t="n">
        <v>0.00989954</v>
      </c>
      <c r="F21" s="54" t="n">
        <v>0.0140001</v>
      </c>
      <c r="G21" s="54" t="n">
        <f aca="false">C21*$B$9+$B$10</f>
        <v>0.08430826256997</v>
      </c>
      <c r="H21" s="53" t="n">
        <f aca="false">G21-F21</f>
        <v>0.07030816256997</v>
      </c>
      <c r="J21" s="55" t="n">
        <v>250.997</v>
      </c>
      <c r="K21" s="53" t="n">
        <v>0.0140001</v>
      </c>
      <c r="N21" s="0" t="n">
        <v>1000.72</v>
      </c>
      <c r="O21" s="0" t="n">
        <v>0.0105</v>
      </c>
      <c r="S21" s="53" t="s">
        <v>83</v>
      </c>
    </row>
    <row r="22" customFormat="false" ht="15" hidden="false" customHeight="false" outlineLevel="0" collapsed="false">
      <c r="A22" s="52" t="n">
        <v>1</v>
      </c>
      <c r="B22" s="53" t="s">
        <v>83</v>
      </c>
      <c r="C22" s="54" t="n">
        <v>226.014</v>
      </c>
      <c r="D22" s="53" t="n">
        <v>2.1915</v>
      </c>
      <c r="E22" s="53" t="n">
        <v>0.0091924</v>
      </c>
      <c r="F22" s="54" t="n">
        <v>0.0774999</v>
      </c>
      <c r="G22" s="54" t="n">
        <f aca="false">C22*$B$9+$B$10</f>
        <v>0.0861732109372394</v>
      </c>
      <c r="H22" s="53" t="n">
        <f aca="false">G22-F22</f>
        <v>0.0086733109372394</v>
      </c>
      <c r="J22" s="55" t="n">
        <v>226.014</v>
      </c>
      <c r="K22" s="53" t="n">
        <v>0.0774999</v>
      </c>
      <c r="N22" s="0" t="n">
        <v>1000.71</v>
      </c>
      <c r="O22" s="0" t="n">
        <v>0.0155</v>
      </c>
      <c r="S22" s="53" t="s">
        <v>83</v>
      </c>
    </row>
    <row r="23" customFormat="false" ht="15" hidden="false" customHeight="false" outlineLevel="0" collapsed="false">
      <c r="A23" s="52" t="n">
        <v>1</v>
      </c>
      <c r="B23" s="53" t="s">
        <v>83</v>
      </c>
      <c r="C23" s="54" t="n">
        <v>200.511</v>
      </c>
      <c r="D23" s="53" t="n">
        <v>2.29225</v>
      </c>
      <c r="E23" s="53" t="n">
        <v>0.00869385</v>
      </c>
      <c r="F23" s="54" t="n">
        <v>-0.0307498</v>
      </c>
      <c r="G23" s="54" t="n">
        <f aca="false">C23*$B$9+$B$10</f>
        <v>0.0880769766263268</v>
      </c>
      <c r="H23" s="53" t="n">
        <f aca="false">G23-F23</f>
        <v>0.118826776626327</v>
      </c>
      <c r="J23" s="55" t="n">
        <v>200.511</v>
      </c>
      <c r="K23" s="53" t="n">
        <v>-0.0307498</v>
      </c>
      <c r="N23" s="0" t="n">
        <v>1000.39</v>
      </c>
      <c r="O23" s="0" t="n">
        <v>0.0125</v>
      </c>
      <c r="S23" s="53" t="s">
        <v>83</v>
      </c>
    </row>
    <row r="24" customFormat="false" ht="15" hidden="false" customHeight="false" outlineLevel="0" collapsed="false">
      <c r="A24" s="52" t="n">
        <v>1</v>
      </c>
      <c r="B24" s="53" t="s">
        <v>83</v>
      </c>
      <c r="C24" s="54" t="n">
        <v>174.996</v>
      </c>
      <c r="D24" s="53" t="n">
        <v>2.659</v>
      </c>
      <c r="E24" s="53" t="n">
        <v>0.0141421</v>
      </c>
      <c r="F24" s="54" t="n">
        <v>-0.247</v>
      </c>
      <c r="G24" s="54" t="n">
        <f aca="false">C24*$B$9+$B$10</f>
        <v>0.089981638099764</v>
      </c>
      <c r="H24" s="53" t="n">
        <f aca="false">G24-F24</f>
        <v>0.336981638099764</v>
      </c>
      <c r="J24" s="55" t="n">
        <v>174.996</v>
      </c>
      <c r="K24" s="53" t="n">
        <v>-0.247</v>
      </c>
      <c r="N24" s="0" t="n">
        <v>1000.18</v>
      </c>
      <c r="O24" s="0" t="n">
        <v>0.00449999</v>
      </c>
      <c r="S24" s="53" t="s">
        <v>83</v>
      </c>
    </row>
    <row r="25" customFormat="false" ht="15" hidden="false" customHeight="false" outlineLevel="0" collapsed="false">
      <c r="A25" s="52" t="n">
        <v>1</v>
      </c>
      <c r="B25" s="53" t="s">
        <v>84</v>
      </c>
      <c r="C25" s="54" t="n">
        <v>150.348</v>
      </c>
      <c r="D25" s="53" t="n">
        <v>3.279</v>
      </c>
      <c r="E25" s="53" t="n">
        <v>0.0173205</v>
      </c>
      <c r="F25" s="54" t="n">
        <v>-0.0639999</v>
      </c>
      <c r="G25" s="54" t="n">
        <f aca="false">C25*$B$9+$B$10</f>
        <v>0.091821579153939</v>
      </c>
      <c r="H25" s="53" t="n">
        <f aca="false">G25-F25</f>
        <v>0.155821479153939</v>
      </c>
      <c r="J25" s="55" t="n">
        <v>125.498</v>
      </c>
      <c r="K25" s="53" t="n">
        <v>-0.0634999</v>
      </c>
      <c r="N25" s="0" t="n">
        <v>998.919</v>
      </c>
      <c r="O25" s="0" t="n">
        <v>0.00799999</v>
      </c>
      <c r="S25" s="53" t="s">
        <v>84</v>
      </c>
    </row>
    <row r="26" customFormat="false" ht="15" hidden="false" customHeight="false" outlineLevel="0" collapsed="false">
      <c r="A26" s="52" t="n">
        <v>1</v>
      </c>
      <c r="B26" s="53" t="s">
        <v>83</v>
      </c>
      <c r="C26" s="54" t="n">
        <v>125.498</v>
      </c>
      <c r="D26" s="53" t="n">
        <v>3.3945</v>
      </c>
      <c r="E26" s="53" t="n">
        <v>0.00777829</v>
      </c>
      <c r="F26" s="54" t="n">
        <v>-0.0634999</v>
      </c>
      <c r="G26" s="54" t="n">
        <f aca="false">C26*$B$9+$B$10</f>
        <v>0.0936765992446665</v>
      </c>
      <c r="H26" s="53" t="n">
        <f aca="false">G26-F26</f>
        <v>0.157176499244667</v>
      </c>
      <c r="J26" s="55" t="n">
        <v>24.993</v>
      </c>
      <c r="K26" s="53" t="n">
        <v>-0.116666</v>
      </c>
      <c r="N26" s="0" t="n">
        <v>998.168</v>
      </c>
      <c r="O26" s="0" t="n">
        <v>0.015</v>
      </c>
      <c r="P26" s="0" t="n">
        <f aca="false">AVERAGE(O17:O26)</f>
        <v>0.012999998</v>
      </c>
      <c r="Q26" s="0" t="n">
        <f aca="false">STDEV(O17:O26)</f>
        <v>0.00574939871252406</v>
      </c>
      <c r="S26" s="53" t="s">
        <v>83</v>
      </c>
    </row>
    <row r="27" customFormat="false" ht="15" hidden="false" customHeight="false" outlineLevel="0" collapsed="false">
      <c r="A27" s="52" t="n">
        <v>1</v>
      </c>
      <c r="B27" s="53" t="s">
        <v>84</v>
      </c>
      <c r="C27" s="54" t="n">
        <v>99.503</v>
      </c>
      <c r="D27" s="53" t="n">
        <v>3.9625</v>
      </c>
      <c r="E27" s="53" t="n">
        <v>0.0697638</v>
      </c>
      <c r="F27" s="54" t="n">
        <v>0.1205</v>
      </c>
      <c r="G27" s="54" t="n">
        <f aca="false">C27*$B$9+$B$10</f>
        <v>0.0956170920920895</v>
      </c>
      <c r="H27" s="53" t="n">
        <f aca="false">G27-F27</f>
        <v>-0.0248829079079105</v>
      </c>
      <c r="J27" s="55" t="n">
        <v>15.0023</v>
      </c>
      <c r="K27" s="53" t="n">
        <v>0.0196667</v>
      </c>
      <c r="N27" s="0" t="n">
        <v>751.013</v>
      </c>
      <c r="O27" s="0" t="n">
        <v>0.0345</v>
      </c>
      <c r="S27" s="53" t="s">
        <v>84</v>
      </c>
    </row>
    <row r="28" customFormat="false" ht="15" hidden="false" customHeight="false" outlineLevel="0" collapsed="false">
      <c r="A28" s="52" t="n">
        <v>1</v>
      </c>
      <c r="B28" s="53" t="s">
        <v>84</v>
      </c>
      <c r="C28" s="54" t="n">
        <v>74.4982</v>
      </c>
      <c r="D28" s="53" t="n">
        <v>5.53275</v>
      </c>
      <c r="E28" s="53" t="n">
        <v>0.0771423</v>
      </c>
      <c r="F28" s="54" t="n">
        <v>0.02775</v>
      </c>
      <c r="G28" s="54" t="n">
        <f aca="false">C28*$B$9+$B$10</f>
        <v>0.0974836678009275</v>
      </c>
      <c r="H28" s="53" t="n">
        <f aca="false">G28-F28</f>
        <v>0.0697336678009275</v>
      </c>
      <c r="J28" s="55" t="n">
        <v>4.49775</v>
      </c>
      <c r="K28" s="53" t="n">
        <v>0.0120001</v>
      </c>
      <c r="N28" s="0" t="n">
        <v>751.013</v>
      </c>
      <c r="O28" s="0" t="n">
        <v>0.022</v>
      </c>
      <c r="S28" s="53" t="s">
        <v>84</v>
      </c>
    </row>
    <row r="29" customFormat="false" ht="15" hidden="false" customHeight="false" outlineLevel="0" collapsed="false">
      <c r="A29" s="52" t="n">
        <v>1</v>
      </c>
      <c r="B29" s="53" t="s">
        <v>84</v>
      </c>
      <c r="C29" s="54" t="n">
        <v>49.5105</v>
      </c>
      <c r="D29" s="53" t="n">
        <v>5.98025</v>
      </c>
      <c r="E29" s="53" t="n">
        <v>0.0478077</v>
      </c>
      <c r="F29" s="54" t="n">
        <v>0.14625</v>
      </c>
      <c r="G29" s="54" t="n">
        <f aca="false">C29*$B$9+$B$10</f>
        <v>0.0993489670170672</v>
      </c>
      <c r="H29" s="53" t="n">
        <f aca="false">G29-F29</f>
        <v>-0.0469010329829328</v>
      </c>
      <c r="J29" s="55" t="n">
        <v>1000.82</v>
      </c>
      <c r="K29" s="53" t="n">
        <v>0.007</v>
      </c>
      <c r="N29" s="0" t="n">
        <v>751.008</v>
      </c>
      <c r="O29" s="0" t="n">
        <v>0.038</v>
      </c>
      <c r="S29" s="53" t="s">
        <v>84</v>
      </c>
    </row>
    <row r="30" customFormat="false" ht="15" hidden="false" customHeight="false" outlineLevel="0" collapsed="false">
      <c r="A30" s="52" t="n">
        <v>1</v>
      </c>
      <c r="B30" s="53" t="s">
        <v>84</v>
      </c>
      <c r="C30" s="54" t="n">
        <v>35.5052</v>
      </c>
      <c r="D30" s="53" t="n">
        <v>5.9935</v>
      </c>
      <c r="E30" s="53" t="n">
        <v>0.049595</v>
      </c>
      <c r="F30" s="54" t="n">
        <v>-0.2425</v>
      </c>
      <c r="G30" s="54" t="n">
        <f aca="false">C30*$B$9+$B$10</f>
        <v>0.10039444439641</v>
      </c>
      <c r="H30" s="53" t="n">
        <f aca="false">G30-F30</f>
        <v>0.34289444439641</v>
      </c>
      <c r="J30" s="55" t="n">
        <v>751.008</v>
      </c>
      <c r="K30" s="53" t="n">
        <v>0.038</v>
      </c>
      <c r="N30" s="0" t="n">
        <v>751</v>
      </c>
      <c r="O30" s="0" t="n">
        <v>0.019</v>
      </c>
      <c r="S30" s="53" t="s">
        <v>84</v>
      </c>
    </row>
    <row r="31" customFormat="false" ht="15" hidden="false" customHeight="false" outlineLevel="0" collapsed="false">
      <c r="A31" s="52" t="n">
        <v>1</v>
      </c>
      <c r="B31" s="53" t="s">
        <v>83</v>
      </c>
      <c r="C31" s="54" t="n">
        <v>24.993</v>
      </c>
      <c r="D31" s="53" t="n">
        <v>6.28133</v>
      </c>
      <c r="E31" s="53" t="n">
        <v>0.0228546</v>
      </c>
      <c r="F31" s="54" t="n">
        <v>-0.116666</v>
      </c>
      <c r="G31" s="54" t="n">
        <f aca="false">C31*$B$9+$B$10</f>
        <v>0.10117916641644</v>
      </c>
      <c r="H31" s="53" t="n">
        <f aca="false">G31-F31</f>
        <v>0.21784516641644</v>
      </c>
      <c r="J31" s="55" t="n">
        <v>501.001</v>
      </c>
      <c r="K31" s="53" t="n">
        <v>0.0425</v>
      </c>
      <c r="N31" s="0" t="n">
        <v>750.995</v>
      </c>
      <c r="O31" s="0" t="n">
        <v>0.0255</v>
      </c>
      <c r="S31" s="53" t="s">
        <v>83</v>
      </c>
    </row>
    <row r="32" customFormat="false" ht="15" hidden="false" customHeight="false" outlineLevel="0" collapsed="false">
      <c r="A32" s="52" t="n">
        <v>1</v>
      </c>
      <c r="B32" s="53" t="s">
        <v>83</v>
      </c>
      <c r="C32" s="54" t="n">
        <v>15.0023</v>
      </c>
      <c r="D32" s="53" t="n">
        <v>6.30967</v>
      </c>
      <c r="E32" s="53" t="n">
        <v>0.00776735</v>
      </c>
      <c r="F32" s="54" t="n">
        <v>0.0196667</v>
      </c>
      <c r="G32" s="54" t="n">
        <f aca="false">C32*$B$9+$B$10</f>
        <v>0.101924959141608</v>
      </c>
      <c r="H32" s="53" t="n">
        <f aca="false">G32-F32</f>
        <v>0.0822582591416081</v>
      </c>
      <c r="J32" s="55" t="n">
        <v>349.008</v>
      </c>
      <c r="K32" s="53" t="n">
        <v>-0.0395</v>
      </c>
      <c r="N32" s="0" t="n">
        <v>750.984</v>
      </c>
      <c r="O32" s="0" t="n">
        <v>0.0405</v>
      </c>
      <c r="S32" s="53" t="s">
        <v>83</v>
      </c>
    </row>
    <row r="33" customFormat="false" ht="15.75" hidden="false" customHeight="false" outlineLevel="0" collapsed="false">
      <c r="A33" s="52" t="n">
        <v>1</v>
      </c>
      <c r="B33" s="53" t="s">
        <v>83</v>
      </c>
      <c r="C33" s="54" t="n">
        <v>4.49775</v>
      </c>
      <c r="D33" s="53" t="n">
        <v>6.305</v>
      </c>
      <c r="E33" s="53" t="n">
        <v>0.0155778</v>
      </c>
      <c r="F33" s="54" t="n">
        <v>0.0120001</v>
      </c>
      <c r="G33" s="54" t="n">
        <f aca="false">C33*$B$9+$B$10</f>
        <v>0.102709110099115</v>
      </c>
      <c r="H33" s="53" t="n">
        <f aca="false">G33-F33</f>
        <v>0.0907090100991152</v>
      </c>
      <c r="J33" s="55" t="n">
        <v>248.988</v>
      </c>
      <c r="K33" s="53" t="n">
        <v>0.0665002</v>
      </c>
      <c r="N33" s="0" t="n">
        <v>750.982</v>
      </c>
      <c r="O33" s="0" t="n">
        <v>0.033</v>
      </c>
      <c r="S33" s="53" t="s">
        <v>83</v>
      </c>
    </row>
    <row r="34" customFormat="false" ht="15.75" hidden="false" customHeight="false" outlineLevel="0" collapsed="false">
      <c r="A34" s="56" t="n">
        <v>2</v>
      </c>
      <c r="B34" s="53" t="s">
        <v>83</v>
      </c>
      <c r="C34" s="57" t="n">
        <v>1000.82</v>
      </c>
      <c r="D34" s="58" t="n">
        <v>0.263</v>
      </c>
      <c r="E34" s="58" t="n">
        <v>0.00141422</v>
      </c>
      <c r="F34" s="57" t="n">
        <v>0.007</v>
      </c>
      <c r="G34" s="57" t="n">
        <f aca="false">C34*$B$9+$B$10</f>
        <v>0.0283349535361849</v>
      </c>
      <c r="H34" s="58" t="n">
        <f aca="false">G34-F34</f>
        <v>0.0213349535361849</v>
      </c>
      <c r="J34" s="55" t="n">
        <v>226</v>
      </c>
      <c r="K34" s="53" t="n">
        <v>0.0554998</v>
      </c>
      <c r="N34" s="0" t="n">
        <v>750.979</v>
      </c>
      <c r="O34" s="0" t="n">
        <v>0.025</v>
      </c>
      <c r="S34" s="53" t="s">
        <v>83</v>
      </c>
    </row>
    <row r="35" customFormat="false" ht="15" hidden="false" customHeight="false" outlineLevel="0" collapsed="false">
      <c r="A35" s="52" t="n">
        <v>2</v>
      </c>
      <c r="B35" s="53" t="s">
        <v>83</v>
      </c>
      <c r="C35" s="54" t="n">
        <v>751.008</v>
      </c>
      <c r="D35" s="53" t="n">
        <v>0.31</v>
      </c>
      <c r="E35" s="53" t="n">
        <v>0.00424263</v>
      </c>
      <c r="F35" s="54" t="n">
        <v>0.038</v>
      </c>
      <c r="G35" s="54" t="n">
        <f aca="false">C35*$B$9+$B$10</f>
        <v>0.0469830935323545</v>
      </c>
      <c r="H35" s="53" t="n">
        <f aca="false">G35-F35</f>
        <v>0.00898309353235455</v>
      </c>
      <c r="J35" s="55" t="n">
        <v>200.494</v>
      </c>
      <c r="K35" s="53" t="n">
        <v>0.131</v>
      </c>
      <c r="N35" s="0" t="n">
        <v>749</v>
      </c>
      <c r="O35" s="0" t="n">
        <v>0.0285</v>
      </c>
      <c r="S35" s="53" t="s">
        <v>83</v>
      </c>
    </row>
    <row r="36" customFormat="false" ht="15" hidden="false" customHeight="false" outlineLevel="0" collapsed="false">
      <c r="A36" s="52" t="n">
        <v>2</v>
      </c>
      <c r="B36" s="53" t="s">
        <v>83</v>
      </c>
      <c r="C36" s="54" t="n">
        <v>501.001</v>
      </c>
      <c r="D36" s="53" t="n">
        <v>0.7905</v>
      </c>
      <c r="E36" s="53" t="n">
        <v>0.000707098</v>
      </c>
      <c r="F36" s="54" t="n">
        <v>0.0425</v>
      </c>
      <c r="G36" s="54" t="n">
        <f aca="false">C36*$B$9+$B$10</f>
        <v>0.065645790024206</v>
      </c>
      <c r="H36" s="53" t="n">
        <f aca="false">G36-F36</f>
        <v>0.023145790024206</v>
      </c>
      <c r="J36" s="55" t="n">
        <v>175.001</v>
      </c>
      <c r="K36" s="53" t="n">
        <v>0.0695</v>
      </c>
      <c r="N36" s="0" t="n">
        <v>749</v>
      </c>
      <c r="O36" s="0" t="n">
        <v>0.032</v>
      </c>
      <c r="S36" s="53" t="s">
        <v>83</v>
      </c>
    </row>
    <row r="37" customFormat="false" ht="15" hidden="false" customHeight="false" outlineLevel="0" collapsed="false">
      <c r="A37" s="52" t="n">
        <v>2</v>
      </c>
      <c r="B37" s="53" t="s">
        <v>83</v>
      </c>
      <c r="C37" s="54" t="n">
        <v>349.008</v>
      </c>
      <c r="D37" s="53" t="n">
        <v>1.6375</v>
      </c>
      <c r="E37" s="53" t="n">
        <v>0.0106066</v>
      </c>
      <c r="F37" s="54" t="n">
        <v>-0.0395</v>
      </c>
      <c r="G37" s="54" t="n">
        <f aca="false">C37*$B$9+$B$10</f>
        <v>0.0769918692455317</v>
      </c>
      <c r="H37" s="53" t="n">
        <f aca="false">G37-F37</f>
        <v>0.116491869245532</v>
      </c>
      <c r="J37" s="55" t="n">
        <v>149.742</v>
      </c>
      <c r="K37" s="53" t="n">
        <v>0.10475</v>
      </c>
      <c r="N37" s="0" t="n">
        <v>501.001</v>
      </c>
      <c r="O37" s="0" t="n">
        <v>0.0425</v>
      </c>
      <c r="S37" s="53" t="s">
        <v>83</v>
      </c>
    </row>
    <row r="38" customFormat="false" ht="15" hidden="false" customHeight="false" outlineLevel="0" collapsed="false">
      <c r="A38" s="52" t="n">
        <v>2</v>
      </c>
      <c r="B38" s="53" t="s">
        <v>83</v>
      </c>
      <c r="C38" s="54" t="n">
        <v>248.988</v>
      </c>
      <c r="D38" s="53" t="n">
        <v>2.3235</v>
      </c>
      <c r="E38" s="53" t="n">
        <v>0.00353545</v>
      </c>
      <c r="F38" s="54" t="n">
        <v>0.0665002</v>
      </c>
      <c r="G38" s="54" t="n">
        <f aca="false">C38*$B$9+$B$10</f>
        <v>0.0844582317998401</v>
      </c>
      <c r="H38" s="53" t="n">
        <f aca="false">G38-F38</f>
        <v>0.0179580317998401</v>
      </c>
      <c r="J38" s="55" t="n">
        <v>125.493</v>
      </c>
      <c r="K38" s="53" t="n">
        <v>-0.0520003</v>
      </c>
      <c r="N38" s="0" t="n">
        <v>500.997</v>
      </c>
      <c r="O38" s="0" t="n">
        <v>0.0605</v>
      </c>
      <c r="S38" s="53" t="s">
        <v>83</v>
      </c>
    </row>
    <row r="39" customFormat="false" ht="15" hidden="false" customHeight="false" outlineLevel="0" collapsed="false">
      <c r="A39" s="52" t="n">
        <v>2</v>
      </c>
      <c r="B39" s="53" t="s">
        <v>83</v>
      </c>
      <c r="C39" s="54" t="n">
        <v>226</v>
      </c>
      <c r="D39" s="53" t="n">
        <v>2.5245</v>
      </c>
      <c r="E39" s="53" t="n">
        <v>0.00494989</v>
      </c>
      <c r="F39" s="54" t="n">
        <v>0.0554998</v>
      </c>
      <c r="G39" s="54" t="n">
        <f aca="false">C39*$B$9+$B$10</f>
        <v>0.0861742560189806</v>
      </c>
      <c r="H39" s="53" t="n">
        <f aca="false">G39-F39</f>
        <v>0.0306744560189806</v>
      </c>
      <c r="J39" s="55" t="n">
        <v>49.4975</v>
      </c>
      <c r="K39" s="53" t="n">
        <v>0.21</v>
      </c>
      <c r="N39" s="0" t="n">
        <v>500.997</v>
      </c>
      <c r="O39" s="0" t="n">
        <v>0.0475</v>
      </c>
      <c r="S39" s="53" t="s">
        <v>83</v>
      </c>
    </row>
    <row r="40" customFormat="false" ht="15" hidden="false" customHeight="false" outlineLevel="0" collapsed="false">
      <c r="A40" s="52" t="n">
        <v>2</v>
      </c>
      <c r="B40" s="53" t="s">
        <v>83</v>
      </c>
      <c r="C40" s="54" t="n">
        <v>200.494</v>
      </c>
      <c r="D40" s="53" t="n">
        <v>2.806</v>
      </c>
      <c r="E40" s="53" t="n">
        <v>0.00294398</v>
      </c>
      <c r="F40" s="54" t="n">
        <v>0.131</v>
      </c>
      <c r="G40" s="54" t="n">
        <f aca="false">C40*$B$9+$B$10</f>
        <v>0.0880782456541555</v>
      </c>
      <c r="H40" s="53" t="n">
        <f aca="false">G40-F40</f>
        <v>-0.0429217543458445</v>
      </c>
      <c r="J40" s="55" t="n">
        <v>35.4948</v>
      </c>
      <c r="K40" s="53" t="n">
        <v>-0.277</v>
      </c>
      <c r="N40" s="0" t="n">
        <v>500.996</v>
      </c>
      <c r="O40" s="0" t="n">
        <v>0.059</v>
      </c>
      <c r="S40" s="53" t="s">
        <v>83</v>
      </c>
    </row>
    <row r="41" customFormat="false" ht="15" hidden="false" customHeight="false" outlineLevel="0" collapsed="false">
      <c r="A41" s="52" t="n">
        <v>2</v>
      </c>
      <c r="B41" s="53" t="s">
        <v>83</v>
      </c>
      <c r="C41" s="54" t="n">
        <v>175.001</v>
      </c>
      <c r="D41" s="53" t="n">
        <v>2.8485</v>
      </c>
      <c r="E41" s="53" t="n">
        <v>0.0190918</v>
      </c>
      <c r="F41" s="54" t="n">
        <v>0.0695</v>
      </c>
      <c r="G41" s="54" t="n">
        <f aca="false">C41*$B$9+$B$10</f>
        <v>0.0899812648562849</v>
      </c>
      <c r="H41" s="53" t="n">
        <f aca="false">G41-F41</f>
        <v>0.0204812648562849</v>
      </c>
      <c r="J41" s="55" t="n">
        <v>24.4867</v>
      </c>
      <c r="K41" s="53" t="n">
        <v>0.02075</v>
      </c>
      <c r="N41" s="0" t="n">
        <v>500.995</v>
      </c>
      <c r="O41" s="0" t="n">
        <v>0.0535</v>
      </c>
      <c r="S41" s="53" t="s">
        <v>83</v>
      </c>
    </row>
    <row r="42" customFormat="false" ht="15" hidden="false" customHeight="false" outlineLevel="0" collapsed="false">
      <c r="A42" s="52" t="n">
        <v>2</v>
      </c>
      <c r="B42" s="53" t="s">
        <v>83</v>
      </c>
      <c r="C42" s="54" t="n">
        <v>149.742</v>
      </c>
      <c r="D42" s="53" t="n">
        <v>3.09075</v>
      </c>
      <c r="E42" s="53" t="n">
        <v>0.00206154</v>
      </c>
      <c r="F42" s="54" t="n">
        <v>0.10475</v>
      </c>
      <c r="G42" s="54" t="n">
        <f aca="false">C42*$B$9+$B$10</f>
        <v>0.0918668162635962</v>
      </c>
      <c r="H42" s="53" t="n">
        <f aca="false">G42-F42</f>
        <v>-0.0128831837364038</v>
      </c>
      <c r="J42" s="55" t="n">
        <v>15.0443</v>
      </c>
      <c r="K42" s="53" t="n">
        <v>0.198</v>
      </c>
      <c r="N42" s="0" t="n">
        <v>500.987</v>
      </c>
      <c r="O42" s="0" t="n">
        <v>0.092</v>
      </c>
      <c r="S42" s="53" t="s">
        <v>83</v>
      </c>
    </row>
    <row r="43" customFormat="false" ht="15" hidden="false" customHeight="false" outlineLevel="0" collapsed="false">
      <c r="A43" s="52" t="n">
        <v>2</v>
      </c>
      <c r="B43" s="53" t="s">
        <v>83</v>
      </c>
      <c r="C43" s="54" t="n">
        <v>125.493</v>
      </c>
      <c r="D43" s="53" t="n">
        <v>3.226</v>
      </c>
      <c r="E43" s="53" t="n">
        <v>0.00141428</v>
      </c>
      <c r="F43" s="54" t="n">
        <v>-0.0520003</v>
      </c>
      <c r="G43" s="54" t="n">
        <f aca="false">C43*$B$9+$B$10</f>
        <v>0.0936769724881456</v>
      </c>
      <c r="H43" s="53" t="n">
        <f aca="false">G43-F43</f>
        <v>0.145677272488146</v>
      </c>
      <c r="J43" s="55" t="n">
        <v>4.2296</v>
      </c>
      <c r="K43" s="53" t="n">
        <v>0.0585999</v>
      </c>
      <c r="N43" s="0" t="n">
        <v>500.984</v>
      </c>
      <c r="O43" s="0" t="n">
        <v>0.092</v>
      </c>
      <c r="S43" s="53" t="s">
        <v>83</v>
      </c>
    </row>
    <row r="44" customFormat="false" ht="15" hidden="false" customHeight="false" outlineLevel="0" collapsed="false">
      <c r="A44" s="52" t="n">
        <v>2</v>
      </c>
      <c r="B44" s="53" t="s">
        <v>84</v>
      </c>
      <c r="C44" s="54" t="n">
        <v>74.5033</v>
      </c>
      <c r="D44" s="53" t="n">
        <v>5.4185</v>
      </c>
      <c r="E44" s="53" t="n">
        <v>0.0335509</v>
      </c>
      <c r="F44" s="54" t="n">
        <v>-0.3475</v>
      </c>
      <c r="G44" s="54" t="n">
        <f aca="false">C44*$B$9+$B$10</f>
        <v>0.0974832870925789</v>
      </c>
      <c r="H44" s="53" t="n">
        <f aca="false">G44-F44</f>
        <v>0.444983287092579</v>
      </c>
      <c r="J44" s="55" t="n">
        <v>1000.71</v>
      </c>
      <c r="K44" s="53" t="n">
        <v>0.0155</v>
      </c>
      <c r="N44" s="0" t="n">
        <v>499.023</v>
      </c>
      <c r="O44" s="0" t="n">
        <v>0.0550001</v>
      </c>
      <c r="S44" s="53" t="s">
        <v>84</v>
      </c>
    </row>
    <row r="45" customFormat="false" ht="15" hidden="false" customHeight="false" outlineLevel="0" collapsed="false">
      <c r="A45" s="52" t="n">
        <v>2</v>
      </c>
      <c r="B45" s="53" t="s">
        <v>83</v>
      </c>
      <c r="C45" s="54" t="n">
        <v>49.4975</v>
      </c>
      <c r="D45" s="53" t="n">
        <v>6.201</v>
      </c>
      <c r="E45" s="53" t="n">
        <v>0.0115758</v>
      </c>
      <c r="F45" s="54" t="n">
        <v>0.21</v>
      </c>
      <c r="G45" s="54" t="n">
        <f aca="false">C45*$B$9+$B$10</f>
        <v>0.0993499374501126</v>
      </c>
      <c r="H45" s="53" t="n">
        <f aca="false">G45-F45</f>
        <v>-0.110650062549887</v>
      </c>
      <c r="J45" s="55" t="n">
        <v>750.995</v>
      </c>
      <c r="K45" s="53" t="n">
        <v>0.0255</v>
      </c>
      <c r="N45" s="0" t="n">
        <v>499.004</v>
      </c>
      <c r="O45" s="0" t="n">
        <v>0.046</v>
      </c>
      <c r="S45" s="53" t="s">
        <v>83</v>
      </c>
    </row>
    <row r="46" customFormat="false" ht="15" hidden="false" customHeight="false" outlineLevel="0" collapsed="false">
      <c r="A46" s="52" t="n">
        <v>2</v>
      </c>
      <c r="B46" s="53" t="s">
        <v>83</v>
      </c>
      <c r="C46" s="54" t="n">
        <v>35.4948</v>
      </c>
      <c r="D46" s="53" t="n">
        <v>6.203</v>
      </c>
      <c r="E46" s="53" t="n">
        <v>0.0204938</v>
      </c>
      <c r="F46" s="54" t="n">
        <v>-0.277</v>
      </c>
      <c r="G46" s="54" t="n">
        <f aca="false">C46*$B$9+$B$10</f>
        <v>0.100395220742846</v>
      </c>
      <c r="H46" s="53" t="n">
        <f aca="false">G46-F46</f>
        <v>0.377395220742846</v>
      </c>
      <c r="J46" s="55" t="n">
        <v>500.984</v>
      </c>
      <c r="K46" s="53" t="n">
        <v>0.092</v>
      </c>
      <c r="N46" s="0" t="n">
        <v>498.986</v>
      </c>
      <c r="O46" s="0" t="n">
        <v>0.037</v>
      </c>
      <c r="P46" s="0" t="n">
        <f aca="false">AVERAGE(O17:O46)</f>
        <v>0.0337666693333333</v>
      </c>
      <c r="Q46" s="0" t="n">
        <f aca="false">STDEV(O17:O46)</f>
        <v>0.0224421647597506</v>
      </c>
      <c r="S46" s="53" t="s">
        <v>83</v>
      </c>
    </row>
    <row r="47" customFormat="false" ht="15" hidden="false" customHeight="false" outlineLevel="0" collapsed="false">
      <c r="A47" s="52" t="n">
        <v>2</v>
      </c>
      <c r="B47" s="53" t="s">
        <v>83</v>
      </c>
      <c r="C47" s="54" t="n">
        <v>24.4867</v>
      </c>
      <c r="D47" s="53" t="n">
        <v>6.53975</v>
      </c>
      <c r="E47" s="53" t="n">
        <v>0.0273664</v>
      </c>
      <c r="F47" s="54" t="n">
        <v>0.02075</v>
      </c>
      <c r="G47" s="54" t="n">
        <f aca="false">C47*$B$9+$B$10</f>
        <v>0.101216961051125</v>
      </c>
      <c r="H47" s="53" t="n">
        <f aca="false">G47-F47</f>
        <v>0.0804669610511254</v>
      </c>
      <c r="J47" s="55" t="n">
        <v>250.986</v>
      </c>
      <c r="K47" s="53" t="n">
        <v>0.1335</v>
      </c>
      <c r="N47" s="0" t="n">
        <v>351.02</v>
      </c>
      <c r="O47" s="0" t="n">
        <v>0.1335</v>
      </c>
      <c r="S47" s="53" t="s">
        <v>83</v>
      </c>
    </row>
    <row r="48" customFormat="false" ht="15" hidden="false" customHeight="false" outlineLevel="0" collapsed="false">
      <c r="A48" s="52" t="n">
        <v>2</v>
      </c>
      <c r="B48" s="53" t="s">
        <v>83</v>
      </c>
      <c r="C48" s="54" t="n">
        <v>15.0443</v>
      </c>
      <c r="D48" s="53" t="n">
        <v>6.463</v>
      </c>
      <c r="E48" s="53" t="n">
        <v>0.0125298</v>
      </c>
      <c r="F48" s="54" t="n">
        <v>0.198</v>
      </c>
      <c r="G48" s="54" t="n">
        <f aca="false">C48*$B$9+$B$10</f>
        <v>0.101921823896384</v>
      </c>
      <c r="H48" s="53" t="n">
        <f aca="false">G48-F48</f>
        <v>-0.0960781761036157</v>
      </c>
      <c r="J48" s="55" t="n">
        <v>225.982</v>
      </c>
      <c r="K48" s="53" t="n">
        <v>0.1385</v>
      </c>
      <c r="N48" s="0" t="n">
        <v>351.003</v>
      </c>
      <c r="O48" s="0" t="n">
        <v>0.091</v>
      </c>
      <c r="S48" s="53" t="s">
        <v>83</v>
      </c>
    </row>
    <row r="49" customFormat="false" ht="15.75" hidden="false" customHeight="false" outlineLevel="0" collapsed="false">
      <c r="A49" s="52" t="n">
        <v>2</v>
      </c>
      <c r="B49" s="53" t="s">
        <v>83</v>
      </c>
      <c r="C49" s="54" t="n">
        <v>4.2296</v>
      </c>
      <c r="D49" s="53" t="n">
        <v>6.2996</v>
      </c>
      <c r="E49" s="53" t="n">
        <v>0.00684095</v>
      </c>
      <c r="F49" s="54" t="n">
        <v>0.0585999</v>
      </c>
      <c r="G49" s="54" t="n">
        <f aca="false">C49*$B$9+$B$10</f>
        <v>0.102729127146895</v>
      </c>
      <c r="H49" s="53" t="n">
        <f aca="false">G49-F49</f>
        <v>0.044129227146895</v>
      </c>
      <c r="J49" s="55" t="n">
        <v>200.499</v>
      </c>
      <c r="K49" s="53" t="n">
        <v>0.1925</v>
      </c>
      <c r="N49" s="0" t="n">
        <v>351.003</v>
      </c>
      <c r="O49" s="0" t="n">
        <v>0.0605</v>
      </c>
      <c r="S49" s="53" t="s">
        <v>83</v>
      </c>
    </row>
    <row r="50" customFormat="false" ht="15.75" hidden="false" customHeight="false" outlineLevel="0" collapsed="false">
      <c r="A50" s="56" t="n">
        <v>3</v>
      </c>
      <c r="B50" s="53" t="s">
        <v>83</v>
      </c>
      <c r="C50" s="57" t="n">
        <v>1000.71</v>
      </c>
      <c r="D50" s="58" t="n">
        <v>0.2925</v>
      </c>
      <c r="E50" s="58" t="n">
        <v>0.00212131</v>
      </c>
      <c r="F50" s="57" t="n">
        <v>0.0155</v>
      </c>
      <c r="G50" s="57" t="n">
        <f aca="false">C50*$B$9+$B$10</f>
        <v>0.0283431648927233</v>
      </c>
      <c r="H50" s="58" t="n">
        <f aca="false">G50-F50</f>
        <v>0.0128431648927233</v>
      </c>
      <c r="J50" s="55" t="n">
        <v>175.98</v>
      </c>
      <c r="K50" s="53" t="n">
        <v>0.109</v>
      </c>
      <c r="N50" s="0" t="n">
        <v>350.995</v>
      </c>
      <c r="O50" s="0" t="n">
        <v>0.117</v>
      </c>
      <c r="S50" s="53" t="s">
        <v>83</v>
      </c>
    </row>
    <row r="51" customFormat="false" ht="15" hidden="false" customHeight="false" outlineLevel="0" collapsed="false">
      <c r="A51" s="52" t="n">
        <v>3</v>
      </c>
      <c r="B51" s="53" t="s">
        <v>83</v>
      </c>
      <c r="C51" s="54" t="n">
        <v>750.995</v>
      </c>
      <c r="D51" s="53" t="n">
        <v>0.3535</v>
      </c>
      <c r="E51" s="53" t="n">
        <v>0.000707119</v>
      </c>
      <c r="F51" s="54" t="n">
        <v>0.0255</v>
      </c>
      <c r="G51" s="54" t="n">
        <f aca="false">C51*$B$9+$B$10</f>
        <v>0.0469840639654</v>
      </c>
      <c r="H51" s="53" t="n">
        <f aca="false">G51-F51</f>
        <v>0.0214840639654</v>
      </c>
      <c r="J51" s="55" t="n">
        <v>150.32</v>
      </c>
      <c r="K51" s="53" t="n">
        <v>0.163667</v>
      </c>
      <c r="N51" s="0" t="n">
        <v>350.991</v>
      </c>
      <c r="O51" s="0" t="n">
        <v>0.0815001</v>
      </c>
      <c r="S51" s="53" t="s">
        <v>83</v>
      </c>
    </row>
    <row r="52" customFormat="false" ht="15" hidden="false" customHeight="false" outlineLevel="0" collapsed="false">
      <c r="A52" s="52" t="n">
        <v>3</v>
      </c>
      <c r="B52" s="53" t="s">
        <v>83</v>
      </c>
      <c r="C52" s="54" t="n">
        <v>500.984</v>
      </c>
      <c r="D52" s="53" t="n">
        <v>0.954</v>
      </c>
      <c r="E52" s="53" t="n">
        <v>0.00565687</v>
      </c>
      <c r="F52" s="54" t="n">
        <v>0.092</v>
      </c>
      <c r="G52" s="54" t="n">
        <f aca="false">C52*$B$9+$B$10</f>
        <v>0.0656470590520346</v>
      </c>
      <c r="H52" s="53" t="n">
        <f aca="false">G52-F52</f>
        <v>-0.0263529409479654</v>
      </c>
      <c r="J52" s="55" t="n">
        <v>125.506</v>
      </c>
      <c r="K52" s="53" t="n">
        <v>0.2225</v>
      </c>
      <c r="N52" s="0" t="n">
        <v>350.99</v>
      </c>
      <c r="O52" s="0" t="n">
        <v>0.0600001</v>
      </c>
      <c r="S52" s="53" t="s">
        <v>83</v>
      </c>
    </row>
    <row r="53" customFormat="false" ht="15" hidden="false" customHeight="false" outlineLevel="0" collapsed="false">
      <c r="A53" s="52" t="n">
        <v>3</v>
      </c>
      <c r="B53" s="53" t="s">
        <v>84</v>
      </c>
      <c r="C53" s="54" t="n">
        <v>350.99</v>
      </c>
      <c r="D53" s="53" t="n">
        <v>1.812</v>
      </c>
      <c r="E53" s="53" t="n">
        <v>0.0014142</v>
      </c>
      <c r="F53" s="54" t="n">
        <v>0.0600001</v>
      </c>
      <c r="G53" s="54" t="n">
        <f aca="false">C53*$B$9+$B$10</f>
        <v>0.0768439155304483</v>
      </c>
      <c r="H53" s="53" t="n">
        <f aca="false">G53-F53</f>
        <v>0.0168438155304483</v>
      </c>
      <c r="J53" s="55" t="n">
        <v>49.5048</v>
      </c>
      <c r="K53" s="53" t="n">
        <v>0.1905</v>
      </c>
      <c r="N53" s="0" t="n">
        <v>349.008</v>
      </c>
      <c r="O53" s="0" t="n">
        <v>-0.0395</v>
      </c>
      <c r="S53" s="53" t="s">
        <v>84</v>
      </c>
    </row>
    <row r="54" customFormat="false" ht="15" hidden="false" customHeight="false" outlineLevel="0" collapsed="false">
      <c r="A54" s="52" t="n">
        <v>3</v>
      </c>
      <c r="B54" s="53" t="s">
        <v>83</v>
      </c>
      <c r="C54" s="54" t="n">
        <v>250.986</v>
      </c>
      <c r="D54" s="53" t="n">
        <v>2.3855</v>
      </c>
      <c r="E54" s="53" t="n">
        <v>0.00777812</v>
      </c>
      <c r="F54" s="54" t="n">
        <v>0.1335</v>
      </c>
      <c r="G54" s="54" t="n">
        <f aca="false">C54*$B$9+$B$10</f>
        <v>0.0843090837056238</v>
      </c>
      <c r="H54" s="53" t="n">
        <f aca="false">G54-F54</f>
        <v>-0.0491909162943762</v>
      </c>
      <c r="J54" s="55" t="n">
        <v>35.5073</v>
      </c>
      <c r="K54" s="53" t="n">
        <v>0.0812497</v>
      </c>
      <c r="N54" s="0" t="n">
        <v>348.996</v>
      </c>
      <c r="O54" s="0" t="n">
        <v>0.08</v>
      </c>
      <c r="S54" s="53" t="s">
        <v>83</v>
      </c>
    </row>
    <row r="55" customFormat="false" ht="15" hidden="false" customHeight="false" outlineLevel="0" collapsed="false">
      <c r="A55" s="52" t="n">
        <v>3</v>
      </c>
      <c r="B55" s="53" t="s">
        <v>83</v>
      </c>
      <c r="C55" s="54" t="n">
        <v>225.982</v>
      </c>
      <c r="D55" s="53" t="n">
        <v>2.5485</v>
      </c>
      <c r="E55" s="53" t="n">
        <v>0.0091924</v>
      </c>
      <c r="F55" s="54" t="n">
        <v>0.1385</v>
      </c>
      <c r="G55" s="54" t="n">
        <f aca="false">C55*$B$9+$B$10</f>
        <v>0.0861755996955051</v>
      </c>
      <c r="H55" s="53" t="n">
        <f aca="false">G55-F55</f>
        <v>-0.0523244003044949</v>
      </c>
      <c r="J55" s="55" t="n">
        <v>24.5018</v>
      </c>
      <c r="K55" s="53" t="n">
        <v>-0.1685</v>
      </c>
      <c r="N55" s="0" t="n">
        <v>348.995</v>
      </c>
      <c r="O55" s="0" t="n">
        <v>0.0685</v>
      </c>
      <c r="S55" s="53" t="s">
        <v>83</v>
      </c>
    </row>
    <row r="56" customFormat="false" ht="15" hidden="false" customHeight="false" outlineLevel="0" collapsed="false">
      <c r="A56" s="52" t="n">
        <v>3</v>
      </c>
      <c r="B56" s="53" t="s">
        <v>83</v>
      </c>
      <c r="C56" s="54" t="n">
        <v>200.499</v>
      </c>
      <c r="D56" s="53" t="n">
        <v>2.7815</v>
      </c>
      <c r="E56" s="53" t="n">
        <v>0.0212995</v>
      </c>
      <c r="F56" s="54" t="n">
        <v>0.1925</v>
      </c>
      <c r="G56" s="54" t="n">
        <f aca="false">C56*$B$9+$B$10</f>
        <v>0.0880778724106765</v>
      </c>
      <c r="H56" s="53" t="n">
        <f aca="false">G56-F56</f>
        <v>-0.104422127589324</v>
      </c>
      <c r="J56" s="55" t="n">
        <v>1001.05</v>
      </c>
      <c r="K56" s="53" t="n">
        <v>0.024</v>
      </c>
      <c r="N56" s="0" t="n">
        <v>348.995</v>
      </c>
      <c r="O56" s="0" t="n">
        <v>0.081</v>
      </c>
      <c r="S56" s="53" t="s">
        <v>83</v>
      </c>
    </row>
    <row r="57" customFormat="false" ht="15" hidden="false" customHeight="false" outlineLevel="0" collapsed="false">
      <c r="A57" s="52" t="n">
        <v>3</v>
      </c>
      <c r="B57" s="53" t="s">
        <v>83</v>
      </c>
      <c r="C57" s="54" t="n">
        <v>175.98</v>
      </c>
      <c r="D57" s="53" t="n">
        <v>3.083</v>
      </c>
      <c r="E57" s="53" t="n">
        <v>0</v>
      </c>
      <c r="F57" s="54" t="n">
        <v>0.109</v>
      </c>
      <c r="G57" s="54" t="n">
        <f aca="false">C57*$B$9+$B$10</f>
        <v>0.0899081837830929</v>
      </c>
      <c r="H57" s="53" t="n">
        <f aca="false">G57-F57</f>
        <v>-0.0190918162169071</v>
      </c>
      <c r="J57" s="55" t="n">
        <v>750.984</v>
      </c>
      <c r="K57" s="53" t="n">
        <v>0.0405</v>
      </c>
      <c r="N57" s="0" t="n">
        <v>251.001</v>
      </c>
      <c r="O57" s="0" t="n">
        <v>0.1405</v>
      </c>
      <c r="S57" s="53" t="s">
        <v>83</v>
      </c>
    </row>
    <row r="58" customFormat="false" ht="15" hidden="false" customHeight="false" outlineLevel="0" collapsed="false">
      <c r="A58" s="52" t="n">
        <v>3</v>
      </c>
      <c r="B58" s="53" t="s">
        <v>83</v>
      </c>
      <c r="C58" s="54" t="n">
        <v>150.32</v>
      </c>
      <c r="D58" s="53" t="n">
        <v>3.29867</v>
      </c>
      <c r="E58" s="53" t="n">
        <v>0.00461874</v>
      </c>
      <c r="F58" s="54" t="n">
        <v>0.163667</v>
      </c>
      <c r="G58" s="54" t="n">
        <f aca="false">C58*$B$9+$B$10</f>
        <v>0.0918236693174216</v>
      </c>
      <c r="H58" s="53" t="n">
        <f aca="false">G58-F58</f>
        <v>-0.0718433306825785</v>
      </c>
      <c r="J58" s="55" t="n">
        <v>500.995</v>
      </c>
      <c r="K58" s="53" t="n">
        <v>0.0535</v>
      </c>
      <c r="N58" s="0" t="n">
        <v>250.999</v>
      </c>
      <c r="O58" s="0" t="n">
        <v>0.128</v>
      </c>
      <c r="S58" s="53" t="s">
        <v>83</v>
      </c>
    </row>
    <row r="59" customFormat="false" ht="15" hidden="false" customHeight="false" outlineLevel="0" collapsed="false">
      <c r="A59" s="52" t="n">
        <v>3</v>
      </c>
      <c r="B59" s="53" t="s">
        <v>83</v>
      </c>
      <c r="C59" s="54" t="n">
        <v>125.506</v>
      </c>
      <c r="D59" s="53" t="n">
        <v>3.7565</v>
      </c>
      <c r="E59" s="53" t="n">
        <v>0.00777829</v>
      </c>
      <c r="F59" s="54" t="n">
        <v>0.2225</v>
      </c>
      <c r="G59" s="54" t="n">
        <f aca="false">C59*$B$9+$B$10</f>
        <v>0.0936760020551001</v>
      </c>
      <c r="H59" s="53" t="n">
        <f aca="false">G59-F59</f>
        <v>-0.1288239979449</v>
      </c>
      <c r="J59" s="55" t="n">
        <v>350.995</v>
      </c>
      <c r="K59" s="53" t="n">
        <v>0.117</v>
      </c>
      <c r="N59" s="0" t="n">
        <v>250.999</v>
      </c>
      <c r="O59" s="0" t="n">
        <v>0.1055</v>
      </c>
      <c r="S59" s="53" t="s">
        <v>83</v>
      </c>
    </row>
    <row r="60" customFormat="false" ht="15" hidden="false" customHeight="false" outlineLevel="0" collapsed="false">
      <c r="A60" s="52" t="n">
        <v>3</v>
      </c>
      <c r="B60" s="53" t="s">
        <v>84</v>
      </c>
      <c r="C60" s="54" t="n">
        <v>99.49</v>
      </c>
      <c r="D60" s="53" t="n">
        <v>4.27425</v>
      </c>
      <c r="E60" s="53" t="n">
        <v>0.0486305</v>
      </c>
      <c r="F60" s="54" t="n">
        <v>0.20425</v>
      </c>
      <c r="G60" s="54" t="n">
        <f aca="false">C60*$B$9+$B$10</f>
        <v>0.095618062525135</v>
      </c>
      <c r="H60" s="53" t="n">
        <f aca="false">G60-F60</f>
        <v>-0.108631937474865</v>
      </c>
      <c r="J60" s="55" t="n">
        <v>251.001</v>
      </c>
      <c r="K60" s="53" t="n">
        <v>0.1405</v>
      </c>
      <c r="N60" s="0" t="n">
        <v>250.997</v>
      </c>
      <c r="O60" s="0" t="n">
        <v>0.0140001</v>
      </c>
      <c r="S60" s="53" t="s">
        <v>84</v>
      </c>
    </row>
    <row r="61" customFormat="false" ht="15" hidden="false" customHeight="false" outlineLevel="0" collapsed="false">
      <c r="A61" s="52" t="n">
        <v>3</v>
      </c>
      <c r="B61" s="53" t="s">
        <v>84</v>
      </c>
      <c r="C61" s="54" t="n">
        <v>74.9983</v>
      </c>
      <c r="D61" s="53" t="n">
        <v>5.49667</v>
      </c>
      <c r="E61" s="53" t="n">
        <v>0.079387</v>
      </c>
      <c r="F61" s="54" t="n">
        <v>0.484666</v>
      </c>
      <c r="G61" s="54" t="n">
        <f aca="false">C61*$B$9+$B$10</f>
        <v>0.0974463359881559</v>
      </c>
      <c r="H61" s="53" t="n">
        <f aca="false">G61-F61</f>
        <v>-0.387219664011844</v>
      </c>
      <c r="J61" s="55" t="n">
        <v>225.993</v>
      </c>
      <c r="K61" s="53" t="n">
        <v>0.228</v>
      </c>
      <c r="N61" s="0" t="n">
        <v>250.994</v>
      </c>
      <c r="O61" s="0" t="n">
        <v>0.0955</v>
      </c>
      <c r="S61" s="53" t="s">
        <v>84</v>
      </c>
    </row>
    <row r="62" customFormat="false" ht="15" hidden="false" customHeight="false" outlineLevel="0" collapsed="false">
      <c r="A62" s="52" t="n">
        <v>3</v>
      </c>
      <c r="B62" s="53" t="s">
        <v>83</v>
      </c>
      <c r="C62" s="54" t="n">
        <v>49.5048</v>
      </c>
      <c r="D62" s="53" t="n">
        <v>6.3075</v>
      </c>
      <c r="E62" s="53" t="n">
        <v>0.0237275</v>
      </c>
      <c r="F62" s="54" t="n">
        <v>0.1905</v>
      </c>
      <c r="G62" s="54" t="n">
        <f aca="false">C62*$B$9+$B$10</f>
        <v>0.0993493925146332</v>
      </c>
      <c r="H62" s="53" t="n">
        <f aca="false">G62-F62</f>
        <v>-0.0911506074853668</v>
      </c>
      <c r="J62" s="55" t="n">
        <v>200.999</v>
      </c>
      <c r="K62" s="53" t="n">
        <v>0.147</v>
      </c>
      <c r="N62" s="0" t="n">
        <v>250.989</v>
      </c>
      <c r="O62" s="0" t="n">
        <v>0.206</v>
      </c>
      <c r="S62" s="53" t="s">
        <v>83</v>
      </c>
    </row>
    <row r="63" customFormat="false" ht="15" hidden="false" customHeight="false" outlineLevel="0" collapsed="false">
      <c r="A63" s="52" t="n">
        <v>3</v>
      </c>
      <c r="B63" s="53" t="s">
        <v>83</v>
      </c>
      <c r="C63" s="54" t="n">
        <v>35.5073</v>
      </c>
      <c r="D63" s="53" t="n">
        <v>6.40225</v>
      </c>
      <c r="E63" s="53" t="n">
        <v>0.0263233</v>
      </c>
      <c r="F63" s="54" t="n">
        <v>0.0812497</v>
      </c>
      <c r="G63" s="54" t="n">
        <f aca="false">C63*$B$9+$B$10</f>
        <v>0.100394287634149</v>
      </c>
      <c r="H63" s="53" t="n">
        <f aca="false">G63-F63</f>
        <v>0.0191445876341486</v>
      </c>
      <c r="J63" s="55" t="n">
        <v>174.995</v>
      </c>
      <c r="K63" s="53" t="n">
        <v>0.2025</v>
      </c>
      <c r="N63" s="0" t="n">
        <v>250.986</v>
      </c>
      <c r="O63" s="0" t="n">
        <v>0.1335</v>
      </c>
      <c r="S63" s="53" t="s">
        <v>83</v>
      </c>
    </row>
    <row r="64" customFormat="false" ht="15" hidden="false" customHeight="false" outlineLevel="0" collapsed="false">
      <c r="A64" s="52" t="n">
        <v>3</v>
      </c>
      <c r="B64" s="53" t="s">
        <v>83</v>
      </c>
      <c r="C64" s="54" t="n">
        <v>24.5018</v>
      </c>
      <c r="D64" s="53" t="n">
        <v>6.4755</v>
      </c>
      <c r="E64" s="53" t="n">
        <v>0.0248396</v>
      </c>
      <c r="F64" s="54" t="n">
        <v>-0.1685</v>
      </c>
      <c r="G64" s="54" t="n">
        <f aca="false">C64*$B$9+$B$10</f>
        <v>0.101215833855819</v>
      </c>
      <c r="H64" s="53" t="n">
        <f aca="false">G64-F64</f>
        <v>0.269715833855819</v>
      </c>
      <c r="J64" s="55" t="n">
        <v>150.331</v>
      </c>
      <c r="K64" s="53" t="n">
        <v>0.191667</v>
      </c>
      <c r="N64" s="0" t="n">
        <v>249.004</v>
      </c>
      <c r="O64" s="0" t="n">
        <v>0.1095</v>
      </c>
      <c r="S64" s="53" t="s">
        <v>83</v>
      </c>
    </row>
    <row r="65" customFormat="false" ht="15" hidden="false" customHeight="false" outlineLevel="0" collapsed="false">
      <c r="A65" s="52" t="n">
        <v>3</v>
      </c>
      <c r="B65" s="53" t="s">
        <v>84</v>
      </c>
      <c r="C65" s="54" t="n">
        <v>15.4963</v>
      </c>
      <c r="D65" s="53" t="n">
        <v>6.5705</v>
      </c>
      <c r="E65" s="53" t="n">
        <v>0.0595231</v>
      </c>
      <c r="F65" s="54" t="n">
        <v>0.1065</v>
      </c>
      <c r="G65" s="54" t="n">
        <f aca="false">C65*$B$9+$B$10</f>
        <v>0.101888082685881</v>
      </c>
      <c r="H65" s="53" t="n">
        <f aca="false">G65-F65</f>
        <v>-0.00461191731411904</v>
      </c>
      <c r="J65" s="55" t="n">
        <v>74.5075</v>
      </c>
      <c r="K65" s="53" t="n">
        <v>0.0784998</v>
      </c>
      <c r="N65" s="0" t="n">
        <v>248.997</v>
      </c>
      <c r="O65" s="0" t="n">
        <v>0.091</v>
      </c>
      <c r="S65" s="53" t="s">
        <v>84</v>
      </c>
    </row>
    <row r="66" customFormat="false" ht="15.75" hidden="false" customHeight="false" outlineLevel="0" collapsed="false">
      <c r="A66" s="52" t="n">
        <v>3</v>
      </c>
      <c r="B66" s="53" t="s">
        <v>84</v>
      </c>
      <c r="C66" s="54" t="n">
        <v>3.79833</v>
      </c>
      <c r="D66" s="53" t="n">
        <v>6.11833</v>
      </c>
      <c r="E66" s="53" t="n">
        <v>0.306264</v>
      </c>
      <c r="F66" s="54" t="n">
        <v>-0.369667</v>
      </c>
      <c r="G66" s="54" t="n">
        <f aca="false">C66*$B$9+$B$10</f>
        <v>0.102761320889934</v>
      </c>
      <c r="H66" s="53" t="n">
        <f aca="false">G66-F66</f>
        <v>0.472428320889934</v>
      </c>
      <c r="J66" s="55" t="n">
        <v>49.4963</v>
      </c>
      <c r="K66" s="53" t="n">
        <v>0.0767503</v>
      </c>
      <c r="N66" s="0" t="n">
        <v>248.988</v>
      </c>
      <c r="O66" s="0" t="n">
        <v>0.0665002</v>
      </c>
      <c r="S66" s="53" t="s">
        <v>84</v>
      </c>
    </row>
    <row r="67" customFormat="false" ht="15.75" hidden="false" customHeight="false" outlineLevel="0" collapsed="false">
      <c r="A67" s="56" t="n">
        <v>4</v>
      </c>
      <c r="B67" s="53" t="s">
        <v>84</v>
      </c>
      <c r="C67" s="57" t="n">
        <v>999.51</v>
      </c>
      <c r="D67" s="58" t="n">
        <v>0.331</v>
      </c>
      <c r="E67" s="58" t="n">
        <v>0.00299999</v>
      </c>
      <c r="F67" s="57" t="n">
        <v>0.059</v>
      </c>
      <c r="G67" s="57" t="n">
        <f aca="false">C67*$B$9+$B$10</f>
        <v>0.028432743327688</v>
      </c>
      <c r="H67" s="58" t="n">
        <f aca="false">G67-F67</f>
        <v>-0.030567256672312</v>
      </c>
      <c r="J67" s="55" t="n">
        <v>24.494</v>
      </c>
      <c r="K67" s="53" t="n">
        <v>0.0580001</v>
      </c>
      <c r="N67" s="0" t="n">
        <v>226.014</v>
      </c>
      <c r="O67" s="0" t="n">
        <v>0.0774999</v>
      </c>
      <c r="S67" s="53" t="s">
        <v>84</v>
      </c>
    </row>
    <row r="68" customFormat="false" ht="15" hidden="false" customHeight="false" outlineLevel="0" collapsed="false">
      <c r="A68" s="52" t="n">
        <v>4</v>
      </c>
      <c r="B68" s="53" t="s">
        <v>84</v>
      </c>
      <c r="C68" s="54" t="n">
        <v>750.985</v>
      </c>
      <c r="D68" s="53" t="n">
        <v>0.404</v>
      </c>
      <c r="E68" s="53" t="n">
        <v>0</v>
      </c>
      <c r="F68" s="54" t="n">
        <v>0.085</v>
      </c>
      <c r="G68" s="54" t="n">
        <f aca="false">C68*$B$9+$B$10</f>
        <v>0.046984810452358</v>
      </c>
      <c r="H68" s="53" t="n">
        <f aca="false">G68-F68</f>
        <v>-0.038015189547642</v>
      </c>
      <c r="J68" s="55" t="n">
        <v>15.461</v>
      </c>
      <c r="K68" s="53" t="n">
        <v>0.0384998</v>
      </c>
      <c r="N68" s="0" t="n">
        <v>226.012</v>
      </c>
      <c r="O68" s="0" t="n">
        <v>0.0934999</v>
      </c>
      <c r="S68" s="53" t="s">
        <v>84</v>
      </c>
    </row>
    <row r="69" customFormat="false" ht="15" hidden="false" customHeight="false" outlineLevel="0" collapsed="false">
      <c r="A69" s="52" t="n">
        <v>4</v>
      </c>
      <c r="B69" s="53" t="s">
        <v>84</v>
      </c>
      <c r="C69" s="54" t="n">
        <v>500.995</v>
      </c>
      <c r="D69" s="53" t="n">
        <v>0.778</v>
      </c>
      <c r="E69" s="53" t="n">
        <v>0.00565687</v>
      </c>
      <c r="F69" s="54" t="n">
        <v>0.118</v>
      </c>
      <c r="G69" s="54" t="n">
        <f aca="false">C69*$B$9+$B$10</f>
        <v>0.0656462379163808</v>
      </c>
      <c r="H69" s="53" t="n">
        <f aca="false">G69-F69</f>
        <v>-0.0523537620836192</v>
      </c>
      <c r="J69" s="55" t="n">
        <v>4.4995</v>
      </c>
      <c r="K69" s="53" t="n">
        <v>0.0120001</v>
      </c>
      <c r="N69" s="0" t="n">
        <v>226.008</v>
      </c>
      <c r="O69" s="0" t="n">
        <v>0.1215</v>
      </c>
      <c r="S69" s="53" t="s">
        <v>84</v>
      </c>
    </row>
    <row r="70" customFormat="false" ht="15" hidden="false" customHeight="false" outlineLevel="0" collapsed="false">
      <c r="A70" s="52" t="n">
        <v>4</v>
      </c>
      <c r="B70" s="53" t="s">
        <v>84</v>
      </c>
      <c r="C70" s="54" t="n">
        <v>351</v>
      </c>
      <c r="D70" s="53" t="n">
        <v>1.6245</v>
      </c>
      <c r="E70" s="53" t="n">
        <v>0.0106066</v>
      </c>
      <c r="F70" s="54" t="n">
        <v>0.1785</v>
      </c>
      <c r="G70" s="54" t="n">
        <f aca="false">C70*$B$9+$B$10</f>
        <v>0.0768431690434903</v>
      </c>
      <c r="H70" s="53" t="n">
        <f aca="false">G70-F70</f>
        <v>-0.10165683095651</v>
      </c>
      <c r="J70" s="55" t="n">
        <v>1000.39</v>
      </c>
      <c r="K70" s="53" t="n">
        <v>0.0125</v>
      </c>
      <c r="N70" s="0" t="n">
        <v>226.004</v>
      </c>
      <c r="O70" s="0" t="n">
        <v>0.134</v>
      </c>
      <c r="S70" s="53" t="s">
        <v>84</v>
      </c>
    </row>
    <row r="71" customFormat="false" ht="15" hidden="false" customHeight="false" outlineLevel="0" collapsed="false">
      <c r="A71" s="52" t="n">
        <v>4</v>
      </c>
      <c r="B71" s="53" t="s">
        <v>84</v>
      </c>
      <c r="C71" s="54" t="n">
        <v>250.989</v>
      </c>
      <c r="D71" s="53" t="n">
        <v>2.453</v>
      </c>
      <c r="E71" s="53" t="n">
        <v>0.0169705</v>
      </c>
      <c r="F71" s="54" t="n">
        <v>0.169</v>
      </c>
      <c r="G71" s="54" t="n">
        <f aca="false">C71*$B$9+$B$10</f>
        <v>0.0843088597595364</v>
      </c>
      <c r="H71" s="53" t="n">
        <f aca="false">G71-F71</f>
        <v>-0.0846911402404636</v>
      </c>
      <c r="J71" s="55" t="n">
        <v>751.013</v>
      </c>
      <c r="K71" s="53" t="n">
        <v>0.0345</v>
      </c>
      <c r="N71" s="0" t="n">
        <v>226</v>
      </c>
      <c r="O71" s="0" t="n">
        <v>0.0554998</v>
      </c>
      <c r="S71" s="53" t="s">
        <v>84</v>
      </c>
    </row>
    <row r="72" customFormat="false" ht="15" hidden="false" customHeight="false" outlineLevel="0" collapsed="false">
      <c r="A72" s="52" t="n">
        <v>4</v>
      </c>
      <c r="B72" s="53" t="s">
        <v>84</v>
      </c>
      <c r="C72" s="54" t="n">
        <v>226.001</v>
      </c>
      <c r="D72" s="53" t="n">
        <v>2.655</v>
      </c>
      <c r="E72" s="53" t="n">
        <v>0.00565678</v>
      </c>
      <c r="F72" s="54" t="n">
        <v>0.206</v>
      </c>
      <c r="G72" s="54" t="n">
        <f aca="false">C72*$B$9+$B$10</f>
        <v>0.0861741813702849</v>
      </c>
      <c r="H72" s="53" t="n">
        <f aca="false">G72-F72</f>
        <v>-0.119825818629715</v>
      </c>
      <c r="J72" s="55" t="n">
        <v>500.997</v>
      </c>
      <c r="K72" s="53" t="n">
        <v>0.0605</v>
      </c>
      <c r="N72" s="0" t="n">
        <v>225.993</v>
      </c>
      <c r="O72" s="0" t="n">
        <v>0.228</v>
      </c>
      <c r="S72" s="53" t="s">
        <v>84</v>
      </c>
    </row>
    <row r="73" customFormat="false" ht="15" hidden="false" customHeight="false" outlineLevel="0" collapsed="false">
      <c r="A73" s="52" t="n">
        <v>4</v>
      </c>
      <c r="B73" s="53" t="s">
        <v>84</v>
      </c>
      <c r="C73" s="54" t="n">
        <v>201.006</v>
      </c>
      <c r="D73" s="53" t="n">
        <v>3.026</v>
      </c>
      <c r="E73" s="53" t="n">
        <v>0.0141067</v>
      </c>
      <c r="F73" s="54" t="n">
        <v>0.256</v>
      </c>
      <c r="G73" s="54" t="n">
        <f aca="false">C73*$B$9+$B$10</f>
        <v>0.0880400255219039</v>
      </c>
      <c r="H73" s="53" t="n">
        <f aca="false">G73-F73</f>
        <v>-0.167959974478096</v>
      </c>
      <c r="J73" s="55" t="n">
        <v>348.995</v>
      </c>
      <c r="K73" s="53" t="n">
        <v>0.0685</v>
      </c>
      <c r="N73" s="0" t="n">
        <v>225.982</v>
      </c>
      <c r="O73" s="0" t="n">
        <v>0.1385</v>
      </c>
      <c r="S73" s="53" t="s">
        <v>84</v>
      </c>
    </row>
    <row r="74" customFormat="false" ht="15" hidden="false" customHeight="false" outlineLevel="0" collapsed="false">
      <c r="A74" s="52" t="n">
        <v>4</v>
      </c>
      <c r="B74" s="53" t="s">
        <v>84</v>
      </c>
      <c r="C74" s="54" t="n">
        <v>174.998</v>
      </c>
      <c r="D74" s="53" t="n">
        <v>3.2895</v>
      </c>
      <c r="E74" s="53" t="n">
        <v>0.0134351</v>
      </c>
      <c r="F74" s="54" t="n">
        <v>0.2055</v>
      </c>
      <c r="G74" s="54" t="n">
        <f aca="false">C74*$B$9+$B$10</f>
        <v>0.0899814888023723</v>
      </c>
      <c r="H74" s="53" t="n">
        <f aca="false">G74-F74</f>
        <v>-0.115518511197628</v>
      </c>
      <c r="J74" s="55" t="n">
        <v>250.989</v>
      </c>
      <c r="K74" s="53" t="n">
        <v>0.206</v>
      </c>
      <c r="N74" s="0" t="n">
        <v>224.005</v>
      </c>
      <c r="O74" s="0" t="n">
        <v>0.174</v>
      </c>
      <c r="S74" s="53" t="s">
        <v>84</v>
      </c>
    </row>
    <row r="75" customFormat="false" ht="15" hidden="false" customHeight="false" outlineLevel="0" collapsed="false">
      <c r="A75" s="52" t="n">
        <v>4</v>
      </c>
      <c r="B75" s="53" t="s">
        <v>84</v>
      </c>
      <c r="C75" s="54" t="n">
        <v>150.323</v>
      </c>
      <c r="D75" s="53" t="n">
        <v>3.69867</v>
      </c>
      <c r="E75" s="53" t="n">
        <v>0.0236714</v>
      </c>
      <c r="F75" s="54" t="n">
        <v>0.201667</v>
      </c>
      <c r="G75" s="54" t="n">
        <f aca="false">C75*$B$9+$B$10</f>
        <v>0.0918234453713341</v>
      </c>
      <c r="H75" s="53" t="n">
        <f aca="false">G75-F75</f>
        <v>-0.109843554628666</v>
      </c>
      <c r="J75" s="55" t="n">
        <v>226.004</v>
      </c>
      <c r="K75" s="53" t="n">
        <v>0.134</v>
      </c>
      <c r="N75" s="0" t="n">
        <v>223.992</v>
      </c>
      <c r="O75" s="0" t="n">
        <v>0.27</v>
      </c>
      <c r="S75" s="53" t="s">
        <v>84</v>
      </c>
    </row>
    <row r="76" customFormat="false" ht="15" hidden="false" customHeight="false" outlineLevel="0" collapsed="false">
      <c r="A76" s="52" t="n">
        <v>4</v>
      </c>
      <c r="B76" s="53" t="s">
        <v>84</v>
      </c>
      <c r="C76" s="54" t="n">
        <v>125.501</v>
      </c>
      <c r="D76" s="53" t="n">
        <v>4.127</v>
      </c>
      <c r="E76" s="53" t="n">
        <v>0.00141411</v>
      </c>
      <c r="F76" s="54" t="n">
        <v>0.209</v>
      </c>
      <c r="G76" s="54" t="n">
        <f aca="false">C76*$B$9+$B$10</f>
        <v>0.0936763752985791</v>
      </c>
      <c r="H76" s="53" t="n">
        <f aca="false">G76-F76</f>
        <v>-0.115323624701421</v>
      </c>
      <c r="J76" s="55" t="n">
        <v>200.508</v>
      </c>
      <c r="K76" s="53" t="n">
        <v>0.145</v>
      </c>
      <c r="N76" s="0" t="n">
        <v>223.986</v>
      </c>
      <c r="O76" s="0" t="n">
        <v>0.1565</v>
      </c>
      <c r="S76" s="53" t="s">
        <v>84</v>
      </c>
    </row>
    <row r="77" customFormat="false" ht="15" hidden="false" customHeight="false" outlineLevel="0" collapsed="false">
      <c r="A77" s="52" t="n">
        <v>4</v>
      </c>
      <c r="B77" s="53" t="s">
        <v>84</v>
      </c>
      <c r="C77" s="54" t="n">
        <v>100.499</v>
      </c>
      <c r="D77" s="53" t="n">
        <v>5.133</v>
      </c>
      <c r="E77" s="53" t="n">
        <v>0.120125</v>
      </c>
      <c r="F77" s="54" t="n">
        <v>0.35</v>
      </c>
      <c r="G77" s="54" t="n">
        <f aca="false">C77*$B$9+$B$10</f>
        <v>0.0955427419910688</v>
      </c>
      <c r="H77" s="53" t="n">
        <f aca="false">G77-F77</f>
        <v>-0.254457258008931</v>
      </c>
      <c r="J77" s="55" t="n">
        <v>174.342</v>
      </c>
      <c r="K77" s="53" t="n">
        <v>0.016</v>
      </c>
      <c r="N77" s="0" t="n">
        <v>200.999</v>
      </c>
      <c r="O77" s="0" t="n">
        <v>0.147</v>
      </c>
      <c r="S77" s="53" t="s">
        <v>84</v>
      </c>
    </row>
    <row r="78" customFormat="false" ht="15" hidden="false" customHeight="false" outlineLevel="0" collapsed="false">
      <c r="A78" s="52" t="n">
        <v>4</v>
      </c>
      <c r="B78" s="53" t="s">
        <v>84</v>
      </c>
      <c r="C78" s="54" t="n">
        <v>74.486</v>
      </c>
      <c r="D78" s="53" t="n">
        <v>6.66325</v>
      </c>
      <c r="E78" s="53" t="n">
        <v>0.0688252</v>
      </c>
      <c r="F78" s="54" t="n">
        <v>0.40625</v>
      </c>
      <c r="G78" s="54" t="n">
        <f aca="false">C78*$B$9+$B$10</f>
        <v>0.0974845785150163</v>
      </c>
      <c r="H78" s="53" t="n">
        <f aca="false">G78-F78</f>
        <v>-0.308765421484984</v>
      </c>
      <c r="J78" s="55" t="n">
        <v>150.33</v>
      </c>
      <c r="K78" s="53" t="n">
        <v>-0.00266647</v>
      </c>
      <c r="N78" s="0" t="n">
        <v>200.511</v>
      </c>
      <c r="O78" s="0" t="n">
        <v>-0.0307498</v>
      </c>
      <c r="S78" s="53" t="s">
        <v>84</v>
      </c>
    </row>
    <row r="79" customFormat="false" ht="15" hidden="false" customHeight="false" outlineLevel="0" collapsed="false">
      <c r="A79" s="52" t="n">
        <v>4</v>
      </c>
      <c r="B79" s="53" t="s">
        <v>84</v>
      </c>
      <c r="C79" s="54" t="n">
        <v>49.4967</v>
      </c>
      <c r="D79" s="53" t="n">
        <v>7.123</v>
      </c>
      <c r="E79" s="53" t="n">
        <v>0.0150555</v>
      </c>
      <c r="F79" s="54" t="n">
        <v>0.145</v>
      </c>
      <c r="G79" s="54" t="n">
        <f aca="false">C79*$B$9+$B$10</f>
        <v>0.0993499971690692</v>
      </c>
      <c r="H79" s="53" t="n">
        <f aca="false">G79-F79</f>
        <v>-0.0456500028309308</v>
      </c>
      <c r="J79" s="55" t="n">
        <v>74.502</v>
      </c>
      <c r="K79" s="53" t="n">
        <v>0.0974998</v>
      </c>
      <c r="N79" s="0" t="n">
        <v>200.508</v>
      </c>
      <c r="O79" s="0" t="n">
        <v>0.145</v>
      </c>
      <c r="S79" s="53" t="s">
        <v>84</v>
      </c>
    </row>
    <row r="80" customFormat="false" ht="15" hidden="false" customHeight="false" outlineLevel="0" collapsed="false">
      <c r="A80" s="52" t="n">
        <v>4</v>
      </c>
      <c r="B80" s="53" t="s">
        <v>84</v>
      </c>
      <c r="C80" s="54" t="n">
        <v>35.0063</v>
      </c>
      <c r="D80" s="53" t="n">
        <v>7.219</v>
      </c>
      <c r="E80" s="53" t="n">
        <v>0.00399995</v>
      </c>
      <c r="F80" s="54" t="n">
        <v>0.172</v>
      </c>
      <c r="G80" s="54" t="n">
        <f aca="false">C80*$B$9+$B$10</f>
        <v>0.100431686630746</v>
      </c>
      <c r="H80" s="53" t="n">
        <f aca="false">G80-F80</f>
        <v>-0.0715683133692536</v>
      </c>
      <c r="J80" s="55" t="n">
        <v>49.4998</v>
      </c>
      <c r="K80" s="53" t="n">
        <v>0.105</v>
      </c>
      <c r="N80" s="0" t="n">
        <v>200.499</v>
      </c>
      <c r="O80" s="0" t="n">
        <v>0.1925</v>
      </c>
      <c r="S80" s="53" t="s">
        <v>84</v>
      </c>
    </row>
    <row r="81" customFormat="false" ht="15" hidden="false" customHeight="false" outlineLevel="0" collapsed="false">
      <c r="A81" s="52" t="n">
        <v>4</v>
      </c>
      <c r="B81" s="53" t="s">
        <v>84</v>
      </c>
      <c r="C81" s="54" t="n">
        <v>24.4995</v>
      </c>
      <c r="D81" s="53" t="n">
        <v>6.517</v>
      </c>
      <c r="E81" s="53" t="n">
        <v>0.0528708</v>
      </c>
      <c r="F81" s="54" t="n">
        <v>-0.0579996</v>
      </c>
      <c r="G81" s="54" t="n">
        <f aca="false">C81*$B$9+$B$10</f>
        <v>0.101216005547819</v>
      </c>
      <c r="H81" s="53" t="n">
        <f aca="false">G81-F81</f>
        <v>0.159215605547819</v>
      </c>
      <c r="J81" s="55" t="n">
        <v>35.498</v>
      </c>
      <c r="K81" s="53" t="n">
        <v>0.28775</v>
      </c>
      <c r="N81" s="0" t="n">
        <v>200.499</v>
      </c>
      <c r="O81" s="0" t="n">
        <v>0.0782499</v>
      </c>
      <c r="S81" s="53" t="s">
        <v>84</v>
      </c>
    </row>
    <row r="82" customFormat="false" ht="15" hidden="false" customHeight="false" outlineLevel="0" collapsed="false">
      <c r="A82" s="52" t="n">
        <v>4</v>
      </c>
      <c r="B82" s="53" t="s">
        <v>84</v>
      </c>
      <c r="C82" s="54" t="n">
        <v>15.5037</v>
      </c>
      <c r="D82" s="53" t="n">
        <v>6.5375</v>
      </c>
      <c r="E82" s="53" t="n">
        <v>0.0017322</v>
      </c>
      <c r="F82" s="54" t="n">
        <v>0.1145</v>
      </c>
      <c r="G82" s="54" t="n">
        <f aca="false">C82*$B$9+$B$10</f>
        <v>0.101887530285532</v>
      </c>
      <c r="H82" s="53" t="n">
        <f aca="false">G82-F82</f>
        <v>-0.012612469714468</v>
      </c>
      <c r="J82" s="55" t="n">
        <v>24.4953</v>
      </c>
      <c r="K82" s="53" t="n">
        <v>-0.0232501</v>
      </c>
      <c r="N82" s="0" t="n">
        <v>200.495</v>
      </c>
      <c r="O82" s="0" t="n">
        <v>0.205</v>
      </c>
      <c r="S82" s="53" t="s">
        <v>84</v>
      </c>
    </row>
    <row r="83" customFormat="false" ht="15.75" hidden="false" customHeight="false" outlineLevel="0" collapsed="false">
      <c r="A83" s="52" t="n">
        <v>4</v>
      </c>
      <c r="B83" s="53" t="s">
        <v>84</v>
      </c>
      <c r="C83" s="54" t="n">
        <v>4.99833</v>
      </c>
      <c r="D83" s="53" t="n">
        <v>6.52267</v>
      </c>
      <c r="E83" s="53" t="n">
        <v>0.00832679</v>
      </c>
      <c r="F83" s="54" t="n">
        <v>0.0886664</v>
      </c>
      <c r="G83" s="54" t="n">
        <f aca="false">C83*$B$9+$B$10</f>
        <v>0.10267174245497</v>
      </c>
      <c r="H83" s="53" t="n">
        <f aca="false">G83-F83</f>
        <v>0.0140053424549697</v>
      </c>
      <c r="J83" s="55" t="n">
        <v>15.5087</v>
      </c>
      <c r="K83" s="53" t="n">
        <v>0.0419998</v>
      </c>
      <c r="N83" s="0" t="n">
        <v>200.494</v>
      </c>
      <c r="O83" s="0" t="n">
        <v>0.131</v>
      </c>
      <c r="S83" s="53" t="s">
        <v>84</v>
      </c>
    </row>
    <row r="84" customFormat="false" ht="15.75" hidden="false" customHeight="false" outlineLevel="0" collapsed="false">
      <c r="A84" s="56" t="n">
        <v>5</v>
      </c>
      <c r="B84" s="53" t="s">
        <v>83</v>
      </c>
      <c r="C84" s="57" t="n">
        <v>1001.05</v>
      </c>
      <c r="D84" s="58" t="n">
        <v>0.361</v>
      </c>
      <c r="E84" s="58" t="n">
        <v>0.00282843</v>
      </c>
      <c r="F84" s="57" t="n">
        <v>0.024</v>
      </c>
      <c r="G84" s="57" t="n">
        <f aca="false">C84*$B$9+$B$10</f>
        <v>0.02831778433615</v>
      </c>
      <c r="H84" s="58" t="n">
        <f aca="false">G84-F84</f>
        <v>0.00431778433615</v>
      </c>
      <c r="J84" s="55" t="n">
        <v>4.4915</v>
      </c>
      <c r="K84" s="53" t="n">
        <v>0.0342498</v>
      </c>
      <c r="N84" s="0" t="n">
        <v>200.008</v>
      </c>
      <c r="O84" s="0" t="n">
        <v>0.158</v>
      </c>
      <c r="S84" s="53" t="s">
        <v>83</v>
      </c>
    </row>
    <row r="85" customFormat="false" ht="15" hidden="false" customHeight="false" outlineLevel="0" collapsed="false">
      <c r="A85" s="52" t="n">
        <v>5</v>
      </c>
      <c r="B85" s="53" t="s">
        <v>83</v>
      </c>
      <c r="C85" s="54" t="n">
        <v>750.984</v>
      </c>
      <c r="D85" s="53" t="n">
        <v>0.4275</v>
      </c>
      <c r="E85" s="53" t="n">
        <v>0.00212131</v>
      </c>
      <c r="F85" s="54" t="n">
        <v>0.0405</v>
      </c>
      <c r="G85" s="54" t="n">
        <f aca="false">C85*$B$9+$B$10</f>
        <v>0.0469848851010538</v>
      </c>
      <c r="H85" s="53" t="n">
        <f aca="false">G85-F85</f>
        <v>0.00648488510105384</v>
      </c>
      <c r="J85" s="55" t="n">
        <v>1000.92</v>
      </c>
      <c r="K85" s="53" t="n">
        <v>0.0175</v>
      </c>
      <c r="N85" s="0" t="n">
        <v>199.504</v>
      </c>
      <c r="O85" s="0" t="n">
        <v>0.13925</v>
      </c>
      <c r="S85" s="53" t="s">
        <v>83</v>
      </c>
    </row>
    <row r="86" customFormat="false" ht="15" hidden="false" customHeight="false" outlineLevel="0" collapsed="false">
      <c r="A86" s="52" t="n">
        <v>5</v>
      </c>
      <c r="B86" s="53" t="s">
        <v>83</v>
      </c>
      <c r="C86" s="54" t="n">
        <v>500.995</v>
      </c>
      <c r="D86" s="53" t="n">
        <v>0.9755</v>
      </c>
      <c r="E86" s="53" t="n">
        <v>0.000707098</v>
      </c>
      <c r="F86" s="54" t="n">
        <v>0.0535</v>
      </c>
      <c r="G86" s="54" t="n">
        <f aca="false">C86*$B$9+$B$10</f>
        <v>0.0656462379163808</v>
      </c>
      <c r="H86" s="53" t="n">
        <f aca="false">G86-F86</f>
        <v>0.0121462379163808</v>
      </c>
      <c r="J86" s="55" t="n">
        <v>750.982</v>
      </c>
      <c r="K86" s="53" t="n">
        <v>0.033</v>
      </c>
      <c r="N86" s="0" t="n">
        <v>199.007</v>
      </c>
      <c r="O86" s="0" t="n">
        <v>0.152</v>
      </c>
      <c r="S86" s="53" t="s">
        <v>83</v>
      </c>
    </row>
    <row r="87" customFormat="false" ht="15" hidden="false" customHeight="false" outlineLevel="0" collapsed="false">
      <c r="A87" s="52" t="n">
        <v>5</v>
      </c>
      <c r="B87" s="53" t="s">
        <v>83</v>
      </c>
      <c r="C87" s="54" t="n">
        <v>350.995</v>
      </c>
      <c r="D87" s="53" t="n">
        <v>1.572</v>
      </c>
      <c r="E87" s="53" t="n">
        <v>0.0014142</v>
      </c>
      <c r="F87" s="54" t="n">
        <v>0.117</v>
      </c>
      <c r="G87" s="54" t="n">
        <f aca="false">C87*$B$9+$B$10</f>
        <v>0.0768435422869693</v>
      </c>
      <c r="H87" s="53" t="n">
        <f aca="false">G87-F87</f>
        <v>-0.0401564577130307</v>
      </c>
      <c r="J87" s="55" t="n">
        <v>500.996</v>
      </c>
      <c r="K87" s="53" t="n">
        <v>0.059</v>
      </c>
      <c r="N87" s="0" t="n">
        <v>175.98</v>
      </c>
      <c r="O87" s="0" t="n">
        <v>0.109</v>
      </c>
      <c r="S87" s="53" t="s">
        <v>83</v>
      </c>
    </row>
    <row r="88" customFormat="false" ht="15" hidden="false" customHeight="false" outlineLevel="0" collapsed="false">
      <c r="A88" s="52" t="n">
        <v>5</v>
      </c>
      <c r="B88" s="53" t="s">
        <v>83</v>
      </c>
      <c r="C88" s="54" t="n">
        <v>251.001</v>
      </c>
      <c r="D88" s="53" t="n">
        <v>2.5375</v>
      </c>
      <c r="E88" s="53" t="n">
        <v>0.00636401</v>
      </c>
      <c r="F88" s="54" t="n">
        <v>0.1405</v>
      </c>
      <c r="G88" s="54" t="n">
        <f aca="false">C88*$B$9+$B$10</f>
        <v>0.0843079639751868</v>
      </c>
      <c r="H88" s="53" t="n">
        <f aca="false">G88-F88</f>
        <v>-0.0561920360248133</v>
      </c>
      <c r="J88" s="55" t="n">
        <v>351.003</v>
      </c>
      <c r="K88" s="53" t="n">
        <v>0.091</v>
      </c>
      <c r="N88" s="0" t="n">
        <v>175.001</v>
      </c>
      <c r="O88" s="0" t="n">
        <v>0.0695</v>
      </c>
      <c r="S88" s="53" t="s">
        <v>83</v>
      </c>
    </row>
    <row r="89" customFormat="false" ht="15" hidden="false" customHeight="false" outlineLevel="0" collapsed="false">
      <c r="A89" s="52" t="n">
        <v>5</v>
      </c>
      <c r="B89" s="53" t="s">
        <v>83</v>
      </c>
      <c r="C89" s="54" t="n">
        <v>225.993</v>
      </c>
      <c r="D89" s="53" t="n">
        <v>3.045</v>
      </c>
      <c r="E89" s="53" t="n">
        <v>0.0212132</v>
      </c>
      <c r="F89" s="54" t="n">
        <v>0.228</v>
      </c>
      <c r="G89" s="54" t="n">
        <f aca="false">C89*$B$9+$B$10</f>
        <v>0.0861747785598513</v>
      </c>
      <c r="H89" s="53" t="n">
        <f aca="false">G89-F89</f>
        <v>-0.141825221440149</v>
      </c>
      <c r="J89" s="55" t="n">
        <v>250.994</v>
      </c>
      <c r="K89" s="53" t="n">
        <v>0.0955</v>
      </c>
      <c r="N89" s="0" t="n">
        <v>174.996</v>
      </c>
      <c r="O89" s="0" t="n">
        <v>-0.247</v>
      </c>
      <c r="S89" s="53" t="s">
        <v>83</v>
      </c>
    </row>
    <row r="90" customFormat="false" ht="15" hidden="false" customHeight="false" outlineLevel="0" collapsed="false">
      <c r="A90" s="52" t="n">
        <v>5</v>
      </c>
      <c r="B90" s="53" t="s">
        <v>83</v>
      </c>
      <c r="C90" s="54" t="n">
        <v>200.999</v>
      </c>
      <c r="D90" s="53" t="n">
        <v>3.23</v>
      </c>
      <c r="E90" s="53" t="n">
        <v>0.00624504</v>
      </c>
      <c r="F90" s="54" t="n">
        <v>0.147</v>
      </c>
      <c r="G90" s="54" t="n">
        <f aca="false">C90*$B$9+$B$10</f>
        <v>0.0880405480627745</v>
      </c>
      <c r="H90" s="53" t="n">
        <f aca="false">G90-F90</f>
        <v>-0.0589594519372255</v>
      </c>
      <c r="J90" s="55" t="n">
        <v>224.005</v>
      </c>
      <c r="K90" s="53" t="n">
        <v>0.174</v>
      </c>
      <c r="N90" s="0" t="n">
        <v>174.996</v>
      </c>
      <c r="O90" s="0" t="n">
        <v>0.133</v>
      </c>
      <c r="S90" s="53" t="s">
        <v>83</v>
      </c>
    </row>
    <row r="91" customFormat="false" ht="15" hidden="false" customHeight="false" outlineLevel="0" collapsed="false">
      <c r="A91" s="52" t="n">
        <v>5</v>
      </c>
      <c r="B91" s="53" t="s">
        <v>83</v>
      </c>
      <c r="C91" s="54" t="n">
        <v>174.995</v>
      </c>
      <c r="D91" s="53" t="n">
        <v>3.6725</v>
      </c>
      <c r="E91" s="53" t="n">
        <v>0.00636401</v>
      </c>
      <c r="F91" s="54" t="n">
        <v>0.2025</v>
      </c>
      <c r="G91" s="54" t="n">
        <f aca="false">C91*$B$9+$B$10</f>
        <v>0.0899817127484597</v>
      </c>
      <c r="H91" s="53" t="n">
        <f aca="false">G91-F91</f>
        <v>-0.11251828725154</v>
      </c>
      <c r="J91" s="55" t="n">
        <v>199.504</v>
      </c>
      <c r="K91" s="53" t="n">
        <v>0.13925</v>
      </c>
      <c r="N91" s="0" t="n">
        <v>174.995</v>
      </c>
      <c r="O91" s="0" t="n">
        <v>0.2025</v>
      </c>
      <c r="S91" s="53" t="s">
        <v>83</v>
      </c>
    </row>
    <row r="92" customFormat="false" ht="15" hidden="false" customHeight="false" outlineLevel="0" collapsed="false">
      <c r="A92" s="52" t="n">
        <v>5</v>
      </c>
      <c r="B92" s="53" t="s">
        <v>83</v>
      </c>
      <c r="C92" s="54" t="n">
        <v>150.331</v>
      </c>
      <c r="D92" s="53" t="n">
        <v>3.91167</v>
      </c>
      <c r="E92" s="53" t="n">
        <v>0.0254034</v>
      </c>
      <c r="F92" s="54" t="n">
        <v>0.191667</v>
      </c>
      <c r="G92" s="54" t="n">
        <f aca="false">C92*$B$9+$B$10</f>
        <v>0.0918228481817677</v>
      </c>
      <c r="H92" s="53" t="n">
        <f aca="false">G92-F92</f>
        <v>-0.0998441518182323</v>
      </c>
      <c r="J92" s="55" t="n">
        <v>174.335</v>
      </c>
      <c r="K92" s="53" t="n">
        <v>0.203333</v>
      </c>
      <c r="N92" s="0" t="n">
        <v>174.994</v>
      </c>
      <c r="O92" s="0" t="n">
        <v>0.2185</v>
      </c>
      <c r="S92" s="53" t="s">
        <v>83</v>
      </c>
    </row>
    <row r="93" customFormat="false" ht="15" hidden="false" customHeight="false" outlineLevel="0" collapsed="false">
      <c r="A93" s="52" t="n">
        <v>5</v>
      </c>
      <c r="B93" s="53" t="s">
        <v>84</v>
      </c>
      <c r="C93" s="54" t="n">
        <v>125.497</v>
      </c>
      <c r="D93" s="53" t="n">
        <v>4.73</v>
      </c>
      <c r="E93" s="53" t="n">
        <v>0.0636397</v>
      </c>
      <c r="F93" s="54" t="n">
        <v>0.596</v>
      </c>
      <c r="G93" s="54" t="n">
        <f aca="false">C93*$B$9+$B$10</f>
        <v>0.0936766738933623</v>
      </c>
      <c r="H93" s="53" t="n">
        <f aca="false">G93-F93</f>
        <v>-0.502323326106638</v>
      </c>
      <c r="J93" s="55" t="n">
        <v>150.318</v>
      </c>
      <c r="K93" s="53" t="n">
        <v>0.191</v>
      </c>
      <c r="N93" s="0" t="n">
        <v>174.983</v>
      </c>
      <c r="O93" s="0" t="n">
        <v>0.1835</v>
      </c>
      <c r="S93" s="53" t="s">
        <v>84</v>
      </c>
    </row>
    <row r="94" customFormat="false" ht="15" hidden="false" customHeight="false" outlineLevel="0" collapsed="false">
      <c r="A94" s="52" t="n">
        <v>5</v>
      </c>
      <c r="B94" s="53" t="s">
        <v>84</v>
      </c>
      <c r="C94" s="54" t="n">
        <v>99.5047</v>
      </c>
      <c r="D94" s="53" t="n">
        <v>6.6295</v>
      </c>
      <c r="E94" s="53" t="n">
        <v>0.0445009</v>
      </c>
      <c r="F94" s="54" t="n">
        <v>0.1215</v>
      </c>
      <c r="G94" s="54" t="n">
        <f aca="false">C94*$B$9+$B$10</f>
        <v>0.0956169651893067</v>
      </c>
      <c r="H94" s="53" t="n">
        <f aca="false">G94-F94</f>
        <v>-0.0258830348106933</v>
      </c>
      <c r="J94" s="55" t="n">
        <v>74.5085</v>
      </c>
      <c r="K94" s="53" t="n">
        <v>0.10725</v>
      </c>
      <c r="N94" s="0" t="n">
        <v>174.982</v>
      </c>
      <c r="O94" s="0" t="n">
        <v>0.17</v>
      </c>
      <c r="S94" s="53" t="s">
        <v>84</v>
      </c>
    </row>
    <row r="95" customFormat="false" ht="15" hidden="false" customHeight="false" outlineLevel="0" collapsed="false">
      <c r="A95" s="52" t="n">
        <v>5</v>
      </c>
      <c r="B95" s="53" t="s">
        <v>83</v>
      </c>
      <c r="C95" s="54" t="n">
        <v>74.5075</v>
      </c>
      <c r="D95" s="53" t="n">
        <v>7.0455</v>
      </c>
      <c r="E95" s="53" t="n">
        <v>0.0071881</v>
      </c>
      <c r="F95" s="54" t="n">
        <v>0.0784998</v>
      </c>
      <c r="G95" s="54" t="n">
        <f aca="false">C95*$B$9+$B$10</f>
        <v>0.0974829735680565</v>
      </c>
      <c r="H95" s="53" t="n">
        <f aca="false">G95-F95</f>
        <v>0.0189831735680565</v>
      </c>
      <c r="J95" s="55" t="n">
        <v>49.5095</v>
      </c>
      <c r="K95" s="53" t="n">
        <v>0.1045</v>
      </c>
      <c r="N95" s="0" t="n">
        <v>174.342</v>
      </c>
      <c r="O95" s="0" t="n">
        <v>0.016</v>
      </c>
      <c r="S95" s="53" t="s">
        <v>83</v>
      </c>
    </row>
    <row r="96" customFormat="false" ht="15" hidden="false" customHeight="false" outlineLevel="0" collapsed="false">
      <c r="A96" s="52" t="n">
        <v>5</v>
      </c>
      <c r="B96" s="53" t="s">
        <v>83</v>
      </c>
      <c r="C96" s="54" t="n">
        <v>49.4963</v>
      </c>
      <c r="D96" s="53" t="n">
        <v>7.28175</v>
      </c>
      <c r="E96" s="53" t="n">
        <v>0.00949998</v>
      </c>
      <c r="F96" s="54" t="n">
        <v>0.0767503</v>
      </c>
      <c r="G96" s="54" t="n">
        <f aca="false">C96*$B$9+$B$10</f>
        <v>0.0993500270285476</v>
      </c>
      <c r="H96" s="53" t="n">
        <f aca="false">G96-F96</f>
        <v>0.0225997270285476</v>
      </c>
      <c r="J96" s="55" t="n">
        <v>5.01433</v>
      </c>
      <c r="K96" s="53" t="n">
        <v>0.0846663</v>
      </c>
      <c r="N96" s="0" t="n">
        <v>174.335</v>
      </c>
      <c r="O96" s="0" t="n">
        <v>0.203333</v>
      </c>
      <c r="S96" s="53" t="s">
        <v>83</v>
      </c>
    </row>
    <row r="97" customFormat="false" ht="15" hidden="false" customHeight="false" outlineLevel="0" collapsed="false">
      <c r="A97" s="52" t="n">
        <v>5</v>
      </c>
      <c r="B97" s="53" t="s">
        <v>84</v>
      </c>
      <c r="C97" s="54" t="n">
        <v>35.4525</v>
      </c>
      <c r="D97" s="53" t="n">
        <v>7.215</v>
      </c>
      <c r="E97" s="53" t="n">
        <v>0.200898</v>
      </c>
      <c r="F97" s="54" t="n">
        <v>0.454</v>
      </c>
      <c r="G97" s="54" t="n">
        <f aca="false">C97*$B$9+$B$10</f>
        <v>0.100398378382679</v>
      </c>
      <c r="H97" s="53" t="n">
        <f aca="false">G97-F97</f>
        <v>-0.353601621617321</v>
      </c>
      <c r="J97" s="55" t="n">
        <v>1000.72</v>
      </c>
      <c r="K97" s="53" t="n">
        <v>0.0105</v>
      </c>
      <c r="N97" s="0" t="n">
        <v>150.348</v>
      </c>
      <c r="O97" s="0" t="n">
        <v>-0.0639999</v>
      </c>
      <c r="S97" s="53" t="s">
        <v>84</v>
      </c>
    </row>
    <row r="98" customFormat="false" ht="15" hidden="false" customHeight="false" outlineLevel="0" collapsed="false">
      <c r="A98" s="52" t="n">
        <v>5</v>
      </c>
      <c r="B98" s="53" t="s">
        <v>83</v>
      </c>
      <c r="C98" s="54" t="n">
        <v>24.494</v>
      </c>
      <c r="D98" s="53" t="n">
        <v>6.623</v>
      </c>
      <c r="E98" s="53" t="n">
        <v>0.00216031</v>
      </c>
      <c r="F98" s="54" t="n">
        <v>0.0580001</v>
      </c>
      <c r="G98" s="54" t="n">
        <f aca="false">C98*$B$9+$B$10</f>
        <v>0.101216416115646</v>
      </c>
      <c r="H98" s="53" t="n">
        <f aca="false">G98-F98</f>
        <v>0.043216316115646</v>
      </c>
      <c r="J98" s="55" t="n">
        <v>751.013</v>
      </c>
      <c r="K98" s="53" t="n">
        <v>0.022</v>
      </c>
      <c r="N98" s="0" t="n">
        <v>150.337</v>
      </c>
      <c r="O98" s="0" t="n">
        <v>0.265</v>
      </c>
      <c r="S98" s="53" t="s">
        <v>83</v>
      </c>
    </row>
    <row r="99" customFormat="false" ht="15" hidden="false" customHeight="false" outlineLevel="0" collapsed="false">
      <c r="A99" s="52" t="n">
        <v>5</v>
      </c>
      <c r="B99" s="53" t="s">
        <v>83</v>
      </c>
      <c r="C99" s="54" t="n">
        <v>15.461</v>
      </c>
      <c r="D99" s="53" t="n">
        <v>6.5885</v>
      </c>
      <c r="E99" s="53" t="n">
        <v>0.00251665</v>
      </c>
      <c r="F99" s="54" t="n">
        <v>0.0384998</v>
      </c>
      <c r="G99" s="54" t="n">
        <f aca="false">C99*$B$9+$B$10</f>
        <v>0.101890717784843</v>
      </c>
      <c r="H99" s="53" t="n">
        <f aca="false">G99-F99</f>
        <v>0.0633909177848428</v>
      </c>
      <c r="J99" s="55" t="n">
        <v>500.997</v>
      </c>
      <c r="K99" s="53" t="n">
        <v>0.0475</v>
      </c>
      <c r="N99" s="0" t="n">
        <v>150.331</v>
      </c>
      <c r="O99" s="0" t="n">
        <v>0.191667</v>
      </c>
      <c r="S99" s="53" t="s">
        <v>83</v>
      </c>
    </row>
    <row r="100" customFormat="false" ht="15.75" hidden="false" customHeight="false" outlineLevel="0" collapsed="false">
      <c r="A100" s="52" t="n">
        <v>5</v>
      </c>
      <c r="B100" s="53" t="s">
        <v>83</v>
      </c>
      <c r="C100" s="54" t="n">
        <v>4.4995</v>
      </c>
      <c r="D100" s="53" t="n">
        <v>6.56</v>
      </c>
      <c r="E100" s="53" t="n">
        <v>0.00244931</v>
      </c>
      <c r="F100" s="54" t="n">
        <v>0.0120001</v>
      </c>
      <c r="G100" s="54" t="n">
        <f aca="false">C100*$B$9+$B$10</f>
        <v>0.102708979463898</v>
      </c>
      <c r="H100" s="53" t="n">
        <f aca="false">G100-F100</f>
        <v>0.0907088794638975</v>
      </c>
      <c r="J100" s="55" t="n">
        <v>348.996</v>
      </c>
      <c r="K100" s="53" t="n">
        <v>0.08</v>
      </c>
      <c r="N100" s="0" t="n">
        <v>150.33</v>
      </c>
      <c r="O100" s="0" t="n">
        <v>-0.00266647</v>
      </c>
      <c r="S100" s="53" t="s">
        <v>83</v>
      </c>
    </row>
    <row r="101" customFormat="false" ht="15.75" hidden="false" customHeight="false" outlineLevel="0" collapsed="false">
      <c r="A101" s="56" t="n">
        <v>6</v>
      </c>
      <c r="B101" s="53" t="s">
        <v>83</v>
      </c>
      <c r="C101" s="57" t="n">
        <v>1000.39</v>
      </c>
      <c r="D101" s="58" t="n">
        <v>0.4595</v>
      </c>
      <c r="E101" s="58" t="n">
        <v>0.00212131</v>
      </c>
      <c r="F101" s="57" t="n">
        <v>0.0125</v>
      </c>
      <c r="G101" s="57" t="n">
        <f aca="false">C101*$B$9+$B$10</f>
        <v>0.0283670524753806</v>
      </c>
      <c r="H101" s="58" t="n">
        <f aca="false">G101-F101</f>
        <v>0.0158670524753806</v>
      </c>
      <c r="J101" s="55" t="n">
        <v>250.999</v>
      </c>
      <c r="K101" s="53" t="n">
        <v>0.128</v>
      </c>
      <c r="N101" s="0" t="n">
        <v>150.327</v>
      </c>
      <c r="O101" s="0" t="n">
        <v>0.165667</v>
      </c>
      <c r="S101" s="53" t="s">
        <v>83</v>
      </c>
    </row>
    <row r="102" customFormat="false" ht="15" hidden="false" customHeight="false" outlineLevel="0" collapsed="false">
      <c r="A102" s="52" t="n">
        <v>6</v>
      </c>
      <c r="B102" s="53" t="s">
        <v>83</v>
      </c>
      <c r="C102" s="54" t="n">
        <v>751.013</v>
      </c>
      <c r="D102" s="53" t="n">
        <v>0.5255</v>
      </c>
      <c r="E102" s="53" t="n">
        <v>0.00070714</v>
      </c>
      <c r="F102" s="54" t="n">
        <v>0.0345</v>
      </c>
      <c r="G102" s="54" t="n">
        <f aca="false">C102*$B$9+$B$10</f>
        <v>0.0469827202888755</v>
      </c>
      <c r="H102" s="53" t="n">
        <f aca="false">G102-F102</f>
        <v>0.0124827202888755</v>
      </c>
      <c r="J102" s="55" t="n">
        <v>200.495</v>
      </c>
      <c r="K102" s="53" t="n">
        <v>0.205</v>
      </c>
      <c r="N102" s="0" t="n">
        <v>150.324</v>
      </c>
      <c r="O102" s="0" t="n">
        <v>0.176667</v>
      </c>
      <c r="S102" s="53" t="s">
        <v>83</v>
      </c>
    </row>
    <row r="103" customFormat="false" ht="15" hidden="false" customHeight="false" outlineLevel="0" collapsed="false">
      <c r="A103" s="52" t="n">
        <v>6</v>
      </c>
      <c r="B103" s="53" t="s">
        <v>83</v>
      </c>
      <c r="C103" s="54" t="n">
        <v>500.997</v>
      </c>
      <c r="D103" s="53" t="n">
        <v>0.8345</v>
      </c>
      <c r="E103" s="53" t="n">
        <v>0.0091924</v>
      </c>
      <c r="F103" s="54" t="n">
        <v>0.0605</v>
      </c>
      <c r="G103" s="54" t="n">
        <f aca="false">C103*$B$9+$B$10</f>
        <v>0.0656460886189892</v>
      </c>
      <c r="H103" s="53" t="n">
        <f aca="false">G103-F103</f>
        <v>0.00514608861898919</v>
      </c>
      <c r="J103" s="55" t="n">
        <v>174.983</v>
      </c>
      <c r="K103" s="53" t="n">
        <v>0.1835</v>
      </c>
      <c r="N103" s="0" t="n">
        <v>150.32</v>
      </c>
      <c r="O103" s="0" t="n">
        <v>0.163667</v>
      </c>
      <c r="S103" s="53" t="s">
        <v>83</v>
      </c>
    </row>
    <row r="104" customFormat="false" ht="15" hidden="false" customHeight="false" outlineLevel="0" collapsed="false">
      <c r="A104" s="52" t="n">
        <v>6</v>
      </c>
      <c r="B104" s="53" t="s">
        <v>83</v>
      </c>
      <c r="C104" s="54" t="n">
        <v>348.995</v>
      </c>
      <c r="D104" s="53" t="n">
        <v>1.6135</v>
      </c>
      <c r="E104" s="53" t="n">
        <v>0.00494973</v>
      </c>
      <c r="F104" s="54" t="n">
        <v>0.0685</v>
      </c>
      <c r="G104" s="54" t="n">
        <f aca="false">C104*$B$9+$B$10</f>
        <v>0.0769928396785771</v>
      </c>
      <c r="H104" s="53" t="n">
        <f aca="false">G104-F104</f>
        <v>0.00849283967857711</v>
      </c>
      <c r="J104" s="55" t="n">
        <v>150.324</v>
      </c>
      <c r="K104" s="53" t="n">
        <v>0.176667</v>
      </c>
      <c r="N104" s="0" t="n">
        <v>150.318</v>
      </c>
      <c r="O104" s="0" t="n">
        <v>0.191</v>
      </c>
      <c r="S104" s="53" t="s">
        <v>83</v>
      </c>
    </row>
    <row r="105" customFormat="false" ht="15" hidden="false" customHeight="false" outlineLevel="0" collapsed="false">
      <c r="A105" s="52" t="n">
        <v>6</v>
      </c>
      <c r="B105" s="53" t="s">
        <v>83</v>
      </c>
      <c r="C105" s="54" t="n">
        <v>250.989</v>
      </c>
      <c r="D105" s="53" t="n">
        <v>2.353</v>
      </c>
      <c r="E105" s="53" t="n">
        <v>0.0141421</v>
      </c>
      <c r="F105" s="54" t="n">
        <v>0.206</v>
      </c>
      <c r="G105" s="54" t="n">
        <f aca="false">C105*$B$9+$B$10</f>
        <v>0.0843088597595364</v>
      </c>
      <c r="H105" s="53" t="n">
        <f aca="false">G105-F105</f>
        <v>-0.121691140240464</v>
      </c>
      <c r="J105" s="55" t="n">
        <v>125.5</v>
      </c>
      <c r="K105" s="53" t="n">
        <v>0.205</v>
      </c>
      <c r="N105" s="0" t="n">
        <v>150.317</v>
      </c>
      <c r="O105" s="0" t="n">
        <v>0.263333</v>
      </c>
      <c r="S105" s="53" t="s">
        <v>83</v>
      </c>
    </row>
    <row r="106" customFormat="false" ht="15" hidden="false" customHeight="false" outlineLevel="0" collapsed="false">
      <c r="A106" s="52" t="n">
        <v>6</v>
      </c>
      <c r="B106" s="53" t="s">
        <v>83</v>
      </c>
      <c r="C106" s="54" t="n">
        <v>226.004</v>
      </c>
      <c r="D106" s="53" t="n">
        <v>2.537</v>
      </c>
      <c r="E106" s="53" t="n">
        <v>0.0212132</v>
      </c>
      <c r="F106" s="54" t="n">
        <v>0.134</v>
      </c>
      <c r="G106" s="54" t="n">
        <f aca="false">C106*$B$9+$B$10</f>
        <v>0.0861739574241974</v>
      </c>
      <c r="H106" s="53" t="n">
        <f aca="false">G106-F106</f>
        <v>-0.0478260425758026</v>
      </c>
      <c r="J106" s="55" t="n">
        <v>49.503</v>
      </c>
      <c r="K106" s="53" t="n">
        <v>0.111</v>
      </c>
      <c r="N106" s="0" t="n">
        <v>149.742</v>
      </c>
      <c r="O106" s="0" t="n">
        <v>0.10475</v>
      </c>
      <c r="S106" s="53" t="s">
        <v>83</v>
      </c>
    </row>
    <row r="107" customFormat="false" ht="15" hidden="false" customHeight="false" outlineLevel="0" collapsed="false">
      <c r="A107" s="52" t="n">
        <v>6</v>
      </c>
      <c r="B107" s="53" t="s">
        <v>83</v>
      </c>
      <c r="C107" s="54" t="n">
        <v>200.508</v>
      </c>
      <c r="D107" s="53" t="n">
        <v>2.969</v>
      </c>
      <c r="E107" s="53" t="n">
        <v>0.0159791</v>
      </c>
      <c r="F107" s="54" t="n">
        <v>0.145</v>
      </c>
      <c r="G107" s="54" t="n">
        <f aca="false">C107*$B$9+$B$10</f>
        <v>0.0880772005724143</v>
      </c>
      <c r="H107" s="53" t="n">
        <f aca="false">G107-F107</f>
        <v>-0.0569227994275857</v>
      </c>
      <c r="J107" s="55" t="n">
        <v>35.505</v>
      </c>
      <c r="K107" s="53" t="n">
        <v>0.092</v>
      </c>
      <c r="N107" s="0" t="n">
        <v>125.509</v>
      </c>
      <c r="O107" s="0" t="n">
        <v>-0.148</v>
      </c>
      <c r="S107" s="53" t="s">
        <v>83</v>
      </c>
    </row>
    <row r="108" customFormat="false" ht="15" hidden="false" customHeight="false" outlineLevel="0" collapsed="false">
      <c r="A108" s="52" t="n">
        <v>6</v>
      </c>
      <c r="B108" s="53" t="s">
        <v>83</v>
      </c>
      <c r="C108" s="54" t="n">
        <v>174.342</v>
      </c>
      <c r="D108" s="53" t="n">
        <v>3.458</v>
      </c>
      <c r="E108" s="53" t="n">
        <v>0.032909</v>
      </c>
      <c r="F108" s="54" t="n">
        <v>0.016</v>
      </c>
      <c r="G108" s="54" t="n">
        <f aca="false">C108*$B$9+$B$10</f>
        <v>0.0900304583468197</v>
      </c>
      <c r="H108" s="53" t="n">
        <f aca="false">G108-F108</f>
        <v>0.0740304583468197</v>
      </c>
      <c r="J108" s="55" t="n">
        <v>25.0027</v>
      </c>
      <c r="K108" s="53" t="n">
        <v>0.311</v>
      </c>
      <c r="N108" s="0" t="n">
        <v>125.506</v>
      </c>
      <c r="O108" s="0" t="n">
        <v>0.2225</v>
      </c>
      <c r="S108" s="53" t="s">
        <v>83</v>
      </c>
    </row>
    <row r="109" customFormat="false" ht="15" hidden="false" customHeight="false" outlineLevel="0" collapsed="false">
      <c r="A109" s="52" t="n">
        <v>6</v>
      </c>
      <c r="B109" s="53" t="s">
        <v>83</v>
      </c>
      <c r="C109" s="54" t="n">
        <v>150.33</v>
      </c>
      <c r="D109" s="53" t="n">
        <v>4.01333</v>
      </c>
      <c r="E109" s="53" t="n">
        <v>0.0196299</v>
      </c>
      <c r="F109" s="54" t="n">
        <v>-0.00266647</v>
      </c>
      <c r="G109" s="54" t="n">
        <f aca="false">C109*$B$9+$B$10</f>
        <v>0.0918229228304635</v>
      </c>
      <c r="H109" s="53" t="n">
        <f aca="false">G109-F109</f>
        <v>0.0944893928304635</v>
      </c>
      <c r="J109" s="55" t="n">
        <v>4.99833</v>
      </c>
      <c r="K109" s="53" t="n">
        <v>0.0106668</v>
      </c>
      <c r="N109" s="0" t="n">
        <v>125.505</v>
      </c>
      <c r="O109" s="0" t="n">
        <v>0.1665</v>
      </c>
      <c r="S109" s="53" t="s">
        <v>83</v>
      </c>
    </row>
    <row r="110" customFormat="false" ht="15" hidden="false" customHeight="false" outlineLevel="0" collapsed="false">
      <c r="A110" s="52" t="n">
        <v>6</v>
      </c>
      <c r="B110" s="53" t="s">
        <v>84</v>
      </c>
      <c r="C110" s="54" t="n">
        <v>125.509</v>
      </c>
      <c r="D110" s="53" t="n">
        <v>5.16</v>
      </c>
      <c r="E110" s="53" t="n">
        <v>0.00848534</v>
      </c>
      <c r="F110" s="54" t="n">
        <v>-0.148</v>
      </c>
      <c r="G110" s="54" t="n">
        <f aca="false">C110*$B$9+$B$10</f>
        <v>0.0936757781090127</v>
      </c>
      <c r="H110" s="53" t="n">
        <f aca="false">G110-F110</f>
        <v>0.241675778109013</v>
      </c>
      <c r="J110" s="55" t="n">
        <v>1000.89</v>
      </c>
      <c r="K110" s="53" t="n">
        <v>0.0155</v>
      </c>
      <c r="N110" s="0" t="n">
        <v>125.503</v>
      </c>
      <c r="O110" s="0" t="n">
        <v>0.2005</v>
      </c>
      <c r="S110" s="53" t="s">
        <v>84</v>
      </c>
    </row>
    <row r="111" customFormat="false" ht="15" hidden="false" customHeight="false" outlineLevel="0" collapsed="false">
      <c r="A111" s="52" t="n">
        <v>6</v>
      </c>
      <c r="B111" s="53" t="s">
        <v>84</v>
      </c>
      <c r="C111" s="54" t="n">
        <v>100.504</v>
      </c>
      <c r="D111" s="53" t="n">
        <v>6.7675</v>
      </c>
      <c r="E111" s="53" t="n">
        <v>0.0736682</v>
      </c>
      <c r="F111" s="54" t="n">
        <v>0.0215001</v>
      </c>
      <c r="G111" s="54" t="n">
        <f aca="false">C111*$B$9+$B$10</f>
        <v>0.0955423687475898</v>
      </c>
      <c r="H111" s="53" t="n">
        <f aca="false">G111-F111</f>
        <v>0.0740422687475898</v>
      </c>
      <c r="J111" s="55" t="n">
        <v>751</v>
      </c>
      <c r="K111" s="53" t="n">
        <v>0.019</v>
      </c>
      <c r="N111" s="0" t="n">
        <v>125.501</v>
      </c>
      <c r="O111" s="0" t="n">
        <v>0.2205</v>
      </c>
      <c r="S111" s="53" t="s">
        <v>84</v>
      </c>
    </row>
    <row r="112" customFormat="false" ht="15" hidden="false" customHeight="false" outlineLevel="0" collapsed="false">
      <c r="A112" s="52" t="n">
        <v>6</v>
      </c>
      <c r="B112" s="53" t="s">
        <v>83</v>
      </c>
      <c r="C112" s="54" t="n">
        <v>74.502</v>
      </c>
      <c r="D112" s="53" t="n">
        <v>7.1675</v>
      </c>
      <c r="E112" s="53" t="n">
        <v>0.0238957</v>
      </c>
      <c r="F112" s="54" t="n">
        <v>0.0974998</v>
      </c>
      <c r="G112" s="54" t="n">
        <f aca="false">C112*$B$9+$B$10</f>
        <v>0.0974833841358834</v>
      </c>
      <c r="H112" s="53" t="n">
        <f aca="false">G112-F112</f>
        <v>-1.64158641166035E-005</v>
      </c>
      <c r="J112" s="55" t="n">
        <v>499.004</v>
      </c>
      <c r="K112" s="53" t="n">
        <v>0.046</v>
      </c>
      <c r="N112" s="0" t="n">
        <v>125.5</v>
      </c>
      <c r="O112" s="0" t="n">
        <v>0.205</v>
      </c>
      <c r="S112" s="53" t="s">
        <v>83</v>
      </c>
    </row>
    <row r="113" customFormat="false" ht="15" hidden="false" customHeight="false" outlineLevel="0" collapsed="false">
      <c r="A113" s="52" t="n">
        <v>6</v>
      </c>
      <c r="B113" s="53" t="s">
        <v>83</v>
      </c>
      <c r="C113" s="54" t="n">
        <v>49.4998</v>
      </c>
      <c r="D113" s="53" t="n">
        <v>7.349</v>
      </c>
      <c r="E113" s="53" t="n">
        <v>0.0176636</v>
      </c>
      <c r="F113" s="54" t="n">
        <v>0.105</v>
      </c>
      <c r="G113" s="54" t="n">
        <f aca="false">C113*$B$9+$B$10</f>
        <v>0.0993497657581123</v>
      </c>
      <c r="H113" s="53" t="n">
        <f aca="false">G113-F113</f>
        <v>-0.00565023424188775</v>
      </c>
      <c r="J113" s="55" t="n">
        <v>348.995</v>
      </c>
      <c r="K113" s="53" t="n">
        <v>0.081</v>
      </c>
      <c r="N113" s="0" t="n">
        <v>125.498</v>
      </c>
      <c r="O113" s="0" t="n">
        <v>-0.0634999</v>
      </c>
      <c r="S113" s="53" t="s">
        <v>83</v>
      </c>
    </row>
    <row r="114" customFormat="false" ht="15" hidden="false" customHeight="false" outlineLevel="0" collapsed="false">
      <c r="A114" s="52" t="n">
        <v>6</v>
      </c>
      <c r="B114" s="53" t="s">
        <v>83</v>
      </c>
      <c r="C114" s="54" t="n">
        <v>35.498</v>
      </c>
      <c r="D114" s="53" t="n">
        <v>7.39375</v>
      </c>
      <c r="E114" s="53" t="n">
        <v>0.00767583</v>
      </c>
      <c r="F114" s="54" t="n">
        <v>0.28775</v>
      </c>
      <c r="G114" s="54" t="n">
        <f aca="false">C114*$B$9+$B$10</f>
        <v>0.10039498186702</v>
      </c>
      <c r="H114" s="53" t="n">
        <f aca="false">G114-F114</f>
        <v>-0.18735501813298</v>
      </c>
      <c r="J114" s="55" t="n">
        <v>249.004</v>
      </c>
      <c r="K114" s="53" t="n">
        <v>0.1095</v>
      </c>
      <c r="N114" s="0" t="n">
        <v>125.497</v>
      </c>
      <c r="O114" s="0" t="n">
        <v>0.596</v>
      </c>
      <c r="S114" s="53" t="s">
        <v>83</v>
      </c>
    </row>
    <row r="115" customFormat="false" ht="15" hidden="false" customHeight="false" outlineLevel="0" collapsed="false">
      <c r="A115" s="52" t="n">
        <v>6</v>
      </c>
      <c r="B115" s="53" t="s">
        <v>83</v>
      </c>
      <c r="C115" s="54" t="n">
        <v>24.4953</v>
      </c>
      <c r="D115" s="53" t="n">
        <v>6.60575</v>
      </c>
      <c r="E115" s="53" t="n">
        <v>0.0251047</v>
      </c>
      <c r="F115" s="54" t="n">
        <v>-0.0232501</v>
      </c>
      <c r="G115" s="54" t="n">
        <f aca="false">C115*$B$9+$B$10</f>
        <v>0.101216319072341</v>
      </c>
      <c r="H115" s="53" t="n">
        <f aca="false">G115-F115</f>
        <v>0.124466419072341</v>
      </c>
      <c r="J115" s="55" t="n">
        <v>226.008</v>
      </c>
      <c r="K115" s="53" t="n">
        <v>0.1215</v>
      </c>
      <c r="N115" s="0" t="n">
        <v>125.495</v>
      </c>
      <c r="O115" s="0" t="n">
        <v>-0.0740001</v>
      </c>
      <c r="S115" s="53" t="s">
        <v>83</v>
      </c>
    </row>
    <row r="116" customFormat="false" ht="15" hidden="false" customHeight="false" outlineLevel="0" collapsed="false">
      <c r="A116" s="52" t="n">
        <v>6</v>
      </c>
      <c r="B116" s="53" t="s">
        <v>83</v>
      </c>
      <c r="C116" s="54" t="n">
        <v>15.5087</v>
      </c>
      <c r="D116" s="53" t="n">
        <v>6.652</v>
      </c>
      <c r="E116" s="53" t="n">
        <v>0.00182561</v>
      </c>
      <c r="F116" s="54" t="n">
        <v>0.0419998</v>
      </c>
      <c r="G116" s="54" t="n">
        <f aca="false">C116*$B$9+$B$10</f>
        <v>0.101887157042053</v>
      </c>
      <c r="H116" s="53" t="n">
        <f aca="false">G116-F116</f>
        <v>0.059887357042053</v>
      </c>
      <c r="J116" s="55" t="n">
        <v>200.008</v>
      </c>
      <c r="K116" s="53" t="n">
        <v>0.158</v>
      </c>
      <c r="N116" s="0" t="n">
        <v>125.493</v>
      </c>
      <c r="O116" s="0" t="n">
        <v>-0.0520003</v>
      </c>
      <c r="S116" s="53" t="s">
        <v>83</v>
      </c>
    </row>
    <row r="117" customFormat="false" ht="15.75" hidden="false" customHeight="false" outlineLevel="0" collapsed="false">
      <c r="A117" s="52" t="n">
        <v>6</v>
      </c>
      <c r="B117" s="53" t="s">
        <v>83</v>
      </c>
      <c r="C117" s="54" t="n">
        <v>4.4915</v>
      </c>
      <c r="D117" s="53" t="n">
        <v>6.64425</v>
      </c>
      <c r="E117" s="53" t="n">
        <v>0.00411289</v>
      </c>
      <c r="F117" s="54" t="n">
        <v>0.0342498</v>
      </c>
      <c r="G117" s="54" t="n">
        <f aca="false">C117*$B$9+$B$10</f>
        <v>0.102709576653464</v>
      </c>
      <c r="H117" s="53" t="n">
        <f aca="false">G117-F117</f>
        <v>0.068459776653464</v>
      </c>
      <c r="J117" s="55" t="n">
        <v>174.982</v>
      </c>
      <c r="K117" s="53" t="n">
        <v>0.17</v>
      </c>
      <c r="N117" s="0" t="n">
        <v>100.509</v>
      </c>
      <c r="O117" s="0" t="n">
        <v>-0.2195</v>
      </c>
      <c r="S117" s="53" t="s">
        <v>83</v>
      </c>
    </row>
    <row r="118" customFormat="false" ht="15.75" hidden="false" customHeight="false" outlineLevel="0" collapsed="false">
      <c r="A118" s="56" t="n">
        <v>7</v>
      </c>
      <c r="B118" s="53" t="s">
        <v>83</v>
      </c>
      <c r="C118" s="57" t="n">
        <v>1000.92</v>
      </c>
      <c r="D118" s="58" t="n">
        <v>0.4255</v>
      </c>
      <c r="E118" s="58" t="n">
        <v>0.000707098</v>
      </c>
      <c r="F118" s="57" t="n">
        <v>0.0175</v>
      </c>
      <c r="G118" s="57" t="n">
        <f aca="false">C118*$B$9+$B$10</f>
        <v>0.0283274886666045</v>
      </c>
      <c r="H118" s="58" t="n">
        <f aca="false">G118-F118</f>
        <v>0.0108274886666045</v>
      </c>
      <c r="J118" s="55" t="n">
        <v>150.337</v>
      </c>
      <c r="K118" s="53" t="n">
        <v>0.265</v>
      </c>
      <c r="N118" s="0" t="n">
        <v>100.504</v>
      </c>
      <c r="O118" s="0" t="n">
        <v>0.0215001</v>
      </c>
      <c r="S118" s="53" t="s">
        <v>83</v>
      </c>
    </row>
    <row r="119" customFormat="false" ht="15" hidden="false" customHeight="false" outlineLevel="0" collapsed="false">
      <c r="A119" s="52" t="n">
        <v>7</v>
      </c>
      <c r="B119" s="53" t="s">
        <v>83</v>
      </c>
      <c r="C119" s="54" t="n">
        <v>750.982</v>
      </c>
      <c r="D119" s="53" t="n">
        <v>0.432</v>
      </c>
      <c r="E119" s="53" t="n">
        <v>0</v>
      </c>
      <c r="F119" s="54" t="n">
        <v>0.033</v>
      </c>
      <c r="G119" s="54" t="n">
        <f aca="false">C119*$B$9+$B$10</f>
        <v>0.0469850343984455</v>
      </c>
      <c r="H119" s="53" t="n">
        <f aca="false">G119-F119</f>
        <v>0.0139850343984455</v>
      </c>
      <c r="J119" s="55" t="n">
        <v>49.4852</v>
      </c>
      <c r="K119" s="53" t="n">
        <v>0.202</v>
      </c>
      <c r="N119" s="0" t="n">
        <v>100.497</v>
      </c>
      <c r="O119" s="0" t="n">
        <v>0.26225</v>
      </c>
      <c r="S119" s="53" t="s">
        <v>83</v>
      </c>
    </row>
    <row r="120" customFormat="false" ht="15" hidden="false" customHeight="false" outlineLevel="0" collapsed="false">
      <c r="A120" s="52" t="n">
        <v>7</v>
      </c>
      <c r="B120" s="53" t="s">
        <v>83</v>
      </c>
      <c r="C120" s="54" t="n">
        <v>500.996</v>
      </c>
      <c r="D120" s="53" t="n">
        <v>0.639</v>
      </c>
      <c r="E120" s="53" t="n">
        <v>0.00424267</v>
      </c>
      <c r="F120" s="54" t="n">
        <v>0.059</v>
      </c>
      <c r="G120" s="54" t="n">
        <f aca="false">C120*$B$9+$B$10</f>
        <v>0.065646163267685</v>
      </c>
      <c r="H120" s="53" t="n">
        <f aca="false">G120-F120</f>
        <v>0.006646163267685</v>
      </c>
      <c r="J120" s="55" t="n">
        <v>35.0003</v>
      </c>
      <c r="K120" s="53" t="n">
        <v>0.130667</v>
      </c>
      <c r="N120" s="0" t="n">
        <v>100.492</v>
      </c>
      <c r="O120" s="0" t="n">
        <v>0.333</v>
      </c>
      <c r="S120" s="53" t="s">
        <v>83</v>
      </c>
    </row>
    <row r="121" customFormat="false" ht="15" hidden="false" customHeight="false" outlineLevel="0" collapsed="false">
      <c r="A121" s="52" t="n">
        <v>7</v>
      </c>
      <c r="B121" s="53" t="s">
        <v>83</v>
      </c>
      <c r="C121" s="54" t="n">
        <v>351.003</v>
      </c>
      <c r="D121" s="53" t="n">
        <v>1.015</v>
      </c>
      <c r="E121" s="53" t="n">
        <v>0.0113137</v>
      </c>
      <c r="F121" s="54" t="n">
        <v>0.091</v>
      </c>
      <c r="G121" s="54" t="n">
        <f aca="false">C121*$B$9+$B$10</f>
        <v>0.0768429450974028</v>
      </c>
      <c r="H121" s="53" t="n">
        <f aca="false">G121-F121</f>
        <v>-0.0141570549025972</v>
      </c>
      <c r="J121" s="55" t="n">
        <v>24.987</v>
      </c>
      <c r="K121" s="53" t="n">
        <v>-0.0386667</v>
      </c>
      <c r="N121" s="0" t="n">
        <v>99.5047</v>
      </c>
      <c r="O121" s="0" t="n">
        <v>0.1215</v>
      </c>
      <c r="S121" s="53" t="s">
        <v>83</v>
      </c>
    </row>
    <row r="122" customFormat="false" ht="15" hidden="false" customHeight="false" outlineLevel="0" collapsed="false">
      <c r="A122" s="52" t="n">
        <v>7</v>
      </c>
      <c r="B122" s="53" t="s">
        <v>83</v>
      </c>
      <c r="C122" s="54" t="n">
        <v>250.994</v>
      </c>
      <c r="D122" s="53" t="n">
        <v>1.5325</v>
      </c>
      <c r="E122" s="53" t="n">
        <v>0.0176777</v>
      </c>
      <c r="F122" s="54" t="n">
        <v>0.0955</v>
      </c>
      <c r="G122" s="54" t="n">
        <f aca="false">C122*$B$9+$B$10</f>
        <v>0.0843084865160574</v>
      </c>
      <c r="H122" s="53" t="n">
        <f aca="false">G122-F122</f>
        <v>-0.0111915134839426</v>
      </c>
      <c r="J122" s="55" t="n">
        <v>4.99867</v>
      </c>
      <c r="K122" s="53" t="n">
        <v>0.0609999</v>
      </c>
      <c r="N122" s="0" t="n">
        <v>99.503</v>
      </c>
      <c r="O122" s="0" t="n">
        <v>0.1205</v>
      </c>
      <c r="S122" s="53" t="s">
        <v>83</v>
      </c>
    </row>
    <row r="123" customFormat="false" ht="15" hidden="false" customHeight="false" outlineLevel="0" collapsed="false">
      <c r="A123" s="52" t="n">
        <v>7</v>
      </c>
      <c r="B123" s="53" t="s">
        <v>83</v>
      </c>
      <c r="C123" s="54" t="n">
        <v>224.005</v>
      </c>
      <c r="D123" s="53" t="n">
        <v>1.826</v>
      </c>
      <c r="E123" s="53" t="n">
        <v>0.00848526</v>
      </c>
      <c r="F123" s="54" t="n">
        <v>0.174</v>
      </c>
      <c r="G123" s="54" t="n">
        <f aca="false">C123*$B$9+$B$10</f>
        <v>0.0863231801671095</v>
      </c>
      <c r="H123" s="53" t="n">
        <f aca="false">G123-F123</f>
        <v>-0.0876768198328905</v>
      </c>
      <c r="J123" s="55" t="n">
        <v>998.919</v>
      </c>
      <c r="K123" s="53" t="n">
        <v>0.00799999</v>
      </c>
      <c r="N123" s="0" t="n">
        <v>99.5015</v>
      </c>
      <c r="O123" s="0" t="n">
        <v>-0.10925</v>
      </c>
      <c r="S123" s="53" t="s">
        <v>83</v>
      </c>
    </row>
    <row r="124" customFormat="false" ht="15" hidden="false" customHeight="false" outlineLevel="0" collapsed="false">
      <c r="A124" s="52" t="n">
        <v>7</v>
      </c>
      <c r="B124" s="53" t="s">
        <v>83</v>
      </c>
      <c r="C124" s="54" t="n">
        <v>199.504</v>
      </c>
      <c r="D124" s="53" t="n">
        <v>2.11825</v>
      </c>
      <c r="E124" s="53" t="n">
        <v>0.0178583</v>
      </c>
      <c r="F124" s="54" t="n">
        <v>0.13925</v>
      </c>
      <c r="G124" s="54" t="n">
        <f aca="false">C124*$B$9+$B$10</f>
        <v>0.0881521478630014</v>
      </c>
      <c r="H124" s="53" t="n">
        <f aca="false">G124-F124</f>
        <v>-0.0510978521369986</v>
      </c>
      <c r="J124" s="55" t="n">
        <v>749</v>
      </c>
      <c r="K124" s="53" t="n">
        <v>0.0285</v>
      </c>
      <c r="N124" s="0" t="n">
        <v>99.4942</v>
      </c>
      <c r="O124" s="0" t="n">
        <v>-0.21475</v>
      </c>
      <c r="S124" s="53" t="s">
        <v>83</v>
      </c>
    </row>
    <row r="125" customFormat="false" ht="15" hidden="false" customHeight="false" outlineLevel="0" collapsed="false">
      <c r="A125" s="52" t="n">
        <v>7</v>
      </c>
      <c r="B125" s="53" t="s">
        <v>83</v>
      </c>
      <c r="C125" s="54" t="n">
        <v>174.335</v>
      </c>
      <c r="D125" s="53" t="n">
        <v>2.46533</v>
      </c>
      <c r="E125" s="53" t="n">
        <v>0.00513159</v>
      </c>
      <c r="F125" s="54" t="n">
        <v>0.203333</v>
      </c>
      <c r="G125" s="54" t="n">
        <f aca="false">C125*$B$9+$B$10</f>
        <v>0.0900309808876903</v>
      </c>
      <c r="H125" s="53" t="n">
        <f aca="false">G125-F125</f>
        <v>-0.11330201911231</v>
      </c>
      <c r="J125" s="55" t="n">
        <v>498.986</v>
      </c>
      <c r="K125" s="53" t="n">
        <v>0.037</v>
      </c>
      <c r="N125" s="0" t="n">
        <v>99.49</v>
      </c>
      <c r="O125" s="0" t="n">
        <v>0.20425</v>
      </c>
      <c r="S125" s="53" t="s">
        <v>83</v>
      </c>
    </row>
    <row r="126" customFormat="false" ht="15" hidden="false" customHeight="false" outlineLevel="0" collapsed="false">
      <c r="A126" s="52" t="n">
        <v>7</v>
      </c>
      <c r="B126" s="53" t="s">
        <v>83</v>
      </c>
      <c r="C126" s="54" t="n">
        <v>150.318</v>
      </c>
      <c r="D126" s="53" t="n">
        <v>2.944</v>
      </c>
      <c r="E126" s="53" t="n">
        <v>0.0207846</v>
      </c>
      <c r="F126" s="54" t="n">
        <v>0.191</v>
      </c>
      <c r="G126" s="54" t="n">
        <f aca="false">C126*$B$9+$B$10</f>
        <v>0.0918238186148132</v>
      </c>
      <c r="H126" s="53" t="n">
        <f aca="false">G126-F126</f>
        <v>-0.0991761813851868</v>
      </c>
      <c r="J126" s="55" t="n">
        <v>351.003</v>
      </c>
      <c r="K126" s="53" t="n">
        <v>0.0605</v>
      </c>
      <c r="N126" s="0" t="n">
        <v>75.003</v>
      </c>
      <c r="O126" s="0" t="n">
        <v>0.106667</v>
      </c>
      <c r="S126" s="53" t="s">
        <v>83</v>
      </c>
    </row>
    <row r="127" customFormat="false" ht="15" hidden="false" customHeight="false" outlineLevel="0" collapsed="false">
      <c r="A127" s="52" t="n">
        <v>7</v>
      </c>
      <c r="B127" s="53" t="s">
        <v>84</v>
      </c>
      <c r="C127" s="54" t="n">
        <v>125.495</v>
      </c>
      <c r="D127" s="53" t="n">
        <v>3.805</v>
      </c>
      <c r="E127" s="53" t="n">
        <v>0.0169705</v>
      </c>
      <c r="F127" s="54" t="n">
        <v>-0.0740001</v>
      </c>
      <c r="G127" s="54" t="n">
        <f aca="false">C127*$B$9+$B$10</f>
        <v>0.093676823190754</v>
      </c>
      <c r="H127" s="53" t="n">
        <f aca="false">G127-F127</f>
        <v>0.167676923190754</v>
      </c>
      <c r="J127" s="55" t="n">
        <v>250.999</v>
      </c>
      <c r="K127" s="53" t="n">
        <v>0.1055</v>
      </c>
      <c r="N127" s="0" t="n">
        <v>74.9983</v>
      </c>
      <c r="O127" s="0" t="n">
        <v>0.484666</v>
      </c>
      <c r="S127" s="53" t="s">
        <v>84</v>
      </c>
    </row>
    <row r="128" customFormat="false" ht="15" hidden="false" customHeight="false" outlineLevel="0" collapsed="false">
      <c r="A128" s="52" t="n">
        <v>7</v>
      </c>
      <c r="B128" s="53" t="s">
        <v>84</v>
      </c>
      <c r="C128" s="54" t="n">
        <v>99.4942</v>
      </c>
      <c r="D128" s="53" t="n">
        <v>6.28925</v>
      </c>
      <c r="E128" s="53" t="n">
        <v>0.121706</v>
      </c>
      <c r="F128" s="54" t="n">
        <v>-0.21475</v>
      </c>
      <c r="G128" s="54" t="n">
        <f aca="false">C128*$B$9+$B$10</f>
        <v>0.0956177490006126</v>
      </c>
      <c r="H128" s="53" t="n">
        <f aca="false">G128-F128</f>
        <v>0.310367749000613</v>
      </c>
      <c r="J128" s="55" t="n">
        <v>226.012</v>
      </c>
      <c r="K128" s="53" t="n">
        <v>0.0934999</v>
      </c>
      <c r="N128" s="0" t="n">
        <v>74.9963</v>
      </c>
      <c r="O128" s="0" t="n">
        <v>0.179333</v>
      </c>
      <c r="S128" s="53" t="s">
        <v>84</v>
      </c>
    </row>
    <row r="129" customFormat="false" ht="15" hidden="false" customHeight="false" outlineLevel="0" collapsed="false">
      <c r="A129" s="52" t="n">
        <v>7</v>
      </c>
      <c r="B129" s="53" t="s">
        <v>83</v>
      </c>
      <c r="C129" s="54" t="n">
        <v>74.5085</v>
      </c>
      <c r="D129" s="53" t="n">
        <v>7.14525</v>
      </c>
      <c r="E129" s="53" t="n">
        <v>0.0118145</v>
      </c>
      <c r="F129" s="54" t="n">
        <v>0.10725</v>
      </c>
      <c r="G129" s="54" t="n">
        <f aca="false">C129*$B$9+$B$10</f>
        <v>0.0974828989193607</v>
      </c>
      <c r="H129" s="53" t="n">
        <f aca="false">G129-F129</f>
        <v>-0.00976710108063933</v>
      </c>
      <c r="J129" s="55" t="n">
        <v>200.499</v>
      </c>
      <c r="K129" s="53" t="n">
        <v>0.0782499</v>
      </c>
      <c r="N129" s="0" t="n">
        <v>74.5085</v>
      </c>
      <c r="O129" s="0" t="n">
        <v>0.10725</v>
      </c>
      <c r="S129" s="53" t="s">
        <v>83</v>
      </c>
    </row>
    <row r="130" customFormat="false" ht="15" hidden="false" customHeight="false" outlineLevel="0" collapsed="false">
      <c r="A130" s="52" t="n">
        <v>7</v>
      </c>
      <c r="B130" s="53" t="s">
        <v>83</v>
      </c>
      <c r="C130" s="54" t="n">
        <v>49.5095</v>
      </c>
      <c r="D130" s="53" t="n">
        <v>7.2985</v>
      </c>
      <c r="E130" s="53" t="n">
        <v>0.0132035</v>
      </c>
      <c r="F130" s="54" t="n">
        <v>0.1045</v>
      </c>
      <c r="G130" s="54" t="n">
        <f aca="false">C130*$B$9+$B$10</f>
        <v>0.0993490416657629</v>
      </c>
      <c r="H130" s="53" t="n">
        <f aca="false">G130-F130</f>
        <v>-0.00515095833423705</v>
      </c>
      <c r="J130" s="55" t="n">
        <v>174.996</v>
      </c>
      <c r="K130" s="53" t="n">
        <v>0.133</v>
      </c>
      <c r="N130" s="0" t="n">
        <v>74.5075</v>
      </c>
      <c r="O130" s="0" t="n">
        <v>0.0784998</v>
      </c>
      <c r="S130" s="53" t="s">
        <v>83</v>
      </c>
    </row>
    <row r="131" customFormat="false" ht="15" hidden="false" customHeight="false" outlineLevel="0" collapsed="false">
      <c r="A131" s="52" t="n">
        <v>7</v>
      </c>
      <c r="B131" s="53" t="s">
        <v>84</v>
      </c>
      <c r="C131" s="54" t="n">
        <v>35.4888</v>
      </c>
      <c r="D131" s="53" t="n">
        <v>7.407</v>
      </c>
      <c r="E131" s="53" t="n">
        <v>0.0469539</v>
      </c>
      <c r="F131" s="54" t="n">
        <v>0.311</v>
      </c>
      <c r="G131" s="54" t="n">
        <f aca="false">C131*$B$9+$B$10</f>
        <v>0.100395668635021</v>
      </c>
      <c r="H131" s="53" t="n">
        <f aca="false">G131-F131</f>
        <v>-0.210604331364979</v>
      </c>
      <c r="J131" s="55" t="n">
        <v>150.327</v>
      </c>
      <c r="K131" s="53" t="n">
        <v>0.165667</v>
      </c>
      <c r="N131" s="0" t="n">
        <v>74.5033</v>
      </c>
      <c r="O131" s="0" t="n">
        <v>-0.3475</v>
      </c>
      <c r="S131" s="53" t="s">
        <v>84</v>
      </c>
    </row>
    <row r="132" customFormat="false" ht="15" hidden="false" customHeight="false" outlineLevel="0" collapsed="false">
      <c r="A132" s="52" t="n">
        <v>7</v>
      </c>
      <c r="B132" s="53" t="s">
        <v>84</v>
      </c>
      <c r="C132" s="54" t="n">
        <v>24.993</v>
      </c>
      <c r="D132" s="53" t="n">
        <v>6.939</v>
      </c>
      <c r="E132" s="53" t="n">
        <v>0.133233</v>
      </c>
      <c r="F132" s="54" t="n">
        <v>0.142</v>
      </c>
      <c r="G132" s="54" t="n">
        <f aca="false">C132*$B$9+$B$10</f>
        <v>0.10117916641644</v>
      </c>
      <c r="H132" s="53" t="n">
        <f aca="false">G132-F132</f>
        <v>-0.0408208335835602</v>
      </c>
      <c r="J132" s="55" t="n">
        <v>125.505</v>
      </c>
      <c r="K132" s="53" t="n">
        <v>0.1665</v>
      </c>
      <c r="N132" s="0" t="n">
        <v>74.502</v>
      </c>
      <c r="O132" s="0" t="n">
        <v>0.0974998</v>
      </c>
      <c r="S132" s="53" t="s">
        <v>84</v>
      </c>
    </row>
    <row r="133" customFormat="false" ht="15" hidden="false" customHeight="false" outlineLevel="0" collapsed="false">
      <c r="A133" s="52" t="n">
        <v>7</v>
      </c>
      <c r="B133" s="53" t="s">
        <v>84</v>
      </c>
      <c r="C133" s="54" t="n">
        <v>15.4862</v>
      </c>
      <c r="D133" s="53" t="n">
        <v>6.75625</v>
      </c>
      <c r="E133" s="53" t="n">
        <v>0.0763605</v>
      </c>
      <c r="F133" s="54" t="n">
        <v>0.0412498</v>
      </c>
      <c r="G133" s="54" t="n">
        <f aca="false">C133*$B$9+$B$10</f>
        <v>0.101888836637709</v>
      </c>
      <c r="H133" s="53" t="n">
        <f aca="false">G133-F133</f>
        <v>0.0606390366377086</v>
      </c>
      <c r="J133" s="55" t="n">
        <v>35.5</v>
      </c>
      <c r="K133" s="53" t="n">
        <v>0.0449996</v>
      </c>
      <c r="N133" s="0" t="n">
        <v>74.5018</v>
      </c>
      <c r="O133" s="0" t="n">
        <v>0.2255</v>
      </c>
      <c r="S133" s="53" t="s">
        <v>84</v>
      </c>
    </row>
    <row r="134" customFormat="false" ht="15.75" hidden="false" customHeight="false" outlineLevel="0" collapsed="false">
      <c r="A134" s="52" t="n">
        <v>7</v>
      </c>
      <c r="B134" s="53" t="s">
        <v>83</v>
      </c>
      <c r="C134" s="54" t="n">
        <v>5.01433</v>
      </c>
      <c r="D134" s="53" t="n">
        <v>6.74667</v>
      </c>
      <c r="E134" s="53" t="n">
        <v>0.0306648</v>
      </c>
      <c r="F134" s="54" t="n">
        <v>0.0846663</v>
      </c>
      <c r="G134" s="54" t="n">
        <f aca="false">C134*$B$9+$B$10</f>
        <v>0.102670548075837</v>
      </c>
      <c r="H134" s="53" t="n">
        <f aca="false">G134-F134</f>
        <v>0.0180042480758368</v>
      </c>
      <c r="J134" s="55" t="n">
        <v>24.996</v>
      </c>
      <c r="K134" s="53" t="n">
        <v>0.000333309</v>
      </c>
      <c r="N134" s="0" t="n">
        <v>74.4982</v>
      </c>
      <c r="O134" s="0" t="n">
        <v>0.02775</v>
      </c>
      <c r="S134" s="53" t="s">
        <v>83</v>
      </c>
    </row>
    <row r="135" customFormat="false" ht="15.75" hidden="false" customHeight="false" outlineLevel="0" collapsed="false">
      <c r="A135" s="56" t="n">
        <v>8</v>
      </c>
      <c r="B135" s="53" t="s">
        <v>83</v>
      </c>
      <c r="C135" s="57" t="n">
        <v>1000.72</v>
      </c>
      <c r="D135" s="58" t="n">
        <v>0.5115</v>
      </c>
      <c r="E135" s="58" t="n">
        <v>0.00070714</v>
      </c>
      <c r="F135" s="57" t="n">
        <v>0.0105</v>
      </c>
      <c r="G135" s="57" t="n">
        <f aca="false">C135*$B$9+$B$10</f>
        <v>0.0283424184057653</v>
      </c>
      <c r="H135" s="58" t="n">
        <f aca="false">G135-F135</f>
        <v>0.0178424184057653</v>
      </c>
      <c r="J135" s="55" t="n">
        <v>15.0003</v>
      </c>
      <c r="K135" s="53" t="n">
        <v>0.16</v>
      </c>
      <c r="N135" s="0" t="n">
        <v>73.5017</v>
      </c>
      <c r="O135" s="0" t="n">
        <v>0.0297499</v>
      </c>
      <c r="S135" s="53" t="s">
        <v>83</v>
      </c>
    </row>
    <row r="136" customFormat="false" ht="15" hidden="false" customHeight="false" outlineLevel="0" collapsed="false">
      <c r="A136" s="52" t="n">
        <v>8</v>
      </c>
      <c r="B136" s="53" t="s">
        <v>83</v>
      </c>
      <c r="C136" s="54" t="n">
        <v>751.013</v>
      </c>
      <c r="D136" s="53" t="n">
        <v>0.482</v>
      </c>
      <c r="E136" s="53" t="n">
        <v>0.00282843</v>
      </c>
      <c r="F136" s="54" t="n">
        <v>0.022</v>
      </c>
      <c r="G136" s="54" t="n">
        <f aca="false">C136*$B$9+$B$10</f>
        <v>0.0469827202888755</v>
      </c>
      <c r="H136" s="53" t="n">
        <f aca="false">G136-F136</f>
        <v>0.0249827202888755</v>
      </c>
      <c r="J136" s="55" t="n">
        <v>4.1856</v>
      </c>
      <c r="K136" s="53" t="n">
        <v>0.0799999</v>
      </c>
      <c r="N136" s="0" t="n">
        <v>50.4995</v>
      </c>
      <c r="O136" s="0" t="n">
        <v>0.154</v>
      </c>
      <c r="S136" s="53" t="s">
        <v>83</v>
      </c>
    </row>
    <row r="137" customFormat="false" ht="15" hidden="false" customHeight="false" outlineLevel="0" collapsed="false">
      <c r="A137" s="52" t="n">
        <v>8</v>
      </c>
      <c r="B137" s="53" t="s">
        <v>83</v>
      </c>
      <c r="C137" s="54" t="n">
        <v>500.997</v>
      </c>
      <c r="D137" s="53" t="n">
        <v>0.5235</v>
      </c>
      <c r="E137" s="53" t="n">
        <v>0.000707098</v>
      </c>
      <c r="F137" s="54" t="n">
        <v>0.0475</v>
      </c>
      <c r="G137" s="54" t="n">
        <f aca="false">C137*$B$9+$B$10</f>
        <v>0.0656460886189892</v>
      </c>
      <c r="H137" s="53" t="n">
        <f aca="false">G137-F137</f>
        <v>0.0181460886189892</v>
      </c>
      <c r="J137" s="55" t="n">
        <v>998.168</v>
      </c>
      <c r="K137" s="53" t="n">
        <v>0.015</v>
      </c>
      <c r="N137" s="0" t="n">
        <v>49.5105</v>
      </c>
      <c r="O137" s="0" t="n">
        <v>0.14625</v>
      </c>
      <c r="S137" s="53" t="s">
        <v>83</v>
      </c>
    </row>
    <row r="138" customFormat="false" ht="15" hidden="false" customHeight="false" outlineLevel="0" collapsed="false">
      <c r="A138" s="52" t="n">
        <v>8</v>
      </c>
      <c r="B138" s="53" t="s">
        <v>83</v>
      </c>
      <c r="C138" s="54" t="n">
        <v>348.996</v>
      </c>
      <c r="D138" s="53" t="n">
        <v>0.688</v>
      </c>
      <c r="E138" s="53" t="n">
        <v>0.00424263</v>
      </c>
      <c r="F138" s="54" t="n">
        <v>0.08</v>
      </c>
      <c r="G138" s="54" t="n">
        <f aca="false">C138*$B$9+$B$10</f>
        <v>0.0769927650298813</v>
      </c>
      <c r="H138" s="53" t="n">
        <f aca="false">G138-F138</f>
        <v>-0.00300723497011869</v>
      </c>
      <c r="J138" s="55" t="n">
        <v>749</v>
      </c>
      <c r="K138" s="53" t="n">
        <v>0.032</v>
      </c>
      <c r="N138" s="0" t="n">
        <v>49.5095</v>
      </c>
      <c r="O138" s="0" t="n">
        <v>0.1045</v>
      </c>
      <c r="S138" s="53" t="s">
        <v>83</v>
      </c>
    </row>
    <row r="139" customFormat="false" ht="15" hidden="false" customHeight="false" outlineLevel="0" collapsed="false">
      <c r="A139" s="52" t="n">
        <v>8</v>
      </c>
      <c r="B139" s="53" t="s">
        <v>83</v>
      </c>
      <c r="C139" s="54" t="n">
        <v>250.999</v>
      </c>
      <c r="D139" s="53" t="n">
        <v>0.958</v>
      </c>
      <c r="E139" s="53" t="n">
        <v>0</v>
      </c>
      <c r="F139" s="54" t="n">
        <v>0.128</v>
      </c>
      <c r="G139" s="54" t="n">
        <f aca="false">C139*$B$9+$B$10</f>
        <v>0.0843081132725784</v>
      </c>
      <c r="H139" s="53" t="n">
        <f aca="false">G139-F139</f>
        <v>-0.0436918867274216</v>
      </c>
      <c r="J139" s="55" t="n">
        <v>500.987</v>
      </c>
      <c r="K139" s="53" t="n">
        <v>0.092</v>
      </c>
      <c r="N139" s="0" t="n">
        <v>49.5048</v>
      </c>
      <c r="O139" s="0" t="n">
        <v>0.1905</v>
      </c>
      <c r="S139" s="53" t="s">
        <v>83</v>
      </c>
    </row>
    <row r="140" customFormat="false" ht="15" hidden="false" customHeight="false" outlineLevel="0" collapsed="false">
      <c r="A140" s="52" t="n">
        <v>8</v>
      </c>
      <c r="B140" s="53" t="s">
        <v>84</v>
      </c>
      <c r="C140" s="54" t="n">
        <v>223.992</v>
      </c>
      <c r="D140" s="53" t="n">
        <v>1.088</v>
      </c>
      <c r="E140" s="53" t="n">
        <v>0.00565687</v>
      </c>
      <c r="F140" s="54" t="n">
        <v>0.27</v>
      </c>
      <c r="G140" s="54" t="n">
        <f aca="false">C140*$B$9+$B$10</f>
        <v>0.0863241506001549</v>
      </c>
      <c r="H140" s="53" t="n">
        <f aca="false">G140-F140</f>
        <v>-0.183675849399845</v>
      </c>
      <c r="J140" s="55" t="n">
        <v>223.986</v>
      </c>
      <c r="K140" s="53" t="n">
        <v>0.1565</v>
      </c>
      <c r="N140" s="0" t="n">
        <v>49.503</v>
      </c>
      <c r="O140" s="0" t="n">
        <v>0.111</v>
      </c>
      <c r="S140" s="53" t="s">
        <v>84</v>
      </c>
    </row>
    <row r="141" customFormat="false" ht="15" hidden="false" customHeight="false" outlineLevel="0" collapsed="false">
      <c r="A141" s="52" t="n">
        <v>8</v>
      </c>
      <c r="B141" s="53" t="s">
        <v>83</v>
      </c>
      <c r="C141" s="54" t="n">
        <v>200.495</v>
      </c>
      <c r="D141" s="53" t="n">
        <v>1.251</v>
      </c>
      <c r="E141" s="53" t="n">
        <v>0.00901849</v>
      </c>
      <c r="F141" s="54" t="n">
        <v>0.205</v>
      </c>
      <c r="G141" s="54" t="n">
        <f aca="false">C141*$B$9+$B$10</f>
        <v>0.0880781710054597</v>
      </c>
      <c r="H141" s="53" t="n">
        <f aca="false">G141-F141</f>
        <v>-0.11692182899454</v>
      </c>
      <c r="J141" s="55" t="n">
        <v>199.007</v>
      </c>
      <c r="K141" s="53" t="n">
        <v>0.152</v>
      </c>
      <c r="N141" s="0" t="n">
        <v>49.4998</v>
      </c>
      <c r="O141" s="0" t="n">
        <v>0.105</v>
      </c>
      <c r="S141" s="53" t="s">
        <v>83</v>
      </c>
    </row>
    <row r="142" customFormat="false" ht="15" hidden="false" customHeight="false" outlineLevel="0" collapsed="false">
      <c r="A142" s="52" t="n">
        <v>8</v>
      </c>
      <c r="B142" s="53" t="s">
        <v>83</v>
      </c>
      <c r="C142" s="54" t="n">
        <v>174.983</v>
      </c>
      <c r="D142" s="53" t="n">
        <v>1.5715</v>
      </c>
      <c r="E142" s="53" t="n">
        <v>0.0275771</v>
      </c>
      <c r="F142" s="54" t="n">
        <v>0.1835</v>
      </c>
      <c r="G142" s="54" t="n">
        <f aca="false">C142*$B$9+$B$10</f>
        <v>0.0899826085328094</v>
      </c>
      <c r="H142" s="53" t="n">
        <f aca="false">G142-F142</f>
        <v>-0.0935173914671906</v>
      </c>
      <c r="J142" s="55" t="n">
        <v>174.994</v>
      </c>
      <c r="K142" s="53" t="n">
        <v>0.2185</v>
      </c>
      <c r="N142" s="0" t="n">
        <v>49.4975</v>
      </c>
      <c r="O142" s="0" t="n">
        <v>0.21</v>
      </c>
      <c r="S142" s="53" t="s">
        <v>83</v>
      </c>
    </row>
    <row r="143" customFormat="false" ht="15" hidden="false" customHeight="false" outlineLevel="0" collapsed="false">
      <c r="A143" s="52" t="n">
        <v>8</v>
      </c>
      <c r="B143" s="53" t="s">
        <v>83</v>
      </c>
      <c r="C143" s="54" t="n">
        <v>150.324</v>
      </c>
      <c r="D143" s="53" t="n">
        <v>1.94967</v>
      </c>
      <c r="E143" s="53" t="n">
        <v>0.0184752</v>
      </c>
      <c r="F143" s="54" t="n">
        <v>0.176667</v>
      </c>
      <c r="G143" s="54" t="n">
        <f aca="false">C143*$B$9+$B$10</f>
        <v>0.0918233707226383</v>
      </c>
      <c r="H143" s="53" t="n">
        <f aca="false">G143-F143</f>
        <v>-0.0848436292773617</v>
      </c>
      <c r="J143" s="55" t="n">
        <v>125.503</v>
      </c>
      <c r="K143" s="53" t="n">
        <v>0.2005</v>
      </c>
      <c r="N143" s="0" t="n">
        <v>49.4963</v>
      </c>
      <c r="O143" s="0" t="n">
        <v>0.0767503</v>
      </c>
      <c r="S143" s="53" t="s">
        <v>83</v>
      </c>
    </row>
    <row r="144" customFormat="false" ht="15" hidden="false" customHeight="false" outlineLevel="0" collapsed="false">
      <c r="A144" s="52" t="n">
        <v>8</v>
      </c>
      <c r="B144" s="53" t="s">
        <v>83</v>
      </c>
      <c r="C144" s="54" t="n">
        <v>125.5</v>
      </c>
      <c r="D144" s="53" t="n">
        <v>2.5</v>
      </c>
      <c r="E144" s="53" t="n">
        <v>0.00989945</v>
      </c>
      <c r="F144" s="54" t="n">
        <v>0.205</v>
      </c>
      <c r="G144" s="54" t="n">
        <f aca="false">C144*$B$9+$B$10</f>
        <v>0.0936764499472749</v>
      </c>
      <c r="H144" s="53" t="n">
        <f aca="false">G144-F144</f>
        <v>-0.111323550052725</v>
      </c>
      <c r="J144" s="55" t="n">
        <v>50.4995</v>
      </c>
      <c r="K144" s="53" t="n">
        <v>0.154</v>
      </c>
      <c r="N144" s="0" t="n">
        <v>49.4852</v>
      </c>
      <c r="O144" s="0" t="n">
        <v>0.202</v>
      </c>
      <c r="S144" s="53" t="s">
        <v>83</v>
      </c>
    </row>
    <row r="145" customFormat="false" ht="15" hidden="false" customHeight="false" outlineLevel="0" collapsed="false">
      <c r="A145" s="52" t="n">
        <v>8</v>
      </c>
      <c r="B145" s="53" t="s">
        <v>84</v>
      </c>
      <c r="C145" s="54" t="n">
        <v>100.509</v>
      </c>
      <c r="D145" s="53" t="n">
        <v>3.7915</v>
      </c>
      <c r="E145" s="53" t="n">
        <v>0.0822942</v>
      </c>
      <c r="F145" s="54" t="n">
        <v>-0.2195</v>
      </c>
      <c r="G145" s="54" t="n">
        <f aca="false">C145*$B$9+$B$10</f>
        <v>0.0955419955041108</v>
      </c>
      <c r="H145" s="53" t="n">
        <f aca="false">G145-F145</f>
        <v>0.315041995504111</v>
      </c>
      <c r="J145" s="55" t="n">
        <v>35.5028</v>
      </c>
      <c r="K145" s="53" t="n">
        <v>0.172</v>
      </c>
      <c r="N145" s="0" t="n">
        <v>49.4557</v>
      </c>
      <c r="O145" s="0" t="n">
        <v>0.0880003</v>
      </c>
      <c r="S145" s="53" t="s">
        <v>84</v>
      </c>
    </row>
    <row r="146" customFormat="false" ht="15" hidden="false" customHeight="false" outlineLevel="0" collapsed="false">
      <c r="A146" s="52" t="n">
        <v>8</v>
      </c>
      <c r="B146" s="53" t="s">
        <v>84</v>
      </c>
      <c r="C146" s="54" t="n">
        <v>75.003</v>
      </c>
      <c r="D146" s="53" t="n">
        <v>6.60467</v>
      </c>
      <c r="E146" s="53" t="n">
        <v>0.0811009</v>
      </c>
      <c r="F146" s="54" t="n">
        <v>0.106667</v>
      </c>
      <c r="G146" s="54" t="n">
        <f aca="false">C146*$B$9+$B$10</f>
        <v>0.0974459851392856</v>
      </c>
      <c r="H146" s="53" t="n">
        <f aca="false">G146-F146</f>
        <v>-0.00922101486071436</v>
      </c>
      <c r="J146" s="55" t="n">
        <v>24.5</v>
      </c>
      <c r="K146" s="53" t="n">
        <v>0.0580001</v>
      </c>
      <c r="N146" s="0" t="n">
        <v>35.5073</v>
      </c>
      <c r="O146" s="0" t="n">
        <v>0.0812497</v>
      </c>
      <c r="S146" s="53" t="s">
        <v>84</v>
      </c>
    </row>
    <row r="147" customFormat="false" ht="15" hidden="false" customHeight="false" outlineLevel="0" collapsed="false">
      <c r="A147" s="52" t="n">
        <v>8</v>
      </c>
      <c r="B147" s="53" t="s">
        <v>83</v>
      </c>
      <c r="C147" s="54" t="n">
        <v>49.503</v>
      </c>
      <c r="D147" s="53" t="n">
        <v>7.319</v>
      </c>
      <c r="E147" s="53" t="n">
        <v>0.0101324</v>
      </c>
      <c r="F147" s="54" t="n">
        <v>0.111</v>
      </c>
      <c r="G147" s="54" t="n">
        <f aca="false">C147*$B$9+$B$10</f>
        <v>0.0993495268822857</v>
      </c>
      <c r="H147" s="53" t="n">
        <f aca="false">G147-F147</f>
        <v>-0.0116504731177143</v>
      </c>
      <c r="J147" s="55" t="n">
        <v>15.0123</v>
      </c>
      <c r="K147" s="53" t="n">
        <v>-0.000333309</v>
      </c>
      <c r="N147" s="0" t="n">
        <v>35.5052</v>
      </c>
      <c r="O147" s="0" t="n">
        <v>-0.2425</v>
      </c>
      <c r="S147" s="53" t="s">
        <v>83</v>
      </c>
    </row>
    <row r="148" customFormat="false" ht="15" hidden="false" customHeight="false" outlineLevel="0" collapsed="false">
      <c r="A148" s="52" t="n">
        <v>8</v>
      </c>
      <c r="B148" s="53" t="s">
        <v>83</v>
      </c>
      <c r="C148" s="54" t="n">
        <v>35.505</v>
      </c>
      <c r="D148" s="53" t="n">
        <v>7.411</v>
      </c>
      <c r="E148" s="53" t="n">
        <v>0.0118604</v>
      </c>
      <c r="F148" s="54" t="n">
        <v>0.092</v>
      </c>
      <c r="G148" s="54" t="n">
        <f aca="false">C148*$B$9+$B$10</f>
        <v>0.100394459326149</v>
      </c>
      <c r="H148" s="53" t="n">
        <f aca="false">G148-F148</f>
        <v>0.00839445932614899</v>
      </c>
      <c r="J148" s="55" t="n">
        <v>3.4138</v>
      </c>
      <c r="K148" s="53" t="n">
        <v>-0.0468001</v>
      </c>
      <c r="N148" s="0" t="n">
        <v>35.505</v>
      </c>
      <c r="O148" s="0" t="n">
        <v>0.092</v>
      </c>
      <c r="S148" s="53" t="s">
        <v>83</v>
      </c>
    </row>
    <row r="149" customFormat="false" ht="15" hidden="false" customHeight="false" outlineLevel="0" collapsed="false">
      <c r="A149" s="52" t="n">
        <v>8</v>
      </c>
      <c r="B149" s="53" t="s">
        <v>83</v>
      </c>
      <c r="C149" s="54" t="n">
        <v>25.0027</v>
      </c>
      <c r="D149" s="53" t="n">
        <v>7.373</v>
      </c>
      <c r="E149" s="53" t="n">
        <v>0.0149332</v>
      </c>
      <c r="F149" s="54" t="n">
        <v>0.311</v>
      </c>
      <c r="G149" s="54" t="n">
        <f aca="false">C149*$B$9+$B$10</f>
        <v>0.101178442324091</v>
      </c>
      <c r="H149" s="53" t="n">
        <f aca="false">G149-F149</f>
        <v>-0.20982155767591</v>
      </c>
      <c r="J149" s="55"/>
      <c r="K149" s="53"/>
      <c r="N149" s="0" t="n">
        <v>35.5028</v>
      </c>
      <c r="O149" s="0" t="n">
        <v>0.172</v>
      </c>
      <c r="S149" s="53" t="s">
        <v>83</v>
      </c>
    </row>
    <row r="150" customFormat="false" ht="15" hidden="false" customHeight="false" outlineLevel="0" collapsed="false">
      <c r="A150" s="52" t="n">
        <v>8</v>
      </c>
      <c r="B150" s="53" t="s">
        <v>84</v>
      </c>
      <c r="C150" s="54" t="n">
        <v>15.4915</v>
      </c>
      <c r="D150" s="53" t="n">
        <v>6.78475</v>
      </c>
      <c r="E150" s="53" t="n">
        <v>0.0976366</v>
      </c>
      <c r="F150" s="54" t="n">
        <v>-0.0292501</v>
      </c>
      <c r="G150" s="54" t="n">
        <f aca="false">C150*$B$9+$B$10</f>
        <v>0.101888440999621</v>
      </c>
      <c r="H150" s="53" t="n">
        <f aca="false">G150-F150</f>
        <v>0.131138540999621</v>
      </c>
      <c r="J150" s="55"/>
      <c r="K150" s="53"/>
      <c r="N150" s="0" t="n">
        <v>35.5</v>
      </c>
      <c r="O150" s="0" t="n">
        <v>0.0449996</v>
      </c>
      <c r="S150" s="53" t="s">
        <v>84</v>
      </c>
    </row>
    <row r="151" customFormat="false" ht="15.75" hidden="false" customHeight="false" outlineLevel="0" collapsed="false">
      <c r="A151" s="52" t="n">
        <v>8</v>
      </c>
      <c r="B151" s="53" t="s">
        <v>83</v>
      </c>
      <c r="C151" s="54" t="n">
        <v>4.99833</v>
      </c>
      <c r="D151" s="53" t="n">
        <v>6.67167</v>
      </c>
      <c r="E151" s="53" t="n">
        <v>0.0130512</v>
      </c>
      <c r="F151" s="54" t="n">
        <v>0.0106668</v>
      </c>
      <c r="G151" s="54" t="n">
        <f aca="false">C151*$B$9+$B$10</f>
        <v>0.10267174245497</v>
      </c>
      <c r="H151" s="53" t="n">
        <f aca="false">G151-F151</f>
        <v>0.0920049424549697</v>
      </c>
      <c r="J151" s="55"/>
      <c r="K151" s="53"/>
      <c r="N151" s="0" t="n">
        <v>35.498</v>
      </c>
      <c r="O151" s="0" t="n">
        <v>0.28775</v>
      </c>
      <c r="S151" s="53" t="s">
        <v>83</v>
      </c>
    </row>
    <row r="152" customFormat="false" ht="15.75" hidden="false" customHeight="false" outlineLevel="0" collapsed="false">
      <c r="A152" s="56" t="n">
        <v>9</v>
      </c>
      <c r="B152" s="53" t="s">
        <v>83</v>
      </c>
      <c r="C152" s="57" t="n">
        <v>1000.89</v>
      </c>
      <c r="D152" s="58" t="n">
        <v>0.4665</v>
      </c>
      <c r="E152" s="58" t="n">
        <v>0.00353555</v>
      </c>
      <c r="F152" s="57" t="n">
        <v>0.0155</v>
      </c>
      <c r="G152" s="57" t="n">
        <f aca="false">C152*$B$9+$B$10</f>
        <v>0.0283297281274786</v>
      </c>
      <c r="H152" s="58" t="n">
        <f aca="false">G152-F152</f>
        <v>0.0128297281274786</v>
      </c>
      <c r="J152" s="55"/>
      <c r="K152" s="53"/>
      <c r="N152" s="0" t="n">
        <v>35.4948</v>
      </c>
      <c r="O152" s="0" t="n">
        <v>-0.277</v>
      </c>
      <c r="S152" s="53" t="s">
        <v>83</v>
      </c>
    </row>
    <row r="153" customFormat="false" ht="15" hidden="false" customHeight="false" outlineLevel="0" collapsed="false">
      <c r="A153" s="52" t="n">
        <v>9</v>
      </c>
      <c r="B153" s="53" t="s">
        <v>83</v>
      </c>
      <c r="C153" s="54" t="n">
        <v>751</v>
      </c>
      <c r="D153" s="53" t="n">
        <v>0.419</v>
      </c>
      <c r="E153" s="53" t="n">
        <v>0.0014142</v>
      </c>
      <c r="F153" s="54" t="n">
        <v>0.019</v>
      </c>
      <c r="G153" s="54" t="n">
        <f aca="false">C153*$B$9+$B$10</f>
        <v>0.046983690721921</v>
      </c>
      <c r="H153" s="53" t="n">
        <f aca="false">G153-F153</f>
        <v>0.027983690721921</v>
      </c>
      <c r="J153" s="55"/>
      <c r="K153" s="53"/>
      <c r="N153" s="0" t="n">
        <v>35.4888</v>
      </c>
      <c r="O153" s="0" t="n">
        <v>0.311</v>
      </c>
      <c r="S153" s="53" t="s">
        <v>83</v>
      </c>
    </row>
    <row r="154" customFormat="false" ht="15" hidden="false" customHeight="false" outlineLevel="0" collapsed="false">
      <c r="A154" s="52" t="n">
        <v>9</v>
      </c>
      <c r="B154" s="53" t="s">
        <v>83</v>
      </c>
      <c r="C154" s="54" t="n">
        <v>499.004</v>
      </c>
      <c r="D154" s="53" t="n">
        <v>0.357</v>
      </c>
      <c r="E154" s="53" t="n">
        <v>0</v>
      </c>
      <c r="F154" s="54" t="n">
        <v>0.046</v>
      </c>
      <c r="G154" s="54" t="n">
        <f aca="false">C154*$B$9+$B$10</f>
        <v>0.0657948634697264</v>
      </c>
      <c r="H154" s="53" t="n">
        <f aca="false">G154-F154</f>
        <v>0.0197948634697264</v>
      </c>
      <c r="J154" s="55"/>
      <c r="K154" s="53"/>
      <c r="N154" s="0" t="n">
        <v>35.4525</v>
      </c>
      <c r="O154" s="0" t="n">
        <v>0.454</v>
      </c>
      <c r="S154" s="53" t="s">
        <v>83</v>
      </c>
    </row>
    <row r="155" customFormat="false" ht="15" hidden="false" customHeight="false" outlineLevel="0" collapsed="false">
      <c r="A155" s="52" t="n">
        <v>9</v>
      </c>
      <c r="B155" s="53" t="s">
        <v>83</v>
      </c>
      <c r="C155" s="54" t="n">
        <v>348.995</v>
      </c>
      <c r="D155" s="53" t="n">
        <v>0.409</v>
      </c>
      <c r="E155" s="53" t="n">
        <v>0.00565684</v>
      </c>
      <c r="F155" s="54" t="n">
        <v>0.081</v>
      </c>
      <c r="G155" s="54" t="n">
        <f aca="false">C155*$B$9+$B$10</f>
        <v>0.0769928396785771</v>
      </c>
      <c r="H155" s="53" t="n">
        <f aca="false">G155-F155</f>
        <v>-0.00400716032142288</v>
      </c>
      <c r="J155" s="55"/>
      <c r="K155" s="53"/>
      <c r="N155" s="0" t="n">
        <v>35.0003</v>
      </c>
      <c r="O155" s="0" t="n">
        <v>0.130667</v>
      </c>
      <c r="S155" s="53" t="s">
        <v>83</v>
      </c>
    </row>
    <row r="156" customFormat="false" ht="15" hidden="false" customHeight="false" outlineLevel="0" collapsed="false">
      <c r="A156" s="52" t="n">
        <v>9</v>
      </c>
      <c r="B156" s="53" t="s">
        <v>83</v>
      </c>
      <c r="C156" s="54" t="n">
        <v>249.004</v>
      </c>
      <c r="D156" s="53" t="n">
        <v>0.4635</v>
      </c>
      <c r="E156" s="53" t="n">
        <v>0.00636396</v>
      </c>
      <c r="F156" s="54" t="n">
        <v>0.1095</v>
      </c>
      <c r="G156" s="54" t="n">
        <f aca="false">C156*$B$9+$B$10</f>
        <v>0.0844570374207072</v>
      </c>
      <c r="H156" s="53" t="n">
        <f aca="false">G156-F156</f>
        <v>-0.0250429625792928</v>
      </c>
      <c r="J156" s="55"/>
      <c r="K156" s="53"/>
      <c r="N156" s="0" t="n">
        <v>25.0027</v>
      </c>
      <c r="O156" s="0" t="n">
        <v>0.311</v>
      </c>
      <c r="S156" s="53" t="s">
        <v>83</v>
      </c>
    </row>
    <row r="157" customFormat="false" ht="15" hidden="false" customHeight="false" outlineLevel="0" collapsed="false">
      <c r="A157" s="52" t="n">
        <v>9</v>
      </c>
      <c r="B157" s="53" t="s">
        <v>83</v>
      </c>
      <c r="C157" s="54" t="n">
        <v>226.008</v>
      </c>
      <c r="D157" s="53" t="n">
        <v>0.4925</v>
      </c>
      <c r="E157" s="53" t="n">
        <v>0.00636396</v>
      </c>
      <c r="F157" s="54" t="n">
        <v>0.1215</v>
      </c>
      <c r="G157" s="54" t="n">
        <f aca="false">C157*$B$9+$B$10</f>
        <v>0.0861736588294142</v>
      </c>
      <c r="H157" s="53" t="n">
        <f aca="false">G157-F157</f>
        <v>-0.0353263411705858</v>
      </c>
      <c r="J157" s="55"/>
      <c r="K157" s="53"/>
      <c r="N157" s="0" t="n">
        <v>24.996</v>
      </c>
      <c r="O157" s="0" t="n">
        <v>0.000333309</v>
      </c>
      <c r="S157" s="53" t="s">
        <v>83</v>
      </c>
    </row>
    <row r="158" customFormat="false" ht="15" hidden="false" customHeight="false" outlineLevel="0" collapsed="false">
      <c r="A158" s="52" t="n">
        <v>9</v>
      </c>
      <c r="B158" s="53" t="s">
        <v>83</v>
      </c>
      <c r="C158" s="54" t="n">
        <v>200.008</v>
      </c>
      <c r="D158" s="53" t="n">
        <v>0.575</v>
      </c>
      <c r="E158" s="53" t="n">
        <v>0.00173203</v>
      </c>
      <c r="F158" s="54" t="n">
        <v>0.158</v>
      </c>
      <c r="G158" s="54" t="n">
        <f aca="false">C158*$B$9+$B$10</f>
        <v>0.0881145249203162</v>
      </c>
      <c r="H158" s="53" t="n">
        <f aca="false">G158-F158</f>
        <v>-0.0698854750796838</v>
      </c>
      <c r="J158" s="55"/>
      <c r="K158" s="53"/>
      <c r="N158" s="0" t="n">
        <v>24.993</v>
      </c>
      <c r="O158" s="0" t="n">
        <v>-0.116666</v>
      </c>
      <c r="S158" s="53" t="s">
        <v>83</v>
      </c>
    </row>
    <row r="159" customFormat="false" ht="15" hidden="false" customHeight="false" outlineLevel="0" collapsed="false">
      <c r="A159" s="52" t="n">
        <v>9</v>
      </c>
      <c r="B159" s="53" t="s">
        <v>83</v>
      </c>
      <c r="C159" s="54" t="n">
        <v>174.982</v>
      </c>
      <c r="D159" s="53" t="n">
        <v>0.748</v>
      </c>
      <c r="E159" s="53" t="n">
        <v>0.0155564</v>
      </c>
      <c r="F159" s="54" t="n">
        <v>0.17</v>
      </c>
      <c r="G159" s="54" t="n">
        <f aca="false">C159*$B$9+$B$10</f>
        <v>0.0899826831815052</v>
      </c>
      <c r="H159" s="53" t="n">
        <f aca="false">G159-F159</f>
        <v>-0.0800173168184948</v>
      </c>
      <c r="J159" s="55"/>
      <c r="K159" s="53"/>
      <c r="N159" s="0" t="n">
        <v>24.993</v>
      </c>
      <c r="O159" s="0" t="n">
        <v>0.142</v>
      </c>
      <c r="S159" s="53" t="s">
        <v>83</v>
      </c>
    </row>
    <row r="160" customFormat="false" ht="15" hidden="false" customHeight="false" outlineLevel="0" collapsed="false">
      <c r="A160" s="52" t="n">
        <v>9</v>
      </c>
      <c r="B160" s="53" t="s">
        <v>83</v>
      </c>
      <c r="C160" s="54" t="n">
        <v>150.337</v>
      </c>
      <c r="D160" s="53" t="n">
        <v>1.083</v>
      </c>
      <c r="E160" s="53" t="n">
        <v>0.00866031</v>
      </c>
      <c r="F160" s="54" t="n">
        <v>0.265</v>
      </c>
      <c r="G160" s="54" t="n">
        <f aca="false">C160*$B$9+$B$10</f>
        <v>0.0918224002895929</v>
      </c>
      <c r="H160" s="53" t="n">
        <f aca="false">G160-F160</f>
        <v>-0.173177599710407</v>
      </c>
      <c r="J160" s="55"/>
      <c r="K160" s="53"/>
      <c r="N160" s="0" t="n">
        <v>24.987</v>
      </c>
      <c r="O160" s="0" t="n">
        <v>-0.0386667</v>
      </c>
      <c r="S160" s="53" t="s">
        <v>83</v>
      </c>
    </row>
    <row r="161" customFormat="false" ht="15" hidden="false" customHeight="false" outlineLevel="0" collapsed="false">
      <c r="A161" s="52" t="n">
        <v>9</v>
      </c>
      <c r="B161" s="53" t="s">
        <v>84</v>
      </c>
      <c r="C161" s="54" t="n">
        <v>125.501</v>
      </c>
      <c r="D161" s="53" t="n">
        <v>1.5155</v>
      </c>
      <c r="E161" s="53" t="n">
        <v>0.013435</v>
      </c>
      <c r="F161" s="54" t="n">
        <v>0.2205</v>
      </c>
      <c r="G161" s="54" t="n">
        <f aca="false">C161*$B$9+$B$10</f>
        <v>0.0936763752985791</v>
      </c>
      <c r="H161" s="53" t="n">
        <f aca="false">G161-F161</f>
        <v>-0.126823624701421</v>
      </c>
      <c r="J161" s="55"/>
      <c r="K161" s="53"/>
      <c r="N161" s="0" t="n">
        <v>24.5018</v>
      </c>
      <c r="O161" s="0" t="n">
        <v>-0.1685</v>
      </c>
      <c r="S161" s="53" t="s">
        <v>84</v>
      </c>
    </row>
    <row r="162" customFormat="false" ht="15" hidden="false" customHeight="false" outlineLevel="0" collapsed="false">
      <c r="A162" s="52" t="n">
        <v>9</v>
      </c>
      <c r="B162" s="53" t="s">
        <v>84</v>
      </c>
      <c r="C162" s="54" t="n">
        <v>100.497</v>
      </c>
      <c r="D162" s="53" t="n">
        <v>3.56025</v>
      </c>
      <c r="E162" s="53" t="n">
        <v>0.109201</v>
      </c>
      <c r="F162" s="54" t="n">
        <v>0.26225</v>
      </c>
      <c r="G162" s="54" t="n">
        <f aca="false">C162*$B$9+$B$10</f>
        <v>0.0955428912884604</v>
      </c>
      <c r="H162" s="53" t="n">
        <f aca="false">G162-F162</f>
        <v>-0.16670710871154</v>
      </c>
      <c r="J162" s="55"/>
      <c r="K162" s="53"/>
      <c r="N162" s="0" t="n">
        <v>24.5</v>
      </c>
      <c r="O162" s="0" t="n">
        <v>0.0580001</v>
      </c>
      <c r="S162" s="53" t="s">
        <v>84</v>
      </c>
    </row>
    <row r="163" customFormat="false" ht="15" hidden="false" customHeight="false" outlineLevel="0" collapsed="false">
      <c r="A163" s="52" t="n">
        <v>9</v>
      </c>
      <c r="B163" s="53" t="s">
        <v>84</v>
      </c>
      <c r="C163" s="54" t="n">
        <v>74.5018</v>
      </c>
      <c r="D163" s="53" t="n">
        <v>6.8145</v>
      </c>
      <c r="E163" s="53" t="n">
        <v>0.0756768</v>
      </c>
      <c r="F163" s="54" t="n">
        <v>0.2255</v>
      </c>
      <c r="G163" s="54" t="n">
        <f aca="false">C163*$B$9+$B$10</f>
        <v>0.0974833990656226</v>
      </c>
      <c r="H163" s="53" t="n">
        <f aca="false">G163-F163</f>
        <v>-0.128016600934377</v>
      </c>
      <c r="J163" s="55"/>
      <c r="K163" s="53"/>
      <c r="N163" s="0" t="n">
        <v>24.4953</v>
      </c>
      <c r="O163" s="0" t="n">
        <v>-0.0232501</v>
      </c>
      <c r="S163" s="53" t="s">
        <v>84</v>
      </c>
    </row>
    <row r="164" customFormat="false" ht="15" hidden="false" customHeight="false" outlineLevel="0" collapsed="false">
      <c r="A164" s="52" t="n">
        <v>9</v>
      </c>
      <c r="B164" s="53" t="s">
        <v>83</v>
      </c>
      <c r="C164" s="54" t="n">
        <v>49.4852</v>
      </c>
      <c r="D164" s="53" t="n">
        <v>7.391</v>
      </c>
      <c r="E164" s="53" t="n">
        <v>0.0043204</v>
      </c>
      <c r="F164" s="54" t="n">
        <v>0.202</v>
      </c>
      <c r="G164" s="54" t="n">
        <f aca="false">C164*$B$9+$B$10</f>
        <v>0.099350855629071</v>
      </c>
      <c r="H164" s="53" t="n">
        <f aca="false">G164-F164</f>
        <v>-0.102649144370929</v>
      </c>
      <c r="J164" s="55"/>
      <c r="K164" s="53"/>
      <c r="N164" s="0" t="n">
        <v>24.494</v>
      </c>
      <c r="O164" s="0" t="n">
        <v>0.0580001</v>
      </c>
      <c r="S164" s="53" t="s">
        <v>83</v>
      </c>
    </row>
    <row r="165" customFormat="false" ht="15" hidden="false" customHeight="false" outlineLevel="0" collapsed="false">
      <c r="A165" s="52" t="n">
        <v>9</v>
      </c>
      <c r="B165" s="53" t="s">
        <v>83</v>
      </c>
      <c r="C165" s="54" t="n">
        <v>35.0003</v>
      </c>
      <c r="D165" s="53" t="n">
        <v>7.49167</v>
      </c>
      <c r="E165" s="53" t="n">
        <v>0.0390684</v>
      </c>
      <c r="F165" s="54" t="n">
        <v>0.130667</v>
      </c>
      <c r="G165" s="54" t="n">
        <f aca="false">C165*$B$9+$B$10</f>
        <v>0.100432134522921</v>
      </c>
      <c r="H165" s="53" t="n">
        <f aca="false">G165-F165</f>
        <v>-0.0302348654770788</v>
      </c>
      <c r="J165" s="55"/>
      <c r="K165" s="53"/>
      <c r="N165" s="0" t="n">
        <v>24.4867</v>
      </c>
      <c r="O165" s="0" t="n">
        <v>0.02075</v>
      </c>
      <c r="S165" s="53" t="s">
        <v>83</v>
      </c>
    </row>
    <row r="166" customFormat="false" ht="15" hidden="false" customHeight="false" outlineLevel="0" collapsed="false">
      <c r="A166" s="52" t="n">
        <v>9</v>
      </c>
      <c r="B166" s="53" t="s">
        <v>83</v>
      </c>
      <c r="C166" s="54" t="n">
        <v>24.987</v>
      </c>
      <c r="D166" s="53" t="n">
        <v>7.16533</v>
      </c>
      <c r="E166" s="53" t="n">
        <v>0.0391067</v>
      </c>
      <c r="F166" s="54" t="n">
        <v>-0.0386667</v>
      </c>
      <c r="G166" s="54" t="n">
        <f aca="false">C166*$B$9+$B$10</f>
        <v>0.101179614308615</v>
      </c>
      <c r="H166" s="53" t="n">
        <f aca="false">G166-F166</f>
        <v>0.139846314308615</v>
      </c>
      <c r="J166" s="55"/>
      <c r="K166" s="53"/>
      <c r="N166" s="0" t="n">
        <v>15.5087</v>
      </c>
      <c r="O166" s="0" t="n">
        <v>0.0419998</v>
      </c>
      <c r="S166" s="53" t="s">
        <v>83</v>
      </c>
    </row>
    <row r="167" customFormat="false" ht="15" hidden="false" customHeight="false" outlineLevel="0" collapsed="false">
      <c r="A167" s="52" t="n">
        <v>9</v>
      </c>
      <c r="B167" s="53" t="s">
        <v>84</v>
      </c>
      <c r="C167" s="54" t="n">
        <v>14.988</v>
      </c>
      <c r="D167" s="53" t="n">
        <v>7.27</v>
      </c>
      <c r="E167" s="53" t="n">
        <v>0.0945725</v>
      </c>
      <c r="F167" s="54" t="n">
        <v>0.397</v>
      </c>
      <c r="G167" s="54" t="n">
        <f aca="false">C167*$B$9+$B$10</f>
        <v>0.101926026617958</v>
      </c>
      <c r="H167" s="53" t="n">
        <f aca="false">G167-F167</f>
        <v>-0.295073973382042</v>
      </c>
      <c r="J167" s="55"/>
      <c r="K167" s="53"/>
      <c r="N167" s="0" t="n">
        <v>15.4963</v>
      </c>
      <c r="O167" s="0" t="n">
        <v>0.1065</v>
      </c>
      <c r="S167" s="53" t="s">
        <v>84</v>
      </c>
    </row>
    <row r="168" customFormat="false" ht="15.75" hidden="false" customHeight="false" outlineLevel="0" collapsed="false">
      <c r="A168" s="52" t="n">
        <v>9</v>
      </c>
      <c r="B168" s="53" t="s">
        <v>83</v>
      </c>
      <c r="C168" s="54" t="n">
        <v>4.99867</v>
      </c>
      <c r="D168" s="53" t="n">
        <v>6.718</v>
      </c>
      <c r="E168" s="53" t="n">
        <v>0.0392811</v>
      </c>
      <c r="F168" s="54" t="n">
        <v>0.0609999</v>
      </c>
      <c r="G168" s="54" t="n">
        <f aca="false">C168*$B$9+$B$10</f>
        <v>0.102671717074413</v>
      </c>
      <c r="H168" s="53" t="n">
        <f aca="false">G168-F168</f>
        <v>0.0416718170744131</v>
      </c>
      <c r="J168" s="55"/>
      <c r="K168" s="53"/>
      <c r="N168" s="0" t="n">
        <v>15.4915</v>
      </c>
      <c r="O168" s="0" t="n">
        <v>-0.0292501</v>
      </c>
      <c r="S168" s="53" t="s">
        <v>83</v>
      </c>
    </row>
    <row r="169" customFormat="false" ht="15.75" hidden="false" customHeight="false" outlineLevel="0" collapsed="false">
      <c r="A169" s="56" t="n">
        <v>10</v>
      </c>
      <c r="B169" s="53" t="s">
        <v>83</v>
      </c>
      <c r="C169" s="57" t="n">
        <v>998.919</v>
      </c>
      <c r="D169" s="58" t="n">
        <v>0.378</v>
      </c>
      <c r="E169" s="58" t="n">
        <v>0.00282843</v>
      </c>
      <c r="F169" s="57" t="n">
        <v>0.00799999</v>
      </c>
      <c r="G169" s="57" t="n">
        <f aca="false">C169*$B$9+$B$10</f>
        <v>0.0284768607069082</v>
      </c>
      <c r="H169" s="58" t="n">
        <f aca="false">G169-F169</f>
        <v>0.0204768707069082</v>
      </c>
      <c r="J169" s="55"/>
      <c r="K169" s="53"/>
      <c r="N169" s="0" t="n">
        <v>15.4862</v>
      </c>
      <c r="O169" s="0" t="n">
        <v>0.0412498</v>
      </c>
      <c r="S169" s="53" t="s">
        <v>83</v>
      </c>
    </row>
    <row r="170" customFormat="false" ht="15" hidden="false" customHeight="false" outlineLevel="0" collapsed="false">
      <c r="A170" s="52" t="n">
        <v>10</v>
      </c>
      <c r="B170" s="53" t="s">
        <v>83</v>
      </c>
      <c r="C170" s="54" t="n">
        <v>749</v>
      </c>
      <c r="D170" s="53" t="n">
        <v>0.3435</v>
      </c>
      <c r="E170" s="53" t="n">
        <v>0.000707119</v>
      </c>
      <c r="F170" s="54" t="n">
        <v>0.0285</v>
      </c>
      <c r="G170" s="54" t="n">
        <f aca="false">C170*$B$9+$B$10</f>
        <v>0.0471329881135288</v>
      </c>
      <c r="H170" s="53" t="n">
        <f aca="false">G170-F170</f>
        <v>0.0186329881135288</v>
      </c>
      <c r="J170" s="55"/>
      <c r="K170" s="53"/>
      <c r="N170" s="0" t="n">
        <v>15.461</v>
      </c>
      <c r="O170" s="0" t="n">
        <v>0.0384998</v>
      </c>
      <c r="S170" s="53" t="s">
        <v>83</v>
      </c>
    </row>
    <row r="171" customFormat="false" ht="15" hidden="false" customHeight="false" outlineLevel="0" collapsed="false">
      <c r="A171" s="52" t="n">
        <v>10</v>
      </c>
      <c r="B171" s="53" t="s">
        <v>83</v>
      </c>
      <c r="C171" s="54" t="n">
        <v>498.986</v>
      </c>
      <c r="D171" s="53" t="n">
        <v>0.438</v>
      </c>
      <c r="E171" s="53" t="n">
        <v>0</v>
      </c>
      <c r="F171" s="54" t="n">
        <v>0.037</v>
      </c>
      <c r="G171" s="54" t="n">
        <f aca="false">C171*$B$9+$B$10</f>
        <v>0.0657962071462509</v>
      </c>
      <c r="H171" s="53" t="n">
        <f aca="false">G171-F171</f>
        <v>0.0287962071462509</v>
      </c>
      <c r="J171" s="55"/>
      <c r="K171" s="53"/>
      <c r="N171" s="0" t="n">
        <v>15.0443</v>
      </c>
      <c r="O171" s="0" t="n">
        <v>0.198</v>
      </c>
      <c r="S171" s="53" t="s">
        <v>83</v>
      </c>
    </row>
    <row r="172" customFormat="false" ht="15" hidden="false" customHeight="false" outlineLevel="0" collapsed="false">
      <c r="A172" s="52" t="n">
        <v>10</v>
      </c>
      <c r="B172" s="53" t="s">
        <v>83</v>
      </c>
      <c r="C172" s="54" t="n">
        <v>351.003</v>
      </c>
      <c r="D172" s="53" t="n">
        <v>0.6725</v>
      </c>
      <c r="E172" s="53" t="n">
        <v>0.00777816</v>
      </c>
      <c r="F172" s="54" t="n">
        <v>0.0605</v>
      </c>
      <c r="G172" s="54" t="n">
        <f aca="false">C172*$B$9+$B$10</f>
        <v>0.0768429450974028</v>
      </c>
      <c r="H172" s="53" t="n">
        <f aca="false">G172-F172</f>
        <v>0.0163429450974028</v>
      </c>
      <c r="J172" s="55"/>
      <c r="K172" s="53"/>
      <c r="N172" s="0" t="n">
        <v>15.0123</v>
      </c>
      <c r="O172" s="0" t="n">
        <v>-0.000333309</v>
      </c>
      <c r="S172" s="53" t="s">
        <v>83</v>
      </c>
    </row>
    <row r="173" customFormat="false" ht="15" hidden="false" customHeight="false" outlineLevel="0" collapsed="false">
      <c r="A173" s="52" t="n">
        <v>10</v>
      </c>
      <c r="B173" s="53" t="s">
        <v>83</v>
      </c>
      <c r="C173" s="54" t="n">
        <v>250.999</v>
      </c>
      <c r="D173" s="53" t="n">
        <v>1.0965</v>
      </c>
      <c r="E173" s="53" t="n">
        <v>0.020506</v>
      </c>
      <c r="F173" s="54" t="n">
        <v>0.1055</v>
      </c>
      <c r="G173" s="54" t="n">
        <f aca="false">C173*$B$9+$B$10</f>
        <v>0.0843081132725784</v>
      </c>
      <c r="H173" s="53" t="n">
        <f aca="false">G173-F173</f>
        <v>-0.0211918867274216</v>
      </c>
      <c r="J173" s="55"/>
      <c r="K173" s="53"/>
      <c r="N173" s="0" t="n">
        <v>15.0023</v>
      </c>
      <c r="O173" s="0" t="n">
        <v>0.0196667</v>
      </c>
      <c r="S173" s="53" t="s">
        <v>83</v>
      </c>
    </row>
    <row r="174" customFormat="false" ht="15" hidden="false" customHeight="false" outlineLevel="0" collapsed="false">
      <c r="A174" s="52" t="n">
        <v>10</v>
      </c>
      <c r="B174" s="53" t="s">
        <v>83</v>
      </c>
      <c r="C174" s="54" t="n">
        <v>226.012</v>
      </c>
      <c r="D174" s="53" t="n">
        <v>1.2245</v>
      </c>
      <c r="E174" s="53" t="n">
        <v>0.0148493</v>
      </c>
      <c r="F174" s="54" t="n">
        <v>0.0934999</v>
      </c>
      <c r="G174" s="54" t="n">
        <f aca="false">C174*$B$9+$B$10</f>
        <v>0.086173360234631</v>
      </c>
      <c r="H174" s="53" t="n">
        <f aca="false">G174-F174</f>
        <v>-0.007326539765369</v>
      </c>
      <c r="J174" s="55"/>
      <c r="K174" s="53"/>
      <c r="N174" s="0" t="n">
        <v>15.0003</v>
      </c>
      <c r="O174" s="0" t="n">
        <v>0.16</v>
      </c>
      <c r="S174" s="53" t="s">
        <v>83</v>
      </c>
    </row>
    <row r="175" customFormat="false" ht="15" hidden="false" customHeight="false" outlineLevel="0" collapsed="false">
      <c r="A175" s="52" t="n">
        <v>10</v>
      </c>
      <c r="B175" s="53" t="s">
        <v>83</v>
      </c>
      <c r="C175" s="54" t="n">
        <v>200.499</v>
      </c>
      <c r="D175" s="53" t="n">
        <v>1.56125</v>
      </c>
      <c r="E175" s="53" t="n">
        <v>0.0363444</v>
      </c>
      <c r="F175" s="54" t="n">
        <v>0.0782499</v>
      </c>
      <c r="G175" s="54" t="n">
        <f aca="false">C175*$B$9+$B$10</f>
        <v>0.0880778724106765</v>
      </c>
      <c r="H175" s="53" t="n">
        <f aca="false">G175-F175</f>
        <v>0.0098279724106765</v>
      </c>
      <c r="J175" s="55"/>
      <c r="K175" s="53"/>
      <c r="N175" s="0" t="n">
        <v>14.988</v>
      </c>
      <c r="O175" s="0" t="n">
        <v>0.397</v>
      </c>
      <c r="S175" s="53" t="s">
        <v>83</v>
      </c>
    </row>
    <row r="176" customFormat="false" ht="15" hidden="false" customHeight="false" outlineLevel="0" collapsed="false">
      <c r="A176" s="52" t="n">
        <v>10</v>
      </c>
      <c r="B176" s="53" t="s">
        <v>83</v>
      </c>
      <c r="C176" s="54" t="n">
        <v>174.996</v>
      </c>
      <c r="D176" s="53" t="n">
        <v>1.998</v>
      </c>
      <c r="E176" s="53" t="n">
        <v>0.0113137</v>
      </c>
      <c r="F176" s="54" t="n">
        <v>0.133</v>
      </c>
      <c r="G176" s="54" t="n">
        <f aca="false">C176*$B$9+$B$10</f>
        <v>0.089981638099764</v>
      </c>
      <c r="H176" s="53" t="n">
        <f aca="false">G176-F176</f>
        <v>-0.0430183619002361</v>
      </c>
      <c r="J176" s="55"/>
      <c r="K176" s="53"/>
      <c r="N176" s="0" t="n">
        <v>5.01433</v>
      </c>
      <c r="O176" s="0" t="n">
        <v>0.0846663</v>
      </c>
      <c r="S176" s="53" t="s">
        <v>83</v>
      </c>
    </row>
    <row r="177" customFormat="false" ht="15" hidden="false" customHeight="false" outlineLevel="0" collapsed="false">
      <c r="A177" s="52" t="n">
        <v>10</v>
      </c>
      <c r="B177" s="53" t="s">
        <v>83</v>
      </c>
      <c r="C177" s="54" t="n">
        <v>150.327</v>
      </c>
      <c r="D177" s="53" t="n">
        <v>2.30167</v>
      </c>
      <c r="E177" s="53" t="n">
        <v>0.00461874</v>
      </c>
      <c r="F177" s="54" t="n">
        <v>0.165667</v>
      </c>
      <c r="G177" s="54" t="n">
        <f aca="false">C177*$B$9+$B$10</f>
        <v>0.0918231467765509</v>
      </c>
      <c r="H177" s="53" t="n">
        <f aca="false">G177-F177</f>
        <v>-0.0738438532234491</v>
      </c>
      <c r="J177" s="55"/>
      <c r="K177" s="53"/>
      <c r="N177" s="0" t="n">
        <v>4.99867</v>
      </c>
      <c r="O177" s="0" t="n">
        <v>0.0609999</v>
      </c>
      <c r="S177" s="53" t="s">
        <v>83</v>
      </c>
    </row>
    <row r="178" customFormat="false" ht="15" hidden="false" customHeight="false" outlineLevel="0" collapsed="false">
      <c r="A178" s="52" t="n">
        <v>10</v>
      </c>
      <c r="B178" s="53" t="s">
        <v>83</v>
      </c>
      <c r="C178" s="54" t="n">
        <v>125.505</v>
      </c>
      <c r="D178" s="53" t="n">
        <v>2.6455</v>
      </c>
      <c r="E178" s="53" t="n">
        <v>0.0233345</v>
      </c>
      <c r="F178" s="54" t="n">
        <v>0.1665</v>
      </c>
      <c r="G178" s="54" t="n">
        <f aca="false">C178*$B$9+$B$10</f>
        <v>0.0936760767037959</v>
      </c>
      <c r="H178" s="53" t="n">
        <f aca="false">G178-F178</f>
        <v>-0.0728239232962041</v>
      </c>
      <c r="J178" s="55"/>
      <c r="K178" s="53"/>
      <c r="N178" s="0" t="n">
        <v>4.99833</v>
      </c>
      <c r="O178" s="0" t="n">
        <v>0.0106668</v>
      </c>
      <c r="S178" s="53" t="s">
        <v>83</v>
      </c>
    </row>
    <row r="179" customFormat="false" ht="15" hidden="false" customHeight="false" outlineLevel="0" collapsed="false">
      <c r="A179" s="52" t="n">
        <v>10</v>
      </c>
      <c r="B179" s="53" t="s">
        <v>84</v>
      </c>
      <c r="C179" s="54" t="n">
        <v>99.5015</v>
      </c>
      <c r="D179" s="53" t="n">
        <v>3.51575</v>
      </c>
      <c r="E179" s="53" t="n">
        <v>0.0894479</v>
      </c>
      <c r="F179" s="54" t="n">
        <v>-0.10925</v>
      </c>
      <c r="G179" s="54" t="n">
        <f aca="false">C179*$B$9+$B$10</f>
        <v>0.0956172040651332</v>
      </c>
      <c r="H179" s="53" t="n">
        <f aca="false">G179-F179</f>
        <v>0.204867204065133</v>
      </c>
      <c r="J179" s="55"/>
      <c r="K179" s="53"/>
      <c r="N179" s="0" t="n">
        <v>4.4995</v>
      </c>
      <c r="O179" s="0" t="n">
        <v>0.0120001</v>
      </c>
      <c r="S179" s="53" t="s">
        <v>84</v>
      </c>
    </row>
    <row r="180" customFormat="false" ht="15" hidden="false" customHeight="false" outlineLevel="0" collapsed="false">
      <c r="A180" s="52" t="n">
        <v>10</v>
      </c>
      <c r="B180" s="53" t="s">
        <v>84</v>
      </c>
      <c r="C180" s="54" t="n">
        <v>73.5017</v>
      </c>
      <c r="D180" s="53" t="n">
        <v>5.73175</v>
      </c>
      <c r="E180" s="53" t="n">
        <v>0.135177</v>
      </c>
      <c r="F180" s="54" t="n">
        <v>0.0297499</v>
      </c>
      <c r="G180" s="54" t="n">
        <f aca="false">C180*$B$9+$B$10</f>
        <v>0.0975580552262961</v>
      </c>
      <c r="H180" s="53" t="n">
        <f aca="false">G180-F180</f>
        <v>0.0678081552262961</v>
      </c>
      <c r="J180" s="55"/>
      <c r="K180" s="53"/>
      <c r="N180" s="0" t="n">
        <v>4.49775</v>
      </c>
      <c r="O180" s="0" t="n">
        <v>0.0120001</v>
      </c>
      <c r="S180" s="53" t="s">
        <v>84</v>
      </c>
    </row>
    <row r="181" customFormat="false" ht="15" hidden="false" customHeight="false" outlineLevel="0" collapsed="false">
      <c r="A181" s="52" t="n">
        <v>10</v>
      </c>
      <c r="B181" s="53" t="s">
        <v>84</v>
      </c>
      <c r="C181" s="54" t="n">
        <v>49.4557</v>
      </c>
      <c r="D181" s="53" t="n">
        <v>6.762</v>
      </c>
      <c r="E181" s="53" t="n">
        <v>0.0593352</v>
      </c>
      <c r="F181" s="54" t="n">
        <v>0.0880003</v>
      </c>
      <c r="G181" s="54" t="n">
        <f aca="false">C181*$B$9+$B$10</f>
        <v>0.0993530577655972</v>
      </c>
      <c r="H181" s="53" t="n">
        <f aca="false">G181-F181</f>
        <v>0.0113527577655972</v>
      </c>
      <c r="J181" s="55"/>
      <c r="K181" s="53"/>
      <c r="N181" s="0" t="n">
        <v>4.4915</v>
      </c>
      <c r="O181" s="0" t="n">
        <v>0.0342498</v>
      </c>
      <c r="S181" s="53" t="s">
        <v>84</v>
      </c>
    </row>
    <row r="182" customFormat="false" ht="15" hidden="false" customHeight="false" outlineLevel="0" collapsed="false">
      <c r="A182" s="52" t="n">
        <v>10</v>
      </c>
      <c r="B182" s="53" t="s">
        <v>83</v>
      </c>
      <c r="C182" s="54" t="n">
        <v>35.5</v>
      </c>
      <c r="D182" s="53" t="n">
        <v>6.957</v>
      </c>
      <c r="E182" s="53" t="n">
        <v>0.0203468</v>
      </c>
      <c r="F182" s="54" t="n">
        <v>0.0449996</v>
      </c>
      <c r="G182" s="54" t="n">
        <f aca="false">C182*$B$9+$B$10</f>
        <v>0.100394832569628</v>
      </c>
      <c r="H182" s="53" t="n">
        <f aca="false">G182-F182</f>
        <v>0.055395232569628</v>
      </c>
      <c r="J182" s="55"/>
      <c r="K182" s="53"/>
      <c r="N182" s="0" t="n">
        <v>4.2296</v>
      </c>
      <c r="O182" s="0" t="n">
        <v>0.0585999</v>
      </c>
      <c r="S182" s="53" t="s">
        <v>83</v>
      </c>
    </row>
    <row r="183" customFormat="false" ht="15" hidden="false" customHeight="false" outlineLevel="0" collapsed="false">
      <c r="A183" s="52" t="n">
        <v>10</v>
      </c>
      <c r="B183" s="53" t="s">
        <v>83</v>
      </c>
      <c r="C183" s="54" t="n">
        <v>24.996</v>
      </c>
      <c r="D183" s="53" t="n">
        <v>7.04233</v>
      </c>
      <c r="E183" s="53" t="n">
        <v>0.00513149</v>
      </c>
      <c r="F183" s="54" t="n">
        <v>0.000333309</v>
      </c>
      <c r="G183" s="54" t="n">
        <f aca="false">C183*$B$9+$B$10</f>
        <v>0.101178942470352</v>
      </c>
      <c r="H183" s="53" t="n">
        <f aca="false">G183-F183</f>
        <v>0.100845633470352</v>
      </c>
      <c r="J183" s="55"/>
      <c r="K183" s="53"/>
      <c r="N183" s="0" t="n">
        <v>4.1856</v>
      </c>
      <c r="O183" s="0" t="n">
        <v>0.0799999</v>
      </c>
      <c r="S183" s="53" t="s">
        <v>83</v>
      </c>
    </row>
    <row r="184" customFormat="false" ht="15" hidden="false" customHeight="false" outlineLevel="0" collapsed="false">
      <c r="A184" s="52" t="n">
        <v>10</v>
      </c>
      <c r="B184" s="53" t="s">
        <v>83</v>
      </c>
      <c r="C184" s="54" t="n">
        <v>15.0003</v>
      </c>
      <c r="D184" s="53" t="n">
        <v>6.97</v>
      </c>
      <c r="E184" s="53" t="n">
        <v>0.0289308</v>
      </c>
      <c r="F184" s="54" t="n">
        <v>0.16</v>
      </c>
      <c r="G184" s="54" t="n">
        <f aca="false">C184*$B$9+$B$10</f>
        <v>0.101925108439</v>
      </c>
      <c r="H184" s="53" t="n">
        <f aca="false">G184-F184</f>
        <v>-0.0580748915610003</v>
      </c>
      <c r="J184" s="55"/>
      <c r="K184" s="53"/>
      <c r="N184" s="0" t="n">
        <v>3.79833</v>
      </c>
      <c r="O184" s="0" t="n">
        <v>-0.369667</v>
      </c>
      <c r="S184" s="53" t="s">
        <v>83</v>
      </c>
    </row>
    <row r="185" customFormat="false" ht="15.75" hidden="false" customHeight="false" outlineLevel="0" collapsed="false">
      <c r="A185" s="52" t="n">
        <v>10</v>
      </c>
      <c r="B185" s="53" t="s">
        <v>83</v>
      </c>
      <c r="C185" s="54" t="n">
        <v>4.1856</v>
      </c>
      <c r="D185" s="53" t="n">
        <v>6.761</v>
      </c>
      <c r="E185" s="53" t="n">
        <v>0.0196723</v>
      </c>
      <c r="F185" s="54" t="n">
        <v>0.0799999</v>
      </c>
      <c r="G185" s="54" t="n">
        <f aca="false">C185*$B$9+$B$10</f>
        <v>0.10273241168951</v>
      </c>
      <c r="H185" s="53" t="n">
        <f aca="false">G185-F185</f>
        <v>0.0227325116895104</v>
      </c>
      <c r="J185" s="55"/>
      <c r="K185" s="53"/>
      <c r="N185" s="0" t="n">
        <v>3.4138</v>
      </c>
      <c r="O185" s="0" t="n">
        <v>-0.0468001</v>
      </c>
      <c r="S185" s="53" t="s">
        <v>83</v>
      </c>
    </row>
    <row r="186" customFormat="false" ht="15.75" hidden="false" customHeight="false" outlineLevel="0" collapsed="false">
      <c r="A186" s="56" t="n">
        <v>11</v>
      </c>
      <c r="B186" s="53" t="s">
        <v>83</v>
      </c>
      <c r="C186" s="57" t="n">
        <v>998.168</v>
      </c>
      <c r="D186" s="58" t="n">
        <v>0.34</v>
      </c>
      <c r="E186" s="58" t="n">
        <v>0.00282843</v>
      </c>
      <c r="F186" s="57" t="n">
        <v>0.015</v>
      </c>
      <c r="G186" s="57" t="n">
        <f aca="false">C186*$B$9+$B$10</f>
        <v>0.0285329218774569</v>
      </c>
      <c r="H186" s="58" t="n">
        <f aca="false">G186-F186</f>
        <v>0.0135329218774569</v>
      </c>
      <c r="J186" s="55"/>
      <c r="K186" s="53"/>
      <c r="S186" s="53" t="s">
        <v>83</v>
      </c>
    </row>
    <row r="187" customFormat="false" ht="15" hidden="false" customHeight="false" outlineLevel="0" collapsed="false">
      <c r="A187" s="52" t="n">
        <v>11</v>
      </c>
      <c r="B187" s="53" t="s">
        <v>83</v>
      </c>
      <c r="C187" s="54" t="n">
        <v>749</v>
      </c>
      <c r="D187" s="53" t="n">
        <v>0.366</v>
      </c>
      <c r="E187" s="53" t="n">
        <v>0.00424263</v>
      </c>
      <c r="F187" s="54" t="n">
        <v>0.032</v>
      </c>
      <c r="G187" s="54" t="n">
        <f aca="false">C187*$B$9+$B$10</f>
        <v>0.0471329881135288</v>
      </c>
      <c r="H187" s="53" t="n">
        <f aca="false">G187-F187</f>
        <v>0.0151329881135288</v>
      </c>
      <c r="J187" s="55"/>
      <c r="K187" s="53"/>
      <c r="S187" s="53" t="s">
        <v>83</v>
      </c>
    </row>
    <row r="188" customFormat="false" ht="15" hidden="false" customHeight="false" outlineLevel="0" collapsed="false">
      <c r="A188" s="52" t="n">
        <v>11</v>
      </c>
      <c r="B188" s="53" t="s">
        <v>83</v>
      </c>
      <c r="C188" s="54" t="n">
        <v>500.987</v>
      </c>
      <c r="D188" s="53" t="n">
        <v>0.542</v>
      </c>
      <c r="E188" s="53" t="n">
        <v>0.00424267</v>
      </c>
      <c r="F188" s="54" t="n">
        <v>0.092</v>
      </c>
      <c r="G188" s="54" t="n">
        <f aca="false">C188*$B$9+$B$10</f>
        <v>0.0656468351059472</v>
      </c>
      <c r="H188" s="53" t="n">
        <f aca="false">G188-F188</f>
        <v>-0.0263531648940528</v>
      </c>
      <c r="J188" s="55"/>
      <c r="K188" s="53"/>
      <c r="S188" s="53" t="s">
        <v>83</v>
      </c>
    </row>
    <row r="189" customFormat="false" ht="15" hidden="false" customHeight="false" outlineLevel="0" collapsed="false">
      <c r="A189" s="52" t="n">
        <v>11</v>
      </c>
      <c r="B189" s="53" t="s">
        <v>84</v>
      </c>
      <c r="C189" s="54" t="n">
        <v>351.02</v>
      </c>
      <c r="D189" s="53" t="n">
        <v>0.9755</v>
      </c>
      <c r="E189" s="53" t="n">
        <v>0.040305</v>
      </c>
      <c r="F189" s="54" t="n">
        <v>0.1335</v>
      </c>
      <c r="G189" s="54" t="n">
        <f aca="false">C189*$B$9+$B$10</f>
        <v>0.0768416760695742</v>
      </c>
      <c r="H189" s="53" t="n">
        <f aca="false">G189-F189</f>
        <v>-0.0566583239304258</v>
      </c>
      <c r="J189" s="55"/>
      <c r="K189" s="53"/>
      <c r="S189" s="53" t="s">
        <v>84</v>
      </c>
    </row>
    <row r="190" customFormat="false" ht="15" hidden="false" customHeight="false" outlineLevel="0" collapsed="false">
      <c r="A190" s="52" t="n">
        <v>11</v>
      </c>
      <c r="B190" s="53" t="s">
        <v>84</v>
      </c>
      <c r="C190" s="54" t="n">
        <v>248.997</v>
      </c>
      <c r="D190" s="53" t="n">
        <v>1.494</v>
      </c>
      <c r="E190" s="53" t="n">
        <v>0.0410122</v>
      </c>
      <c r="F190" s="54" t="n">
        <v>0.091</v>
      </c>
      <c r="G190" s="54" t="n">
        <f aca="false">C190*$B$9+$B$10</f>
        <v>0.0844575599615778</v>
      </c>
      <c r="H190" s="53" t="n">
        <f aca="false">G190-F190</f>
        <v>-0.00654244003842218</v>
      </c>
      <c r="J190" s="55"/>
      <c r="K190" s="53"/>
      <c r="S190" s="53" t="s">
        <v>84</v>
      </c>
    </row>
    <row r="191" customFormat="false" ht="15" hidden="false" customHeight="false" outlineLevel="0" collapsed="false">
      <c r="A191" s="52" t="n">
        <v>11</v>
      </c>
      <c r="B191" s="53" t="s">
        <v>83</v>
      </c>
      <c r="C191" s="54" t="n">
        <v>223.986</v>
      </c>
      <c r="D191" s="53" t="n">
        <v>2.0235</v>
      </c>
      <c r="E191" s="53" t="n">
        <v>0.0134351</v>
      </c>
      <c r="F191" s="54" t="n">
        <v>0.1565</v>
      </c>
      <c r="G191" s="54" t="n">
        <f aca="false">C191*$B$9+$B$10</f>
        <v>0.0863245984923298</v>
      </c>
      <c r="H191" s="53" t="n">
        <f aca="false">G191-F191</f>
        <v>-0.0701754015076703</v>
      </c>
      <c r="J191" s="55"/>
      <c r="K191" s="53"/>
      <c r="S191" s="53" t="s">
        <v>83</v>
      </c>
    </row>
    <row r="192" customFormat="false" ht="15" hidden="false" customHeight="false" outlineLevel="0" collapsed="false">
      <c r="A192" s="52" t="n">
        <v>11</v>
      </c>
      <c r="B192" s="53" t="s">
        <v>83</v>
      </c>
      <c r="C192" s="54" t="n">
        <v>199.007</v>
      </c>
      <c r="D192" s="53" t="n">
        <v>2.233</v>
      </c>
      <c r="E192" s="53" t="n">
        <v>0.00699997</v>
      </c>
      <c r="F192" s="54" t="n">
        <v>0.152</v>
      </c>
      <c r="G192" s="54" t="n">
        <f aca="false">C192*$B$9+$B$10</f>
        <v>0.0881892482648159</v>
      </c>
      <c r="H192" s="53" t="n">
        <f aca="false">G192-F192</f>
        <v>-0.0638107517351841</v>
      </c>
      <c r="J192" s="55"/>
      <c r="K192" s="53"/>
      <c r="S192" s="53" t="s">
        <v>83</v>
      </c>
    </row>
    <row r="193" customFormat="false" ht="15" hidden="false" customHeight="false" outlineLevel="0" collapsed="false">
      <c r="A193" s="52" t="n">
        <v>11</v>
      </c>
      <c r="B193" s="53" t="s">
        <v>83</v>
      </c>
      <c r="C193" s="54" t="n">
        <v>174.994</v>
      </c>
      <c r="D193" s="53" t="n">
        <v>2.5365</v>
      </c>
      <c r="E193" s="53" t="n">
        <v>0.0275772</v>
      </c>
      <c r="F193" s="54" t="n">
        <v>0.2185</v>
      </c>
      <c r="G193" s="54" t="n">
        <f aca="false">C193*$B$9+$B$10</f>
        <v>0.0899817873971556</v>
      </c>
      <c r="H193" s="53" t="n">
        <f aca="false">G193-F193</f>
        <v>-0.128518212602844</v>
      </c>
      <c r="J193" s="55"/>
      <c r="K193" s="53"/>
      <c r="S193" s="53" t="s">
        <v>83</v>
      </c>
    </row>
    <row r="194" customFormat="false" ht="15" hidden="false" customHeight="false" outlineLevel="0" collapsed="false">
      <c r="A194" s="52" t="n">
        <v>11</v>
      </c>
      <c r="B194" s="53" t="s">
        <v>84</v>
      </c>
      <c r="C194" s="54" t="n">
        <v>150.317</v>
      </c>
      <c r="D194" s="53" t="n">
        <v>3.18733</v>
      </c>
      <c r="E194" s="53" t="n">
        <v>0.0490748</v>
      </c>
      <c r="F194" s="54" t="n">
        <v>0.263333</v>
      </c>
      <c r="G194" s="54" t="n">
        <f aca="false">C194*$B$9+$B$10</f>
        <v>0.091823893263509</v>
      </c>
      <c r="H194" s="53" t="n">
        <f aca="false">G194-F194</f>
        <v>-0.171509106736491</v>
      </c>
      <c r="J194" s="55"/>
      <c r="K194" s="53"/>
      <c r="S194" s="53" t="s">
        <v>84</v>
      </c>
    </row>
    <row r="195" customFormat="false" ht="15" hidden="false" customHeight="false" outlineLevel="0" collapsed="false">
      <c r="A195" s="52" t="n">
        <v>11</v>
      </c>
      <c r="B195" s="53" t="s">
        <v>83</v>
      </c>
      <c r="C195" s="54" t="n">
        <v>125.503</v>
      </c>
      <c r="D195" s="53" t="n">
        <v>3.7285</v>
      </c>
      <c r="E195" s="53" t="n">
        <v>0.00777812</v>
      </c>
      <c r="F195" s="54" t="n">
        <v>0.2005</v>
      </c>
      <c r="G195" s="54" t="n">
        <f aca="false">C195*$B$9+$B$10</f>
        <v>0.0936762260011875</v>
      </c>
      <c r="H195" s="53" t="n">
        <f aca="false">G195-F195</f>
        <v>-0.106823773998813</v>
      </c>
      <c r="J195" s="55"/>
      <c r="K195" s="53"/>
      <c r="S195" s="53" t="s">
        <v>83</v>
      </c>
    </row>
    <row r="196" customFormat="false" ht="15" hidden="false" customHeight="false" outlineLevel="0" collapsed="false">
      <c r="A196" s="52" t="n">
        <v>11</v>
      </c>
      <c r="B196" s="53" t="s">
        <v>84</v>
      </c>
      <c r="C196" s="54" t="n">
        <v>100.492</v>
      </c>
      <c r="D196" s="53" t="n">
        <v>4.943</v>
      </c>
      <c r="E196" s="53" t="n">
        <v>0.0875479</v>
      </c>
      <c r="F196" s="54" t="n">
        <v>0.333</v>
      </c>
      <c r="G196" s="54" t="n">
        <f aca="false">C196*$B$9+$B$10</f>
        <v>0.0955432645319394</v>
      </c>
      <c r="H196" s="53" t="n">
        <f aca="false">G196-F196</f>
        <v>-0.237456735468061</v>
      </c>
      <c r="J196" s="55"/>
      <c r="K196" s="53"/>
      <c r="S196" s="53" t="s">
        <v>84</v>
      </c>
    </row>
    <row r="197" customFormat="false" ht="15" hidden="false" customHeight="false" outlineLevel="0" collapsed="false">
      <c r="A197" s="52" t="n">
        <v>11</v>
      </c>
      <c r="B197" s="53" t="s">
        <v>84</v>
      </c>
      <c r="C197" s="54" t="n">
        <v>74.9963</v>
      </c>
      <c r="D197" s="53" t="n">
        <v>6.32433</v>
      </c>
      <c r="E197" s="53" t="n">
        <v>0.0426654</v>
      </c>
      <c r="F197" s="54" t="n">
        <v>0.179333</v>
      </c>
      <c r="G197" s="54" t="n">
        <f aca="false">C197*$B$9+$B$10</f>
        <v>0.0974464852855475</v>
      </c>
      <c r="H197" s="53" t="n">
        <f aca="false">G197-F197</f>
        <v>-0.0818865147144525</v>
      </c>
      <c r="J197" s="55"/>
      <c r="K197" s="53"/>
      <c r="S197" s="53" t="s">
        <v>84</v>
      </c>
    </row>
    <row r="198" customFormat="false" ht="15" hidden="false" customHeight="false" outlineLevel="0" collapsed="false">
      <c r="A198" s="52" t="n">
        <v>11</v>
      </c>
      <c r="B198" s="53" t="s">
        <v>83</v>
      </c>
      <c r="C198" s="54" t="n">
        <v>50.4995</v>
      </c>
      <c r="D198" s="53" t="n">
        <v>6.698</v>
      </c>
      <c r="E198" s="53" t="n">
        <v>0.00930937</v>
      </c>
      <c r="F198" s="54" t="n">
        <v>0.154</v>
      </c>
      <c r="G198" s="54" t="n">
        <f aca="false">C198*$B$9+$B$10</f>
        <v>0.0992751394569171</v>
      </c>
      <c r="H198" s="53" t="n">
        <f aca="false">G198-F198</f>
        <v>-0.0547248605430829</v>
      </c>
      <c r="J198" s="55"/>
      <c r="K198" s="53"/>
      <c r="S198" s="53" t="s">
        <v>83</v>
      </c>
    </row>
    <row r="199" customFormat="false" ht="15" hidden="false" customHeight="false" outlineLevel="0" collapsed="false">
      <c r="A199" s="52" t="n">
        <v>11</v>
      </c>
      <c r="B199" s="53" t="s">
        <v>83</v>
      </c>
      <c r="C199" s="54" t="n">
        <v>35.5028</v>
      </c>
      <c r="D199" s="53" t="n">
        <v>6.845</v>
      </c>
      <c r="E199" s="53" t="n">
        <v>0.0078316</v>
      </c>
      <c r="F199" s="54" t="n">
        <v>0.172</v>
      </c>
      <c r="G199" s="54" t="n">
        <f aca="false">C199*$B$9+$B$10</f>
        <v>0.10039462355328</v>
      </c>
      <c r="H199" s="53" t="n">
        <f aca="false">G199-F199</f>
        <v>-0.0716053764467202</v>
      </c>
      <c r="J199" s="55"/>
      <c r="K199" s="53"/>
      <c r="S199" s="53" t="s">
        <v>83</v>
      </c>
    </row>
    <row r="200" customFormat="false" ht="15" hidden="false" customHeight="false" outlineLevel="0" collapsed="false">
      <c r="A200" s="52" t="n">
        <v>11</v>
      </c>
      <c r="B200" s="53" t="s">
        <v>83</v>
      </c>
      <c r="C200" s="54" t="n">
        <v>24.5</v>
      </c>
      <c r="D200" s="53" t="n">
        <v>7.14</v>
      </c>
      <c r="E200" s="53" t="n">
        <v>0.0248059</v>
      </c>
      <c r="F200" s="54" t="n">
        <v>0.0580001</v>
      </c>
      <c r="G200" s="54" t="n">
        <f aca="false">C200*$B$9+$B$10</f>
        <v>0.101215968223471</v>
      </c>
      <c r="H200" s="53" t="n">
        <f aca="false">G200-F200</f>
        <v>0.0432158682234712</v>
      </c>
      <c r="J200" s="55"/>
      <c r="K200" s="53"/>
      <c r="S200" s="53" t="s">
        <v>83</v>
      </c>
    </row>
    <row r="201" customFormat="false" ht="15" hidden="false" customHeight="false" outlineLevel="0" collapsed="false">
      <c r="A201" s="52" t="n">
        <v>11</v>
      </c>
      <c r="B201" s="53" t="s">
        <v>83</v>
      </c>
      <c r="C201" s="54" t="n">
        <v>15.0123</v>
      </c>
      <c r="D201" s="53" t="n">
        <v>7.06167</v>
      </c>
      <c r="E201" s="53" t="n">
        <v>0.00208178</v>
      </c>
      <c r="F201" s="54" t="n">
        <v>-0.000333309</v>
      </c>
      <c r="G201" s="54" t="n">
        <f aca="false">C201*$B$9+$B$10</f>
        <v>0.10192421265465</v>
      </c>
      <c r="H201" s="53" t="n">
        <f aca="false">G201-F201</f>
        <v>0.10225752165465</v>
      </c>
      <c r="J201" s="55"/>
      <c r="K201" s="53"/>
      <c r="S201" s="53" t="s">
        <v>83</v>
      </c>
    </row>
    <row r="202" customFormat="false" ht="15.75" hidden="false" customHeight="false" outlineLevel="0" collapsed="false">
      <c r="A202" s="52" t="n">
        <v>11</v>
      </c>
      <c r="B202" s="53" t="s">
        <v>83</v>
      </c>
      <c r="C202" s="54" t="n">
        <v>3.4138</v>
      </c>
      <c r="D202" s="53" t="n">
        <v>7.0592</v>
      </c>
      <c r="E202" s="53" t="n">
        <v>0.00540364</v>
      </c>
      <c r="F202" s="54" t="n">
        <v>-0.0468001</v>
      </c>
      <c r="G202" s="54" t="n">
        <f aca="false">C202*$B$9+$B$10</f>
        <v>0.102790025552932</v>
      </c>
      <c r="H202" s="53" t="n">
        <f aca="false">G202-F202</f>
        <v>0.149590125552932</v>
      </c>
      <c r="J202" s="59"/>
      <c r="K202" s="60"/>
      <c r="S202" s="53" t="s">
        <v>83</v>
      </c>
    </row>
    <row r="203" customFormat="false" ht="15.75" hidden="false" customHeight="false" outlineLevel="0" collapsed="false">
      <c r="A203" s="38"/>
      <c r="B203" s="38"/>
      <c r="C203" s="38"/>
      <c r="D203" s="38"/>
      <c r="E203" s="38"/>
      <c r="F203" s="38"/>
      <c r="G203" s="38"/>
      <c r="H203" s="38"/>
      <c r="S203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3T23:04:13Z</dcterms:created>
  <dc:creator>Gatien, Germaine</dc:creator>
  <dc:description/>
  <dc:language>en-US</dc:language>
  <cp:lastModifiedBy>G, Gatien</cp:lastModifiedBy>
  <dcterms:modified xsi:type="dcterms:W3CDTF">2021-07-13T23:04:13Z</dcterms:modified>
  <cp:revision>0</cp:revision>
  <dc:subject/>
  <dc:title/>
</cp:coreProperties>
</file>