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9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98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71</definedName>
    <definedName function="false" hidden="false" localSheetId="3" name="known_ys" vbProcedure="false">Fit_1!$K$17:$K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85">
  <si>
    <t xml:space="preserve"># Channels=</t>
  </si>
  <si>
    <t xml:space="preserve">COMPARE Version 3.6.1</t>
  </si>
  <si>
    <t xml:space="preserve">Run at 2021/07/13 10:53:1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*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7-093-0003.mrg</t>
  </si>
  <si>
    <t xml:space="preserve">2017-093-0003.samcor1</t>
  </si>
  <si>
    <t xml:space="preserve"> 2017-093-0007.mrg</t>
  </si>
  <si>
    <t xml:space="preserve">2017-093-0007.samcor1</t>
  </si>
  <si>
    <t xml:space="preserve"> 2017-093-0010.mrg</t>
  </si>
  <si>
    <t xml:space="preserve">2017-093-0010.samcor1</t>
  </si>
  <si>
    <t xml:space="preserve"> 2017-093-0013.mrg</t>
  </si>
  <si>
    <t xml:space="preserve">2017-093-0013.samcor1</t>
  </si>
  <si>
    <t xml:space="preserve"> 2017-093-0016.mrg</t>
  </si>
  <si>
    <t xml:space="preserve">2017-093-0016.samcor1</t>
  </si>
  <si>
    <t xml:space="preserve"> 2017-093-0020.mrg</t>
  </si>
  <si>
    <t xml:space="preserve">2017-093-0020.samcor1</t>
  </si>
  <si>
    <t xml:space="preserve"> 2017-093-0023.mrg</t>
  </si>
  <si>
    <t xml:space="preserve">2017-093-0023.samcor1</t>
  </si>
  <si>
    <t xml:space="preserve"> 2017-093-0026.mrg</t>
  </si>
  <si>
    <t xml:space="preserve">2017-093-0026.samcor1</t>
  </si>
  <si>
    <t xml:space="preserve"> 2017-093-0031.mrg</t>
  </si>
  <si>
    <t xml:space="preserve">2017-093-0031.samcor1</t>
  </si>
  <si>
    <t xml:space="preserve"> 2017-093-0034.mrg</t>
  </si>
  <si>
    <t xml:space="preserve">2017-093-0034.samcor1</t>
  </si>
  <si>
    <t xml:space="preserve"> 2017-093-0037.mrg</t>
  </si>
  <si>
    <t xml:space="preserve">2017-093-003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7-093 after initial recalibration of DO
(OXY_SBE - OXY_BOT) vs. OXY_SBE</a:t>
            </a:r>
          </a:p>
        </c:rich>
      </c:tx>
      <c:layout>
        <c:manualLayout>
          <c:xMode val="edge"/>
          <c:yMode val="edge"/>
          <c:x val="0.322877511341542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2</c:f>
              <c:numCache>
                <c:formatCode>General</c:formatCode>
                <c:ptCount val="186"/>
                <c:pt idx="0">
                  <c:v>0.235415</c:v>
                </c:pt>
                <c:pt idx="1">
                  <c:v>0.247029</c:v>
                </c:pt>
                <c:pt idx="2">
                  <c:v>0.705079</c:v>
                </c:pt>
                <c:pt idx="3">
                  <c:v>1.43475</c:v>
                </c:pt>
                <c:pt idx="4">
                  <c:v>1.93952</c:v>
                </c:pt>
                <c:pt idx="5">
                  <c:v>2.09664</c:v>
                </c:pt>
                <c:pt idx="6">
                  <c:v>2.33306</c:v>
                </c:pt>
                <c:pt idx="7">
                  <c:v>2.93425</c:v>
                </c:pt>
                <c:pt idx="8">
                  <c:v>3.28156</c:v>
                </c:pt>
                <c:pt idx="9">
                  <c:v>3.49373</c:v>
                </c:pt>
                <c:pt idx="10">
                  <c:v>3.77394</c:v>
                </c:pt>
                <c:pt idx="11">
                  <c:v>5.49554</c:v>
                </c:pt>
                <c:pt idx="12">
                  <c:v>5.839</c:v>
                </c:pt>
                <c:pt idx="13">
                  <c:v>6.20383</c:v>
                </c:pt>
                <c:pt idx="14">
                  <c:v>6.45102</c:v>
                </c:pt>
                <c:pt idx="15">
                  <c:v>6.30948</c:v>
                </c:pt>
                <c:pt idx="16">
                  <c:v>6.30976</c:v>
                </c:pt>
                <c:pt idx="17">
                  <c:v>0.260307</c:v>
                </c:pt>
                <c:pt idx="18">
                  <c:v>0.276373</c:v>
                </c:pt>
                <c:pt idx="19">
                  <c:v>0.738822</c:v>
                </c:pt>
                <c:pt idx="20">
                  <c:v>1.66414</c:v>
                </c:pt>
                <c:pt idx="21">
                  <c:v>2.23968</c:v>
                </c:pt>
                <c:pt idx="22">
                  <c:v>2.45805</c:v>
                </c:pt>
                <c:pt idx="23">
                  <c:v>2.66198</c:v>
                </c:pt>
                <c:pt idx="24">
                  <c:v>2.75056</c:v>
                </c:pt>
                <c:pt idx="25">
                  <c:v>2.97881</c:v>
                </c:pt>
                <c:pt idx="26">
                  <c:v>3.27141</c:v>
                </c:pt>
                <c:pt idx="27">
                  <c:v>5.74134</c:v>
                </c:pt>
                <c:pt idx="28">
                  <c:v>5.99346</c:v>
                </c:pt>
                <c:pt idx="29">
                  <c:v>6.48196</c:v>
                </c:pt>
                <c:pt idx="30">
                  <c:v>6.54519</c:v>
                </c:pt>
                <c:pt idx="31">
                  <c:v>6.30359</c:v>
                </c:pt>
                <c:pt idx="32">
                  <c:v>6.27087</c:v>
                </c:pt>
                <c:pt idx="33">
                  <c:v>0.286705</c:v>
                </c:pt>
                <c:pt idx="34">
                  <c:v>0.323755</c:v>
                </c:pt>
                <c:pt idx="35">
                  <c:v>0.85468</c:v>
                </c:pt>
                <c:pt idx="36">
                  <c:v>1.6909</c:v>
                </c:pt>
                <c:pt idx="37">
                  <c:v>2.24012</c:v>
                </c:pt>
                <c:pt idx="38">
                  <c:v>2.40637</c:v>
                </c:pt>
                <c:pt idx="39">
                  <c:v>2.58683</c:v>
                </c:pt>
                <c:pt idx="40">
                  <c:v>2.96966</c:v>
                </c:pt>
                <c:pt idx="41">
                  <c:v>3.13732</c:v>
                </c:pt>
                <c:pt idx="42">
                  <c:v>3.55805</c:v>
                </c:pt>
                <c:pt idx="43">
                  <c:v>4.06659</c:v>
                </c:pt>
                <c:pt idx="44">
                  <c:v>5.2271</c:v>
                </c:pt>
                <c:pt idx="45">
                  <c:v>6.15861</c:v>
                </c:pt>
                <c:pt idx="46">
                  <c:v>6.27738</c:v>
                </c:pt>
                <c:pt idx="47">
                  <c:v>6.65616</c:v>
                </c:pt>
                <c:pt idx="48">
                  <c:v>6.48502</c:v>
                </c:pt>
                <c:pt idx="49">
                  <c:v>6.50908</c:v>
                </c:pt>
                <c:pt idx="50">
                  <c:v>0.329983</c:v>
                </c:pt>
                <c:pt idx="51">
                  <c:v>0.370954</c:v>
                </c:pt>
                <c:pt idx="52">
                  <c:v>0.721585</c:v>
                </c:pt>
                <c:pt idx="53">
                  <c:v>1.52026</c:v>
                </c:pt>
                <c:pt idx="54">
                  <c:v>2.3659</c:v>
                </c:pt>
                <c:pt idx="55">
                  <c:v>2.54393</c:v>
                </c:pt>
                <c:pt idx="56">
                  <c:v>2.88844</c:v>
                </c:pt>
                <c:pt idx="57">
                  <c:v>3.15063</c:v>
                </c:pt>
                <c:pt idx="58">
                  <c:v>3.55719</c:v>
                </c:pt>
                <c:pt idx="59">
                  <c:v>3.97952</c:v>
                </c:pt>
                <c:pt idx="60">
                  <c:v>4.71041</c:v>
                </c:pt>
                <c:pt idx="61">
                  <c:v>6.24177</c:v>
                </c:pt>
                <c:pt idx="62">
                  <c:v>7.04548</c:v>
                </c:pt>
                <c:pt idx="63">
                  <c:v>7.11833</c:v>
                </c:pt>
                <c:pt idx="64">
                  <c:v>6.56344</c:v>
                </c:pt>
                <c:pt idx="65">
                  <c:v>6.51873</c:v>
                </c:pt>
                <c:pt idx="66">
                  <c:v>6.51999</c:v>
                </c:pt>
                <c:pt idx="67">
                  <c:v>0.360054</c:v>
                </c:pt>
                <c:pt idx="68">
                  <c:v>0.387618</c:v>
                </c:pt>
                <c:pt idx="69">
                  <c:v>0.914237</c:v>
                </c:pt>
                <c:pt idx="70">
                  <c:v>1.44802</c:v>
                </c:pt>
                <c:pt idx="71">
                  <c:v>2.40255</c:v>
                </c:pt>
                <c:pt idx="72">
                  <c:v>2.82205</c:v>
                </c:pt>
                <c:pt idx="73">
                  <c:v>3.09037</c:v>
                </c:pt>
                <c:pt idx="74">
                  <c:v>3.47499</c:v>
                </c:pt>
                <c:pt idx="75">
                  <c:v>3.72568</c:v>
                </c:pt>
                <c:pt idx="76">
                  <c:v>4.1086</c:v>
                </c:pt>
                <c:pt idx="77">
                  <c:v>6.51331</c:v>
                </c:pt>
                <c:pt idx="78">
                  <c:v>6.94698</c:v>
                </c:pt>
                <c:pt idx="79">
                  <c:v>7.20775</c:v>
                </c:pt>
                <c:pt idx="80">
                  <c:v>6.67006</c:v>
                </c:pt>
                <c:pt idx="81">
                  <c:v>6.57007</c:v>
                </c:pt>
                <c:pt idx="82">
                  <c:v>6.55991</c:v>
                </c:pt>
                <c:pt idx="83">
                  <c:v>6.5696</c:v>
                </c:pt>
                <c:pt idx="84">
                  <c:v>0.45234</c:v>
                </c:pt>
                <c:pt idx="85">
                  <c:v>0.492606</c:v>
                </c:pt>
                <c:pt idx="86">
                  <c:v>0.770116</c:v>
                </c:pt>
                <c:pt idx="87">
                  <c:v>1.52987</c:v>
                </c:pt>
                <c:pt idx="88">
                  <c:v>2.12972</c:v>
                </c:pt>
                <c:pt idx="89">
                  <c:v>2.38058</c:v>
                </c:pt>
                <c:pt idx="90">
                  <c:v>2.81623</c:v>
                </c:pt>
                <c:pt idx="91">
                  <c:v>3.44505</c:v>
                </c:pt>
                <c:pt idx="92">
                  <c:v>4.02362</c:v>
                </c:pt>
                <c:pt idx="93">
                  <c:v>5.16406</c:v>
                </c:pt>
                <c:pt idx="94">
                  <c:v>6.75412</c:v>
                </c:pt>
                <c:pt idx="95">
                  <c:v>7.08014</c:v>
                </c:pt>
                <c:pt idx="96">
                  <c:v>7.26691</c:v>
                </c:pt>
                <c:pt idx="97">
                  <c:v>7.14692</c:v>
                </c:pt>
                <c:pt idx="98">
                  <c:v>6.63093</c:v>
                </c:pt>
                <c:pt idx="99">
                  <c:v>6.63196</c:v>
                </c:pt>
                <c:pt idx="100">
                  <c:v>6.6396</c:v>
                </c:pt>
                <c:pt idx="101">
                  <c:v>0.421913</c:v>
                </c:pt>
                <c:pt idx="102">
                  <c:v>0.40444</c:v>
                </c:pt>
                <c:pt idx="103">
                  <c:v>0.579581</c:v>
                </c:pt>
                <c:pt idx="104">
                  <c:v>0.921465</c:v>
                </c:pt>
                <c:pt idx="105">
                  <c:v>1.42977</c:v>
                </c:pt>
                <c:pt idx="106">
                  <c:v>1.67165</c:v>
                </c:pt>
                <c:pt idx="107">
                  <c:v>1.97619</c:v>
                </c:pt>
                <c:pt idx="108">
                  <c:v>2.26261</c:v>
                </c:pt>
                <c:pt idx="109">
                  <c:v>2.75409</c:v>
                </c:pt>
                <c:pt idx="110">
                  <c:v>3.9971</c:v>
                </c:pt>
                <c:pt idx="111">
                  <c:v>6.55986</c:v>
                </c:pt>
                <c:pt idx="112">
                  <c:v>7.03388</c:v>
                </c:pt>
                <c:pt idx="113">
                  <c:v>7.20183</c:v>
                </c:pt>
                <c:pt idx="114">
                  <c:v>7.03616</c:v>
                </c:pt>
                <c:pt idx="115">
                  <c:v>6.75346</c:v>
                </c:pt>
                <c:pt idx="116">
                  <c:v>6.72144</c:v>
                </c:pt>
                <c:pt idx="117">
                  <c:v>6.68137</c:v>
                </c:pt>
                <c:pt idx="118">
                  <c:v>0.510929</c:v>
                </c:pt>
                <c:pt idx="119">
                  <c:v>0.459627</c:v>
                </c:pt>
                <c:pt idx="120">
                  <c:v>0.474784</c:v>
                </c:pt>
                <c:pt idx="121">
                  <c:v>0.608822</c:v>
                </c:pt>
                <c:pt idx="122">
                  <c:v>0.834212</c:v>
                </c:pt>
                <c:pt idx="123">
                  <c:v>0.901249</c:v>
                </c:pt>
                <c:pt idx="124">
                  <c:v>1.03684</c:v>
                </c:pt>
                <c:pt idx="125">
                  <c:v>1.39901</c:v>
                </c:pt>
                <c:pt idx="126">
                  <c:v>1.77834</c:v>
                </c:pt>
                <c:pt idx="127">
                  <c:v>2.29319</c:v>
                </c:pt>
                <c:pt idx="128">
                  <c:v>3.81951</c:v>
                </c:pt>
                <c:pt idx="129">
                  <c:v>6.53568</c:v>
                </c:pt>
                <c:pt idx="130">
                  <c:v>7.22003</c:v>
                </c:pt>
                <c:pt idx="131">
                  <c:v>7.32347</c:v>
                </c:pt>
                <c:pt idx="132">
                  <c:v>7.0042</c:v>
                </c:pt>
                <c:pt idx="133">
                  <c:v>6.81229</c:v>
                </c:pt>
                <c:pt idx="134">
                  <c:v>6.67168</c:v>
                </c:pt>
                <c:pt idx="135">
                  <c:v>0.458656</c:v>
                </c:pt>
                <c:pt idx="136">
                  <c:v>0.398195</c:v>
                </c:pt>
                <c:pt idx="137">
                  <c:v>0.316871</c:v>
                </c:pt>
                <c:pt idx="138">
                  <c:v>0.326739</c:v>
                </c:pt>
                <c:pt idx="139">
                  <c:v>0.358087</c:v>
                </c:pt>
                <c:pt idx="140">
                  <c:v>0.384046</c:v>
                </c:pt>
                <c:pt idx="141">
                  <c:v>0.425768</c:v>
                </c:pt>
                <c:pt idx="142">
                  <c:v>0.583515</c:v>
                </c:pt>
                <c:pt idx="143">
                  <c:v>0.835295</c:v>
                </c:pt>
                <c:pt idx="144">
                  <c:v>1.35912</c:v>
                </c:pt>
                <c:pt idx="145">
                  <c:v>3.31453</c:v>
                </c:pt>
                <c:pt idx="146">
                  <c:v>6.57741</c:v>
                </c:pt>
                <c:pt idx="147">
                  <c:v>7.1432</c:v>
                </c:pt>
                <c:pt idx="148">
                  <c:v>7.34228</c:v>
                </c:pt>
                <c:pt idx="149">
                  <c:v>7.16902</c:v>
                </c:pt>
                <c:pt idx="150">
                  <c:v>6.86141</c:v>
                </c:pt>
                <c:pt idx="151">
                  <c:v>6.66235</c:v>
                </c:pt>
                <c:pt idx="152">
                  <c:v>0.377639</c:v>
                </c:pt>
                <c:pt idx="153">
                  <c:v>0.31505</c:v>
                </c:pt>
                <c:pt idx="154">
                  <c:v>0.398689</c:v>
                </c:pt>
                <c:pt idx="155">
                  <c:v>0.610639</c:v>
                </c:pt>
                <c:pt idx="156">
                  <c:v>0.982996</c:v>
                </c:pt>
                <c:pt idx="157">
                  <c:v>1.12608</c:v>
                </c:pt>
                <c:pt idx="158">
                  <c:v>1.50296</c:v>
                </c:pt>
                <c:pt idx="159">
                  <c:v>1.86224</c:v>
                </c:pt>
                <c:pt idx="160">
                  <c:v>2.14343</c:v>
                </c:pt>
                <c:pt idx="161">
                  <c:v>2.48418</c:v>
                </c:pt>
                <c:pt idx="162">
                  <c:v>3.6546</c:v>
                </c:pt>
                <c:pt idx="163">
                  <c:v>5.67806</c:v>
                </c:pt>
                <c:pt idx="164">
                  <c:v>6.68123</c:v>
                </c:pt>
                <c:pt idx="165">
                  <c:v>6.90583</c:v>
                </c:pt>
                <c:pt idx="166">
                  <c:v>7.04394</c:v>
                </c:pt>
                <c:pt idx="167">
                  <c:v>6.81873</c:v>
                </c:pt>
                <c:pt idx="168">
                  <c:v>6.69929</c:v>
                </c:pt>
                <c:pt idx="169">
                  <c:v>0.339303</c:v>
                </c:pt>
                <c:pt idx="170">
                  <c:v>0.337531</c:v>
                </c:pt>
                <c:pt idx="171">
                  <c:v>0.452228</c:v>
                </c:pt>
                <c:pt idx="172">
                  <c:v>0.83629</c:v>
                </c:pt>
                <c:pt idx="173">
                  <c:v>1.39611</c:v>
                </c:pt>
                <c:pt idx="174">
                  <c:v>1.85056</c:v>
                </c:pt>
                <c:pt idx="175">
                  <c:v>2.06088</c:v>
                </c:pt>
                <c:pt idx="176">
                  <c:v>2.30237</c:v>
                </c:pt>
                <c:pt idx="177">
                  <c:v>2.87377</c:v>
                </c:pt>
                <c:pt idx="178">
                  <c:v>3.5002</c:v>
                </c:pt>
                <c:pt idx="179">
                  <c:v>4.52702</c:v>
                </c:pt>
                <c:pt idx="180">
                  <c:v>6.1004</c:v>
                </c:pt>
                <c:pt idx="181">
                  <c:v>6.5252</c:v>
                </c:pt>
                <c:pt idx="182">
                  <c:v>6.66718</c:v>
                </c:pt>
                <c:pt idx="183">
                  <c:v>7.08886</c:v>
                </c:pt>
                <c:pt idx="184">
                  <c:v>7.0549</c:v>
                </c:pt>
                <c:pt idx="185">
                  <c:v>7.06136</c:v>
                </c:pt>
              </c:numCache>
            </c:numRef>
          </c:xVal>
          <c:yVal>
            <c:numRef>
              <c:f>Fit_1!$F$17:$F$202</c:f>
              <c:numCache>
                <c:formatCode>General</c:formatCode>
                <c:ptCount val="186"/>
                <c:pt idx="0">
                  <c:v>-0.00158507</c:v>
                </c:pt>
                <c:pt idx="1">
                  <c:v>-0.00197095</c:v>
                </c:pt>
                <c:pt idx="2">
                  <c:v>-0.00892115</c:v>
                </c:pt>
                <c:pt idx="3">
                  <c:v>-0.015249</c:v>
                </c:pt>
                <c:pt idx="4">
                  <c:v>-0.0224771</c:v>
                </c:pt>
                <c:pt idx="5">
                  <c:v>-0.0173569</c:v>
                </c:pt>
                <c:pt idx="6">
                  <c:v>0.0100582</c:v>
                </c:pt>
                <c:pt idx="7">
                  <c:v>0.028249</c:v>
                </c:pt>
                <c:pt idx="8">
                  <c:v>-0.0614438</c:v>
                </c:pt>
                <c:pt idx="9">
                  <c:v>0.0357263</c:v>
                </c:pt>
                <c:pt idx="10">
                  <c:v>-0.0680623</c:v>
                </c:pt>
                <c:pt idx="11">
                  <c:v>-0.00945663</c:v>
                </c:pt>
                <c:pt idx="12">
                  <c:v>0.00500011</c:v>
                </c:pt>
                <c:pt idx="13">
                  <c:v>-0.0321703</c:v>
                </c:pt>
                <c:pt idx="14">
                  <c:v>0.0530167</c:v>
                </c:pt>
                <c:pt idx="15">
                  <c:v>0.0194774</c:v>
                </c:pt>
                <c:pt idx="16">
                  <c:v>0.0167632</c:v>
                </c:pt>
                <c:pt idx="17">
                  <c:v>0.00430703</c:v>
                </c:pt>
                <c:pt idx="18">
                  <c:v>0.00437343</c:v>
                </c:pt>
                <c:pt idx="19">
                  <c:v>-0.00917846</c:v>
                </c:pt>
                <c:pt idx="20">
                  <c:v>-0.0128632</c:v>
                </c:pt>
                <c:pt idx="21">
                  <c:v>-0.0173154</c:v>
                </c:pt>
                <c:pt idx="22">
                  <c:v>-0.0109544</c:v>
                </c:pt>
                <c:pt idx="23">
                  <c:v>-0.0130208</c:v>
                </c:pt>
                <c:pt idx="24">
                  <c:v>-0.0284398</c:v>
                </c:pt>
                <c:pt idx="25">
                  <c:v>-0.00719094</c:v>
                </c:pt>
                <c:pt idx="26">
                  <c:v>-0.00659347</c:v>
                </c:pt>
                <c:pt idx="27">
                  <c:v>-0.0246553</c:v>
                </c:pt>
                <c:pt idx="28">
                  <c:v>0.00246048</c:v>
                </c:pt>
                <c:pt idx="29">
                  <c:v>0.00196266</c:v>
                </c:pt>
                <c:pt idx="30">
                  <c:v>0.0261865</c:v>
                </c:pt>
                <c:pt idx="31">
                  <c:v>0.0385885</c:v>
                </c:pt>
                <c:pt idx="32">
                  <c:v>0.0298691</c:v>
                </c:pt>
                <c:pt idx="33">
                  <c:v>0.00970539</c:v>
                </c:pt>
                <c:pt idx="34">
                  <c:v>-0.00424483</c:v>
                </c:pt>
                <c:pt idx="35">
                  <c:v>-0.00731951</c:v>
                </c:pt>
                <c:pt idx="36">
                  <c:v>-0.0610954</c:v>
                </c:pt>
                <c:pt idx="37">
                  <c:v>-0.0118797</c:v>
                </c:pt>
                <c:pt idx="38">
                  <c:v>-0.00363493</c:v>
                </c:pt>
                <c:pt idx="39">
                  <c:v>-0.00216603</c:v>
                </c:pt>
                <c:pt idx="40">
                  <c:v>-0.00434446</c:v>
                </c:pt>
                <c:pt idx="41">
                  <c:v>0.00232363</c:v>
                </c:pt>
                <c:pt idx="42">
                  <c:v>0.0240498</c:v>
                </c:pt>
                <c:pt idx="43">
                  <c:v>-0.003407</c:v>
                </c:pt>
                <c:pt idx="44">
                  <c:v>0.215096</c:v>
                </c:pt>
                <c:pt idx="45">
                  <c:v>0.0416141</c:v>
                </c:pt>
                <c:pt idx="46">
                  <c:v>-0.0436225</c:v>
                </c:pt>
                <c:pt idx="47">
                  <c:v>0.0121574</c:v>
                </c:pt>
                <c:pt idx="48">
                  <c:v>0.0210247</c:v>
                </c:pt>
                <c:pt idx="49">
                  <c:v>0.0210791</c:v>
                </c:pt>
                <c:pt idx="50">
                  <c:v>0.0579834</c:v>
                </c:pt>
                <c:pt idx="51">
                  <c:v>0.0519544</c:v>
                </c:pt>
                <c:pt idx="52">
                  <c:v>0.061585</c:v>
                </c:pt>
                <c:pt idx="53">
                  <c:v>0.0742573</c:v>
                </c:pt>
                <c:pt idx="54">
                  <c:v>0.0819046</c:v>
                </c:pt>
                <c:pt idx="55">
                  <c:v>0.0949254</c:v>
                </c:pt>
                <c:pt idx="56">
                  <c:v>0.118444</c:v>
                </c:pt>
                <c:pt idx="57">
                  <c:v>0.0666306</c:v>
                </c:pt>
                <c:pt idx="58">
                  <c:v>0.0601909</c:v>
                </c:pt>
                <c:pt idx="59">
                  <c:v>0.0615227</c:v>
                </c:pt>
                <c:pt idx="60">
                  <c:v>-0.0725851</c:v>
                </c:pt>
                <c:pt idx="61">
                  <c:v>-0.0152326</c:v>
                </c:pt>
                <c:pt idx="62">
                  <c:v>0.0674772</c:v>
                </c:pt>
                <c:pt idx="63">
                  <c:v>0.071332</c:v>
                </c:pt>
                <c:pt idx="64">
                  <c:v>-0.0115643</c:v>
                </c:pt>
                <c:pt idx="65">
                  <c:v>0.0957265</c:v>
                </c:pt>
                <c:pt idx="66">
                  <c:v>0.0859857</c:v>
                </c:pt>
                <c:pt idx="67">
                  <c:v>0.0230539</c:v>
                </c:pt>
                <c:pt idx="68">
                  <c:v>0.000618249</c:v>
                </c:pt>
                <c:pt idx="69">
                  <c:v>-0.00776345</c:v>
                </c:pt>
                <c:pt idx="70">
                  <c:v>-0.00697517</c:v>
                </c:pt>
                <c:pt idx="71">
                  <c:v>0.00554776</c:v>
                </c:pt>
                <c:pt idx="72">
                  <c:v>0.00504994</c:v>
                </c:pt>
                <c:pt idx="73">
                  <c:v>0.00736523</c:v>
                </c:pt>
                <c:pt idx="74">
                  <c:v>0.00499177</c:v>
                </c:pt>
                <c:pt idx="75">
                  <c:v>0.00567627</c:v>
                </c:pt>
                <c:pt idx="76">
                  <c:v>-0.0254025</c:v>
                </c:pt>
                <c:pt idx="77">
                  <c:v>0.0053072</c:v>
                </c:pt>
                <c:pt idx="78">
                  <c:v>-0.0200167</c:v>
                </c:pt>
                <c:pt idx="79">
                  <c:v>0.00275087</c:v>
                </c:pt>
                <c:pt idx="80">
                  <c:v>-0.0909381</c:v>
                </c:pt>
                <c:pt idx="81">
                  <c:v>0.00506639</c:v>
                </c:pt>
                <c:pt idx="82">
                  <c:v>0.00990868</c:v>
                </c:pt>
                <c:pt idx="83">
                  <c:v>0.0215979</c:v>
                </c:pt>
                <c:pt idx="84">
                  <c:v>0.00534025</c:v>
                </c:pt>
                <c:pt idx="85">
                  <c:v>0.00160581</c:v>
                </c:pt>
                <c:pt idx="86">
                  <c:v>-0.00388378</c:v>
                </c:pt>
                <c:pt idx="87">
                  <c:v>-0.0151286</c:v>
                </c:pt>
                <c:pt idx="88">
                  <c:v>-0.0172782</c:v>
                </c:pt>
                <c:pt idx="89">
                  <c:v>-0.0224152</c:v>
                </c:pt>
                <c:pt idx="90">
                  <c:v>-0.00776744</c:v>
                </c:pt>
                <c:pt idx="91">
                  <c:v>0.00304985</c:v>
                </c:pt>
                <c:pt idx="92">
                  <c:v>0.00762272</c:v>
                </c:pt>
                <c:pt idx="93">
                  <c:v>-0.143942</c:v>
                </c:pt>
                <c:pt idx="94">
                  <c:v>0.00812054</c:v>
                </c:pt>
                <c:pt idx="95">
                  <c:v>0.0101409</c:v>
                </c:pt>
                <c:pt idx="96">
                  <c:v>0.022913</c:v>
                </c:pt>
                <c:pt idx="97">
                  <c:v>0.0409212</c:v>
                </c:pt>
                <c:pt idx="98">
                  <c:v>0.00192928</c:v>
                </c:pt>
                <c:pt idx="99">
                  <c:v>0.0219584</c:v>
                </c:pt>
                <c:pt idx="100">
                  <c:v>0.0295973</c:v>
                </c:pt>
                <c:pt idx="101">
                  <c:v>0.0139129</c:v>
                </c:pt>
                <c:pt idx="102">
                  <c:v>0.00543985</c:v>
                </c:pt>
                <c:pt idx="103">
                  <c:v>-0.00041908</c:v>
                </c:pt>
                <c:pt idx="104">
                  <c:v>-0.00253528</c:v>
                </c:pt>
                <c:pt idx="105">
                  <c:v>-0.00722826</c:v>
                </c:pt>
                <c:pt idx="106">
                  <c:v>0.0196515</c:v>
                </c:pt>
                <c:pt idx="107">
                  <c:v>-0.00280905</c:v>
                </c:pt>
                <c:pt idx="108">
                  <c:v>0.000609875</c:v>
                </c:pt>
                <c:pt idx="109">
                  <c:v>0.00109124</c:v>
                </c:pt>
                <c:pt idx="110">
                  <c:v>0.118104</c:v>
                </c:pt>
                <c:pt idx="111">
                  <c:v>0.0558586</c:v>
                </c:pt>
                <c:pt idx="112">
                  <c:v>-0.00412464</c:v>
                </c:pt>
                <c:pt idx="113">
                  <c:v>0.00783014</c:v>
                </c:pt>
                <c:pt idx="114">
                  <c:v>-0.0598426</c:v>
                </c:pt>
                <c:pt idx="115">
                  <c:v>-0.0435433</c:v>
                </c:pt>
                <c:pt idx="116">
                  <c:v>0.00644398</c:v>
                </c:pt>
                <c:pt idx="117">
                  <c:v>0.0193725</c:v>
                </c:pt>
                <c:pt idx="118">
                  <c:v>0.00992948</c:v>
                </c:pt>
                <c:pt idx="119">
                  <c:v>-0.000373453</c:v>
                </c:pt>
                <c:pt idx="120">
                  <c:v>-0.00121579</c:v>
                </c:pt>
                <c:pt idx="121">
                  <c:v>0.00082159</c:v>
                </c:pt>
                <c:pt idx="122">
                  <c:v>0.0042116</c:v>
                </c:pt>
                <c:pt idx="123">
                  <c:v>0.0832489</c:v>
                </c:pt>
                <c:pt idx="124">
                  <c:v>-0.00915766</c:v>
                </c:pt>
                <c:pt idx="125">
                  <c:v>0.0110083</c:v>
                </c:pt>
                <c:pt idx="126">
                  <c:v>0.00534439</c:v>
                </c:pt>
                <c:pt idx="127">
                  <c:v>-0.00180912</c:v>
                </c:pt>
                <c:pt idx="128">
                  <c:v>-0.191486</c:v>
                </c:pt>
                <c:pt idx="129">
                  <c:v>0.0376787</c:v>
                </c:pt>
                <c:pt idx="130">
                  <c:v>0.0120249</c:v>
                </c:pt>
                <c:pt idx="131">
                  <c:v>0.00447321</c:v>
                </c:pt>
                <c:pt idx="132">
                  <c:v>-0.0577984</c:v>
                </c:pt>
                <c:pt idx="133">
                  <c:v>-0.00171375</c:v>
                </c:pt>
                <c:pt idx="134">
                  <c:v>0.0106807</c:v>
                </c:pt>
                <c:pt idx="135">
                  <c:v>0.00765559</c:v>
                </c:pt>
                <c:pt idx="136">
                  <c:v>-0.00180498</c:v>
                </c:pt>
                <c:pt idx="137">
                  <c:v>0.00587139</c:v>
                </c:pt>
                <c:pt idx="138">
                  <c:v>-0.00126141</c:v>
                </c:pt>
                <c:pt idx="139">
                  <c:v>0.00408712</c:v>
                </c:pt>
                <c:pt idx="140">
                  <c:v>0.0130456</c:v>
                </c:pt>
                <c:pt idx="141">
                  <c:v>0.00876763</c:v>
                </c:pt>
                <c:pt idx="142">
                  <c:v>0.0055145</c:v>
                </c:pt>
                <c:pt idx="143">
                  <c:v>0.0172946</c:v>
                </c:pt>
                <c:pt idx="144">
                  <c:v>0.0641162</c:v>
                </c:pt>
                <c:pt idx="145">
                  <c:v>0.016531</c:v>
                </c:pt>
                <c:pt idx="146">
                  <c:v>-0.0115895</c:v>
                </c:pt>
                <c:pt idx="147">
                  <c:v>-0.0457969</c:v>
                </c:pt>
                <c:pt idx="148">
                  <c:v>-0.0187178</c:v>
                </c:pt>
                <c:pt idx="149">
                  <c:v>-0.0349751</c:v>
                </c:pt>
                <c:pt idx="150">
                  <c:v>-0.0115852</c:v>
                </c:pt>
                <c:pt idx="151">
                  <c:v>0.00535297</c:v>
                </c:pt>
                <c:pt idx="152">
                  <c:v>0.00763899</c:v>
                </c:pt>
                <c:pt idx="153">
                  <c:v>4.97997E-005</c:v>
                </c:pt>
                <c:pt idx="154">
                  <c:v>-0.0023112</c:v>
                </c:pt>
                <c:pt idx="155">
                  <c:v>-0.00136101</c:v>
                </c:pt>
                <c:pt idx="156">
                  <c:v>-0.00800413</c:v>
                </c:pt>
                <c:pt idx="157">
                  <c:v>-0.0049212</c:v>
                </c:pt>
                <c:pt idx="158">
                  <c:v>0.0199627</c:v>
                </c:pt>
                <c:pt idx="159">
                  <c:v>-0.00276351</c:v>
                </c:pt>
                <c:pt idx="160">
                  <c:v>0.00742745</c:v>
                </c:pt>
                <c:pt idx="161">
                  <c:v>0.0051825</c:v>
                </c:pt>
                <c:pt idx="162">
                  <c:v>0.0295975</c:v>
                </c:pt>
                <c:pt idx="163">
                  <c:v>-0.023942</c:v>
                </c:pt>
                <c:pt idx="164">
                  <c:v>0.00722837</c:v>
                </c:pt>
                <c:pt idx="165">
                  <c:v>-0.00617027</c:v>
                </c:pt>
                <c:pt idx="166">
                  <c:v>0.00194216</c:v>
                </c:pt>
                <c:pt idx="167">
                  <c:v>0.00872612</c:v>
                </c:pt>
                <c:pt idx="168">
                  <c:v>0.0182862</c:v>
                </c:pt>
                <c:pt idx="169">
                  <c:v>0.0143029</c:v>
                </c:pt>
                <c:pt idx="170">
                  <c:v>0.00353113</c:v>
                </c:pt>
                <c:pt idx="171">
                  <c:v>0.00222823</c:v>
                </c:pt>
                <c:pt idx="172">
                  <c:v>-0.00570953</c:v>
                </c:pt>
                <c:pt idx="173">
                  <c:v>-0.00689209</c:v>
                </c:pt>
                <c:pt idx="174">
                  <c:v>-0.0164356</c:v>
                </c:pt>
                <c:pt idx="175">
                  <c:v>-0.0201204</c:v>
                </c:pt>
                <c:pt idx="176">
                  <c:v>-0.0156307</c:v>
                </c:pt>
                <c:pt idx="177">
                  <c:v>-0.0502324</c:v>
                </c:pt>
                <c:pt idx="178">
                  <c:v>-0.0278051</c:v>
                </c:pt>
                <c:pt idx="179">
                  <c:v>-0.0829835</c:v>
                </c:pt>
                <c:pt idx="180">
                  <c:v>-0.0445976</c:v>
                </c:pt>
                <c:pt idx="181">
                  <c:v>-0.0188012</c:v>
                </c:pt>
                <c:pt idx="182">
                  <c:v>-0.00582123</c:v>
                </c:pt>
                <c:pt idx="183">
                  <c:v>0.00686312</c:v>
                </c:pt>
                <c:pt idx="184">
                  <c:v>-0.00709534</c:v>
                </c:pt>
                <c:pt idx="185">
                  <c:v>-0.0446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02</c:f>
              <c:numCache>
                <c:formatCode>General</c:formatCode>
                <c:ptCount val="186"/>
                <c:pt idx="0">
                  <c:v>0.235415</c:v>
                </c:pt>
                <c:pt idx="1">
                  <c:v>0.247029</c:v>
                </c:pt>
                <c:pt idx="2">
                  <c:v>0.705079</c:v>
                </c:pt>
                <c:pt idx="3">
                  <c:v>1.43475</c:v>
                </c:pt>
                <c:pt idx="4">
                  <c:v>1.93952</c:v>
                </c:pt>
                <c:pt idx="5">
                  <c:v>2.09664</c:v>
                </c:pt>
                <c:pt idx="6">
                  <c:v>2.33306</c:v>
                </c:pt>
                <c:pt idx="7">
                  <c:v>2.93425</c:v>
                </c:pt>
                <c:pt idx="8">
                  <c:v>3.49373</c:v>
                </c:pt>
                <c:pt idx="9">
                  <c:v>5.49554</c:v>
                </c:pt>
                <c:pt idx="10">
                  <c:v>5.839</c:v>
                </c:pt>
                <c:pt idx="11">
                  <c:v>6.20383</c:v>
                </c:pt>
                <c:pt idx="12">
                  <c:v>6.45102</c:v>
                </c:pt>
                <c:pt idx="13">
                  <c:v>6.30948</c:v>
                </c:pt>
                <c:pt idx="14">
                  <c:v>6.30976</c:v>
                </c:pt>
                <c:pt idx="15">
                  <c:v>0.260307</c:v>
                </c:pt>
                <c:pt idx="16">
                  <c:v>0.276373</c:v>
                </c:pt>
                <c:pt idx="17">
                  <c:v>0.738822</c:v>
                </c:pt>
                <c:pt idx="18">
                  <c:v>1.66414</c:v>
                </c:pt>
                <c:pt idx="19">
                  <c:v>2.23968</c:v>
                </c:pt>
                <c:pt idx="20">
                  <c:v>2.45805</c:v>
                </c:pt>
                <c:pt idx="21">
                  <c:v>2.66198</c:v>
                </c:pt>
                <c:pt idx="22">
                  <c:v>2.75056</c:v>
                </c:pt>
                <c:pt idx="23">
                  <c:v>2.97881</c:v>
                </c:pt>
                <c:pt idx="24">
                  <c:v>3.27141</c:v>
                </c:pt>
                <c:pt idx="25">
                  <c:v>5.99346</c:v>
                </c:pt>
                <c:pt idx="26">
                  <c:v>6.48196</c:v>
                </c:pt>
                <c:pt idx="27">
                  <c:v>6.54519</c:v>
                </c:pt>
                <c:pt idx="28">
                  <c:v>6.30359</c:v>
                </c:pt>
                <c:pt idx="29">
                  <c:v>6.27087</c:v>
                </c:pt>
                <c:pt idx="30">
                  <c:v>0.286705</c:v>
                </c:pt>
                <c:pt idx="31">
                  <c:v>0.323755</c:v>
                </c:pt>
                <c:pt idx="32">
                  <c:v>0.85468</c:v>
                </c:pt>
                <c:pt idx="33">
                  <c:v>2.24012</c:v>
                </c:pt>
                <c:pt idx="34">
                  <c:v>2.40637</c:v>
                </c:pt>
                <c:pt idx="35">
                  <c:v>2.58683</c:v>
                </c:pt>
                <c:pt idx="36">
                  <c:v>2.96966</c:v>
                </c:pt>
                <c:pt idx="37">
                  <c:v>3.13732</c:v>
                </c:pt>
                <c:pt idx="38">
                  <c:v>3.55805</c:v>
                </c:pt>
                <c:pt idx="39">
                  <c:v>4.06659</c:v>
                </c:pt>
                <c:pt idx="40">
                  <c:v>6.15861</c:v>
                </c:pt>
                <c:pt idx="41">
                  <c:v>6.27738</c:v>
                </c:pt>
                <c:pt idx="42">
                  <c:v>6.65616</c:v>
                </c:pt>
                <c:pt idx="43">
                  <c:v>6.48502</c:v>
                </c:pt>
                <c:pt idx="44">
                  <c:v>6.50908</c:v>
                </c:pt>
                <c:pt idx="45">
                  <c:v>0.360054</c:v>
                </c:pt>
                <c:pt idx="46">
                  <c:v>0.387618</c:v>
                </c:pt>
                <c:pt idx="47">
                  <c:v>0.914237</c:v>
                </c:pt>
                <c:pt idx="48">
                  <c:v>1.44802</c:v>
                </c:pt>
                <c:pt idx="49">
                  <c:v>2.40255</c:v>
                </c:pt>
                <c:pt idx="50">
                  <c:v>2.82205</c:v>
                </c:pt>
                <c:pt idx="51">
                  <c:v>3.09037</c:v>
                </c:pt>
                <c:pt idx="52">
                  <c:v>3.47499</c:v>
                </c:pt>
                <c:pt idx="53">
                  <c:v>3.72568</c:v>
                </c:pt>
                <c:pt idx="54">
                  <c:v>4.1086</c:v>
                </c:pt>
                <c:pt idx="55">
                  <c:v>6.51331</c:v>
                </c:pt>
                <c:pt idx="56">
                  <c:v>6.94698</c:v>
                </c:pt>
                <c:pt idx="57">
                  <c:v>7.20775</c:v>
                </c:pt>
                <c:pt idx="58">
                  <c:v>6.57007</c:v>
                </c:pt>
                <c:pt idx="59">
                  <c:v>6.55991</c:v>
                </c:pt>
                <c:pt idx="60">
                  <c:v>6.5696</c:v>
                </c:pt>
                <c:pt idx="61">
                  <c:v>0.45234</c:v>
                </c:pt>
                <c:pt idx="62">
                  <c:v>0.492606</c:v>
                </c:pt>
                <c:pt idx="63">
                  <c:v>0.770116</c:v>
                </c:pt>
                <c:pt idx="64">
                  <c:v>1.52987</c:v>
                </c:pt>
                <c:pt idx="65">
                  <c:v>2.12972</c:v>
                </c:pt>
                <c:pt idx="66">
                  <c:v>2.38058</c:v>
                </c:pt>
                <c:pt idx="67">
                  <c:v>2.81623</c:v>
                </c:pt>
                <c:pt idx="68">
                  <c:v>3.44505</c:v>
                </c:pt>
                <c:pt idx="69">
                  <c:v>4.02362</c:v>
                </c:pt>
                <c:pt idx="70">
                  <c:v>6.75412</c:v>
                </c:pt>
                <c:pt idx="71">
                  <c:v>7.08014</c:v>
                </c:pt>
                <c:pt idx="72">
                  <c:v>7.26691</c:v>
                </c:pt>
                <c:pt idx="73">
                  <c:v>7.14692</c:v>
                </c:pt>
                <c:pt idx="74">
                  <c:v>6.63093</c:v>
                </c:pt>
                <c:pt idx="75">
                  <c:v>6.63196</c:v>
                </c:pt>
                <c:pt idx="76">
                  <c:v>6.6396</c:v>
                </c:pt>
                <c:pt idx="77">
                  <c:v>0.421913</c:v>
                </c:pt>
                <c:pt idx="78">
                  <c:v>0.40444</c:v>
                </c:pt>
                <c:pt idx="79">
                  <c:v>0.579581</c:v>
                </c:pt>
                <c:pt idx="80">
                  <c:v>0.921465</c:v>
                </c:pt>
                <c:pt idx="81">
                  <c:v>1.42977</c:v>
                </c:pt>
                <c:pt idx="82">
                  <c:v>1.67165</c:v>
                </c:pt>
                <c:pt idx="83">
                  <c:v>1.97619</c:v>
                </c:pt>
                <c:pt idx="84">
                  <c:v>2.26261</c:v>
                </c:pt>
                <c:pt idx="85">
                  <c:v>2.75409</c:v>
                </c:pt>
                <c:pt idx="86">
                  <c:v>7.03388</c:v>
                </c:pt>
                <c:pt idx="87">
                  <c:v>7.20183</c:v>
                </c:pt>
                <c:pt idx="88">
                  <c:v>7.03616</c:v>
                </c:pt>
                <c:pt idx="89">
                  <c:v>6.75346</c:v>
                </c:pt>
                <c:pt idx="90">
                  <c:v>6.72144</c:v>
                </c:pt>
                <c:pt idx="91">
                  <c:v>6.68137</c:v>
                </c:pt>
                <c:pt idx="92">
                  <c:v>0.510929</c:v>
                </c:pt>
                <c:pt idx="93">
                  <c:v>0.459627</c:v>
                </c:pt>
                <c:pt idx="94">
                  <c:v>0.474784</c:v>
                </c:pt>
                <c:pt idx="95">
                  <c:v>0.608822</c:v>
                </c:pt>
                <c:pt idx="96">
                  <c:v>0.834212</c:v>
                </c:pt>
                <c:pt idx="97">
                  <c:v>1.03684</c:v>
                </c:pt>
                <c:pt idx="98">
                  <c:v>1.39901</c:v>
                </c:pt>
                <c:pt idx="99">
                  <c:v>1.77834</c:v>
                </c:pt>
                <c:pt idx="100">
                  <c:v>2.29319</c:v>
                </c:pt>
                <c:pt idx="101">
                  <c:v>6.53568</c:v>
                </c:pt>
                <c:pt idx="102">
                  <c:v>7.22003</c:v>
                </c:pt>
                <c:pt idx="103">
                  <c:v>7.32347</c:v>
                </c:pt>
                <c:pt idx="104">
                  <c:v>7.0042</c:v>
                </c:pt>
                <c:pt idx="105">
                  <c:v>6.81229</c:v>
                </c:pt>
                <c:pt idx="106">
                  <c:v>6.67168</c:v>
                </c:pt>
                <c:pt idx="107">
                  <c:v>0.458656</c:v>
                </c:pt>
                <c:pt idx="108">
                  <c:v>0.398195</c:v>
                </c:pt>
                <c:pt idx="109">
                  <c:v>0.316871</c:v>
                </c:pt>
                <c:pt idx="110">
                  <c:v>0.326739</c:v>
                </c:pt>
                <c:pt idx="111">
                  <c:v>0.358087</c:v>
                </c:pt>
                <c:pt idx="112">
                  <c:v>0.384046</c:v>
                </c:pt>
                <c:pt idx="113">
                  <c:v>0.425768</c:v>
                </c:pt>
                <c:pt idx="114">
                  <c:v>0.583515</c:v>
                </c:pt>
                <c:pt idx="115">
                  <c:v>0.835295</c:v>
                </c:pt>
                <c:pt idx="116">
                  <c:v>3.31453</c:v>
                </c:pt>
                <c:pt idx="117">
                  <c:v>6.57741</c:v>
                </c:pt>
                <c:pt idx="118">
                  <c:v>7.1432</c:v>
                </c:pt>
                <c:pt idx="119">
                  <c:v>7.34228</c:v>
                </c:pt>
                <c:pt idx="120">
                  <c:v>7.16902</c:v>
                </c:pt>
                <c:pt idx="121">
                  <c:v>6.86141</c:v>
                </c:pt>
                <c:pt idx="122">
                  <c:v>6.66235</c:v>
                </c:pt>
                <c:pt idx="123">
                  <c:v>0.377639</c:v>
                </c:pt>
                <c:pt idx="124">
                  <c:v>0.31505</c:v>
                </c:pt>
                <c:pt idx="125">
                  <c:v>0.398689</c:v>
                </c:pt>
                <c:pt idx="126">
                  <c:v>0.610639</c:v>
                </c:pt>
                <c:pt idx="127">
                  <c:v>0.982996</c:v>
                </c:pt>
                <c:pt idx="128">
                  <c:v>1.12608</c:v>
                </c:pt>
                <c:pt idx="129">
                  <c:v>1.50296</c:v>
                </c:pt>
                <c:pt idx="130">
                  <c:v>1.86224</c:v>
                </c:pt>
                <c:pt idx="131">
                  <c:v>2.14343</c:v>
                </c:pt>
                <c:pt idx="132">
                  <c:v>2.48418</c:v>
                </c:pt>
                <c:pt idx="133">
                  <c:v>3.6546</c:v>
                </c:pt>
                <c:pt idx="134">
                  <c:v>5.67806</c:v>
                </c:pt>
                <c:pt idx="135">
                  <c:v>6.68123</c:v>
                </c:pt>
                <c:pt idx="136">
                  <c:v>6.90583</c:v>
                </c:pt>
                <c:pt idx="137">
                  <c:v>7.04394</c:v>
                </c:pt>
                <c:pt idx="138">
                  <c:v>6.81873</c:v>
                </c:pt>
                <c:pt idx="139">
                  <c:v>6.69929</c:v>
                </c:pt>
                <c:pt idx="140">
                  <c:v>0.339303</c:v>
                </c:pt>
                <c:pt idx="141">
                  <c:v>0.337531</c:v>
                </c:pt>
                <c:pt idx="142">
                  <c:v>0.452228</c:v>
                </c:pt>
                <c:pt idx="143">
                  <c:v>0.83629</c:v>
                </c:pt>
                <c:pt idx="144">
                  <c:v>1.39611</c:v>
                </c:pt>
                <c:pt idx="145">
                  <c:v>1.85056</c:v>
                </c:pt>
                <c:pt idx="146">
                  <c:v>2.06088</c:v>
                </c:pt>
                <c:pt idx="147">
                  <c:v>2.30237</c:v>
                </c:pt>
                <c:pt idx="148">
                  <c:v>3.5002</c:v>
                </c:pt>
                <c:pt idx="149">
                  <c:v>6.1004</c:v>
                </c:pt>
                <c:pt idx="150">
                  <c:v>6.5252</c:v>
                </c:pt>
                <c:pt idx="151">
                  <c:v>6.66718</c:v>
                </c:pt>
                <c:pt idx="152">
                  <c:v>7.08886</c:v>
                </c:pt>
                <c:pt idx="153">
                  <c:v>7.0549</c:v>
                </c:pt>
                <c:pt idx="154">
                  <c:v>7.06136</c:v>
                </c:pt>
              </c:numCache>
            </c:numRef>
          </c:xVal>
          <c:yVal>
            <c:numRef>
              <c:f>Fit_1!$K$17:$K$202</c:f>
              <c:numCache>
                <c:formatCode>General</c:formatCode>
                <c:ptCount val="186"/>
                <c:pt idx="0">
                  <c:v>-0.00158507</c:v>
                </c:pt>
                <c:pt idx="1">
                  <c:v>-0.00197095</c:v>
                </c:pt>
                <c:pt idx="2">
                  <c:v>-0.00892115</c:v>
                </c:pt>
                <c:pt idx="3">
                  <c:v>-0.015249</c:v>
                </c:pt>
                <c:pt idx="4">
                  <c:v>-0.0224771</c:v>
                </c:pt>
                <c:pt idx="5">
                  <c:v>-0.0173569</c:v>
                </c:pt>
                <c:pt idx="6">
                  <c:v>0.0100582</c:v>
                </c:pt>
                <c:pt idx="7">
                  <c:v>0.028249</c:v>
                </c:pt>
                <c:pt idx="8">
                  <c:v>0.0357263</c:v>
                </c:pt>
                <c:pt idx="9">
                  <c:v>-0.00945663</c:v>
                </c:pt>
                <c:pt idx="10">
                  <c:v>0.00500011</c:v>
                </c:pt>
                <c:pt idx="11">
                  <c:v>-0.0321703</c:v>
                </c:pt>
                <c:pt idx="12">
                  <c:v>0.0530167</c:v>
                </c:pt>
                <c:pt idx="13">
                  <c:v>0.0194774</c:v>
                </c:pt>
                <c:pt idx="14">
                  <c:v>0.0167632</c:v>
                </c:pt>
                <c:pt idx="15">
                  <c:v>0.00430703</c:v>
                </c:pt>
                <c:pt idx="16">
                  <c:v>0.00437343</c:v>
                </c:pt>
                <c:pt idx="17">
                  <c:v>-0.00917846</c:v>
                </c:pt>
                <c:pt idx="18">
                  <c:v>-0.0128632</c:v>
                </c:pt>
                <c:pt idx="19">
                  <c:v>-0.0173154</c:v>
                </c:pt>
                <c:pt idx="20">
                  <c:v>-0.0109544</c:v>
                </c:pt>
                <c:pt idx="21">
                  <c:v>-0.0130208</c:v>
                </c:pt>
                <c:pt idx="22">
                  <c:v>-0.0284398</c:v>
                </c:pt>
                <c:pt idx="23">
                  <c:v>-0.00719094</c:v>
                </c:pt>
                <c:pt idx="24">
                  <c:v>-0.00659347</c:v>
                </c:pt>
                <c:pt idx="25">
                  <c:v>0.00246048</c:v>
                </c:pt>
                <c:pt idx="26">
                  <c:v>0.00196266</c:v>
                </c:pt>
                <c:pt idx="27">
                  <c:v>0.0261865</c:v>
                </c:pt>
                <c:pt idx="28">
                  <c:v>0.0385885</c:v>
                </c:pt>
                <c:pt idx="29">
                  <c:v>0.0298691</c:v>
                </c:pt>
                <c:pt idx="30">
                  <c:v>0.00970539</c:v>
                </c:pt>
                <c:pt idx="31">
                  <c:v>-0.00424483</c:v>
                </c:pt>
                <c:pt idx="32">
                  <c:v>-0.00731951</c:v>
                </c:pt>
                <c:pt idx="33">
                  <c:v>-0.0118797</c:v>
                </c:pt>
                <c:pt idx="34">
                  <c:v>-0.00363493</c:v>
                </c:pt>
                <c:pt idx="35">
                  <c:v>-0.00216603</c:v>
                </c:pt>
                <c:pt idx="36">
                  <c:v>-0.00434446</c:v>
                </c:pt>
                <c:pt idx="37">
                  <c:v>0.00232363</c:v>
                </c:pt>
                <c:pt idx="38">
                  <c:v>0.0240498</c:v>
                </c:pt>
                <c:pt idx="39">
                  <c:v>-0.003407</c:v>
                </c:pt>
                <c:pt idx="40">
                  <c:v>0.0416141</c:v>
                </c:pt>
                <c:pt idx="41">
                  <c:v>-0.0436225</c:v>
                </c:pt>
                <c:pt idx="42">
                  <c:v>0.0121574</c:v>
                </c:pt>
                <c:pt idx="43">
                  <c:v>0.0210247</c:v>
                </c:pt>
                <c:pt idx="44">
                  <c:v>0.0210791</c:v>
                </c:pt>
                <c:pt idx="45">
                  <c:v>0.0230539</c:v>
                </c:pt>
                <c:pt idx="46">
                  <c:v>0.000618249</c:v>
                </c:pt>
                <c:pt idx="47">
                  <c:v>-0.00776345</c:v>
                </c:pt>
                <c:pt idx="48">
                  <c:v>-0.00697517</c:v>
                </c:pt>
                <c:pt idx="49">
                  <c:v>0.00554776</c:v>
                </c:pt>
                <c:pt idx="50">
                  <c:v>0.00504994</c:v>
                </c:pt>
                <c:pt idx="51">
                  <c:v>0.00736523</c:v>
                </c:pt>
                <c:pt idx="52">
                  <c:v>0.00499177</c:v>
                </c:pt>
                <c:pt idx="53">
                  <c:v>0.00567627</c:v>
                </c:pt>
                <c:pt idx="54">
                  <c:v>-0.0254025</c:v>
                </c:pt>
                <c:pt idx="55">
                  <c:v>0.0053072</c:v>
                </c:pt>
                <c:pt idx="56">
                  <c:v>-0.0200167</c:v>
                </c:pt>
                <c:pt idx="57">
                  <c:v>0.00275087</c:v>
                </c:pt>
                <c:pt idx="58">
                  <c:v>0.00506639</c:v>
                </c:pt>
                <c:pt idx="59">
                  <c:v>0.00990868</c:v>
                </c:pt>
                <c:pt idx="60">
                  <c:v>0.0215979</c:v>
                </c:pt>
                <c:pt idx="61">
                  <c:v>0.00534025</c:v>
                </c:pt>
                <c:pt idx="62">
                  <c:v>0.00160581</c:v>
                </c:pt>
                <c:pt idx="63">
                  <c:v>-0.00388378</c:v>
                </c:pt>
                <c:pt idx="64">
                  <c:v>-0.0151286</c:v>
                </c:pt>
                <c:pt idx="65">
                  <c:v>-0.0172782</c:v>
                </c:pt>
                <c:pt idx="66">
                  <c:v>-0.0224152</c:v>
                </c:pt>
                <c:pt idx="67">
                  <c:v>-0.00776744</c:v>
                </c:pt>
                <c:pt idx="68">
                  <c:v>0.00304985</c:v>
                </c:pt>
                <c:pt idx="69">
                  <c:v>0.00762272</c:v>
                </c:pt>
                <c:pt idx="70">
                  <c:v>0.00812054</c:v>
                </c:pt>
                <c:pt idx="71">
                  <c:v>0.0101409</c:v>
                </c:pt>
                <c:pt idx="72">
                  <c:v>0.022913</c:v>
                </c:pt>
                <c:pt idx="73">
                  <c:v>0.0409212</c:v>
                </c:pt>
                <c:pt idx="74">
                  <c:v>0.00192928</c:v>
                </c:pt>
                <c:pt idx="75">
                  <c:v>0.0219584</c:v>
                </c:pt>
                <c:pt idx="76">
                  <c:v>0.0295973</c:v>
                </c:pt>
                <c:pt idx="77">
                  <c:v>0.0139129</c:v>
                </c:pt>
                <c:pt idx="78">
                  <c:v>0.00543985</c:v>
                </c:pt>
                <c:pt idx="79">
                  <c:v>-0.00041908</c:v>
                </c:pt>
                <c:pt idx="80">
                  <c:v>-0.00253528</c:v>
                </c:pt>
                <c:pt idx="81">
                  <c:v>-0.00722826</c:v>
                </c:pt>
                <c:pt idx="82">
                  <c:v>0.0196515</c:v>
                </c:pt>
                <c:pt idx="83">
                  <c:v>-0.00280905</c:v>
                </c:pt>
                <c:pt idx="84">
                  <c:v>0.000609875</c:v>
                </c:pt>
                <c:pt idx="85">
                  <c:v>0.00109124</c:v>
                </c:pt>
                <c:pt idx="86">
                  <c:v>-0.00412464</c:v>
                </c:pt>
                <c:pt idx="87">
                  <c:v>0.00783014</c:v>
                </c:pt>
                <c:pt idx="88">
                  <c:v>-0.0598426</c:v>
                </c:pt>
                <c:pt idx="89">
                  <c:v>-0.0435433</c:v>
                </c:pt>
                <c:pt idx="90">
                  <c:v>0.00644398</c:v>
                </c:pt>
                <c:pt idx="91">
                  <c:v>0.0193725</c:v>
                </c:pt>
                <c:pt idx="92">
                  <c:v>0.00992948</c:v>
                </c:pt>
                <c:pt idx="93">
                  <c:v>-0.000373453</c:v>
                </c:pt>
                <c:pt idx="94">
                  <c:v>-0.00121579</c:v>
                </c:pt>
                <c:pt idx="95">
                  <c:v>0.00082159</c:v>
                </c:pt>
                <c:pt idx="96">
                  <c:v>0.0042116</c:v>
                </c:pt>
                <c:pt idx="97">
                  <c:v>-0.00915766</c:v>
                </c:pt>
                <c:pt idx="98">
                  <c:v>0.0110083</c:v>
                </c:pt>
                <c:pt idx="99">
                  <c:v>0.00534439</c:v>
                </c:pt>
                <c:pt idx="100">
                  <c:v>-0.00180912</c:v>
                </c:pt>
                <c:pt idx="101">
                  <c:v>0.0376787</c:v>
                </c:pt>
                <c:pt idx="102">
                  <c:v>0.0120249</c:v>
                </c:pt>
                <c:pt idx="103">
                  <c:v>0.00447321</c:v>
                </c:pt>
                <c:pt idx="104">
                  <c:v>-0.0577984</c:v>
                </c:pt>
                <c:pt idx="105">
                  <c:v>-0.00171375</c:v>
                </c:pt>
                <c:pt idx="106">
                  <c:v>0.0106807</c:v>
                </c:pt>
                <c:pt idx="107">
                  <c:v>0.00765559</c:v>
                </c:pt>
                <c:pt idx="108">
                  <c:v>-0.00180498</c:v>
                </c:pt>
                <c:pt idx="109">
                  <c:v>0.00587139</c:v>
                </c:pt>
                <c:pt idx="110">
                  <c:v>-0.00126141</c:v>
                </c:pt>
                <c:pt idx="111">
                  <c:v>0.00408712</c:v>
                </c:pt>
                <c:pt idx="112">
                  <c:v>0.0130456</c:v>
                </c:pt>
                <c:pt idx="113">
                  <c:v>0.00876763</c:v>
                </c:pt>
                <c:pt idx="114">
                  <c:v>0.0055145</c:v>
                </c:pt>
                <c:pt idx="115">
                  <c:v>0.0172946</c:v>
                </c:pt>
                <c:pt idx="116">
                  <c:v>0.016531</c:v>
                </c:pt>
                <c:pt idx="117">
                  <c:v>-0.0115895</c:v>
                </c:pt>
                <c:pt idx="118">
                  <c:v>-0.0457969</c:v>
                </c:pt>
                <c:pt idx="119">
                  <c:v>-0.0187178</c:v>
                </c:pt>
                <c:pt idx="120">
                  <c:v>-0.0349751</c:v>
                </c:pt>
                <c:pt idx="121">
                  <c:v>-0.0115852</c:v>
                </c:pt>
                <c:pt idx="122">
                  <c:v>0.00535297</c:v>
                </c:pt>
                <c:pt idx="123">
                  <c:v>0.00763899</c:v>
                </c:pt>
                <c:pt idx="124">
                  <c:v>4.97997E-005</c:v>
                </c:pt>
                <c:pt idx="125">
                  <c:v>-0.0023112</c:v>
                </c:pt>
                <c:pt idx="126">
                  <c:v>-0.00136101</c:v>
                </c:pt>
                <c:pt idx="127">
                  <c:v>-0.00800413</c:v>
                </c:pt>
                <c:pt idx="128">
                  <c:v>-0.0049212</c:v>
                </c:pt>
                <c:pt idx="129">
                  <c:v>0.0199627</c:v>
                </c:pt>
                <c:pt idx="130">
                  <c:v>-0.00276351</c:v>
                </c:pt>
                <c:pt idx="131">
                  <c:v>0.00742745</c:v>
                </c:pt>
                <c:pt idx="132">
                  <c:v>0.0051825</c:v>
                </c:pt>
                <c:pt idx="133">
                  <c:v>0.0295975</c:v>
                </c:pt>
                <c:pt idx="134">
                  <c:v>-0.023942</c:v>
                </c:pt>
                <c:pt idx="135">
                  <c:v>0.00722837</c:v>
                </c:pt>
                <c:pt idx="136">
                  <c:v>-0.00617027</c:v>
                </c:pt>
                <c:pt idx="137">
                  <c:v>0.00194216</c:v>
                </c:pt>
                <c:pt idx="138">
                  <c:v>0.00872612</c:v>
                </c:pt>
                <c:pt idx="139">
                  <c:v>0.0182862</c:v>
                </c:pt>
                <c:pt idx="140">
                  <c:v>0.0143029</c:v>
                </c:pt>
                <c:pt idx="141">
                  <c:v>0.00353113</c:v>
                </c:pt>
                <c:pt idx="142">
                  <c:v>0.00222823</c:v>
                </c:pt>
                <c:pt idx="143">
                  <c:v>-0.00570953</c:v>
                </c:pt>
                <c:pt idx="144">
                  <c:v>-0.00689209</c:v>
                </c:pt>
                <c:pt idx="145">
                  <c:v>-0.0164356</c:v>
                </c:pt>
                <c:pt idx="146">
                  <c:v>-0.0201204</c:v>
                </c:pt>
                <c:pt idx="147">
                  <c:v>-0.0156307</c:v>
                </c:pt>
                <c:pt idx="148">
                  <c:v>-0.0278051</c:v>
                </c:pt>
                <c:pt idx="149">
                  <c:v>-0.0445976</c:v>
                </c:pt>
                <c:pt idx="150">
                  <c:v>-0.0188012</c:v>
                </c:pt>
                <c:pt idx="151">
                  <c:v>-0.00582123</c:v>
                </c:pt>
                <c:pt idx="152">
                  <c:v>0.00686312</c:v>
                </c:pt>
                <c:pt idx="153">
                  <c:v>-0.00709534</c:v>
                </c:pt>
                <c:pt idx="154">
                  <c:v>-0.0446444</c:v>
                </c:pt>
              </c:numCache>
            </c:numRef>
          </c:yVal>
          <c:smooth val="0"/>
        </c:ser>
        <c:axId val="11937505"/>
        <c:axId val="66545484"/>
      </c:scatterChart>
      <c:valAx>
        <c:axId val="11937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796500324044"/>
              <c:y val="0.9197094245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5484"/>
        <c:crossesAt val="0"/>
        <c:crossBetween val="midCat"/>
      </c:valAx>
      <c:valAx>
        <c:axId val="66545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8359778245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75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08619572262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* - Press*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00.59</v>
      </c>
      <c r="E11" s="22" t="n">
        <v>1000.59</v>
      </c>
      <c r="F11" s="21" t="n">
        <v>0.270208</v>
      </c>
      <c r="G11" s="20" t="n">
        <v>-0.000488281</v>
      </c>
      <c r="H11" s="21" t="n">
        <v>0.237</v>
      </c>
      <c r="I11" s="22" t="n">
        <v>0.235415</v>
      </c>
      <c r="J11" s="21" t="n">
        <v>0.00786196</v>
      </c>
      <c r="K11" s="20" t="n">
        <v>-0.0015850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0.062</v>
      </c>
      <c r="E12" s="1" t="n">
        <v>750.062</v>
      </c>
      <c r="F12" s="25" t="n">
        <v>0.396078</v>
      </c>
      <c r="G12" s="24" t="n">
        <v>-0.00012207</v>
      </c>
      <c r="H12" s="25" t="n">
        <v>0.249</v>
      </c>
      <c r="I12" s="1" t="n">
        <v>0.247029</v>
      </c>
      <c r="J12" s="25" t="n">
        <v>0.00557629</v>
      </c>
      <c r="K12" s="24" t="n">
        <v>-0.0019709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99.725</v>
      </c>
      <c r="E13" s="1" t="n">
        <v>499.725</v>
      </c>
      <c r="F13" s="25" t="n">
        <v>0.218864</v>
      </c>
      <c r="G13" s="24" t="n">
        <v>-3.05176E-005</v>
      </c>
      <c r="H13" s="25" t="n">
        <v>0.714</v>
      </c>
      <c r="I13" s="1" t="n">
        <v>0.705079</v>
      </c>
      <c r="J13" s="25" t="n">
        <v>0.00680487</v>
      </c>
      <c r="K13" s="24" t="n">
        <v>-0.0089211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350.334</v>
      </c>
      <c r="E14" s="1" t="n">
        <v>350.334</v>
      </c>
      <c r="F14" s="25" t="n">
        <v>0.216854</v>
      </c>
      <c r="G14" s="24" t="n">
        <v>-0.00012207</v>
      </c>
      <c r="H14" s="25" t="n">
        <v>1.45</v>
      </c>
      <c r="I14" s="1" t="n">
        <v>1.43475</v>
      </c>
      <c r="J14" s="25" t="n">
        <v>0.00442864</v>
      </c>
      <c r="K14" s="24" t="n">
        <v>-0.01524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50.617</v>
      </c>
      <c r="E15" s="1" t="n">
        <v>250.617</v>
      </c>
      <c r="F15" s="25" t="n">
        <v>0.313249</v>
      </c>
      <c r="G15" s="24" t="n">
        <v>0.000244141</v>
      </c>
      <c r="H15" s="25" t="n">
        <v>1.962</v>
      </c>
      <c r="I15" s="1" t="n">
        <v>1.93952</v>
      </c>
      <c r="J15" s="25" t="n">
        <v>0.00641422</v>
      </c>
      <c r="K15" s="24" t="n">
        <v>-0.022477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25.572</v>
      </c>
      <c r="E16" s="1" t="n">
        <v>225.572</v>
      </c>
      <c r="F16" s="25" t="n">
        <v>0.258547</v>
      </c>
      <c r="G16" s="24" t="n">
        <v>-0.000473022</v>
      </c>
      <c r="H16" s="25" t="n">
        <v>2.114</v>
      </c>
      <c r="I16" s="1" t="n">
        <v>2.09664</v>
      </c>
      <c r="J16" s="25" t="n">
        <v>0.00577108</v>
      </c>
      <c r="K16" s="24" t="n">
        <v>-0.017356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00.388</v>
      </c>
      <c r="E17" s="1" t="n">
        <v>200.388</v>
      </c>
      <c r="F17" s="25" t="n">
        <v>0.330017</v>
      </c>
      <c r="G17" s="24" t="n">
        <v>0.000213623</v>
      </c>
      <c r="H17" s="25" t="n">
        <v>2.323</v>
      </c>
      <c r="I17" s="1" t="n">
        <v>2.33306</v>
      </c>
      <c r="J17" s="25" t="n">
        <v>0.0059165</v>
      </c>
      <c r="K17" s="24" t="n">
        <v>0.010058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75.837</v>
      </c>
      <c r="E18" s="1" t="n">
        <v>175.837</v>
      </c>
      <c r="F18" s="25" t="n">
        <v>0.585082</v>
      </c>
      <c r="G18" s="24" t="n">
        <v>-6.10352E-005</v>
      </c>
      <c r="H18" s="25" t="n">
        <v>2.906</v>
      </c>
      <c r="I18" s="1" t="n">
        <v>2.93425</v>
      </c>
      <c r="J18" s="25" t="n">
        <v>0.00919399</v>
      </c>
      <c r="K18" s="24" t="n">
        <v>0.028249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50.077</v>
      </c>
      <c r="E19" s="1" t="n">
        <v>150.077</v>
      </c>
      <c r="F19" s="25" t="n">
        <v>0.12473</v>
      </c>
      <c r="G19" s="24" t="n">
        <v>0.000152588</v>
      </c>
      <c r="H19" s="25" t="n">
        <v>3.343</v>
      </c>
      <c r="I19" s="1" t="n">
        <v>3.28156</v>
      </c>
      <c r="J19" s="25" t="n">
        <v>0.00646642</v>
      </c>
      <c r="K19" s="24" t="n">
        <v>-0.061443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24.933</v>
      </c>
      <c r="E20" s="1" t="n">
        <v>124.933</v>
      </c>
      <c r="F20" s="25" t="n">
        <v>0.422493</v>
      </c>
      <c r="G20" s="24" t="n">
        <v>-0.00012207</v>
      </c>
      <c r="H20" s="25" t="n">
        <v>3.458</v>
      </c>
      <c r="I20" s="1" t="n">
        <v>3.49373</v>
      </c>
      <c r="J20" s="25" t="n">
        <v>0.00450089</v>
      </c>
      <c r="K20" s="24" t="n">
        <v>0.035726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99.763</v>
      </c>
      <c r="E21" s="1" t="n">
        <v>99.7627</v>
      </c>
      <c r="F21" s="25" t="n">
        <v>0.302539</v>
      </c>
      <c r="G21" s="24" t="n">
        <v>-0.000328064</v>
      </c>
      <c r="H21" s="25" t="n">
        <v>3.842</v>
      </c>
      <c r="I21" s="1" t="n">
        <v>3.77394</v>
      </c>
      <c r="J21" s="25" t="n">
        <v>0.0122018</v>
      </c>
      <c r="K21" s="24" t="n">
        <v>-0.0680623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74.463</v>
      </c>
      <c r="E22" s="1" t="n">
        <v>74.4629</v>
      </c>
      <c r="F22" s="25" t="n">
        <v>0.157032</v>
      </c>
      <c r="G22" s="24" t="n">
        <v>-6.10352E-005</v>
      </c>
      <c r="H22" s="25" t="n">
        <v>5.505</v>
      </c>
      <c r="I22" s="1" t="n">
        <v>5.49554</v>
      </c>
      <c r="J22" s="25" t="n">
        <v>0.00735238</v>
      </c>
      <c r="K22" s="24" t="n">
        <v>-0.00945663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49.432</v>
      </c>
      <c r="E23" s="1" t="n">
        <v>49.4325</v>
      </c>
      <c r="F23" s="25" t="n">
        <v>0.192008</v>
      </c>
      <c r="G23" s="24" t="n">
        <v>0.000465393</v>
      </c>
      <c r="H23" s="25" t="n">
        <v>5.834</v>
      </c>
      <c r="I23" s="1" t="n">
        <v>5.839</v>
      </c>
      <c r="J23" s="25" t="n">
        <v>0.00751111</v>
      </c>
      <c r="K23" s="24" t="n">
        <v>0.00500011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35.579</v>
      </c>
      <c r="E24" s="1" t="n">
        <v>35.579</v>
      </c>
      <c r="F24" s="25" t="n">
        <v>0.421585</v>
      </c>
      <c r="G24" s="24" t="n">
        <v>-7.62939E-006</v>
      </c>
      <c r="H24" s="25" t="n">
        <v>6.236</v>
      </c>
      <c r="I24" s="1" t="n">
        <v>6.20383</v>
      </c>
      <c r="J24" s="25" t="n">
        <v>0.010475</v>
      </c>
      <c r="K24" s="24" t="n">
        <v>-0.0321703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25.95</v>
      </c>
      <c r="E25" s="1" t="n">
        <v>25.9498</v>
      </c>
      <c r="F25" s="25" t="n">
        <v>0.217674</v>
      </c>
      <c r="G25" s="24" t="n">
        <v>-0.000246048</v>
      </c>
      <c r="H25" s="25" t="n">
        <v>6.398</v>
      </c>
      <c r="I25" s="1" t="n">
        <v>6.45102</v>
      </c>
      <c r="J25" s="25" t="n">
        <v>0.0115686</v>
      </c>
      <c r="K25" s="24" t="n">
        <v>0.0530167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14.473</v>
      </c>
      <c r="E26" s="1" t="n">
        <v>14.4729</v>
      </c>
      <c r="F26" s="25" t="n">
        <v>0.133501</v>
      </c>
      <c r="G26" s="24" t="n">
        <v>-6.58035E-005</v>
      </c>
      <c r="H26" s="25" t="n">
        <v>6.29</v>
      </c>
      <c r="I26" s="1" t="n">
        <v>6.30948</v>
      </c>
      <c r="J26" s="25" t="n">
        <v>0.00610468</v>
      </c>
      <c r="K26" s="24" t="n">
        <v>0.0194774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241</v>
      </c>
      <c r="D27" s="28" t="n">
        <v>4.97</v>
      </c>
      <c r="E27" s="29" t="n">
        <v>4.9697</v>
      </c>
      <c r="F27" s="28" t="n">
        <v>0.20359</v>
      </c>
      <c r="G27" s="27" t="n">
        <v>-0.000302792</v>
      </c>
      <c r="H27" s="28" t="n">
        <v>6.293</v>
      </c>
      <c r="I27" s="29" t="n">
        <v>6.30976</v>
      </c>
      <c r="J27" s="28" t="n">
        <v>0.0107222</v>
      </c>
      <c r="K27" s="27" t="n">
        <v>0.0167632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241</v>
      </c>
      <c r="D29" s="21" t="n">
        <v>1001.09</v>
      </c>
      <c r="E29" s="22" t="n">
        <v>1001.09</v>
      </c>
      <c r="F29" s="21" t="n">
        <v>0.209173</v>
      </c>
      <c r="G29" s="20" t="n">
        <v>-0.000366211</v>
      </c>
      <c r="H29" s="21" t="n">
        <v>0.256</v>
      </c>
      <c r="I29" s="22" t="n">
        <v>0.260307</v>
      </c>
      <c r="J29" s="21" t="n">
        <v>0.00768854</v>
      </c>
      <c r="K29" s="20" t="n">
        <v>0.00430703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751.657</v>
      </c>
      <c r="E30" s="1" t="n">
        <v>751.657</v>
      </c>
      <c r="F30" s="25" t="n">
        <v>0.425079</v>
      </c>
      <c r="G30" s="24" t="n">
        <v>-0.000244141</v>
      </c>
      <c r="H30" s="25" t="n">
        <v>0.272</v>
      </c>
      <c r="I30" s="1" t="n">
        <v>0.276373</v>
      </c>
      <c r="J30" s="25" t="n">
        <v>0.00761479</v>
      </c>
      <c r="K30" s="24" t="n">
        <v>0.0043734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500.121</v>
      </c>
      <c r="E31" s="1" t="n">
        <v>500.121</v>
      </c>
      <c r="F31" s="25" t="n">
        <v>0.148573</v>
      </c>
      <c r="G31" s="24" t="n">
        <v>-0.000183105</v>
      </c>
      <c r="H31" s="25" t="n">
        <v>0.748</v>
      </c>
      <c r="I31" s="1" t="n">
        <v>0.738822</v>
      </c>
      <c r="J31" s="25" t="n">
        <v>0.00511832</v>
      </c>
      <c r="K31" s="24" t="n">
        <v>-0.0091784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349.915</v>
      </c>
      <c r="E32" s="1" t="n">
        <v>349.915</v>
      </c>
      <c r="F32" s="25" t="n">
        <v>0.295473</v>
      </c>
      <c r="G32" s="24" t="n">
        <v>0.000488281</v>
      </c>
      <c r="H32" s="25" t="n">
        <v>1.677</v>
      </c>
      <c r="I32" s="1" t="n">
        <v>1.66414</v>
      </c>
      <c r="J32" s="25" t="n">
        <v>0.00611913</v>
      </c>
      <c r="K32" s="24" t="n">
        <v>-0.012863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249.585</v>
      </c>
      <c r="E33" s="1" t="n">
        <v>249.585</v>
      </c>
      <c r="F33" s="25" t="n">
        <v>0.469691</v>
      </c>
      <c r="G33" s="24" t="n">
        <v>0.000350952</v>
      </c>
      <c r="H33" s="25" t="n">
        <v>2.257</v>
      </c>
      <c r="I33" s="1" t="n">
        <v>2.23968</v>
      </c>
      <c r="J33" s="25" t="n">
        <v>0.00842616</v>
      </c>
      <c r="K33" s="24" t="n">
        <v>-0.0173154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225.257</v>
      </c>
      <c r="E34" s="1" t="n">
        <v>225.257</v>
      </c>
      <c r="F34" s="25" t="n">
        <v>0.411576</v>
      </c>
      <c r="G34" s="24" t="n">
        <v>0.000396729</v>
      </c>
      <c r="H34" s="25" t="n">
        <v>2.469</v>
      </c>
      <c r="I34" s="1" t="n">
        <v>2.45805</v>
      </c>
      <c r="J34" s="25" t="n">
        <v>0.00446118</v>
      </c>
      <c r="K34" s="24" t="n">
        <v>-0.0109544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00.139</v>
      </c>
      <c r="E35" s="1" t="n">
        <v>200.139</v>
      </c>
      <c r="F35" s="25" t="n">
        <v>0.43083</v>
      </c>
      <c r="G35" s="24" t="n">
        <v>0.000396729</v>
      </c>
      <c r="H35" s="25" t="n">
        <v>2.675</v>
      </c>
      <c r="I35" s="1" t="n">
        <v>2.66198</v>
      </c>
      <c r="J35" s="25" t="n">
        <v>0.00939169</v>
      </c>
      <c r="K35" s="24" t="n">
        <v>-0.0130208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75.647</v>
      </c>
      <c r="E36" s="1" t="n">
        <v>175.647</v>
      </c>
      <c r="F36" s="25" t="n">
        <v>0.136261</v>
      </c>
      <c r="G36" s="24" t="n">
        <v>6.10352E-005</v>
      </c>
      <c r="H36" s="25" t="n">
        <v>2.779</v>
      </c>
      <c r="I36" s="1" t="n">
        <v>2.75056</v>
      </c>
      <c r="J36" s="25" t="n">
        <v>0.00542963</v>
      </c>
      <c r="K36" s="24" t="n">
        <v>-0.0284398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149.192</v>
      </c>
      <c r="E37" s="1" t="n">
        <v>149.192</v>
      </c>
      <c r="F37" s="25" t="n">
        <v>0.302007</v>
      </c>
      <c r="G37" s="24" t="n">
        <v>0.000473022</v>
      </c>
      <c r="H37" s="25" t="n">
        <v>2.986</v>
      </c>
      <c r="I37" s="1" t="n">
        <v>2.97881</v>
      </c>
      <c r="J37" s="25" t="n">
        <v>0.00525882</v>
      </c>
      <c r="K37" s="24" t="n">
        <v>-0.00719094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124.397</v>
      </c>
      <c r="E38" s="1" t="n">
        <v>124.397</v>
      </c>
      <c r="F38" s="25" t="n">
        <v>0.197087</v>
      </c>
      <c r="G38" s="24" t="n">
        <v>6.86646E-005</v>
      </c>
      <c r="H38" s="25" t="n">
        <v>3.278</v>
      </c>
      <c r="I38" s="1" t="n">
        <v>3.27141</v>
      </c>
      <c r="J38" s="25" t="n">
        <v>0.00557156</v>
      </c>
      <c r="K38" s="24" t="n">
        <v>-0.00659347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74.618</v>
      </c>
      <c r="E39" s="1" t="n">
        <v>74.6182</v>
      </c>
      <c r="F39" s="25" t="n">
        <v>0.24202</v>
      </c>
      <c r="G39" s="24" t="n">
        <v>0.000213623</v>
      </c>
      <c r="H39" s="25" t="n">
        <v>5.766</v>
      </c>
      <c r="I39" s="1" t="n">
        <v>5.74134</v>
      </c>
      <c r="J39" s="25" t="n">
        <v>0.00631218</v>
      </c>
      <c r="K39" s="24" t="n">
        <v>-0.0246553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482</v>
      </c>
      <c r="D40" s="25" t="n">
        <v>49.737</v>
      </c>
      <c r="E40" s="1" t="n">
        <v>49.7332</v>
      </c>
      <c r="F40" s="25" t="n">
        <v>0.222823</v>
      </c>
      <c r="G40" s="24" t="n">
        <v>-0.00381851</v>
      </c>
      <c r="H40" s="25" t="n">
        <v>5.991</v>
      </c>
      <c r="I40" s="1" t="n">
        <v>5.99346</v>
      </c>
      <c r="J40" s="25" t="n">
        <v>0.00893541</v>
      </c>
      <c r="K40" s="24" t="n">
        <v>0.00246048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241</v>
      </c>
      <c r="D41" s="25" t="n">
        <v>35.472</v>
      </c>
      <c r="E41" s="1" t="n">
        <v>35.4725</v>
      </c>
      <c r="F41" s="25" t="n">
        <v>0.299169</v>
      </c>
      <c r="G41" s="24" t="n">
        <v>0.000499725</v>
      </c>
      <c r="H41" s="25" t="n">
        <v>6.48</v>
      </c>
      <c r="I41" s="1" t="n">
        <v>6.48196</v>
      </c>
      <c r="J41" s="25" t="n">
        <v>0.0161373</v>
      </c>
      <c r="K41" s="24" t="n">
        <v>0.00196266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41</v>
      </c>
      <c r="D42" s="25" t="n">
        <v>24.873</v>
      </c>
      <c r="E42" s="1" t="n">
        <v>24.8734</v>
      </c>
      <c r="F42" s="25" t="n">
        <v>0.237315</v>
      </c>
      <c r="G42" s="24" t="n">
        <v>0.000440598</v>
      </c>
      <c r="H42" s="25" t="n">
        <v>6.519</v>
      </c>
      <c r="I42" s="1" t="n">
        <v>6.54519</v>
      </c>
      <c r="J42" s="25" t="n">
        <v>0.0107755</v>
      </c>
      <c r="K42" s="24" t="n">
        <v>0.0261865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374</v>
      </c>
      <c r="D43" s="25" t="n">
        <v>14.992</v>
      </c>
      <c r="E43" s="1" t="n">
        <v>15.0479</v>
      </c>
      <c r="F43" s="25" t="n">
        <v>0.275472</v>
      </c>
      <c r="G43" s="24" t="n">
        <v>0.0558777</v>
      </c>
      <c r="H43" s="25" t="n">
        <v>6.265</v>
      </c>
      <c r="I43" s="1" t="n">
        <v>6.30359</v>
      </c>
      <c r="J43" s="25" t="n">
        <v>0.00974012</v>
      </c>
      <c r="K43" s="24" t="n">
        <v>0.0385885</v>
      </c>
    </row>
    <row r="44" customFormat="false" ht="15.75" hidden="false" customHeight="false" outlineLevel="0" collapsed="false">
      <c r="A44" s="26" t="s">
        <v>24</v>
      </c>
      <c r="B44" s="27" t="s">
        <v>25</v>
      </c>
      <c r="C44" s="27" t="n">
        <v>329</v>
      </c>
      <c r="D44" s="28" t="n">
        <v>4.831</v>
      </c>
      <c r="E44" s="29" t="n">
        <v>4.78546</v>
      </c>
      <c r="F44" s="28" t="n">
        <v>0.198001</v>
      </c>
      <c r="G44" s="27" t="n">
        <v>-0.0455379</v>
      </c>
      <c r="H44" s="28" t="n">
        <v>6.241</v>
      </c>
      <c r="I44" s="29" t="n">
        <v>6.27087</v>
      </c>
      <c r="J44" s="28" t="n">
        <v>0.00737855</v>
      </c>
      <c r="K44" s="27" t="n">
        <v>0.0298691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26</v>
      </c>
      <c r="B46" s="20" t="s">
        <v>27</v>
      </c>
      <c r="C46" s="20" t="n">
        <v>241</v>
      </c>
      <c r="D46" s="21" t="n">
        <v>1001.02</v>
      </c>
      <c r="E46" s="22" t="n">
        <v>1001.02</v>
      </c>
      <c r="F46" s="21" t="n">
        <v>0.134879</v>
      </c>
      <c r="G46" s="20" t="n">
        <v>0.000366211</v>
      </c>
      <c r="H46" s="21" t="n">
        <v>0.277</v>
      </c>
      <c r="I46" s="22" t="n">
        <v>0.286705</v>
      </c>
      <c r="J46" s="21" t="n">
        <v>0.00791467</v>
      </c>
      <c r="K46" s="20" t="n">
        <v>0.00970539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750.625</v>
      </c>
      <c r="E47" s="1" t="n">
        <v>750.625</v>
      </c>
      <c r="F47" s="25" t="n">
        <v>0.0625772</v>
      </c>
      <c r="G47" s="24" t="n">
        <v>-6.10352E-005</v>
      </c>
      <c r="H47" s="25" t="n">
        <v>0.328</v>
      </c>
      <c r="I47" s="1" t="n">
        <v>0.323755</v>
      </c>
      <c r="J47" s="25" t="n">
        <v>0.00595838</v>
      </c>
      <c r="K47" s="24" t="n">
        <v>-0.00424483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500.409</v>
      </c>
      <c r="E48" s="1" t="n">
        <v>500.409</v>
      </c>
      <c r="F48" s="25" t="n">
        <v>0.0732846</v>
      </c>
      <c r="G48" s="24" t="n">
        <v>0.000488281</v>
      </c>
      <c r="H48" s="25" t="n">
        <v>0.862</v>
      </c>
      <c r="I48" s="1" t="n">
        <v>0.85468</v>
      </c>
      <c r="J48" s="25" t="n">
        <v>0.00546824</v>
      </c>
      <c r="K48" s="24" t="n">
        <v>-0.00731951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350.6</v>
      </c>
      <c r="E49" s="1" t="n">
        <v>350.6</v>
      </c>
      <c r="F49" s="25" t="n">
        <v>0.323894</v>
      </c>
      <c r="G49" s="24" t="n">
        <v>0.000488281</v>
      </c>
      <c r="H49" s="25" t="n">
        <v>1.752</v>
      </c>
      <c r="I49" s="1" t="n">
        <v>1.6909</v>
      </c>
      <c r="J49" s="25" t="n">
        <v>0.00862623</v>
      </c>
      <c r="K49" s="24" t="n">
        <v>-0.0610954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250.574</v>
      </c>
      <c r="E50" s="1" t="n">
        <v>250.574</v>
      </c>
      <c r="F50" s="25" t="n">
        <v>0.177809</v>
      </c>
      <c r="G50" s="24" t="n">
        <v>-0.000183105</v>
      </c>
      <c r="H50" s="25" t="n">
        <v>2.252</v>
      </c>
      <c r="I50" s="1" t="n">
        <v>2.24012</v>
      </c>
      <c r="J50" s="25" t="n">
        <v>0.00547855</v>
      </c>
      <c r="K50" s="24" t="n">
        <v>-0.0118797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225.908</v>
      </c>
      <c r="E51" s="1" t="n">
        <v>225.908</v>
      </c>
      <c r="F51" s="25" t="n">
        <v>0.161407</v>
      </c>
      <c r="G51" s="24" t="n">
        <v>-0.000259399</v>
      </c>
      <c r="H51" s="25" t="n">
        <v>2.41</v>
      </c>
      <c r="I51" s="1" t="n">
        <v>2.40637</v>
      </c>
      <c r="J51" s="25" t="n">
        <v>0.00545201</v>
      </c>
      <c r="K51" s="24" t="n">
        <v>-0.00363493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200.858</v>
      </c>
      <c r="E52" s="1" t="n">
        <v>200.858</v>
      </c>
      <c r="F52" s="25" t="n">
        <v>0.111008</v>
      </c>
      <c r="G52" s="24" t="n">
        <v>-3.05176E-005</v>
      </c>
      <c r="H52" s="25" t="n">
        <v>2.589</v>
      </c>
      <c r="I52" s="1" t="n">
        <v>2.58683</v>
      </c>
      <c r="J52" s="25" t="n">
        <v>0.0184182</v>
      </c>
      <c r="K52" s="24" t="n">
        <v>-0.00216603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176.265</v>
      </c>
      <c r="E53" s="1" t="n">
        <v>176.265</v>
      </c>
      <c r="F53" s="25" t="n">
        <v>0.190176</v>
      </c>
      <c r="G53" s="24" t="n">
        <v>-0.000152588</v>
      </c>
      <c r="H53" s="25" t="n">
        <v>2.974</v>
      </c>
      <c r="I53" s="1" t="n">
        <v>2.96966</v>
      </c>
      <c r="J53" s="25" t="n">
        <v>0.00433609</v>
      </c>
      <c r="K53" s="24" t="n">
        <v>-0.00434446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150.487</v>
      </c>
      <c r="E54" s="1" t="n">
        <v>150.487</v>
      </c>
      <c r="F54" s="25" t="n">
        <v>0.304219</v>
      </c>
      <c r="G54" s="24" t="n">
        <v>0.000152588</v>
      </c>
      <c r="H54" s="25" t="n">
        <v>3.135</v>
      </c>
      <c r="I54" s="1" t="n">
        <v>3.13732</v>
      </c>
      <c r="J54" s="25" t="n">
        <v>0.00351589</v>
      </c>
      <c r="K54" s="24" t="n">
        <v>0.00232363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241</v>
      </c>
      <c r="D55" s="25" t="n">
        <v>124.836</v>
      </c>
      <c r="E55" s="1" t="n">
        <v>124.836</v>
      </c>
      <c r="F55" s="25" t="n">
        <v>0.151534</v>
      </c>
      <c r="G55" s="24" t="n">
        <v>0.00012207</v>
      </c>
      <c r="H55" s="25" t="n">
        <v>3.534</v>
      </c>
      <c r="I55" s="1" t="n">
        <v>3.55805</v>
      </c>
      <c r="J55" s="25" t="n">
        <v>0.00496881</v>
      </c>
      <c r="K55" s="24" t="n">
        <v>0.0240498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241</v>
      </c>
      <c r="D56" s="25" t="n">
        <v>99.558</v>
      </c>
      <c r="E56" s="1" t="n">
        <v>99.5585</v>
      </c>
      <c r="F56" s="25" t="n">
        <v>0.0905982</v>
      </c>
      <c r="G56" s="24" t="n">
        <v>0.000473022</v>
      </c>
      <c r="H56" s="25" t="n">
        <v>4.07</v>
      </c>
      <c r="I56" s="1" t="n">
        <v>4.06659</v>
      </c>
      <c r="J56" s="25" t="n">
        <v>0.0111878</v>
      </c>
      <c r="K56" s="24" t="n">
        <v>-0.003407</v>
      </c>
    </row>
    <row r="57" customFormat="false" ht="15" hidden="false" customHeight="false" outlineLevel="0" collapsed="false">
      <c r="A57" s="23" t="s">
        <v>26</v>
      </c>
      <c r="B57" s="24" t="s">
        <v>27</v>
      </c>
      <c r="C57" s="24" t="n">
        <v>241</v>
      </c>
      <c r="D57" s="25" t="n">
        <v>75.699</v>
      </c>
      <c r="E57" s="1" t="n">
        <v>75.6987</v>
      </c>
      <c r="F57" s="25" t="n">
        <v>0.0630399</v>
      </c>
      <c r="G57" s="24" t="n">
        <v>-0.000328064</v>
      </c>
      <c r="H57" s="25" t="n">
        <v>5.012</v>
      </c>
      <c r="I57" s="1" t="n">
        <v>5.2271</v>
      </c>
      <c r="J57" s="25" t="n">
        <v>0.0253024</v>
      </c>
      <c r="K57" s="24" t="n">
        <v>0.215096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241</v>
      </c>
      <c r="D58" s="25" t="n">
        <v>49.455</v>
      </c>
      <c r="E58" s="1" t="n">
        <v>49.4546</v>
      </c>
      <c r="F58" s="25" t="n">
        <v>0.102319</v>
      </c>
      <c r="G58" s="24" t="n">
        <v>-0.00044632</v>
      </c>
      <c r="H58" s="25" t="n">
        <v>6.117</v>
      </c>
      <c r="I58" s="1" t="n">
        <v>6.15861</v>
      </c>
      <c r="J58" s="25" t="n">
        <v>0.00875147</v>
      </c>
      <c r="K58" s="24" t="n">
        <v>0.0416141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241</v>
      </c>
      <c r="D59" s="25" t="n">
        <v>35.576</v>
      </c>
      <c r="E59" s="1" t="n">
        <v>35.576</v>
      </c>
      <c r="F59" s="25" t="n">
        <v>0.148469</v>
      </c>
      <c r="G59" s="24" t="n">
        <v>4.95911E-005</v>
      </c>
      <c r="H59" s="25" t="n">
        <v>6.321</v>
      </c>
      <c r="I59" s="1" t="n">
        <v>6.27738</v>
      </c>
      <c r="J59" s="25" t="n">
        <v>0.0176298</v>
      </c>
      <c r="K59" s="24" t="n">
        <v>-0.0436225</v>
      </c>
    </row>
    <row r="60" customFormat="false" ht="15" hidden="false" customHeight="false" outlineLevel="0" collapsed="false">
      <c r="A60" s="23" t="s">
        <v>26</v>
      </c>
      <c r="B60" s="24" t="s">
        <v>27</v>
      </c>
      <c r="C60" s="24" t="n">
        <v>241</v>
      </c>
      <c r="D60" s="25" t="n">
        <v>24.767</v>
      </c>
      <c r="E60" s="1" t="n">
        <v>24.767</v>
      </c>
      <c r="F60" s="25" t="n">
        <v>0.0312035</v>
      </c>
      <c r="G60" s="24" t="n">
        <v>0</v>
      </c>
      <c r="H60" s="25" t="n">
        <v>6.644</v>
      </c>
      <c r="I60" s="1" t="n">
        <v>6.65616</v>
      </c>
      <c r="J60" s="25" t="n">
        <v>0.00668896</v>
      </c>
      <c r="K60" s="24" t="n">
        <v>0.0121574</v>
      </c>
    </row>
    <row r="61" customFormat="false" ht="15" hidden="false" customHeight="false" outlineLevel="0" collapsed="false">
      <c r="A61" s="23" t="s">
        <v>26</v>
      </c>
      <c r="B61" s="24" t="s">
        <v>27</v>
      </c>
      <c r="C61" s="24" t="n">
        <v>241</v>
      </c>
      <c r="D61" s="25" t="n">
        <v>15.065</v>
      </c>
      <c r="E61" s="1" t="n">
        <v>15.0652</v>
      </c>
      <c r="F61" s="25" t="n">
        <v>0.0649155</v>
      </c>
      <c r="G61" s="24" t="n">
        <v>0.000224113</v>
      </c>
      <c r="H61" s="25" t="n">
        <v>6.464</v>
      </c>
      <c r="I61" s="1" t="n">
        <v>6.48502</v>
      </c>
      <c r="J61" s="25" t="n">
        <v>0.00470099</v>
      </c>
      <c r="K61" s="24" t="n">
        <v>0.0210247</v>
      </c>
    </row>
    <row r="62" customFormat="false" ht="15.75" hidden="false" customHeight="false" outlineLevel="0" collapsed="false">
      <c r="A62" s="26" t="s">
        <v>26</v>
      </c>
      <c r="B62" s="27" t="s">
        <v>27</v>
      </c>
      <c r="C62" s="27" t="n">
        <v>241</v>
      </c>
      <c r="D62" s="28" t="n">
        <v>4.365</v>
      </c>
      <c r="E62" s="29" t="n">
        <v>4.36452</v>
      </c>
      <c r="F62" s="28" t="n">
        <v>0.0811323</v>
      </c>
      <c r="G62" s="27" t="n">
        <v>-0.000476837</v>
      </c>
      <c r="H62" s="28" t="n">
        <v>6.488</v>
      </c>
      <c r="I62" s="29" t="n">
        <v>6.50908</v>
      </c>
      <c r="J62" s="28" t="n">
        <v>0.0059685</v>
      </c>
      <c r="K62" s="27" t="n">
        <v>0.0210791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28</v>
      </c>
      <c r="B64" s="20" t="s">
        <v>29</v>
      </c>
      <c r="C64" s="20" t="n">
        <v>241</v>
      </c>
      <c r="D64" s="21" t="n">
        <v>999.988</v>
      </c>
      <c r="E64" s="22" t="n">
        <v>999.988</v>
      </c>
      <c r="F64" s="21" t="n">
        <v>0.146258</v>
      </c>
      <c r="G64" s="20" t="n">
        <v>-0.000427246</v>
      </c>
      <c r="H64" s="21" t="n">
        <v>0.272</v>
      </c>
      <c r="I64" s="22" t="n">
        <v>0.329983</v>
      </c>
      <c r="J64" s="21" t="n">
        <v>0.00538746</v>
      </c>
      <c r="K64" s="20" t="n">
        <v>0.0579834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750.823</v>
      </c>
      <c r="E65" s="1" t="n">
        <v>750.823</v>
      </c>
      <c r="F65" s="25" t="n">
        <v>0.190189</v>
      </c>
      <c r="G65" s="24" t="n">
        <v>-0.00012207</v>
      </c>
      <c r="H65" s="25" t="n">
        <v>0.319</v>
      </c>
      <c r="I65" s="1" t="n">
        <v>0.370954</v>
      </c>
      <c r="J65" s="25" t="n">
        <v>0.00552362</v>
      </c>
      <c r="K65" s="24" t="n">
        <v>0.0519544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500.538</v>
      </c>
      <c r="E66" s="1" t="n">
        <v>500.538</v>
      </c>
      <c r="F66" s="25" t="n">
        <v>0.0797728</v>
      </c>
      <c r="G66" s="24" t="n">
        <v>0.000274658</v>
      </c>
      <c r="H66" s="25" t="n">
        <v>0.66</v>
      </c>
      <c r="I66" s="1" t="n">
        <v>0.721585</v>
      </c>
      <c r="J66" s="25" t="n">
        <v>0.00544155</v>
      </c>
      <c r="K66" s="24" t="n">
        <v>0.061585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350.787</v>
      </c>
      <c r="E67" s="1" t="n">
        <v>350.787</v>
      </c>
      <c r="F67" s="25" t="n">
        <v>0.140873</v>
      </c>
      <c r="G67" s="24" t="n">
        <v>0.000488281</v>
      </c>
      <c r="H67" s="25" t="n">
        <v>1.446</v>
      </c>
      <c r="I67" s="1" t="n">
        <v>1.52026</v>
      </c>
      <c r="J67" s="25" t="n">
        <v>0.00646015</v>
      </c>
      <c r="K67" s="24" t="n">
        <v>0.0742573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250.176</v>
      </c>
      <c r="E68" s="1" t="n">
        <v>250.176</v>
      </c>
      <c r="F68" s="25" t="n">
        <v>0.140512</v>
      </c>
      <c r="G68" s="24" t="n">
        <v>-0.00012207</v>
      </c>
      <c r="H68" s="25" t="n">
        <v>2.284</v>
      </c>
      <c r="I68" s="1" t="n">
        <v>2.3659</v>
      </c>
      <c r="J68" s="25" t="n">
        <v>0.0067487</v>
      </c>
      <c r="K68" s="24" t="n">
        <v>0.0819046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41</v>
      </c>
      <c r="D69" s="25" t="n">
        <v>225.923</v>
      </c>
      <c r="E69" s="1" t="n">
        <v>225.923</v>
      </c>
      <c r="F69" s="25" t="n">
        <v>0.137266</v>
      </c>
      <c r="G69" s="24" t="n">
        <v>9.15527E-005</v>
      </c>
      <c r="H69" s="25" t="n">
        <v>2.449</v>
      </c>
      <c r="I69" s="1" t="n">
        <v>2.54393</v>
      </c>
      <c r="J69" s="25" t="n">
        <v>0.00443878</v>
      </c>
      <c r="K69" s="24" t="n">
        <v>0.0949254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241</v>
      </c>
      <c r="D70" s="25" t="n">
        <v>201.424</v>
      </c>
      <c r="E70" s="1" t="n">
        <v>201.424</v>
      </c>
      <c r="F70" s="25" t="n">
        <v>0.169562</v>
      </c>
      <c r="G70" s="24" t="n">
        <v>0.000396729</v>
      </c>
      <c r="H70" s="25" t="n">
        <v>2.77</v>
      </c>
      <c r="I70" s="1" t="n">
        <v>2.88844</v>
      </c>
      <c r="J70" s="25" t="n">
        <v>0.0058429</v>
      </c>
      <c r="K70" s="24" t="n">
        <v>0.118444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241</v>
      </c>
      <c r="D71" s="25" t="n">
        <v>175.603</v>
      </c>
      <c r="E71" s="1" t="n">
        <v>175.603</v>
      </c>
      <c r="F71" s="25" t="n">
        <v>0.238481</v>
      </c>
      <c r="G71" s="24" t="n">
        <v>-0.000289917</v>
      </c>
      <c r="H71" s="25" t="n">
        <v>3.084</v>
      </c>
      <c r="I71" s="1" t="n">
        <v>3.15063</v>
      </c>
      <c r="J71" s="25" t="n">
        <v>0.00494307</v>
      </c>
      <c r="K71" s="24" t="n">
        <v>0.0666306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241</v>
      </c>
      <c r="D72" s="25" t="n">
        <v>150.442</v>
      </c>
      <c r="E72" s="1" t="n">
        <v>150.442</v>
      </c>
      <c r="F72" s="25" t="n">
        <v>0.273468</v>
      </c>
      <c r="G72" s="24" t="n">
        <v>0.000137329</v>
      </c>
      <c r="H72" s="25" t="n">
        <v>3.497</v>
      </c>
      <c r="I72" s="1" t="n">
        <v>3.55719</v>
      </c>
      <c r="J72" s="25" t="n">
        <v>0.0048353</v>
      </c>
      <c r="K72" s="24" t="n">
        <v>0.0601909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241</v>
      </c>
      <c r="D73" s="25" t="n">
        <v>125.304</v>
      </c>
      <c r="E73" s="1" t="n">
        <v>125.304</v>
      </c>
      <c r="F73" s="25" t="n">
        <v>0.0907664</v>
      </c>
      <c r="G73" s="24" t="n">
        <v>-0.000358582</v>
      </c>
      <c r="H73" s="25" t="n">
        <v>3.918</v>
      </c>
      <c r="I73" s="1" t="n">
        <v>3.97952</v>
      </c>
      <c r="J73" s="25" t="n">
        <v>0.00553027</v>
      </c>
      <c r="K73" s="24" t="n">
        <v>0.0615227</v>
      </c>
    </row>
    <row r="74" customFormat="false" ht="15" hidden="false" customHeight="false" outlineLevel="0" collapsed="false">
      <c r="A74" s="23" t="s">
        <v>28</v>
      </c>
      <c r="B74" s="24" t="s">
        <v>29</v>
      </c>
      <c r="C74" s="24" t="n">
        <v>241</v>
      </c>
      <c r="D74" s="25" t="n">
        <v>100.017</v>
      </c>
      <c r="E74" s="1" t="n">
        <v>100.017</v>
      </c>
      <c r="F74" s="25" t="n">
        <v>0.138425</v>
      </c>
      <c r="G74" s="24" t="n">
        <v>-0.000457764</v>
      </c>
      <c r="H74" s="25" t="n">
        <v>4.783</v>
      </c>
      <c r="I74" s="1" t="n">
        <v>4.71041</v>
      </c>
      <c r="J74" s="25" t="n">
        <v>0.0225618</v>
      </c>
      <c r="K74" s="24" t="n">
        <v>-0.0725851</v>
      </c>
    </row>
    <row r="75" customFormat="false" ht="15" hidden="false" customHeight="false" outlineLevel="0" collapsed="false">
      <c r="A75" s="23" t="s">
        <v>28</v>
      </c>
      <c r="B75" s="24" t="s">
        <v>29</v>
      </c>
      <c r="C75" s="24" t="n">
        <v>241</v>
      </c>
      <c r="D75" s="25" t="n">
        <v>74.729</v>
      </c>
      <c r="E75" s="1" t="n">
        <v>74.7294</v>
      </c>
      <c r="F75" s="25" t="n">
        <v>0.183779</v>
      </c>
      <c r="G75" s="24" t="n">
        <v>0.000419617</v>
      </c>
      <c r="H75" s="25" t="n">
        <v>6.257</v>
      </c>
      <c r="I75" s="1" t="n">
        <v>6.24177</v>
      </c>
      <c r="J75" s="25" t="n">
        <v>0.00880507</v>
      </c>
      <c r="K75" s="24" t="n">
        <v>-0.0152326</v>
      </c>
    </row>
    <row r="76" customFormat="false" ht="15" hidden="false" customHeight="false" outlineLevel="0" collapsed="false">
      <c r="A76" s="23" t="s">
        <v>28</v>
      </c>
      <c r="B76" s="24" t="s">
        <v>29</v>
      </c>
      <c r="C76" s="24" t="n">
        <v>482</v>
      </c>
      <c r="D76" s="25" t="n">
        <v>49.644</v>
      </c>
      <c r="E76" s="1" t="n">
        <v>49.6921</v>
      </c>
      <c r="F76" s="25" t="n">
        <v>0.154854</v>
      </c>
      <c r="G76" s="24" t="n">
        <v>0.0481033</v>
      </c>
      <c r="H76" s="25" t="n">
        <v>6.978</v>
      </c>
      <c r="I76" s="1" t="n">
        <v>7.04548</v>
      </c>
      <c r="J76" s="25" t="n">
        <v>0.008246</v>
      </c>
      <c r="K76" s="24" t="n">
        <v>0.0674772</v>
      </c>
    </row>
    <row r="77" customFormat="false" ht="15" hidden="false" customHeight="false" outlineLevel="0" collapsed="false">
      <c r="A77" s="23" t="s">
        <v>28</v>
      </c>
      <c r="B77" s="24" t="s">
        <v>29</v>
      </c>
      <c r="C77" s="24" t="n">
        <v>241</v>
      </c>
      <c r="D77" s="25" t="n">
        <v>34.882</v>
      </c>
      <c r="E77" s="1" t="n">
        <v>34.882</v>
      </c>
      <c r="F77" s="25" t="n">
        <v>0.147618</v>
      </c>
      <c r="G77" s="24" t="n">
        <v>-3.43323E-005</v>
      </c>
      <c r="H77" s="25" t="n">
        <v>7.047</v>
      </c>
      <c r="I77" s="1" t="n">
        <v>7.11833</v>
      </c>
      <c r="J77" s="25" t="n">
        <v>0.00639253</v>
      </c>
      <c r="K77" s="24" t="n">
        <v>0.071332</v>
      </c>
    </row>
    <row r="78" customFormat="false" ht="15" hidden="false" customHeight="false" outlineLevel="0" collapsed="false">
      <c r="A78" s="23" t="s">
        <v>28</v>
      </c>
      <c r="B78" s="24" t="s">
        <v>29</v>
      </c>
      <c r="C78" s="24" t="n">
        <v>241</v>
      </c>
      <c r="D78" s="25" t="n">
        <v>24.912</v>
      </c>
      <c r="E78" s="1" t="n">
        <v>24.9119</v>
      </c>
      <c r="F78" s="25" t="n">
        <v>0.128609</v>
      </c>
      <c r="G78" s="24" t="n">
        <v>-0.000125885</v>
      </c>
      <c r="H78" s="25" t="n">
        <v>6.575</v>
      </c>
      <c r="I78" s="1" t="n">
        <v>6.56344</v>
      </c>
      <c r="J78" s="25" t="n">
        <v>0.00902525</v>
      </c>
      <c r="K78" s="24" t="n">
        <v>-0.0115643</v>
      </c>
    </row>
    <row r="79" customFormat="false" ht="15" hidden="false" customHeight="false" outlineLevel="0" collapsed="false">
      <c r="A79" s="23" t="s">
        <v>28</v>
      </c>
      <c r="B79" s="24" t="s">
        <v>29</v>
      </c>
      <c r="C79" s="24" t="n">
        <v>241</v>
      </c>
      <c r="D79" s="25" t="n">
        <v>15.166</v>
      </c>
      <c r="E79" s="1" t="n">
        <v>15.1659</v>
      </c>
      <c r="F79" s="25" t="n">
        <v>0.103407</v>
      </c>
      <c r="G79" s="24" t="n">
        <v>-5.81741E-005</v>
      </c>
      <c r="H79" s="25" t="n">
        <v>6.423</v>
      </c>
      <c r="I79" s="1" t="n">
        <v>6.51873</v>
      </c>
      <c r="J79" s="25" t="n">
        <v>0.00796028</v>
      </c>
      <c r="K79" s="24" t="n">
        <v>0.0957265</v>
      </c>
    </row>
    <row r="80" customFormat="false" ht="15.75" hidden="false" customHeight="false" outlineLevel="0" collapsed="false">
      <c r="A80" s="26" t="s">
        <v>28</v>
      </c>
      <c r="B80" s="27" t="s">
        <v>29</v>
      </c>
      <c r="C80" s="27" t="n">
        <v>482</v>
      </c>
      <c r="D80" s="28" t="n">
        <v>5.099</v>
      </c>
      <c r="E80" s="29" t="n">
        <v>5.1142</v>
      </c>
      <c r="F80" s="28" t="n">
        <v>0.152516</v>
      </c>
      <c r="G80" s="27" t="n">
        <v>0.0151973</v>
      </c>
      <c r="H80" s="28" t="n">
        <v>6.434</v>
      </c>
      <c r="I80" s="29" t="n">
        <v>6.51999</v>
      </c>
      <c r="J80" s="28" t="n">
        <v>0.00806764</v>
      </c>
      <c r="K80" s="27" t="n">
        <v>0.0859857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30</v>
      </c>
      <c r="B82" s="20" t="s">
        <v>31</v>
      </c>
      <c r="C82" s="20" t="n">
        <v>241</v>
      </c>
      <c r="D82" s="21" t="n">
        <v>1001.61</v>
      </c>
      <c r="E82" s="22" t="n">
        <v>1001.61</v>
      </c>
      <c r="F82" s="21" t="n">
        <v>0.149563</v>
      </c>
      <c r="G82" s="20" t="n">
        <v>-0.000366211</v>
      </c>
      <c r="H82" s="21" t="n">
        <v>0.337</v>
      </c>
      <c r="I82" s="22" t="n">
        <v>0.360054</v>
      </c>
      <c r="J82" s="21" t="n">
        <v>0.00896575</v>
      </c>
      <c r="K82" s="20" t="n">
        <v>0.0230539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750.354</v>
      </c>
      <c r="E83" s="1" t="n">
        <v>750.354</v>
      </c>
      <c r="F83" s="25" t="n">
        <v>0.137009</v>
      </c>
      <c r="G83" s="24" t="n">
        <v>0.000244141</v>
      </c>
      <c r="H83" s="25" t="n">
        <v>0.387</v>
      </c>
      <c r="I83" s="1" t="n">
        <v>0.387618</v>
      </c>
      <c r="J83" s="25" t="n">
        <v>0.00664294</v>
      </c>
      <c r="K83" s="24" t="n">
        <v>0.000618249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500.085</v>
      </c>
      <c r="E84" s="1" t="n">
        <v>500.085</v>
      </c>
      <c r="F84" s="25" t="n">
        <v>0.211943</v>
      </c>
      <c r="G84" s="24" t="n">
        <v>0.000457764</v>
      </c>
      <c r="H84" s="25" t="n">
        <v>0.922</v>
      </c>
      <c r="I84" s="1" t="n">
        <v>0.914237</v>
      </c>
      <c r="J84" s="25" t="n">
        <v>0.00706444</v>
      </c>
      <c r="K84" s="24" t="n">
        <v>-0.00776345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350.22</v>
      </c>
      <c r="E85" s="1" t="n">
        <v>350.22</v>
      </c>
      <c r="F85" s="25" t="n">
        <v>0.280133</v>
      </c>
      <c r="G85" s="24" t="n">
        <v>6.10352E-005</v>
      </c>
      <c r="H85" s="25" t="n">
        <v>1.455</v>
      </c>
      <c r="I85" s="1" t="n">
        <v>1.44802</v>
      </c>
      <c r="J85" s="25" t="n">
        <v>0.00875115</v>
      </c>
      <c r="K85" s="24" t="n">
        <v>-0.00697517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41</v>
      </c>
      <c r="D86" s="25" t="n">
        <v>250.511</v>
      </c>
      <c r="E86" s="1" t="n">
        <v>250.511</v>
      </c>
      <c r="F86" s="25" t="n">
        <v>0.199323</v>
      </c>
      <c r="G86" s="24" t="n">
        <v>-0.000106812</v>
      </c>
      <c r="H86" s="25" t="n">
        <v>2.397</v>
      </c>
      <c r="I86" s="1" t="n">
        <v>2.40255</v>
      </c>
      <c r="J86" s="25" t="n">
        <v>0.00498737</v>
      </c>
      <c r="K86" s="24" t="n">
        <v>0.00554776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41</v>
      </c>
      <c r="D87" s="25" t="n">
        <v>225.626</v>
      </c>
      <c r="E87" s="1" t="n">
        <v>225.626</v>
      </c>
      <c r="F87" s="25" t="n">
        <v>0.134436</v>
      </c>
      <c r="G87" s="24" t="n">
        <v>-0.00012207</v>
      </c>
      <c r="H87" s="25" t="n">
        <v>2.817</v>
      </c>
      <c r="I87" s="1" t="n">
        <v>2.82205</v>
      </c>
      <c r="J87" s="25" t="n">
        <v>0.00664875</v>
      </c>
      <c r="K87" s="24" t="n">
        <v>0.00504994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41</v>
      </c>
      <c r="D88" s="25" t="n">
        <v>201.219</v>
      </c>
      <c r="E88" s="1" t="n">
        <v>201.219</v>
      </c>
      <c r="F88" s="25" t="n">
        <v>0.12859</v>
      </c>
      <c r="G88" s="24" t="n">
        <v>-0.000244141</v>
      </c>
      <c r="H88" s="25" t="n">
        <v>3.083</v>
      </c>
      <c r="I88" s="1" t="n">
        <v>3.09037</v>
      </c>
      <c r="J88" s="25" t="n">
        <v>0.00611006</v>
      </c>
      <c r="K88" s="24" t="n">
        <v>0.00736523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175.013</v>
      </c>
      <c r="E89" s="1" t="n">
        <v>175.013</v>
      </c>
      <c r="F89" s="25" t="n">
        <v>0.158474</v>
      </c>
      <c r="G89" s="24" t="n">
        <v>7.62939E-005</v>
      </c>
      <c r="H89" s="25" t="n">
        <v>3.47</v>
      </c>
      <c r="I89" s="1" t="n">
        <v>3.47499</v>
      </c>
      <c r="J89" s="25" t="n">
        <v>0.00642585</v>
      </c>
      <c r="K89" s="24" t="n">
        <v>0.00499177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241</v>
      </c>
      <c r="D90" s="25" t="n">
        <v>150.291</v>
      </c>
      <c r="E90" s="1" t="n">
        <v>150.291</v>
      </c>
      <c r="F90" s="25" t="n">
        <v>0.180405</v>
      </c>
      <c r="G90" s="24" t="n">
        <v>7.62939E-005</v>
      </c>
      <c r="H90" s="25" t="n">
        <v>3.72</v>
      </c>
      <c r="I90" s="1" t="n">
        <v>3.72568</v>
      </c>
      <c r="J90" s="25" t="n">
        <v>0.00538624</v>
      </c>
      <c r="K90" s="24" t="n">
        <v>0.00567627</v>
      </c>
    </row>
    <row r="91" customFormat="false" ht="15" hidden="false" customHeight="false" outlineLevel="0" collapsed="false">
      <c r="A91" s="23" t="s">
        <v>30</v>
      </c>
      <c r="B91" s="24" t="s">
        <v>31</v>
      </c>
      <c r="C91" s="24" t="n">
        <v>241</v>
      </c>
      <c r="D91" s="25" t="n">
        <v>124.953</v>
      </c>
      <c r="E91" s="1" t="n">
        <v>124.953</v>
      </c>
      <c r="F91" s="25" t="n">
        <v>0.116919</v>
      </c>
      <c r="G91" s="24" t="n">
        <v>-6.86646E-005</v>
      </c>
      <c r="H91" s="25" t="n">
        <v>4.134</v>
      </c>
      <c r="I91" s="1" t="n">
        <v>4.1086</v>
      </c>
      <c r="J91" s="25" t="n">
        <v>0.00695219</v>
      </c>
      <c r="K91" s="24" t="n">
        <v>-0.0254025</v>
      </c>
    </row>
    <row r="92" customFormat="false" ht="15" hidden="false" customHeight="false" outlineLevel="0" collapsed="false">
      <c r="A92" s="23" t="s">
        <v>30</v>
      </c>
      <c r="B92" s="24" t="s">
        <v>31</v>
      </c>
      <c r="C92" s="24" t="n">
        <v>241</v>
      </c>
      <c r="D92" s="25" t="n">
        <v>99.749</v>
      </c>
      <c r="E92" s="1" t="n">
        <v>99.7486</v>
      </c>
      <c r="F92" s="25" t="n">
        <v>0.213047</v>
      </c>
      <c r="G92" s="24" t="n">
        <v>-0.00038147</v>
      </c>
      <c r="H92" s="25" t="n">
        <v>6.508</v>
      </c>
      <c r="I92" s="1" t="n">
        <v>6.51331</v>
      </c>
      <c r="J92" s="25" t="n">
        <v>0.00885184</v>
      </c>
      <c r="K92" s="24" t="n">
        <v>0.0053072</v>
      </c>
    </row>
    <row r="93" customFormat="false" ht="15" hidden="false" customHeight="false" outlineLevel="0" collapsed="false">
      <c r="A93" s="23" t="s">
        <v>30</v>
      </c>
      <c r="B93" s="24" t="s">
        <v>31</v>
      </c>
      <c r="C93" s="24" t="n">
        <v>241</v>
      </c>
      <c r="D93" s="25" t="n">
        <v>74.373</v>
      </c>
      <c r="E93" s="1" t="n">
        <v>74.3734</v>
      </c>
      <c r="F93" s="25" t="n">
        <v>0.143821</v>
      </c>
      <c r="G93" s="24" t="n">
        <v>0.000396729</v>
      </c>
      <c r="H93" s="25" t="n">
        <v>6.967</v>
      </c>
      <c r="I93" s="1" t="n">
        <v>6.94698</v>
      </c>
      <c r="J93" s="25" t="n">
        <v>0.00767081</v>
      </c>
      <c r="K93" s="24" t="n">
        <v>-0.0200167</v>
      </c>
    </row>
    <row r="94" customFormat="false" ht="15" hidden="false" customHeight="false" outlineLevel="0" collapsed="false">
      <c r="A94" s="23" t="s">
        <v>30</v>
      </c>
      <c r="B94" s="24" t="s">
        <v>31</v>
      </c>
      <c r="C94" s="24" t="n">
        <v>241</v>
      </c>
      <c r="D94" s="25" t="n">
        <v>49.644</v>
      </c>
      <c r="E94" s="1" t="n">
        <v>49.6443</v>
      </c>
      <c r="F94" s="25" t="n">
        <v>0.149844</v>
      </c>
      <c r="G94" s="24" t="n">
        <v>0.000347137</v>
      </c>
      <c r="H94" s="25" t="n">
        <v>7.205</v>
      </c>
      <c r="I94" s="1" t="n">
        <v>7.20775</v>
      </c>
      <c r="J94" s="25" t="n">
        <v>0.00517005</v>
      </c>
      <c r="K94" s="24" t="n">
        <v>0.00275087</v>
      </c>
    </row>
    <row r="95" customFormat="false" ht="15" hidden="false" customHeight="false" outlineLevel="0" collapsed="false">
      <c r="A95" s="23" t="s">
        <v>30</v>
      </c>
      <c r="B95" s="24" t="s">
        <v>31</v>
      </c>
      <c r="C95" s="24" t="n">
        <v>241</v>
      </c>
      <c r="D95" s="25" t="n">
        <v>35.7</v>
      </c>
      <c r="E95" s="1" t="n">
        <v>35.6996</v>
      </c>
      <c r="F95" s="25" t="n">
        <v>0.179692</v>
      </c>
      <c r="G95" s="24" t="n">
        <v>-0.000400543</v>
      </c>
      <c r="H95" s="25" t="n">
        <v>6.761</v>
      </c>
      <c r="I95" s="1" t="n">
        <v>6.67006</v>
      </c>
      <c r="J95" s="25" t="n">
        <v>0.0109377</v>
      </c>
      <c r="K95" s="24" t="n">
        <v>-0.0909381</v>
      </c>
    </row>
    <row r="96" customFormat="false" ht="15" hidden="false" customHeight="false" outlineLevel="0" collapsed="false">
      <c r="A96" s="23" t="s">
        <v>30</v>
      </c>
      <c r="B96" s="24" t="s">
        <v>31</v>
      </c>
      <c r="C96" s="24" t="n">
        <v>241</v>
      </c>
      <c r="D96" s="25" t="n">
        <v>24.846</v>
      </c>
      <c r="E96" s="1" t="n">
        <v>24.8459</v>
      </c>
      <c r="F96" s="25" t="n">
        <v>0.277545</v>
      </c>
      <c r="G96" s="24" t="n">
        <v>-0.000104904</v>
      </c>
      <c r="H96" s="25" t="n">
        <v>6.565</v>
      </c>
      <c r="I96" s="1" t="n">
        <v>6.57007</v>
      </c>
      <c r="J96" s="25" t="n">
        <v>0.00735442</v>
      </c>
      <c r="K96" s="24" t="n">
        <v>0.00506639</v>
      </c>
    </row>
    <row r="97" customFormat="false" ht="15" hidden="false" customHeight="false" outlineLevel="0" collapsed="false">
      <c r="A97" s="23" t="s">
        <v>30</v>
      </c>
      <c r="B97" s="24" t="s">
        <v>31</v>
      </c>
      <c r="C97" s="24" t="n">
        <v>241</v>
      </c>
      <c r="D97" s="25" t="n">
        <v>15.038</v>
      </c>
      <c r="E97" s="1" t="n">
        <v>15.0377</v>
      </c>
      <c r="F97" s="25" t="n">
        <v>0.0660613</v>
      </c>
      <c r="G97" s="24" t="n">
        <v>-0.000273705</v>
      </c>
      <c r="H97" s="25" t="n">
        <v>6.55</v>
      </c>
      <c r="I97" s="1" t="n">
        <v>6.55991</v>
      </c>
      <c r="J97" s="25" t="n">
        <v>0.00762122</v>
      </c>
      <c r="K97" s="24" t="n">
        <v>0.00990868</v>
      </c>
    </row>
    <row r="98" customFormat="false" ht="15.75" hidden="false" customHeight="false" outlineLevel="0" collapsed="false">
      <c r="A98" s="26" t="s">
        <v>30</v>
      </c>
      <c r="B98" s="27" t="s">
        <v>31</v>
      </c>
      <c r="C98" s="27" t="n">
        <v>241</v>
      </c>
      <c r="D98" s="28" t="n">
        <v>4.937</v>
      </c>
      <c r="E98" s="29" t="n">
        <v>4.93656</v>
      </c>
      <c r="F98" s="28" t="n">
        <v>0.328568</v>
      </c>
      <c r="G98" s="27" t="n">
        <v>-0.000435352</v>
      </c>
      <c r="H98" s="28" t="n">
        <v>6.548</v>
      </c>
      <c r="I98" s="29" t="n">
        <v>6.5696</v>
      </c>
      <c r="J98" s="28" t="n">
        <v>0.00784854</v>
      </c>
      <c r="K98" s="27" t="n">
        <v>0.0215979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2</v>
      </c>
      <c r="B100" s="20" t="s">
        <v>33</v>
      </c>
      <c r="C100" s="20" t="n">
        <v>241</v>
      </c>
      <c r="D100" s="21" t="n">
        <v>1000.79</v>
      </c>
      <c r="E100" s="22" t="n">
        <v>1000.79</v>
      </c>
      <c r="F100" s="21" t="n">
        <v>0.167794</v>
      </c>
      <c r="G100" s="20" t="n">
        <v>0.000427246</v>
      </c>
      <c r="H100" s="21" t="n">
        <v>0.447</v>
      </c>
      <c r="I100" s="22" t="n">
        <v>0.45234</v>
      </c>
      <c r="J100" s="21" t="n">
        <v>0.00741454</v>
      </c>
      <c r="K100" s="20" t="n">
        <v>0.00534025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750.609</v>
      </c>
      <c r="E101" s="1" t="n">
        <v>750.609</v>
      </c>
      <c r="F101" s="25" t="n">
        <v>0.260308</v>
      </c>
      <c r="G101" s="24" t="n">
        <v>-0.000366211</v>
      </c>
      <c r="H101" s="25" t="n">
        <v>0.491</v>
      </c>
      <c r="I101" s="1" t="n">
        <v>0.492606</v>
      </c>
      <c r="J101" s="25" t="n">
        <v>0.00797484</v>
      </c>
      <c r="K101" s="24" t="n">
        <v>0.00160581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41</v>
      </c>
      <c r="D102" s="25" t="n">
        <v>500.654</v>
      </c>
      <c r="E102" s="1" t="n">
        <v>500.654</v>
      </c>
      <c r="F102" s="25" t="n">
        <v>0.263702</v>
      </c>
      <c r="G102" s="24" t="n">
        <v>-0.000488281</v>
      </c>
      <c r="H102" s="25" t="n">
        <v>0.774</v>
      </c>
      <c r="I102" s="1" t="n">
        <v>0.770116</v>
      </c>
      <c r="J102" s="25" t="n">
        <v>0.0041627</v>
      </c>
      <c r="K102" s="24" t="n">
        <v>-0.00388378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41</v>
      </c>
      <c r="D103" s="25" t="n">
        <v>349.701</v>
      </c>
      <c r="E103" s="1" t="n">
        <v>349.701</v>
      </c>
      <c r="F103" s="25" t="n">
        <v>0.31573</v>
      </c>
      <c r="G103" s="24" t="n">
        <v>0.000335693</v>
      </c>
      <c r="H103" s="25" t="n">
        <v>1.545</v>
      </c>
      <c r="I103" s="1" t="n">
        <v>1.52987</v>
      </c>
      <c r="J103" s="25" t="n">
        <v>0.00492401</v>
      </c>
      <c r="K103" s="24" t="n">
        <v>-0.0151286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41</v>
      </c>
      <c r="D104" s="25" t="n">
        <v>250.393</v>
      </c>
      <c r="E104" s="1" t="n">
        <v>250.393</v>
      </c>
      <c r="F104" s="25" t="n">
        <v>0.173263</v>
      </c>
      <c r="G104" s="24" t="n">
        <v>0.000411987</v>
      </c>
      <c r="H104" s="25" t="n">
        <v>2.147</v>
      </c>
      <c r="I104" s="1" t="n">
        <v>2.12972</v>
      </c>
      <c r="J104" s="25" t="n">
        <v>0.00689637</v>
      </c>
      <c r="K104" s="24" t="n">
        <v>-0.0172782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226.122</v>
      </c>
      <c r="E105" s="1" t="n">
        <v>226.122</v>
      </c>
      <c r="F105" s="25" t="n">
        <v>0.219555</v>
      </c>
      <c r="G105" s="24" t="n">
        <v>3.05176E-005</v>
      </c>
      <c r="H105" s="25" t="n">
        <v>2.403</v>
      </c>
      <c r="I105" s="1" t="n">
        <v>2.38058</v>
      </c>
      <c r="J105" s="25" t="n">
        <v>0.00932436</v>
      </c>
      <c r="K105" s="24" t="n">
        <v>-0.0224152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41</v>
      </c>
      <c r="D106" s="25" t="n">
        <v>200.023</v>
      </c>
      <c r="E106" s="1" t="n">
        <v>200.023</v>
      </c>
      <c r="F106" s="25" t="n">
        <v>0.23147</v>
      </c>
      <c r="G106" s="24" t="n">
        <v>-6.10352E-005</v>
      </c>
      <c r="H106" s="25" t="n">
        <v>2.824</v>
      </c>
      <c r="I106" s="1" t="n">
        <v>2.81623</v>
      </c>
      <c r="J106" s="25" t="n">
        <v>0.00727581</v>
      </c>
      <c r="K106" s="24" t="n">
        <v>-0.00776744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41</v>
      </c>
      <c r="D107" s="25" t="n">
        <v>174.96</v>
      </c>
      <c r="E107" s="1" t="n">
        <v>174.96</v>
      </c>
      <c r="F107" s="25" t="n">
        <v>0.139261</v>
      </c>
      <c r="G107" s="24" t="n">
        <v>3.05176E-005</v>
      </c>
      <c r="H107" s="25" t="n">
        <v>3.442</v>
      </c>
      <c r="I107" s="1" t="n">
        <v>3.44505</v>
      </c>
      <c r="J107" s="25" t="n">
        <v>0.00586919</v>
      </c>
      <c r="K107" s="24" t="n">
        <v>0.00304985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241</v>
      </c>
      <c r="D108" s="25" t="n">
        <v>150.191</v>
      </c>
      <c r="E108" s="1" t="n">
        <v>150.191</v>
      </c>
      <c r="F108" s="25" t="n">
        <v>0.146835</v>
      </c>
      <c r="G108" s="24" t="n">
        <v>-0.000473022</v>
      </c>
      <c r="H108" s="25" t="n">
        <v>4.016</v>
      </c>
      <c r="I108" s="1" t="n">
        <v>4.02362</v>
      </c>
      <c r="J108" s="25" t="n">
        <v>0.00655193</v>
      </c>
      <c r="K108" s="24" t="n">
        <v>0.00762272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241</v>
      </c>
      <c r="D109" s="25" t="n">
        <v>124.569</v>
      </c>
      <c r="E109" s="1" t="n">
        <v>124.569</v>
      </c>
      <c r="F109" s="25" t="n">
        <v>0.169107</v>
      </c>
      <c r="G109" s="24" t="n">
        <v>0.000289917</v>
      </c>
      <c r="H109" s="25" t="n">
        <v>5.308</v>
      </c>
      <c r="I109" s="1" t="n">
        <v>5.16406</v>
      </c>
      <c r="J109" s="25" t="n">
        <v>0.0245597</v>
      </c>
      <c r="K109" s="24" t="n">
        <v>-0.143942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41</v>
      </c>
      <c r="D110" s="25" t="n">
        <v>100.045</v>
      </c>
      <c r="E110" s="1" t="n">
        <v>100.045</v>
      </c>
      <c r="F110" s="25" t="n">
        <v>0.129306</v>
      </c>
      <c r="G110" s="24" t="n">
        <v>-8.39233E-005</v>
      </c>
      <c r="H110" s="25" t="n">
        <v>6.746</v>
      </c>
      <c r="I110" s="1" t="n">
        <v>6.75412</v>
      </c>
      <c r="J110" s="25" t="n">
        <v>0.00673409</v>
      </c>
      <c r="K110" s="24" t="n">
        <v>0.00812054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241</v>
      </c>
      <c r="D111" s="25" t="n">
        <v>74.685</v>
      </c>
      <c r="E111" s="1" t="n">
        <v>74.6854</v>
      </c>
      <c r="F111" s="25" t="n">
        <v>0.237324</v>
      </c>
      <c r="G111" s="24" t="n">
        <v>0.000389099</v>
      </c>
      <c r="H111" s="25" t="n">
        <v>7.07</v>
      </c>
      <c r="I111" s="1" t="n">
        <v>7.08014</v>
      </c>
      <c r="J111" s="25" t="n">
        <v>0.00657498</v>
      </c>
      <c r="K111" s="24" t="n">
        <v>0.0101409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241</v>
      </c>
      <c r="D112" s="25" t="n">
        <v>49.954</v>
      </c>
      <c r="E112" s="1" t="n">
        <v>49.9539</v>
      </c>
      <c r="F112" s="25" t="n">
        <v>0.249947</v>
      </c>
      <c r="G112" s="24" t="n">
        <v>-5.72205E-005</v>
      </c>
      <c r="H112" s="25" t="n">
        <v>7.244</v>
      </c>
      <c r="I112" s="1" t="n">
        <v>7.26691</v>
      </c>
      <c r="J112" s="25" t="n">
        <v>0.00486364</v>
      </c>
      <c r="K112" s="24" t="n">
        <v>0.022913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482</v>
      </c>
      <c r="D113" s="25" t="n">
        <v>35.915</v>
      </c>
      <c r="E113" s="1" t="n">
        <v>35.8857</v>
      </c>
      <c r="F113" s="25" t="n">
        <v>0.103869</v>
      </c>
      <c r="G113" s="24" t="n">
        <v>-0.0292625</v>
      </c>
      <c r="H113" s="25" t="n">
        <v>7.106</v>
      </c>
      <c r="I113" s="1" t="n">
        <v>7.14692</v>
      </c>
      <c r="J113" s="25" t="n">
        <v>0.0153136</v>
      </c>
      <c r="K113" s="24" t="n">
        <v>0.0409212</v>
      </c>
    </row>
    <row r="114" customFormat="false" ht="15" hidden="false" customHeight="false" outlineLevel="0" collapsed="false">
      <c r="A114" s="23" t="s">
        <v>32</v>
      </c>
      <c r="B114" s="24" t="s">
        <v>33</v>
      </c>
      <c r="C114" s="24" t="n">
        <v>241</v>
      </c>
      <c r="D114" s="25" t="n">
        <v>24.984</v>
      </c>
      <c r="E114" s="1" t="n">
        <v>24.9841</v>
      </c>
      <c r="F114" s="25" t="n">
        <v>0.201873</v>
      </c>
      <c r="G114" s="24" t="n">
        <v>5.14984E-005</v>
      </c>
      <c r="H114" s="25" t="n">
        <v>6.629</v>
      </c>
      <c r="I114" s="1" t="n">
        <v>6.63093</v>
      </c>
      <c r="J114" s="25" t="n">
        <v>0.00874065</v>
      </c>
      <c r="K114" s="24" t="n">
        <v>0.00192928</v>
      </c>
    </row>
    <row r="115" customFormat="false" ht="15" hidden="false" customHeight="false" outlineLevel="0" collapsed="false">
      <c r="A115" s="23" t="s">
        <v>32</v>
      </c>
      <c r="B115" s="24" t="s">
        <v>33</v>
      </c>
      <c r="C115" s="24" t="n">
        <v>482</v>
      </c>
      <c r="D115" s="25" t="n">
        <v>15.043</v>
      </c>
      <c r="E115" s="1" t="n">
        <v>15.0446</v>
      </c>
      <c r="F115" s="25" t="n">
        <v>0.0910964</v>
      </c>
      <c r="G115" s="24" t="n">
        <v>0.00157261</v>
      </c>
      <c r="H115" s="25" t="n">
        <v>6.61</v>
      </c>
      <c r="I115" s="1" t="n">
        <v>6.63196</v>
      </c>
      <c r="J115" s="25" t="n">
        <v>0.00824787</v>
      </c>
      <c r="K115" s="24" t="n">
        <v>0.0219584</v>
      </c>
    </row>
    <row r="116" customFormat="false" ht="15.75" hidden="false" customHeight="false" outlineLevel="0" collapsed="false">
      <c r="A116" s="26" t="s">
        <v>32</v>
      </c>
      <c r="B116" s="27" t="s">
        <v>33</v>
      </c>
      <c r="C116" s="27" t="n">
        <v>241</v>
      </c>
      <c r="D116" s="28" t="n">
        <v>4.956</v>
      </c>
      <c r="E116" s="29" t="n">
        <v>4.95643</v>
      </c>
      <c r="F116" s="28" t="n">
        <v>0.106019</v>
      </c>
      <c r="G116" s="27" t="n">
        <v>0.000431538</v>
      </c>
      <c r="H116" s="28" t="n">
        <v>6.61</v>
      </c>
      <c r="I116" s="29" t="n">
        <v>6.6396</v>
      </c>
      <c r="J116" s="28" t="n">
        <v>0.00543366</v>
      </c>
      <c r="K116" s="27" t="n">
        <v>0.0295973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34</v>
      </c>
      <c r="B118" s="20" t="s">
        <v>35</v>
      </c>
      <c r="C118" s="20" t="n">
        <v>241</v>
      </c>
      <c r="D118" s="21" t="n">
        <v>1001.74</v>
      </c>
      <c r="E118" s="22" t="n">
        <v>1001.74</v>
      </c>
      <c r="F118" s="21" t="n">
        <v>0.288951</v>
      </c>
      <c r="G118" s="20" t="n">
        <v>0.000488281</v>
      </c>
      <c r="H118" s="21" t="n">
        <v>0.408</v>
      </c>
      <c r="I118" s="22" t="n">
        <v>0.421913</v>
      </c>
      <c r="J118" s="21" t="n">
        <v>0.00911984</v>
      </c>
      <c r="K118" s="20" t="n">
        <v>0.0139129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750.7</v>
      </c>
      <c r="E119" s="1" t="n">
        <v>750.7</v>
      </c>
      <c r="F119" s="25" t="n">
        <v>0.198885</v>
      </c>
      <c r="G119" s="24" t="n">
        <v>0.000305176</v>
      </c>
      <c r="H119" s="25" t="n">
        <v>0.399</v>
      </c>
      <c r="I119" s="1" t="n">
        <v>0.40444</v>
      </c>
      <c r="J119" s="25" t="n">
        <v>0.00513946</v>
      </c>
      <c r="K119" s="24" t="n">
        <v>0.00543985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500.454</v>
      </c>
      <c r="E120" s="1" t="n">
        <v>500.454</v>
      </c>
      <c r="F120" s="25" t="n">
        <v>0.117704</v>
      </c>
      <c r="G120" s="24" t="n">
        <v>0.000488281</v>
      </c>
      <c r="H120" s="25" t="n">
        <v>0.58</v>
      </c>
      <c r="I120" s="1" t="n">
        <v>0.579581</v>
      </c>
      <c r="J120" s="25" t="n">
        <v>0.00612123</v>
      </c>
      <c r="K120" s="24" t="n">
        <v>-0.00041908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41</v>
      </c>
      <c r="D121" s="25" t="n">
        <v>350.625</v>
      </c>
      <c r="E121" s="1" t="n">
        <v>350.625</v>
      </c>
      <c r="F121" s="25" t="n">
        <v>0.104654</v>
      </c>
      <c r="G121" s="24" t="n">
        <v>-0.000457764</v>
      </c>
      <c r="H121" s="25" t="n">
        <v>0.924</v>
      </c>
      <c r="I121" s="1" t="n">
        <v>0.921465</v>
      </c>
      <c r="J121" s="25" t="n">
        <v>0.00572711</v>
      </c>
      <c r="K121" s="24" t="n">
        <v>-0.00253528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250.641</v>
      </c>
      <c r="E122" s="1" t="n">
        <v>250.641</v>
      </c>
      <c r="F122" s="25" t="n">
        <v>0.103867</v>
      </c>
      <c r="G122" s="24" t="n">
        <v>0.000427246</v>
      </c>
      <c r="H122" s="25" t="n">
        <v>1.437</v>
      </c>
      <c r="I122" s="1" t="n">
        <v>1.42977</v>
      </c>
      <c r="J122" s="25" t="n">
        <v>0.00510165</v>
      </c>
      <c r="K122" s="24" t="n">
        <v>-0.00722826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224.466</v>
      </c>
      <c r="E123" s="1" t="n">
        <v>224.466</v>
      </c>
      <c r="F123" s="25" t="n">
        <v>0.107875</v>
      </c>
      <c r="G123" s="24" t="n">
        <v>0.000473022</v>
      </c>
      <c r="H123" s="25" t="n">
        <v>1.652</v>
      </c>
      <c r="I123" s="1" t="n">
        <v>1.67165</v>
      </c>
      <c r="J123" s="25" t="n">
        <v>0.00596892</v>
      </c>
      <c r="K123" s="24" t="n">
        <v>0.0196515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199.826</v>
      </c>
      <c r="E124" s="1" t="n">
        <v>199.826</v>
      </c>
      <c r="F124" s="25" t="n">
        <v>0.326714</v>
      </c>
      <c r="G124" s="24" t="n">
        <v>-0.000488281</v>
      </c>
      <c r="H124" s="25" t="n">
        <v>1.979</v>
      </c>
      <c r="I124" s="1" t="n">
        <v>1.97619</v>
      </c>
      <c r="J124" s="25" t="n">
        <v>0.00979184</v>
      </c>
      <c r="K124" s="24" t="n">
        <v>-0.00280905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41</v>
      </c>
      <c r="D125" s="25" t="n">
        <v>174.976</v>
      </c>
      <c r="E125" s="1" t="n">
        <v>174.976</v>
      </c>
      <c r="F125" s="25" t="n">
        <v>0.355275</v>
      </c>
      <c r="G125" s="24" t="n">
        <v>0.000106812</v>
      </c>
      <c r="H125" s="25" t="n">
        <v>2.262</v>
      </c>
      <c r="I125" s="1" t="n">
        <v>2.26261</v>
      </c>
      <c r="J125" s="25" t="n">
        <v>0.00733125</v>
      </c>
      <c r="K125" s="24" t="n">
        <v>0.000609875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41</v>
      </c>
      <c r="D126" s="25" t="n">
        <v>150.193</v>
      </c>
      <c r="E126" s="1" t="n">
        <v>150.193</v>
      </c>
      <c r="F126" s="25" t="n">
        <v>0.128211</v>
      </c>
      <c r="G126" s="24" t="n">
        <v>0.000457764</v>
      </c>
      <c r="H126" s="25" t="n">
        <v>2.753</v>
      </c>
      <c r="I126" s="1" t="n">
        <v>2.75409</v>
      </c>
      <c r="J126" s="25" t="n">
        <v>0.0131938</v>
      </c>
      <c r="K126" s="24" t="n">
        <v>0.00109124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41</v>
      </c>
      <c r="D127" s="25" t="n">
        <v>125.365</v>
      </c>
      <c r="E127" s="1" t="n">
        <v>125.365</v>
      </c>
      <c r="F127" s="25" t="n">
        <v>0.182487</v>
      </c>
      <c r="G127" s="24" t="n">
        <v>0.000495911</v>
      </c>
      <c r="H127" s="25" t="n">
        <v>3.879</v>
      </c>
      <c r="I127" s="1" t="n">
        <v>3.9971</v>
      </c>
      <c r="J127" s="25" t="n">
        <v>0.00780342</v>
      </c>
      <c r="K127" s="24" t="n">
        <v>0.118104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41</v>
      </c>
      <c r="D128" s="25" t="n">
        <v>99.635</v>
      </c>
      <c r="E128" s="1" t="n">
        <v>99.6347</v>
      </c>
      <c r="F128" s="25" t="n">
        <v>0.256867</v>
      </c>
      <c r="G128" s="24" t="n">
        <v>-0.000289917</v>
      </c>
      <c r="H128" s="25" t="n">
        <v>6.504</v>
      </c>
      <c r="I128" s="1" t="n">
        <v>6.55986</v>
      </c>
      <c r="J128" s="25" t="n">
        <v>0.00714059</v>
      </c>
      <c r="K128" s="24" t="n">
        <v>0.0558586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41</v>
      </c>
      <c r="D129" s="25" t="n">
        <v>74.736</v>
      </c>
      <c r="E129" s="1" t="n">
        <v>74.7357</v>
      </c>
      <c r="F129" s="25" t="n">
        <v>0.0677972</v>
      </c>
      <c r="G129" s="24" t="n">
        <v>-0.000274658</v>
      </c>
      <c r="H129" s="25" t="n">
        <v>7.038</v>
      </c>
      <c r="I129" s="1" t="n">
        <v>7.03388</v>
      </c>
      <c r="J129" s="25" t="n">
        <v>0.00702088</v>
      </c>
      <c r="K129" s="24" t="n">
        <v>-0.00412464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41</v>
      </c>
      <c r="D130" s="25" t="n">
        <v>49.643</v>
      </c>
      <c r="E130" s="1" t="n">
        <v>49.6429</v>
      </c>
      <c r="F130" s="25" t="n">
        <v>0.20537</v>
      </c>
      <c r="G130" s="24" t="n">
        <v>-0.000141144</v>
      </c>
      <c r="H130" s="25" t="n">
        <v>7.194</v>
      </c>
      <c r="I130" s="1" t="n">
        <v>7.20183</v>
      </c>
      <c r="J130" s="25" t="n">
        <v>0.00598055</v>
      </c>
      <c r="K130" s="24" t="n">
        <v>0.00783014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241</v>
      </c>
      <c r="D131" s="25" t="n">
        <v>35.905</v>
      </c>
      <c r="E131" s="1" t="n">
        <v>35.905</v>
      </c>
      <c r="F131" s="25" t="n">
        <v>0.118661</v>
      </c>
      <c r="G131" s="24" t="n">
        <v>3.8147E-005</v>
      </c>
      <c r="H131" s="25" t="n">
        <v>7.096</v>
      </c>
      <c r="I131" s="1" t="n">
        <v>7.03616</v>
      </c>
      <c r="J131" s="25" t="n">
        <v>0.0120723</v>
      </c>
      <c r="K131" s="24" t="n">
        <v>-0.0598426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41</v>
      </c>
      <c r="D132" s="25" t="n">
        <v>25.14</v>
      </c>
      <c r="E132" s="1" t="n">
        <v>25.1405</v>
      </c>
      <c r="F132" s="25" t="n">
        <v>0.170571</v>
      </c>
      <c r="G132" s="24" t="n">
        <v>0.000461578</v>
      </c>
      <c r="H132" s="25" t="n">
        <v>6.797</v>
      </c>
      <c r="I132" s="1" t="n">
        <v>6.75346</v>
      </c>
      <c r="J132" s="25" t="n">
        <v>0.00672677</v>
      </c>
      <c r="K132" s="24" t="n">
        <v>-0.0435433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241</v>
      </c>
      <c r="D133" s="25" t="n">
        <v>15.178</v>
      </c>
      <c r="E133" s="1" t="n">
        <v>15.1779</v>
      </c>
      <c r="F133" s="25" t="n">
        <v>0.204731</v>
      </c>
      <c r="G133" s="24" t="n">
        <v>-0.000124931</v>
      </c>
      <c r="H133" s="25" t="n">
        <v>6.715</v>
      </c>
      <c r="I133" s="1" t="n">
        <v>6.72144</v>
      </c>
      <c r="J133" s="25" t="n">
        <v>0.00822383</v>
      </c>
      <c r="K133" s="24" t="n">
        <v>0.00644398</v>
      </c>
    </row>
    <row r="134" customFormat="false" ht="15.75" hidden="false" customHeight="false" outlineLevel="0" collapsed="false">
      <c r="A134" s="26" t="s">
        <v>34</v>
      </c>
      <c r="B134" s="27" t="s">
        <v>35</v>
      </c>
      <c r="C134" s="27" t="n">
        <v>330</v>
      </c>
      <c r="D134" s="28" t="n">
        <v>5.376</v>
      </c>
      <c r="E134" s="29" t="n">
        <v>5.30656</v>
      </c>
      <c r="F134" s="28" t="n">
        <v>0.164521</v>
      </c>
      <c r="G134" s="27" t="n">
        <v>-0.0694361</v>
      </c>
      <c r="H134" s="28" t="n">
        <v>6.662</v>
      </c>
      <c r="I134" s="29" t="n">
        <v>6.68137</v>
      </c>
      <c r="J134" s="28" t="n">
        <v>0.00980959</v>
      </c>
      <c r="K134" s="27" t="n">
        <v>0.0193725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36</v>
      </c>
      <c r="B136" s="20" t="s">
        <v>37</v>
      </c>
      <c r="C136" s="20" t="n">
        <v>241</v>
      </c>
      <c r="D136" s="21" t="n">
        <v>1001.2</v>
      </c>
      <c r="E136" s="22" t="n">
        <v>1001.19</v>
      </c>
      <c r="F136" s="21" t="n">
        <v>0.0716519</v>
      </c>
      <c r="G136" s="20" t="n">
        <v>-6.10352E-005</v>
      </c>
      <c r="H136" s="21" t="n">
        <v>0.501</v>
      </c>
      <c r="I136" s="22" t="n">
        <v>0.510929</v>
      </c>
      <c r="J136" s="21" t="n">
        <v>0.00559233</v>
      </c>
      <c r="K136" s="20" t="n">
        <v>0.00992948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750.907</v>
      </c>
      <c r="E137" s="1" t="n">
        <v>750.907</v>
      </c>
      <c r="F137" s="25" t="n">
        <v>0.216869</v>
      </c>
      <c r="G137" s="24" t="n">
        <v>-0.000305176</v>
      </c>
      <c r="H137" s="25" t="n">
        <v>0.46</v>
      </c>
      <c r="I137" s="1" t="n">
        <v>0.459627</v>
      </c>
      <c r="J137" s="25" t="n">
        <v>0.00726188</v>
      </c>
      <c r="K137" s="24" t="n">
        <v>-0.000373453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500.242</v>
      </c>
      <c r="E138" s="1" t="n">
        <v>500.242</v>
      </c>
      <c r="F138" s="25" t="n">
        <v>0.0833374</v>
      </c>
      <c r="G138" s="24" t="n">
        <v>0.000183105</v>
      </c>
      <c r="H138" s="25" t="n">
        <v>0.476</v>
      </c>
      <c r="I138" s="1" t="n">
        <v>0.474784</v>
      </c>
      <c r="J138" s="25" t="n">
        <v>0.00772517</v>
      </c>
      <c r="K138" s="24" t="n">
        <v>-0.00121579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349.94</v>
      </c>
      <c r="E139" s="1" t="n">
        <v>349.94</v>
      </c>
      <c r="F139" s="25" t="n">
        <v>0.121271</v>
      </c>
      <c r="G139" s="24" t="n">
        <v>0.000244141</v>
      </c>
      <c r="H139" s="25" t="n">
        <v>0.608</v>
      </c>
      <c r="I139" s="1" t="n">
        <v>0.608822</v>
      </c>
      <c r="J139" s="25" t="n">
        <v>0.00669929</v>
      </c>
      <c r="K139" s="24" t="n">
        <v>0.00082159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251.004</v>
      </c>
      <c r="E140" s="1" t="n">
        <v>251.004</v>
      </c>
      <c r="F140" s="25" t="n">
        <v>0.0936554</v>
      </c>
      <c r="G140" s="24" t="n">
        <v>-1.52588E-005</v>
      </c>
      <c r="H140" s="25" t="n">
        <v>0.83</v>
      </c>
      <c r="I140" s="1" t="n">
        <v>0.834212</v>
      </c>
      <c r="J140" s="25" t="n">
        <v>0.00521305</v>
      </c>
      <c r="K140" s="24" t="n">
        <v>0.0042116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224.153</v>
      </c>
      <c r="E141" s="1" t="n">
        <v>224.153</v>
      </c>
      <c r="F141" s="25" t="n">
        <v>0.106936</v>
      </c>
      <c r="G141" s="24" t="n">
        <v>0.000320435</v>
      </c>
      <c r="H141" s="25" t="n">
        <v>0.818</v>
      </c>
      <c r="I141" s="1" t="n">
        <v>0.901249</v>
      </c>
      <c r="J141" s="25" t="n">
        <v>0.00511577</v>
      </c>
      <c r="K141" s="24" t="n">
        <v>0.0832489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200.072</v>
      </c>
      <c r="E142" s="1" t="n">
        <v>200.072</v>
      </c>
      <c r="F142" s="25" t="n">
        <v>0.089592</v>
      </c>
      <c r="G142" s="24" t="n">
        <v>-1.52588E-005</v>
      </c>
      <c r="H142" s="25" t="n">
        <v>1.046</v>
      </c>
      <c r="I142" s="1" t="n">
        <v>1.03684</v>
      </c>
      <c r="J142" s="25" t="n">
        <v>0.00546123</v>
      </c>
      <c r="K142" s="24" t="n">
        <v>-0.00915766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175.544</v>
      </c>
      <c r="E143" s="1" t="n">
        <v>175.544</v>
      </c>
      <c r="F143" s="25" t="n">
        <v>0.109633</v>
      </c>
      <c r="G143" s="24" t="n">
        <v>-0.000274658</v>
      </c>
      <c r="H143" s="25" t="n">
        <v>1.388</v>
      </c>
      <c r="I143" s="1" t="n">
        <v>1.39901</v>
      </c>
      <c r="J143" s="25" t="n">
        <v>0.00521615</v>
      </c>
      <c r="K143" s="24" t="n">
        <v>0.0110083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150.634</v>
      </c>
      <c r="E144" s="1" t="n">
        <v>150.634</v>
      </c>
      <c r="F144" s="25" t="n">
        <v>0.152872</v>
      </c>
      <c r="G144" s="24" t="n">
        <v>-0.000366211</v>
      </c>
      <c r="H144" s="25" t="n">
        <v>1.773</v>
      </c>
      <c r="I144" s="1" t="n">
        <v>1.77834</v>
      </c>
      <c r="J144" s="25" t="n">
        <v>0.00493052</v>
      </c>
      <c r="K144" s="24" t="n">
        <v>0.00534439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125.208</v>
      </c>
      <c r="E145" s="1" t="n">
        <v>125.208</v>
      </c>
      <c r="F145" s="25" t="n">
        <v>0.171204</v>
      </c>
      <c r="G145" s="24" t="n">
        <v>-5.34058E-005</v>
      </c>
      <c r="H145" s="25" t="n">
        <v>2.295</v>
      </c>
      <c r="I145" s="1" t="n">
        <v>2.29319</v>
      </c>
      <c r="J145" s="25" t="n">
        <v>0.00575008</v>
      </c>
      <c r="K145" s="24" t="n">
        <v>-0.00180912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100.292</v>
      </c>
      <c r="E146" s="1" t="n">
        <v>100.292</v>
      </c>
      <c r="F146" s="25" t="n">
        <v>0.14734</v>
      </c>
      <c r="G146" s="24" t="n">
        <v>-0.000488281</v>
      </c>
      <c r="H146" s="25" t="n">
        <v>4.011</v>
      </c>
      <c r="I146" s="1" t="n">
        <v>3.81951</v>
      </c>
      <c r="J146" s="25" t="n">
        <v>0.0369099</v>
      </c>
      <c r="K146" s="24" t="n">
        <v>-0.191486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470</v>
      </c>
      <c r="D147" s="25" t="n">
        <v>75.193</v>
      </c>
      <c r="E147" s="1" t="n">
        <v>75.1353</v>
      </c>
      <c r="F147" s="25" t="n">
        <v>0.131362</v>
      </c>
      <c r="G147" s="24" t="n">
        <v>-0.0577164</v>
      </c>
      <c r="H147" s="25" t="n">
        <v>6.498</v>
      </c>
      <c r="I147" s="1" t="n">
        <v>6.53568</v>
      </c>
      <c r="J147" s="25" t="n">
        <v>0.0101845</v>
      </c>
      <c r="K147" s="24" t="n">
        <v>0.0376787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482</v>
      </c>
      <c r="D148" s="25" t="n">
        <v>49.97</v>
      </c>
      <c r="E148" s="1" t="n">
        <v>49.9851</v>
      </c>
      <c r="F148" s="25" t="n">
        <v>0.132488</v>
      </c>
      <c r="G148" s="24" t="n">
        <v>0.0150528</v>
      </c>
      <c r="H148" s="25" t="n">
        <v>7.208</v>
      </c>
      <c r="I148" s="1" t="n">
        <v>7.22003</v>
      </c>
      <c r="J148" s="25" t="n">
        <v>0.0073374</v>
      </c>
      <c r="K148" s="24" t="n">
        <v>0.0120249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41</v>
      </c>
      <c r="D149" s="25" t="n">
        <v>35.157</v>
      </c>
      <c r="E149" s="1" t="n">
        <v>35.1571</v>
      </c>
      <c r="F149" s="25" t="n">
        <v>0.223893</v>
      </c>
      <c r="G149" s="24" t="n">
        <v>0.0001297</v>
      </c>
      <c r="H149" s="25" t="n">
        <v>7.319</v>
      </c>
      <c r="I149" s="1" t="n">
        <v>7.32347</v>
      </c>
      <c r="J149" s="25" t="n">
        <v>0.0120803</v>
      </c>
      <c r="K149" s="24" t="n">
        <v>0.00447321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482</v>
      </c>
      <c r="D150" s="25" t="n">
        <v>25.235</v>
      </c>
      <c r="E150" s="1" t="n">
        <v>25.2653</v>
      </c>
      <c r="F150" s="25" t="n">
        <v>0.148745</v>
      </c>
      <c r="G150" s="24" t="n">
        <v>0.0303478</v>
      </c>
      <c r="H150" s="25" t="n">
        <v>7.062</v>
      </c>
      <c r="I150" s="1" t="n">
        <v>7.0042</v>
      </c>
      <c r="J150" s="25" t="n">
        <v>0.0536018</v>
      </c>
      <c r="K150" s="24" t="n">
        <v>-0.0577984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241</v>
      </c>
      <c r="D151" s="25" t="n">
        <v>15.291</v>
      </c>
      <c r="E151" s="1" t="n">
        <v>15.2911</v>
      </c>
      <c r="F151" s="25" t="n">
        <v>0.118315</v>
      </c>
      <c r="G151" s="24" t="n">
        <v>5.34058E-005</v>
      </c>
      <c r="H151" s="25" t="n">
        <v>6.814</v>
      </c>
      <c r="I151" s="1" t="n">
        <v>6.81229</v>
      </c>
      <c r="J151" s="25" t="n">
        <v>0.00637678</v>
      </c>
      <c r="K151" s="24" t="n">
        <v>-0.00171375</v>
      </c>
    </row>
    <row r="152" customFormat="false" ht="15.75" hidden="false" customHeight="false" outlineLevel="0" collapsed="false">
      <c r="A152" s="26" t="s">
        <v>36</v>
      </c>
      <c r="B152" s="27" t="s">
        <v>37</v>
      </c>
      <c r="C152" s="27" t="n">
        <v>457</v>
      </c>
      <c r="D152" s="28" t="n">
        <v>5.13</v>
      </c>
      <c r="E152" s="29" t="n">
        <v>5.19771</v>
      </c>
      <c r="F152" s="28" t="n">
        <v>0.11422</v>
      </c>
      <c r="G152" s="27" t="n">
        <v>0.0677066</v>
      </c>
      <c r="H152" s="28" t="n">
        <v>6.661</v>
      </c>
      <c r="I152" s="29" t="n">
        <v>6.67168</v>
      </c>
      <c r="J152" s="28" t="n">
        <v>0.00700366</v>
      </c>
      <c r="K152" s="27" t="n">
        <v>0.0106807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38</v>
      </c>
      <c r="B154" s="20" t="s">
        <v>39</v>
      </c>
      <c r="C154" s="20" t="n">
        <v>241</v>
      </c>
      <c r="D154" s="21" t="n">
        <v>1001.51</v>
      </c>
      <c r="E154" s="22" t="n">
        <v>1001.51</v>
      </c>
      <c r="F154" s="21" t="n">
        <v>0.151543</v>
      </c>
      <c r="G154" s="20" t="n">
        <v>0</v>
      </c>
      <c r="H154" s="21" t="n">
        <v>0.451</v>
      </c>
      <c r="I154" s="22" t="n">
        <v>0.458656</v>
      </c>
      <c r="J154" s="21" t="n">
        <v>0.00873795</v>
      </c>
      <c r="K154" s="20" t="n">
        <v>0.00765559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751.15</v>
      </c>
      <c r="E155" s="1" t="n">
        <v>751.15</v>
      </c>
      <c r="F155" s="25" t="n">
        <v>0.2379</v>
      </c>
      <c r="G155" s="24" t="n">
        <v>-0.000183105</v>
      </c>
      <c r="H155" s="25" t="n">
        <v>0.4</v>
      </c>
      <c r="I155" s="1" t="n">
        <v>0.398195</v>
      </c>
      <c r="J155" s="25" t="n">
        <v>0.00729036</v>
      </c>
      <c r="K155" s="24" t="n">
        <v>-0.00180498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499.457</v>
      </c>
      <c r="E156" s="1" t="n">
        <v>499.457</v>
      </c>
      <c r="F156" s="25" t="n">
        <v>0.133559</v>
      </c>
      <c r="G156" s="24" t="n">
        <v>-0.000305176</v>
      </c>
      <c r="H156" s="25" t="n">
        <v>0.311</v>
      </c>
      <c r="I156" s="1" t="n">
        <v>0.316871</v>
      </c>
      <c r="J156" s="25" t="n">
        <v>0.00499292</v>
      </c>
      <c r="K156" s="24" t="n">
        <v>0.00587139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349.53</v>
      </c>
      <c r="E157" s="1" t="n">
        <v>349.53</v>
      </c>
      <c r="F157" s="25" t="n">
        <v>0.109454</v>
      </c>
      <c r="G157" s="24" t="n">
        <v>-0.000366211</v>
      </c>
      <c r="H157" s="25" t="n">
        <v>0.328</v>
      </c>
      <c r="I157" s="1" t="n">
        <v>0.326739</v>
      </c>
      <c r="J157" s="25" t="n">
        <v>0.00520278</v>
      </c>
      <c r="K157" s="24" t="n">
        <v>-0.00126141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249.883</v>
      </c>
      <c r="E158" s="1" t="n">
        <v>249.883</v>
      </c>
      <c r="F158" s="25" t="n">
        <v>0.221109</v>
      </c>
      <c r="G158" s="24" t="n">
        <v>-0.00038147</v>
      </c>
      <c r="H158" s="25" t="n">
        <v>0.354</v>
      </c>
      <c r="I158" s="1" t="n">
        <v>0.358087</v>
      </c>
      <c r="J158" s="25" t="n">
        <v>0.005258</v>
      </c>
      <c r="K158" s="24" t="n">
        <v>0.00408712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225.237</v>
      </c>
      <c r="E159" s="1" t="n">
        <v>225.237</v>
      </c>
      <c r="F159" s="25" t="n">
        <v>0.232794</v>
      </c>
      <c r="G159" s="24" t="n">
        <v>-0.000305176</v>
      </c>
      <c r="H159" s="25" t="n">
        <v>0.371</v>
      </c>
      <c r="I159" s="1" t="n">
        <v>0.384046</v>
      </c>
      <c r="J159" s="25" t="n">
        <v>0.00580104</v>
      </c>
      <c r="K159" s="24" t="n">
        <v>0.0130456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99.997</v>
      </c>
      <c r="E160" s="1" t="n">
        <v>199.997</v>
      </c>
      <c r="F160" s="25" t="n">
        <v>0.202577</v>
      </c>
      <c r="G160" s="24" t="n">
        <v>0.000213623</v>
      </c>
      <c r="H160" s="25" t="n">
        <v>0.417</v>
      </c>
      <c r="I160" s="1" t="n">
        <v>0.425768</v>
      </c>
      <c r="J160" s="25" t="n">
        <v>0.00601837</v>
      </c>
      <c r="K160" s="24" t="n">
        <v>0.00876763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75.193</v>
      </c>
      <c r="E161" s="1" t="n">
        <v>175.193</v>
      </c>
      <c r="F161" s="25" t="n">
        <v>0.228564</v>
      </c>
      <c r="G161" s="24" t="n">
        <v>0.000152588</v>
      </c>
      <c r="H161" s="25" t="n">
        <v>0.578</v>
      </c>
      <c r="I161" s="1" t="n">
        <v>0.583515</v>
      </c>
      <c r="J161" s="25" t="n">
        <v>0.00633515</v>
      </c>
      <c r="K161" s="24" t="n">
        <v>0.0055145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150.589</v>
      </c>
      <c r="E162" s="1" t="n">
        <v>150.589</v>
      </c>
      <c r="F162" s="25" t="n">
        <v>0.12481</v>
      </c>
      <c r="G162" s="24" t="n">
        <v>0.000411987</v>
      </c>
      <c r="H162" s="25" t="n">
        <v>0.818</v>
      </c>
      <c r="I162" s="1" t="n">
        <v>0.835295</v>
      </c>
      <c r="J162" s="25" t="n">
        <v>0.00578074</v>
      </c>
      <c r="K162" s="24" t="n">
        <v>0.0172946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25.328</v>
      </c>
      <c r="E163" s="1" t="n">
        <v>125.328</v>
      </c>
      <c r="F163" s="25" t="n">
        <v>0.211108</v>
      </c>
      <c r="G163" s="24" t="n">
        <v>-0.000228882</v>
      </c>
      <c r="H163" s="25" t="n">
        <v>1.295</v>
      </c>
      <c r="I163" s="1" t="n">
        <v>1.35912</v>
      </c>
      <c r="J163" s="25" t="n">
        <v>0.0237768</v>
      </c>
      <c r="K163" s="24" t="n">
        <v>0.0641162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100.085</v>
      </c>
      <c r="E164" s="1" t="n">
        <v>100.085</v>
      </c>
      <c r="F164" s="25" t="n">
        <v>0.135604</v>
      </c>
      <c r="G164" s="24" t="n">
        <v>-0.000175476</v>
      </c>
      <c r="H164" s="25" t="n">
        <v>3.298</v>
      </c>
      <c r="I164" s="1" t="n">
        <v>3.31453</v>
      </c>
      <c r="J164" s="25" t="n">
        <v>0.0361606</v>
      </c>
      <c r="K164" s="24" t="n">
        <v>0.016531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74.444</v>
      </c>
      <c r="E165" s="1" t="n">
        <v>74.444</v>
      </c>
      <c r="F165" s="25" t="n">
        <v>0.214708</v>
      </c>
      <c r="G165" s="24" t="n">
        <v>-2.28882E-005</v>
      </c>
      <c r="H165" s="25" t="n">
        <v>6.589</v>
      </c>
      <c r="I165" s="1" t="n">
        <v>6.57741</v>
      </c>
      <c r="J165" s="25" t="n">
        <v>0.0112662</v>
      </c>
      <c r="K165" s="24" t="n">
        <v>-0.0115895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49.238</v>
      </c>
      <c r="E166" s="1" t="n">
        <v>49.2383</v>
      </c>
      <c r="F166" s="25" t="n">
        <v>0.178461</v>
      </c>
      <c r="G166" s="24" t="n">
        <v>0.000282288</v>
      </c>
      <c r="H166" s="25" t="n">
        <v>7.189</v>
      </c>
      <c r="I166" s="1" t="n">
        <v>7.1432</v>
      </c>
      <c r="J166" s="25" t="n">
        <v>0.00886777</v>
      </c>
      <c r="K166" s="24" t="n">
        <v>-0.0457969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34.56</v>
      </c>
      <c r="E167" s="1" t="n">
        <v>34.5598</v>
      </c>
      <c r="F167" s="25" t="n">
        <v>0.339085</v>
      </c>
      <c r="G167" s="24" t="n">
        <v>-0.000164032</v>
      </c>
      <c r="H167" s="25" t="n">
        <v>7.361</v>
      </c>
      <c r="I167" s="1" t="n">
        <v>7.34228</v>
      </c>
      <c r="J167" s="25" t="n">
        <v>0.021033</v>
      </c>
      <c r="K167" s="24" t="n">
        <v>-0.0187178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25.486</v>
      </c>
      <c r="E168" s="1" t="n">
        <v>25.4858</v>
      </c>
      <c r="F168" s="25" t="n">
        <v>0.129387</v>
      </c>
      <c r="G168" s="24" t="n">
        <v>-0.000247955</v>
      </c>
      <c r="H168" s="25" t="n">
        <v>7.204</v>
      </c>
      <c r="I168" s="1" t="n">
        <v>7.16902</v>
      </c>
      <c r="J168" s="25" t="n">
        <v>0.015674</v>
      </c>
      <c r="K168" s="24" t="n">
        <v>-0.0349751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41</v>
      </c>
      <c r="D169" s="25" t="n">
        <v>14.963</v>
      </c>
      <c r="E169" s="1" t="n">
        <v>14.9632</v>
      </c>
      <c r="F169" s="25" t="n">
        <v>0.135199</v>
      </c>
      <c r="G169" s="24" t="n">
        <v>0.000161171</v>
      </c>
      <c r="H169" s="25" t="n">
        <v>6.873</v>
      </c>
      <c r="I169" s="1" t="n">
        <v>6.86141</v>
      </c>
      <c r="J169" s="25" t="n">
        <v>0.0113982</v>
      </c>
      <c r="K169" s="24" t="n">
        <v>-0.0115852</v>
      </c>
    </row>
    <row r="170" customFormat="false" ht="15.75" hidden="false" customHeight="false" outlineLevel="0" collapsed="false">
      <c r="A170" s="26" t="s">
        <v>38</v>
      </c>
      <c r="B170" s="27" t="s">
        <v>39</v>
      </c>
      <c r="C170" s="27" t="n">
        <v>351</v>
      </c>
      <c r="D170" s="28" t="n">
        <v>5.233</v>
      </c>
      <c r="E170" s="29" t="n">
        <v>5.30495</v>
      </c>
      <c r="F170" s="28" t="n">
        <v>0.120152</v>
      </c>
      <c r="G170" s="27" t="n">
        <v>0.0719519</v>
      </c>
      <c r="H170" s="28" t="n">
        <v>6.657</v>
      </c>
      <c r="I170" s="29" t="n">
        <v>6.66235</v>
      </c>
      <c r="J170" s="28" t="n">
        <v>0.00910921</v>
      </c>
      <c r="K170" s="27" t="n">
        <v>0.00535297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0</v>
      </c>
      <c r="B172" s="20" t="s">
        <v>41</v>
      </c>
      <c r="C172" s="20" t="n">
        <v>241</v>
      </c>
      <c r="D172" s="21" t="n">
        <v>999.467</v>
      </c>
      <c r="E172" s="22" t="n">
        <v>999.467</v>
      </c>
      <c r="F172" s="21" t="n">
        <v>0.264359</v>
      </c>
      <c r="G172" s="20" t="n">
        <v>0.000305176</v>
      </c>
      <c r="H172" s="21" t="n">
        <v>0.37</v>
      </c>
      <c r="I172" s="22" t="n">
        <v>0.377639</v>
      </c>
      <c r="J172" s="21" t="n">
        <v>0.00858283</v>
      </c>
      <c r="K172" s="20" t="n">
        <v>0.00763899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749.029</v>
      </c>
      <c r="E173" s="1" t="n">
        <v>749.029</v>
      </c>
      <c r="F173" s="25" t="n">
        <v>0.0996531</v>
      </c>
      <c r="G173" s="24" t="n">
        <v>0</v>
      </c>
      <c r="H173" s="25" t="n">
        <v>0.315</v>
      </c>
      <c r="I173" s="1" t="n">
        <v>0.31505</v>
      </c>
      <c r="J173" s="25" t="n">
        <v>0.006776</v>
      </c>
      <c r="K173" s="24" t="n">
        <v>4.97997E-005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498.377</v>
      </c>
      <c r="E174" s="1" t="n">
        <v>498.377</v>
      </c>
      <c r="F174" s="25" t="n">
        <v>0.321829</v>
      </c>
      <c r="G174" s="24" t="n">
        <v>0.000366211</v>
      </c>
      <c r="H174" s="25" t="n">
        <v>0.401</v>
      </c>
      <c r="I174" s="1" t="n">
        <v>0.398689</v>
      </c>
      <c r="J174" s="25" t="n">
        <v>0.00813011</v>
      </c>
      <c r="K174" s="24" t="n">
        <v>-0.0023112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350.22</v>
      </c>
      <c r="E175" s="1" t="n">
        <v>350.22</v>
      </c>
      <c r="F175" s="25" t="n">
        <v>0.344737</v>
      </c>
      <c r="G175" s="24" t="n">
        <v>3.05176E-005</v>
      </c>
      <c r="H175" s="25" t="n">
        <v>0.612</v>
      </c>
      <c r="I175" s="1" t="n">
        <v>0.610639</v>
      </c>
      <c r="J175" s="25" t="n">
        <v>0.00496471</v>
      </c>
      <c r="K175" s="24" t="n">
        <v>-0.00136101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250.899</v>
      </c>
      <c r="E176" s="1" t="n">
        <v>250.899</v>
      </c>
      <c r="F176" s="25" t="n">
        <v>0.203156</v>
      </c>
      <c r="G176" s="24" t="n">
        <v>-0.000396729</v>
      </c>
      <c r="H176" s="25" t="n">
        <v>0.991</v>
      </c>
      <c r="I176" s="1" t="n">
        <v>0.982996</v>
      </c>
      <c r="J176" s="25" t="n">
        <v>0.00588678</v>
      </c>
      <c r="K176" s="24" t="n">
        <v>-0.00800413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225.601</v>
      </c>
      <c r="E177" s="1" t="n">
        <v>225.601</v>
      </c>
      <c r="F177" s="25" t="n">
        <v>0.25504</v>
      </c>
      <c r="G177" s="24" t="n">
        <v>-4.57764E-005</v>
      </c>
      <c r="H177" s="25" t="n">
        <v>1.131</v>
      </c>
      <c r="I177" s="1" t="n">
        <v>1.12608</v>
      </c>
      <c r="J177" s="25" t="n">
        <v>0.00647672</v>
      </c>
      <c r="K177" s="24" t="n">
        <v>-0.0049212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200.919</v>
      </c>
      <c r="E178" s="1" t="n">
        <v>200.919</v>
      </c>
      <c r="F178" s="25" t="n">
        <v>0.182568</v>
      </c>
      <c r="G178" s="24" t="n">
        <v>-0.000350952</v>
      </c>
      <c r="H178" s="25" t="n">
        <v>1.483</v>
      </c>
      <c r="I178" s="1" t="n">
        <v>1.50296</v>
      </c>
      <c r="J178" s="25" t="n">
        <v>0.00802409</v>
      </c>
      <c r="K178" s="24" t="n">
        <v>0.0199627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175.301</v>
      </c>
      <c r="E179" s="1" t="n">
        <v>175.301</v>
      </c>
      <c r="F179" s="25" t="n">
        <v>0.292619</v>
      </c>
      <c r="G179" s="24" t="n">
        <v>0.000137329</v>
      </c>
      <c r="H179" s="25" t="n">
        <v>1.865</v>
      </c>
      <c r="I179" s="1" t="n">
        <v>1.86224</v>
      </c>
      <c r="J179" s="25" t="n">
        <v>0.00428346</v>
      </c>
      <c r="K179" s="24" t="n">
        <v>-0.00276351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150.199</v>
      </c>
      <c r="E180" s="1" t="n">
        <v>150.199</v>
      </c>
      <c r="F180" s="25" t="n">
        <v>0.191645</v>
      </c>
      <c r="G180" s="24" t="n">
        <v>0</v>
      </c>
      <c r="H180" s="25" t="n">
        <v>2.136</v>
      </c>
      <c r="I180" s="1" t="n">
        <v>2.14343</v>
      </c>
      <c r="J180" s="25" t="n">
        <v>0.00476051</v>
      </c>
      <c r="K180" s="24" t="n">
        <v>0.00742745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124.803</v>
      </c>
      <c r="E181" s="1" t="n">
        <v>124.803</v>
      </c>
      <c r="F181" s="25" t="n">
        <v>0.220915</v>
      </c>
      <c r="G181" s="24" t="n">
        <v>5.34058E-005</v>
      </c>
      <c r="H181" s="25" t="n">
        <v>2.479</v>
      </c>
      <c r="I181" s="1" t="n">
        <v>2.48418</v>
      </c>
      <c r="J181" s="25" t="n">
        <v>0.00619811</v>
      </c>
      <c r="K181" s="24" t="n">
        <v>0.0051825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99.382</v>
      </c>
      <c r="E182" s="1" t="n">
        <v>99.3815</v>
      </c>
      <c r="F182" s="25" t="n">
        <v>0.333293</v>
      </c>
      <c r="G182" s="24" t="n">
        <v>-0.000495911</v>
      </c>
      <c r="H182" s="25" t="n">
        <v>3.625</v>
      </c>
      <c r="I182" s="1" t="n">
        <v>3.6546</v>
      </c>
      <c r="J182" s="25" t="n">
        <v>0.00686596</v>
      </c>
      <c r="K182" s="24" t="n">
        <v>0.0295975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73.695</v>
      </c>
      <c r="E183" s="1" t="n">
        <v>73.6946</v>
      </c>
      <c r="F183" s="25" t="n">
        <v>0.190384</v>
      </c>
      <c r="G183" s="24" t="n">
        <v>-0.00038147</v>
      </c>
      <c r="H183" s="25" t="n">
        <v>5.702</v>
      </c>
      <c r="I183" s="1" t="n">
        <v>5.67806</v>
      </c>
      <c r="J183" s="25" t="n">
        <v>0.00863452</v>
      </c>
      <c r="K183" s="24" t="n">
        <v>-0.023942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49.252</v>
      </c>
      <c r="E184" s="1" t="n">
        <v>49.2522</v>
      </c>
      <c r="F184" s="25" t="n">
        <v>0.171378</v>
      </c>
      <c r="G184" s="24" t="n">
        <v>0.00019455</v>
      </c>
      <c r="H184" s="25" t="n">
        <v>6.674</v>
      </c>
      <c r="I184" s="1" t="n">
        <v>6.68123</v>
      </c>
      <c r="J184" s="25" t="n">
        <v>0.00806702</v>
      </c>
      <c r="K184" s="24" t="n">
        <v>0.00722837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482</v>
      </c>
      <c r="D185" s="25" t="n">
        <v>35.388</v>
      </c>
      <c r="E185" s="1" t="n">
        <v>35.3536</v>
      </c>
      <c r="F185" s="25" t="n">
        <v>0.250927</v>
      </c>
      <c r="G185" s="24" t="n">
        <v>-0.0344048</v>
      </c>
      <c r="H185" s="25" t="n">
        <v>6.912</v>
      </c>
      <c r="I185" s="1" t="n">
        <v>6.90583</v>
      </c>
      <c r="J185" s="25" t="n">
        <v>0.0089552</v>
      </c>
      <c r="K185" s="24" t="n">
        <v>-0.00617027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25.932</v>
      </c>
      <c r="E186" s="1" t="n">
        <v>25.9318</v>
      </c>
      <c r="F186" s="25" t="n">
        <v>0.126162</v>
      </c>
      <c r="G186" s="24" t="n">
        <v>-0.000177383</v>
      </c>
      <c r="H186" s="25" t="n">
        <v>7.042</v>
      </c>
      <c r="I186" s="1" t="n">
        <v>7.04394</v>
      </c>
      <c r="J186" s="25" t="n">
        <v>0.0078759</v>
      </c>
      <c r="K186" s="24" t="n">
        <v>0.00194216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14.81</v>
      </c>
      <c r="E187" s="1" t="n">
        <v>14.8099</v>
      </c>
      <c r="F187" s="25" t="n">
        <v>0.250132</v>
      </c>
      <c r="G187" s="24" t="n">
        <v>-8.29697E-005</v>
      </c>
      <c r="H187" s="25" t="n">
        <v>6.81</v>
      </c>
      <c r="I187" s="1" t="n">
        <v>6.81873</v>
      </c>
      <c r="J187" s="25" t="n">
        <v>0.0338952</v>
      </c>
      <c r="K187" s="24" t="n">
        <v>0.00872612</v>
      </c>
    </row>
    <row r="188" customFormat="false" ht="15.75" hidden="false" customHeight="false" outlineLevel="0" collapsed="false">
      <c r="A188" s="26" t="s">
        <v>40</v>
      </c>
      <c r="B188" s="27" t="s">
        <v>41</v>
      </c>
      <c r="C188" s="27" t="n">
        <v>426</v>
      </c>
      <c r="D188" s="28" t="n">
        <v>4.908</v>
      </c>
      <c r="E188" s="29" t="n">
        <v>4.90946</v>
      </c>
      <c r="F188" s="28" t="n">
        <v>0.232878</v>
      </c>
      <c r="G188" s="27" t="n">
        <v>0.00146246</v>
      </c>
      <c r="H188" s="28" t="n">
        <v>6.681</v>
      </c>
      <c r="I188" s="29" t="n">
        <v>6.69929</v>
      </c>
      <c r="J188" s="28" t="n">
        <v>0.0133949</v>
      </c>
      <c r="K188" s="27" t="n">
        <v>0.0182862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42</v>
      </c>
      <c r="B190" s="20" t="s">
        <v>43</v>
      </c>
      <c r="C190" s="20" t="n">
        <v>241</v>
      </c>
      <c r="D190" s="21" t="n">
        <v>997.432</v>
      </c>
      <c r="E190" s="22" t="n">
        <v>997.432</v>
      </c>
      <c r="F190" s="21" t="n">
        <v>0.16178</v>
      </c>
      <c r="G190" s="20" t="n">
        <v>-0.000305176</v>
      </c>
      <c r="H190" s="21" t="n">
        <v>0.325</v>
      </c>
      <c r="I190" s="22" t="n">
        <v>0.339303</v>
      </c>
      <c r="J190" s="21" t="n">
        <v>0.00740014</v>
      </c>
      <c r="K190" s="20" t="n">
        <v>0.0143029</v>
      </c>
    </row>
    <row r="191" customFormat="false" ht="15" hidden="false" customHeight="false" outlineLevel="0" collapsed="false">
      <c r="A191" s="23" t="s">
        <v>42</v>
      </c>
      <c r="B191" s="24" t="s">
        <v>43</v>
      </c>
      <c r="C191" s="24" t="n">
        <v>241</v>
      </c>
      <c r="D191" s="25" t="n">
        <v>748.037</v>
      </c>
      <c r="E191" s="1" t="n">
        <v>748.037</v>
      </c>
      <c r="F191" s="25" t="n">
        <v>0.19309</v>
      </c>
      <c r="G191" s="24" t="n">
        <v>-0.00012207</v>
      </c>
      <c r="H191" s="25" t="n">
        <v>0.334</v>
      </c>
      <c r="I191" s="1" t="n">
        <v>0.337531</v>
      </c>
      <c r="J191" s="25" t="n">
        <v>0.00741114</v>
      </c>
      <c r="K191" s="24" t="n">
        <v>0.00353113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241</v>
      </c>
      <c r="D192" s="25" t="n">
        <v>500.996</v>
      </c>
      <c r="E192" s="1" t="n">
        <v>500.996</v>
      </c>
      <c r="F192" s="25" t="n">
        <v>0.495034</v>
      </c>
      <c r="G192" s="24" t="n">
        <v>-0.00012207</v>
      </c>
      <c r="H192" s="25" t="n">
        <v>0.45</v>
      </c>
      <c r="I192" s="1" t="n">
        <v>0.452228</v>
      </c>
      <c r="J192" s="25" t="n">
        <v>0.00420339</v>
      </c>
      <c r="K192" s="24" t="n">
        <v>0.00222823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241</v>
      </c>
      <c r="D193" s="25" t="n">
        <v>350.751</v>
      </c>
      <c r="E193" s="1" t="n">
        <v>350.751</v>
      </c>
      <c r="F193" s="25" t="n">
        <v>0.09722</v>
      </c>
      <c r="G193" s="24" t="n">
        <v>-0.000396729</v>
      </c>
      <c r="H193" s="25" t="n">
        <v>0.842</v>
      </c>
      <c r="I193" s="1" t="n">
        <v>0.83629</v>
      </c>
      <c r="J193" s="25" t="n">
        <v>0.00617511</v>
      </c>
      <c r="K193" s="24" t="n">
        <v>-0.00570953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241</v>
      </c>
      <c r="D194" s="25" t="n">
        <v>249.616</v>
      </c>
      <c r="E194" s="1" t="n">
        <v>249.616</v>
      </c>
      <c r="F194" s="25" t="n">
        <v>0.166765</v>
      </c>
      <c r="G194" s="24" t="n">
        <v>0.000335693</v>
      </c>
      <c r="H194" s="25" t="n">
        <v>1.403</v>
      </c>
      <c r="I194" s="1" t="n">
        <v>1.39611</v>
      </c>
      <c r="J194" s="25" t="n">
        <v>0.00606327</v>
      </c>
      <c r="K194" s="24" t="n">
        <v>-0.00689209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241</v>
      </c>
      <c r="D195" s="25" t="n">
        <v>224.27</v>
      </c>
      <c r="E195" s="1" t="n">
        <v>224.27</v>
      </c>
      <c r="F195" s="25" t="n">
        <v>0.430505</v>
      </c>
      <c r="G195" s="24" t="n">
        <v>0.000396729</v>
      </c>
      <c r="H195" s="25" t="n">
        <v>1.867</v>
      </c>
      <c r="I195" s="1" t="n">
        <v>1.85056</v>
      </c>
      <c r="J195" s="25" t="n">
        <v>0.00684752</v>
      </c>
      <c r="K195" s="24" t="n">
        <v>-0.0164356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241</v>
      </c>
      <c r="D196" s="25" t="n">
        <v>198.572</v>
      </c>
      <c r="E196" s="1" t="n">
        <v>198.572</v>
      </c>
      <c r="F196" s="25" t="n">
        <v>0.355958</v>
      </c>
      <c r="G196" s="24" t="n">
        <v>-4.57764E-005</v>
      </c>
      <c r="H196" s="25" t="n">
        <v>2.081</v>
      </c>
      <c r="I196" s="1" t="n">
        <v>2.06088</v>
      </c>
      <c r="J196" s="25" t="n">
        <v>0.00599982</v>
      </c>
      <c r="K196" s="24" t="n">
        <v>-0.0201204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41</v>
      </c>
      <c r="D197" s="25" t="n">
        <v>175.804</v>
      </c>
      <c r="E197" s="1" t="n">
        <v>175.804</v>
      </c>
      <c r="F197" s="25" t="n">
        <v>0.515014</v>
      </c>
      <c r="G197" s="24" t="n">
        <v>-9.15527E-005</v>
      </c>
      <c r="H197" s="25" t="n">
        <v>2.318</v>
      </c>
      <c r="I197" s="1" t="n">
        <v>2.30237</v>
      </c>
      <c r="J197" s="25" t="n">
        <v>0.00518014</v>
      </c>
      <c r="K197" s="24" t="n">
        <v>-0.0156307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41</v>
      </c>
      <c r="D198" s="25" t="n">
        <v>150.373</v>
      </c>
      <c r="E198" s="1" t="n">
        <v>150.373</v>
      </c>
      <c r="F198" s="25" t="n">
        <v>0.295063</v>
      </c>
      <c r="G198" s="24" t="n">
        <v>0.000442505</v>
      </c>
      <c r="H198" s="25" t="n">
        <v>2.924</v>
      </c>
      <c r="I198" s="1" t="n">
        <v>2.87377</v>
      </c>
      <c r="J198" s="25" t="n">
        <v>0.0103306</v>
      </c>
      <c r="K198" s="24" t="n">
        <v>-0.0502324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41</v>
      </c>
      <c r="D199" s="25" t="n">
        <v>125.712</v>
      </c>
      <c r="E199" s="1" t="n">
        <v>125.712</v>
      </c>
      <c r="F199" s="25" t="n">
        <v>0.350514</v>
      </c>
      <c r="G199" s="24" t="n">
        <v>8.39233E-005</v>
      </c>
      <c r="H199" s="25" t="n">
        <v>3.528</v>
      </c>
      <c r="I199" s="1" t="n">
        <v>3.5002</v>
      </c>
      <c r="J199" s="25" t="n">
        <v>0.00637176</v>
      </c>
      <c r="K199" s="24" t="n">
        <v>-0.0278051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100.55</v>
      </c>
      <c r="E200" s="1" t="n">
        <v>100.55</v>
      </c>
      <c r="F200" s="25" t="n">
        <v>0.220079</v>
      </c>
      <c r="G200" s="24" t="n">
        <v>0.000495911</v>
      </c>
      <c r="H200" s="25" t="n">
        <v>4.61</v>
      </c>
      <c r="I200" s="1" t="n">
        <v>4.52702</v>
      </c>
      <c r="J200" s="25" t="n">
        <v>0.0122311</v>
      </c>
      <c r="K200" s="24" t="n">
        <v>-0.0829835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41</v>
      </c>
      <c r="D201" s="25" t="n">
        <v>75.106</v>
      </c>
      <c r="E201" s="1" t="n">
        <v>75.1059</v>
      </c>
      <c r="F201" s="25" t="n">
        <v>0.190732</v>
      </c>
      <c r="G201" s="24" t="n">
        <v>-0.000137329</v>
      </c>
      <c r="H201" s="25" t="n">
        <v>6.145</v>
      </c>
      <c r="I201" s="1" t="n">
        <v>6.1004</v>
      </c>
      <c r="J201" s="25" t="n">
        <v>0.00576411</v>
      </c>
      <c r="K201" s="24" t="n">
        <v>-0.0445976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41</v>
      </c>
      <c r="D202" s="25" t="n">
        <v>50.416</v>
      </c>
      <c r="E202" s="1" t="n">
        <v>50.4162</v>
      </c>
      <c r="F202" s="25" t="n">
        <v>0.272366</v>
      </c>
      <c r="G202" s="24" t="n">
        <v>0.000198364</v>
      </c>
      <c r="H202" s="25" t="n">
        <v>6.544</v>
      </c>
      <c r="I202" s="1" t="n">
        <v>6.5252</v>
      </c>
      <c r="J202" s="25" t="n">
        <v>0.0109553</v>
      </c>
      <c r="K202" s="24" t="n">
        <v>-0.0188012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241</v>
      </c>
      <c r="D203" s="25" t="n">
        <v>35.521</v>
      </c>
      <c r="E203" s="1" t="n">
        <v>35.521</v>
      </c>
      <c r="F203" s="25" t="n">
        <v>0.165158</v>
      </c>
      <c r="G203" s="24" t="n">
        <v>-7.62939E-006</v>
      </c>
      <c r="H203" s="25" t="n">
        <v>6.673</v>
      </c>
      <c r="I203" s="1" t="n">
        <v>6.66718</v>
      </c>
      <c r="J203" s="25" t="n">
        <v>0.00460948</v>
      </c>
      <c r="K203" s="24" t="n">
        <v>-0.00582123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41</v>
      </c>
      <c r="D204" s="25" t="n">
        <v>24.596</v>
      </c>
      <c r="E204" s="1" t="n">
        <v>24.5961</v>
      </c>
      <c r="F204" s="25" t="n">
        <v>0.192982</v>
      </c>
      <c r="G204" s="24" t="n">
        <v>0.000102997</v>
      </c>
      <c r="H204" s="25" t="n">
        <v>7.082</v>
      </c>
      <c r="I204" s="1" t="n">
        <v>7.08886</v>
      </c>
      <c r="J204" s="25" t="n">
        <v>0.0138261</v>
      </c>
      <c r="K204" s="24" t="n">
        <v>0.00686312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41</v>
      </c>
      <c r="D205" s="25" t="n">
        <v>14.472</v>
      </c>
      <c r="E205" s="1" t="n">
        <v>14.4724</v>
      </c>
      <c r="F205" s="25" t="n">
        <v>0.384157</v>
      </c>
      <c r="G205" s="24" t="n">
        <v>0.000393867</v>
      </c>
      <c r="H205" s="25" t="n">
        <v>7.062</v>
      </c>
      <c r="I205" s="1" t="n">
        <v>7.0549</v>
      </c>
      <c r="J205" s="25" t="n">
        <v>0.00657356</v>
      </c>
      <c r="K205" s="24" t="n">
        <v>-0.00709534</v>
      </c>
    </row>
    <row r="206" customFormat="false" ht="15.75" hidden="false" customHeight="false" outlineLevel="0" collapsed="false">
      <c r="A206" s="26" t="s">
        <v>42</v>
      </c>
      <c r="B206" s="27" t="s">
        <v>43</v>
      </c>
      <c r="C206" s="27" t="n">
        <v>208</v>
      </c>
      <c r="D206" s="28" t="n">
        <v>3.987</v>
      </c>
      <c r="E206" s="29" t="n">
        <v>4.29292</v>
      </c>
      <c r="F206" s="28" t="n">
        <v>0.412456</v>
      </c>
      <c r="G206" s="27" t="n">
        <v>0.305923</v>
      </c>
      <c r="H206" s="28" t="n">
        <v>7.106</v>
      </c>
      <c r="I206" s="29" t="n">
        <v>7.06136</v>
      </c>
      <c r="J206" s="28" t="n">
        <v>0.0174123</v>
      </c>
      <c r="K206" s="27" t="n">
        <v>-0.0446444</v>
      </c>
    </row>
    <row r="207" customFormat="false" ht="15" hidden="false" customHeight="false" outlineLevel="0" collapsed="false">
      <c r="A2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17-093-0003.mrg &amp; 2017-093-0003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44</v>
      </c>
      <c r="F5" s="0" t="str">
        <f aca="false">B5&amp;" &amp; "&amp;C5</f>
        <v> 2017-093-0007.mrg &amp; 2017-093-0007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6</v>
      </c>
      <c r="E6" s="31" t="n">
        <v>62</v>
      </c>
      <c r="F6" s="0" t="str">
        <f aca="false">B6&amp;" &amp; "&amp;C6</f>
        <v> 2017-093-0010.mrg &amp; 2017-093-0010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4</v>
      </c>
      <c r="E7" s="31" t="n">
        <v>80</v>
      </c>
      <c r="F7" s="0" t="str">
        <f aca="false">B7&amp;" &amp; "&amp;C7</f>
        <v> 2017-093-0013.mrg &amp; 2017-093-0013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82</v>
      </c>
      <c r="E8" s="31" t="n">
        <v>98</v>
      </c>
      <c r="F8" s="0" t="str">
        <f aca="false">B8&amp;" &amp; "&amp;C8</f>
        <v> 2017-093-0016.mrg &amp; 2017-093-0016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100</v>
      </c>
      <c r="E9" s="31" t="n">
        <v>116</v>
      </c>
      <c r="F9" s="0" t="str">
        <f aca="false">B9&amp;" &amp; "&amp;C9</f>
        <v> 2017-093-0020.mrg &amp; 2017-093-0020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8</v>
      </c>
      <c r="E10" s="31" t="n">
        <v>134</v>
      </c>
      <c r="F10" s="0" t="str">
        <f aca="false">B10&amp;" &amp; "&amp;C10</f>
        <v> 2017-093-0023.mrg &amp; 2017-093-0023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6</v>
      </c>
      <c r="E11" s="31" t="n">
        <v>152</v>
      </c>
      <c r="F11" s="0" t="str">
        <f aca="false">B11&amp;" &amp; "&amp;C11</f>
        <v> 2017-093-0026.mrg &amp; 2017-093-0026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4</v>
      </c>
      <c r="E12" s="31" t="n">
        <v>170</v>
      </c>
      <c r="F12" s="0" t="str">
        <f aca="false">B12&amp;" &amp; "&amp;C12</f>
        <v> 2017-093-0031.mrg &amp; 2017-093-0031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2</v>
      </c>
      <c r="E13" s="31" t="n">
        <v>188</v>
      </c>
      <c r="F13" s="0" t="str">
        <f aca="false">B13&amp;" &amp; "&amp;C13</f>
        <v> 2017-093-0034.mrg &amp; 2017-093-0034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0</v>
      </c>
      <c r="E14" s="31" t="n">
        <v>206</v>
      </c>
      <c r="F14" s="0" t="str">
        <f aca="false">B14&amp;" &amp; "&amp;C14</f>
        <v> 2017-093-0037.mrg &amp; 2017-093-003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1" activePane="bottomLeft" state="frozen"/>
      <selection pane="topLeft" activeCell="A1" activeCellId="0" sqref="A1"/>
      <selection pane="bottomLeft" activeCell="L172" activeCellId="0" sqref="L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00156243453240415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8.69124206237815E-005</v>
      </c>
      <c r="C9" s="0" t="n">
        <f aca="false">INDEX(LINEST(known_ys,known_xs,TRUE(),TRUE()),2,1)</f>
        <v>0.000562084080623045</v>
      </c>
      <c r="E9" s="0" t="s">
        <v>68</v>
      </c>
      <c r="G9" s="0" t="n">
        <f aca="false">INDEX(LINEST(known_ys,known_xs,TRUE(),TRUE()),3,2)</f>
        <v>0.0184033684440279</v>
      </c>
      <c r="I9" s="0" t="n">
        <f aca="false">MIN(known_xs)</f>
        <v>0.235415</v>
      </c>
      <c r="J9" s="0" t="n">
        <f aca="false">I9*$B$9+$B$10</f>
        <v>-1.40330753762264E-005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3.44935628773739E-005</v>
      </c>
      <c r="C10" s="40" t="n">
        <f aca="false">INDEX(LINEST(known_ys,known_xs,TRUE(),TRUE()),2,2)</f>
        <v>0.00248127266187715</v>
      </c>
      <c r="E10" s="40" t="s">
        <v>70</v>
      </c>
      <c r="F10" s="40"/>
      <c r="G10" s="40" t="n">
        <f aca="false">INDEX(LINEST(known_ys,known_xs,TRUE(),TRUE()),5,2)</f>
        <v>0.051818647423256</v>
      </c>
      <c r="I10" s="40" t="n">
        <f aca="false">MAX(known_xs)</f>
        <v>7.34228</v>
      </c>
      <c r="J10" s="40" t="n">
        <f aca="false">I10*$B$9+$B$10</f>
        <v>0.0006036417648202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86</v>
      </c>
    </row>
    <row r="13" customFormat="false" ht="15" hidden="false" customHeight="false" outlineLevel="0" collapsed="false">
      <c r="A13" s="0" t="s">
        <v>72</v>
      </c>
      <c r="D13" s="0" t="n">
        <v>15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1000.59</v>
      </c>
      <c r="D17" s="53" t="n">
        <v>0.235415</v>
      </c>
      <c r="E17" s="53" t="n">
        <v>0.00786196</v>
      </c>
      <c r="F17" s="54" t="n">
        <v>-0.00158507</v>
      </c>
      <c r="G17" s="54" t="n">
        <f aca="false">D17*$B$9+$B$10</f>
        <v>-1.40330753762264E-005</v>
      </c>
      <c r="H17" s="53" t="n">
        <f aca="false">G17-F17</f>
        <v>0.00157103692462377</v>
      </c>
      <c r="J17" s="55" t="n">
        <v>0.235415</v>
      </c>
      <c r="K17" s="53" t="n">
        <v>-0.00158507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750.062</v>
      </c>
      <c r="D18" s="53" t="n">
        <v>0.247029</v>
      </c>
      <c r="E18" s="53" t="n">
        <v>0.00557629</v>
      </c>
      <c r="F18" s="54" t="n">
        <v>-0.00197095</v>
      </c>
      <c r="G18" s="54" t="n">
        <f aca="false">D18*$B$9+$B$10</f>
        <v>-1.30236745231018E-005</v>
      </c>
      <c r="H18" s="53" t="n">
        <f aca="false">G18-F18</f>
        <v>0.0019579263254769</v>
      </c>
      <c r="J18" s="55" t="n">
        <v>0.247029</v>
      </c>
      <c r="K18" s="53" t="n">
        <v>-0.00197095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499.725</v>
      </c>
      <c r="D19" s="53" t="n">
        <v>0.705079</v>
      </c>
      <c r="E19" s="53" t="n">
        <v>0.00680487</v>
      </c>
      <c r="F19" s="54" t="n">
        <v>-0.00892115</v>
      </c>
      <c r="G19" s="54" t="n">
        <f aca="false">D19*$B$9+$B$10</f>
        <v>2.67865597436213E-005</v>
      </c>
      <c r="H19" s="53" t="n">
        <f aca="false">G19-F19</f>
        <v>0.00894793655974362</v>
      </c>
      <c r="J19" s="55" t="n">
        <v>0.705079</v>
      </c>
      <c r="K19" s="53" t="n">
        <v>-0.00892115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350.334</v>
      </c>
      <c r="D20" s="53" t="n">
        <v>1.43475</v>
      </c>
      <c r="E20" s="53" t="n">
        <v>0.00442864</v>
      </c>
      <c r="F20" s="54" t="n">
        <v>-0.015249</v>
      </c>
      <c r="G20" s="54" t="n">
        <f aca="false">D20*$B$9+$B$10</f>
        <v>9.02040326125965E-005</v>
      </c>
      <c r="H20" s="53" t="n">
        <f aca="false">G20-F20</f>
        <v>0.0153392040326126</v>
      </c>
      <c r="J20" s="55" t="n">
        <v>1.43475</v>
      </c>
      <c r="K20" s="53" t="n">
        <v>-0.015249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250.617</v>
      </c>
      <c r="D21" s="53" t="n">
        <v>1.93952</v>
      </c>
      <c r="E21" s="53" t="n">
        <v>0.00641422</v>
      </c>
      <c r="F21" s="54" t="n">
        <v>-0.0224771</v>
      </c>
      <c r="G21" s="54" t="n">
        <f aca="false">D21*$B$9+$B$10</f>
        <v>0.000134074815170863</v>
      </c>
      <c r="H21" s="53" t="n">
        <f aca="false">G21-F21</f>
        <v>0.0226111748151709</v>
      </c>
      <c r="J21" s="55" t="n">
        <v>1.93952</v>
      </c>
      <c r="K21" s="53" t="n">
        <v>-0.0224771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225.572</v>
      </c>
      <c r="D22" s="53" t="n">
        <v>2.09664</v>
      </c>
      <c r="E22" s="53" t="n">
        <v>0.00577108</v>
      </c>
      <c r="F22" s="54" t="n">
        <v>-0.0173569</v>
      </c>
      <c r="G22" s="54" t="n">
        <f aca="false">D22*$B$9+$B$10</f>
        <v>0.000147730494699271</v>
      </c>
      <c r="H22" s="53" t="n">
        <f aca="false">G22-F22</f>
        <v>0.0175046304946993</v>
      </c>
      <c r="J22" s="55" t="n">
        <v>2.09664</v>
      </c>
      <c r="K22" s="53" t="n">
        <v>-0.0173569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200.388</v>
      </c>
      <c r="D23" s="53" t="n">
        <v>2.33306</v>
      </c>
      <c r="E23" s="53" t="n">
        <v>0.0059165</v>
      </c>
      <c r="F23" s="54" t="n">
        <v>0.0100582</v>
      </c>
      <c r="G23" s="54" t="n">
        <f aca="false">D23*$B$9+$B$10</f>
        <v>0.000168278329183146</v>
      </c>
      <c r="H23" s="53" t="n">
        <f aca="false">G23-F23</f>
        <v>-0.00988992167081686</v>
      </c>
      <c r="J23" s="55" t="n">
        <v>2.33306</v>
      </c>
      <c r="K23" s="53" t="n">
        <v>0.0100582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175.837</v>
      </c>
      <c r="D24" s="53" t="n">
        <v>2.93425</v>
      </c>
      <c r="E24" s="53" t="n">
        <v>0.00919399</v>
      </c>
      <c r="F24" s="54" t="n">
        <v>0.028249</v>
      </c>
      <c r="G24" s="54" t="n">
        <f aca="false">D24*$B$9+$B$10</f>
        <v>0.000220529207337957</v>
      </c>
      <c r="H24" s="53" t="n">
        <f aca="false">G24-F24</f>
        <v>-0.028028470792662</v>
      </c>
      <c r="J24" s="55" t="n">
        <v>2.93425</v>
      </c>
      <c r="K24" s="53" t="n">
        <v>0.028249</v>
      </c>
    </row>
    <row r="25" customFormat="false" ht="15" hidden="false" customHeight="false" outlineLevel="0" collapsed="false">
      <c r="A25" s="52" t="n">
        <v>1</v>
      </c>
      <c r="B25" s="53" t="s">
        <v>84</v>
      </c>
      <c r="C25" s="54" t="n">
        <v>150.077</v>
      </c>
      <c r="D25" s="53" t="n">
        <v>3.28156</v>
      </c>
      <c r="E25" s="53" t="n">
        <v>0.00646642</v>
      </c>
      <c r="F25" s="54" t="n">
        <v>-0.0614438</v>
      </c>
      <c r="G25" s="54" t="n">
        <f aca="false">D25*$B$9+$B$10</f>
        <v>0.000250714760144802</v>
      </c>
      <c r="H25" s="53" t="n">
        <f aca="false">G25-F25</f>
        <v>0.0616945147601448</v>
      </c>
      <c r="J25" s="55" t="n">
        <v>3.49373</v>
      </c>
      <c r="K25" s="53" t="n">
        <v>0.0357263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124.933</v>
      </c>
      <c r="D26" s="53" t="n">
        <v>3.49373</v>
      </c>
      <c r="E26" s="53" t="n">
        <v>0.00450089</v>
      </c>
      <c r="F26" s="54" t="n">
        <v>0.0357263</v>
      </c>
      <c r="G26" s="54" t="n">
        <f aca="false">D26*$B$9+$B$10</f>
        <v>0.00026915496842855</v>
      </c>
      <c r="H26" s="53" t="n">
        <f aca="false">G26-F26</f>
        <v>-0.0354571450315715</v>
      </c>
      <c r="J26" s="55" t="n">
        <v>5.49554</v>
      </c>
      <c r="K26" s="53" t="n">
        <v>-0.00945663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99.7627</v>
      </c>
      <c r="D27" s="53" t="n">
        <v>3.77394</v>
      </c>
      <c r="E27" s="53" t="n">
        <v>0.0122018</v>
      </c>
      <c r="F27" s="54" t="n">
        <v>-0.0680623</v>
      </c>
      <c r="G27" s="54" t="n">
        <f aca="false">D27*$B$9+$B$10</f>
        <v>0.00029350869781154</v>
      </c>
      <c r="H27" s="53" t="n">
        <f aca="false">G27-F27</f>
        <v>0.0683558086978116</v>
      </c>
      <c r="J27" s="55" t="n">
        <v>5.839</v>
      </c>
      <c r="K27" s="53" t="n">
        <v>0.00500011</v>
      </c>
    </row>
    <row r="28" customFormat="false" ht="15" hidden="false" customHeight="false" outlineLevel="0" collapsed="false">
      <c r="A28" s="52" t="n">
        <v>1</v>
      </c>
      <c r="B28" s="53" t="s">
        <v>83</v>
      </c>
      <c r="C28" s="54" t="n">
        <v>74.4629</v>
      </c>
      <c r="D28" s="53" t="n">
        <v>5.49554</v>
      </c>
      <c r="E28" s="53" t="n">
        <v>0.00735238</v>
      </c>
      <c r="F28" s="54" t="n">
        <v>-0.00945663</v>
      </c>
      <c r="G28" s="54" t="n">
        <f aca="false">D28*$B$9+$B$10</f>
        <v>0.000443137121157442</v>
      </c>
      <c r="H28" s="53" t="n">
        <f aca="false">G28-F28</f>
        <v>0.00989976712115744</v>
      </c>
      <c r="J28" s="55" t="n">
        <v>6.20383</v>
      </c>
      <c r="K28" s="53" t="n">
        <v>-0.0321703</v>
      </c>
    </row>
    <row r="29" customFormat="false" ht="15" hidden="false" customHeight="false" outlineLevel="0" collapsed="false">
      <c r="A29" s="52" t="n">
        <v>1</v>
      </c>
      <c r="B29" s="53" t="s">
        <v>83</v>
      </c>
      <c r="C29" s="54" t="n">
        <v>49.4325</v>
      </c>
      <c r="D29" s="53" t="n">
        <v>5.839</v>
      </c>
      <c r="E29" s="53" t="n">
        <v>0.00751111</v>
      </c>
      <c r="F29" s="54" t="n">
        <v>0.00500011</v>
      </c>
      <c r="G29" s="54" t="n">
        <f aca="false">D29*$B$9+$B$10</f>
        <v>0.000472988061144886</v>
      </c>
      <c r="H29" s="53" t="n">
        <f aca="false">G29-F29</f>
        <v>-0.00452712193885512</v>
      </c>
      <c r="J29" s="55" t="n">
        <v>6.45102</v>
      </c>
      <c r="K29" s="53" t="n">
        <v>0.0530167</v>
      </c>
    </row>
    <row r="30" customFormat="false" ht="15" hidden="false" customHeight="false" outlineLevel="0" collapsed="false">
      <c r="A30" s="52" t="n">
        <v>1</v>
      </c>
      <c r="B30" s="53" t="s">
        <v>83</v>
      </c>
      <c r="C30" s="54" t="n">
        <v>35.579</v>
      </c>
      <c r="D30" s="53" t="n">
        <v>6.20383</v>
      </c>
      <c r="E30" s="53" t="n">
        <v>0.010475</v>
      </c>
      <c r="F30" s="54" t="n">
        <v>-0.0321703</v>
      </c>
      <c r="G30" s="54" t="n">
        <f aca="false">D30*$B$9+$B$10</f>
        <v>0.00050469631956106</v>
      </c>
      <c r="H30" s="53" t="n">
        <f aca="false">G30-F30</f>
        <v>0.0326749963195611</v>
      </c>
      <c r="J30" s="55" t="n">
        <v>6.30948</v>
      </c>
      <c r="K30" s="53" t="n">
        <v>0.0194774</v>
      </c>
    </row>
    <row r="31" customFormat="false" ht="15" hidden="false" customHeight="false" outlineLevel="0" collapsed="false">
      <c r="A31" s="52" t="n">
        <v>1</v>
      </c>
      <c r="B31" s="53" t="s">
        <v>83</v>
      </c>
      <c r="C31" s="54" t="n">
        <v>25.9498</v>
      </c>
      <c r="D31" s="53" t="n">
        <v>6.45102</v>
      </c>
      <c r="E31" s="53" t="n">
        <v>0.0115686</v>
      </c>
      <c r="F31" s="54" t="n">
        <v>0.0530167</v>
      </c>
      <c r="G31" s="54" t="n">
        <f aca="false">D31*$B$9+$B$10</f>
        <v>0.000526180200815053</v>
      </c>
      <c r="H31" s="53" t="n">
        <f aca="false">G31-F31</f>
        <v>-0.052490519799185</v>
      </c>
      <c r="J31" s="55" t="n">
        <v>6.30976</v>
      </c>
      <c r="K31" s="53" t="n">
        <v>0.0167632</v>
      </c>
    </row>
    <row r="32" customFormat="false" ht="15" hidden="false" customHeight="false" outlineLevel="0" collapsed="false">
      <c r="A32" s="52" t="n">
        <v>1</v>
      </c>
      <c r="B32" s="53" t="s">
        <v>83</v>
      </c>
      <c r="C32" s="54" t="n">
        <v>14.4729</v>
      </c>
      <c r="D32" s="53" t="n">
        <v>6.30948</v>
      </c>
      <c r="E32" s="53" t="n">
        <v>0.00610468</v>
      </c>
      <c r="F32" s="54" t="n">
        <v>0.0194774</v>
      </c>
      <c r="G32" s="54" t="n">
        <f aca="false">D32*$B$9+$B$10</f>
        <v>0.000513878616799963</v>
      </c>
      <c r="H32" s="53" t="n">
        <f aca="false">G32-F32</f>
        <v>-0.0189635213832</v>
      </c>
      <c r="J32" s="55" t="n">
        <v>0.260307</v>
      </c>
      <c r="K32" s="53" t="n">
        <v>0.00430703</v>
      </c>
    </row>
    <row r="33" customFormat="false" ht="15.75" hidden="false" customHeight="false" outlineLevel="0" collapsed="false">
      <c r="A33" s="52" t="n">
        <v>1</v>
      </c>
      <c r="B33" s="53" t="s">
        <v>83</v>
      </c>
      <c r="C33" s="54" t="n">
        <v>4.9697</v>
      </c>
      <c r="D33" s="53" t="n">
        <v>6.30976</v>
      </c>
      <c r="E33" s="53" t="n">
        <v>0.0107222</v>
      </c>
      <c r="F33" s="54" t="n">
        <v>0.0167632</v>
      </c>
      <c r="G33" s="54" t="n">
        <f aca="false">D33*$B$9+$B$10</f>
        <v>0.000513902952277737</v>
      </c>
      <c r="H33" s="53" t="n">
        <f aca="false">G33-F33</f>
        <v>-0.0162492970477223</v>
      </c>
      <c r="J33" s="55" t="n">
        <v>0.276373</v>
      </c>
      <c r="K33" s="53" t="n">
        <v>0.00437343</v>
      </c>
    </row>
    <row r="34" customFormat="false" ht="15.75" hidden="false" customHeight="false" outlineLevel="0" collapsed="false">
      <c r="A34" s="56" t="n">
        <v>2</v>
      </c>
      <c r="B34" s="53" t="s">
        <v>83</v>
      </c>
      <c r="C34" s="57" t="n">
        <v>1001.09</v>
      </c>
      <c r="D34" s="58" t="n">
        <v>0.260307</v>
      </c>
      <c r="E34" s="58" t="n">
        <v>0.00768854</v>
      </c>
      <c r="F34" s="57" t="n">
        <v>0.00430703</v>
      </c>
      <c r="G34" s="57" t="n">
        <f aca="false">D34*$B$9+$B$10</f>
        <v>-1.18696514020592E-005</v>
      </c>
      <c r="H34" s="58" t="n">
        <f aca="false">G34-F34</f>
        <v>-0.00431889965140206</v>
      </c>
      <c r="J34" s="55" t="n">
        <v>0.738822</v>
      </c>
      <c r="K34" s="53" t="n">
        <v>-0.00917846</v>
      </c>
    </row>
    <row r="35" customFormat="false" ht="15" hidden="false" customHeight="false" outlineLevel="0" collapsed="false">
      <c r="A35" s="52" t="n">
        <v>2</v>
      </c>
      <c r="B35" s="53" t="s">
        <v>83</v>
      </c>
      <c r="C35" s="54" t="n">
        <v>751.657</v>
      </c>
      <c r="D35" s="53" t="n">
        <v>0.276373</v>
      </c>
      <c r="E35" s="53" t="n">
        <v>0.00761479</v>
      </c>
      <c r="F35" s="54" t="n">
        <v>0.00437343</v>
      </c>
      <c r="G35" s="54" t="n">
        <f aca="false">D35*$B$9+$B$10</f>
        <v>-1.04733164523176E-005</v>
      </c>
      <c r="H35" s="53" t="n">
        <f aca="false">G35-F35</f>
        <v>-0.00438390331645232</v>
      </c>
      <c r="J35" s="55" t="n">
        <v>1.66414</v>
      </c>
      <c r="K35" s="53" t="n">
        <v>-0.0128632</v>
      </c>
    </row>
    <row r="36" customFormat="false" ht="15" hidden="false" customHeight="false" outlineLevel="0" collapsed="false">
      <c r="A36" s="52" t="n">
        <v>2</v>
      </c>
      <c r="B36" s="53" t="s">
        <v>83</v>
      </c>
      <c r="C36" s="54" t="n">
        <v>500.121</v>
      </c>
      <c r="D36" s="53" t="n">
        <v>0.738822</v>
      </c>
      <c r="E36" s="53" t="n">
        <v>0.00511832</v>
      </c>
      <c r="F36" s="54" t="n">
        <v>-0.00917846</v>
      </c>
      <c r="G36" s="54" t="n">
        <f aca="false">D36*$B$9+$B$10</f>
        <v>2.97192455527296E-005</v>
      </c>
      <c r="H36" s="53" t="n">
        <f aca="false">G36-F36</f>
        <v>0.00920817924555273</v>
      </c>
      <c r="J36" s="55" t="n">
        <v>2.23968</v>
      </c>
      <c r="K36" s="53" t="n">
        <v>-0.0173154</v>
      </c>
    </row>
    <row r="37" customFormat="false" ht="15" hidden="false" customHeight="false" outlineLevel="0" collapsed="false">
      <c r="A37" s="52" t="n">
        <v>2</v>
      </c>
      <c r="B37" s="53" t="s">
        <v>83</v>
      </c>
      <c r="C37" s="54" t="n">
        <v>349.915</v>
      </c>
      <c r="D37" s="53" t="n">
        <v>1.66414</v>
      </c>
      <c r="E37" s="53" t="n">
        <v>0.00611913</v>
      </c>
      <c r="F37" s="54" t="n">
        <v>-0.0128632</v>
      </c>
      <c r="G37" s="54" t="n">
        <f aca="false">D37*$B$9+$B$10</f>
        <v>0.000110140872779486</v>
      </c>
      <c r="H37" s="53" t="n">
        <f aca="false">G37-F37</f>
        <v>0.0129733408727795</v>
      </c>
      <c r="J37" s="55" t="n">
        <v>2.45805</v>
      </c>
      <c r="K37" s="53" t="n">
        <v>-0.0109544</v>
      </c>
    </row>
    <row r="38" customFormat="false" ht="15" hidden="false" customHeight="false" outlineLevel="0" collapsed="false">
      <c r="A38" s="52" t="n">
        <v>2</v>
      </c>
      <c r="B38" s="53" t="s">
        <v>83</v>
      </c>
      <c r="C38" s="54" t="n">
        <v>249.585</v>
      </c>
      <c r="D38" s="53" t="n">
        <v>2.23968</v>
      </c>
      <c r="E38" s="53" t="n">
        <v>0.00842616</v>
      </c>
      <c r="F38" s="54" t="n">
        <v>-0.0173154</v>
      </c>
      <c r="G38" s="54" t="n">
        <f aca="false">D38*$B$9+$B$10</f>
        <v>0.000160162447345297</v>
      </c>
      <c r="H38" s="53" t="n">
        <f aca="false">G38-F38</f>
        <v>0.0174755624473453</v>
      </c>
      <c r="J38" s="55" t="n">
        <v>2.66198</v>
      </c>
      <c r="K38" s="53" t="n">
        <v>-0.0130208</v>
      </c>
    </row>
    <row r="39" customFormat="false" ht="15" hidden="false" customHeight="false" outlineLevel="0" collapsed="false">
      <c r="A39" s="52" t="n">
        <v>2</v>
      </c>
      <c r="B39" s="53" t="s">
        <v>83</v>
      </c>
      <c r="C39" s="54" t="n">
        <v>225.257</v>
      </c>
      <c r="D39" s="53" t="n">
        <v>2.45805</v>
      </c>
      <c r="E39" s="53" t="n">
        <v>0.00446118</v>
      </c>
      <c r="F39" s="54" t="n">
        <v>-0.0109544</v>
      </c>
      <c r="G39" s="54" t="n">
        <f aca="false">D39*$B$9+$B$10</f>
        <v>0.000179141512636912</v>
      </c>
      <c r="H39" s="53" t="n">
        <f aca="false">G39-F39</f>
        <v>0.0111335415126369</v>
      </c>
      <c r="J39" s="55" t="n">
        <v>2.75056</v>
      </c>
      <c r="K39" s="53" t="n">
        <v>-0.0284398</v>
      </c>
    </row>
    <row r="40" customFormat="false" ht="15" hidden="false" customHeight="false" outlineLevel="0" collapsed="false">
      <c r="A40" s="52" t="n">
        <v>2</v>
      </c>
      <c r="B40" s="53" t="s">
        <v>83</v>
      </c>
      <c r="C40" s="54" t="n">
        <v>200.139</v>
      </c>
      <c r="D40" s="53" t="n">
        <v>2.66198</v>
      </c>
      <c r="E40" s="53" t="n">
        <v>0.00939169</v>
      </c>
      <c r="F40" s="54" t="n">
        <v>-0.0130208</v>
      </c>
      <c r="G40" s="54" t="n">
        <f aca="false">D40*$B$9+$B$10</f>
        <v>0.00019686556257472</v>
      </c>
      <c r="H40" s="53" t="n">
        <f aca="false">G40-F40</f>
        <v>0.0132176655625747</v>
      </c>
      <c r="J40" s="55" t="n">
        <v>2.97881</v>
      </c>
      <c r="K40" s="53" t="n">
        <v>-0.00719094</v>
      </c>
    </row>
    <row r="41" customFormat="false" ht="15" hidden="false" customHeight="false" outlineLevel="0" collapsed="false">
      <c r="A41" s="52" t="n">
        <v>2</v>
      </c>
      <c r="B41" s="53" t="s">
        <v>83</v>
      </c>
      <c r="C41" s="54" t="n">
        <v>175.647</v>
      </c>
      <c r="D41" s="53" t="n">
        <v>2.75056</v>
      </c>
      <c r="E41" s="53" t="n">
        <v>0.00542963</v>
      </c>
      <c r="F41" s="54" t="n">
        <v>-0.0284398</v>
      </c>
      <c r="G41" s="54" t="n">
        <f aca="false">D41*$B$9+$B$10</f>
        <v>0.000204564264793574</v>
      </c>
      <c r="H41" s="53" t="n">
        <f aca="false">G41-F41</f>
        <v>0.0286443642647936</v>
      </c>
      <c r="J41" s="55" t="n">
        <v>3.27141</v>
      </c>
      <c r="K41" s="53" t="n">
        <v>-0.00659347</v>
      </c>
    </row>
    <row r="42" customFormat="false" ht="15" hidden="false" customHeight="false" outlineLevel="0" collapsed="false">
      <c r="A42" s="52" t="n">
        <v>2</v>
      </c>
      <c r="B42" s="53" t="s">
        <v>83</v>
      </c>
      <c r="C42" s="54" t="n">
        <v>149.192</v>
      </c>
      <c r="D42" s="53" t="n">
        <v>2.97881</v>
      </c>
      <c r="E42" s="53" t="n">
        <v>0.00525882</v>
      </c>
      <c r="F42" s="54" t="n">
        <v>-0.00719094</v>
      </c>
      <c r="G42" s="54" t="n">
        <f aca="false">D42*$B$9+$B$10</f>
        <v>0.000224402024800953</v>
      </c>
      <c r="H42" s="53" t="n">
        <f aca="false">G42-F42</f>
        <v>0.00741534202480095</v>
      </c>
      <c r="J42" s="55" t="n">
        <v>5.99346</v>
      </c>
      <c r="K42" s="53" t="n">
        <v>0.00246048</v>
      </c>
    </row>
    <row r="43" customFormat="false" ht="15" hidden="false" customHeight="false" outlineLevel="0" collapsed="false">
      <c r="A43" s="52" t="n">
        <v>2</v>
      </c>
      <c r="B43" s="53" t="s">
        <v>83</v>
      </c>
      <c r="C43" s="54" t="n">
        <v>124.397</v>
      </c>
      <c r="D43" s="53" t="n">
        <v>3.27141</v>
      </c>
      <c r="E43" s="53" t="n">
        <v>0.00557156</v>
      </c>
      <c r="F43" s="54" t="n">
        <v>-0.00659347</v>
      </c>
      <c r="G43" s="54" t="n">
        <f aca="false">D43*$B$9+$B$10</f>
        <v>0.000249832599075471</v>
      </c>
      <c r="H43" s="53" t="n">
        <f aca="false">G43-F43</f>
        <v>0.00684330259907547</v>
      </c>
      <c r="J43" s="55" t="n">
        <v>6.48196</v>
      </c>
      <c r="K43" s="53" t="n">
        <v>0.00196266</v>
      </c>
    </row>
    <row r="44" customFormat="false" ht="15" hidden="false" customHeight="false" outlineLevel="0" collapsed="false">
      <c r="A44" s="52" t="n">
        <v>2</v>
      </c>
      <c r="B44" s="53" t="s">
        <v>84</v>
      </c>
      <c r="C44" s="54" t="n">
        <v>74.6182</v>
      </c>
      <c r="D44" s="53" t="n">
        <v>5.74134</v>
      </c>
      <c r="E44" s="53" t="n">
        <v>0.00631218</v>
      </c>
      <c r="F44" s="54" t="n">
        <v>-0.0246553</v>
      </c>
      <c r="G44" s="54" t="n">
        <f aca="false">D44*$B$9+$B$10</f>
        <v>0.000464500194146767</v>
      </c>
      <c r="H44" s="53" t="n">
        <f aca="false">G44-F44</f>
        <v>0.0251198001941468</v>
      </c>
      <c r="J44" s="55" t="n">
        <v>6.54519</v>
      </c>
      <c r="K44" s="53" t="n">
        <v>0.0261865</v>
      </c>
    </row>
    <row r="45" customFormat="false" ht="15" hidden="false" customHeight="false" outlineLevel="0" collapsed="false">
      <c r="A45" s="52" t="n">
        <v>2</v>
      </c>
      <c r="B45" s="53" t="s">
        <v>83</v>
      </c>
      <c r="C45" s="54" t="n">
        <v>49.7332</v>
      </c>
      <c r="D45" s="53" t="n">
        <v>5.99346</v>
      </c>
      <c r="E45" s="53" t="n">
        <v>0.00893541</v>
      </c>
      <c r="F45" s="54" t="n">
        <v>0.00246048</v>
      </c>
      <c r="G45" s="54" t="n">
        <f aca="false">D45*$B$9+$B$10</f>
        <v>0.000486412553634435</v>
      </c>
      <c r="H45" s="53" t="n">
        <f aca="false">G45-F45</f>
        <v>-0.00197406744636557</v>
      </c>
      <c r="J45" s="55" t="n">
        <v>6.30359</v>
      </c>
      <c r="K45" s="53" t="n">
        <v>0.0385885</v>
      </c>
    </row>
    <row r="46" customFormat="false" ht="15" hidden="false" customHeight="false" outlineLevel="0" collapsed="false">
      <c r="A46" s="52" t="n">
        <v>2</v>
      </c>
      <c r="B46" s="53" t="s">
        <v>83</v>
      </c>
      <c r="C46" s="54" t="n">
        <v>35.4725</v>
      </c>
      <c r="D46" s="53" t="n">
        <v>6.48196</v>
      </c>
      <c r="E46" s="53" t="n">
        <v>0.0161373</v>
      </c>
      <c r="F46" s="54" t="n">
        <v>0.00196266</v>
      </c>
      <c r="G46" s="54" t="n">
        <f aca="false">D46*$B$9+$B$10</f>
        <v>0.000528869271109152</v>
      </c>
      <c r="H46" s="53" t="n">
        <f aca="false">G46-F46</f>
        <v>-0.00143379072889085</v>
      </c>
      <c r="J46" s="55" t="n">
        <v>6.27087</v>
      </c>
      <c r="K46" s="53" t="n">
        <v>0.0298691</v>
      </c>
    </row>
    <row r="47" customFormat="false" ht="15" hidden="false" customHeight="false" outlineLevel="0" collapsed="false">
      <c r="A47" s="52" t="n">
        <v>2</v>
      </c>
      <c r="B47" s="53" t="s">
        <v>83</v>
      </c>
      <c r="C47" s="54" t="n">
        <v>24.8734</v>
      </c>
      <c r="D47" s="53" t="n">
        <v>6.54519</v>
      </c>
      <c r="E47" s="53" t="n">
        <v>0.0107755</v>
      </c>
      <c r="F47" s="54" t="n">
        <v>0.0261865</v>
      </c>
      <c r="G47" s="54" t="n">
        <f aca="false">D47*$B$9+$B$10</f>
        <v>0.000534364743465194</v>
      </c>
      <c r="H47" s="53" t="n">
        <f aca="false">G47-F47</f>
        <v>-0.0256521352565348</v>
      </c>
      <c r="J47" s="55" t="n">
        <v>0.286705</v>
      </c>
      <c r="K47" s="53" t="n">
        <v>0.00970539</v>
      </c>
    </row>
    <row r="48" customFormat="false" ht="15" hidden="false" customHeight="false" outlineLevel="0" collapsed="false">
      <c r="A48" s="52" t="n">
        <v>2</v>
      </c>
      <c r="B48" s="53" t="s">
        <v>83</v>
      </c>
      <c r="C48" s="54" t="n">
        <v>15.0479</v>
      </c>
      <c r="D48" s="53" t="n">
        <v>6.30359</v>
      </c>
      <c r="E48" s="53" t="n">
        <v>0.00974012</v>
      </c>
      <c r="F48" s="54" t="n">
        <v>0.0385885</v>
      </c>
      <c r="G48" s="54" t="n">
        <f aca="false">D48*$B$9+$B$10</f>
        <v>0.000513366702642489</v>
      </c>
      <c r="H48" s="53" t="n">
        <f aca="false">G48-F48</f>
        <v>-0.0380751332973575</v>
      </c>
      <c r="J48" s="55" t="n">
        <v>0.323755</v>
      </c>
      <c r="K48" s="53" t="n">
        <v>-0.00424483</v>
      </c>
    </row>
    <row r="49" customFormat="false" ht="15.75" hidden="false" customHeight="false" outlineLevel="0" collapsed="false">
      <c r="A49" s="52" t="n">
        <v>2</v>
      </c>
      <c r="B49" s="53" t="s">
        <v>83</v>
      </c>
      <c r="C49" s="54" t="n">
        <v>4.78546</v>
      </c>
      <c r="D49" s="53" t="n">
        <v>6.27087</v>
      </c>
      <c r="E49" s="53" t="n">
        <v>0.00737855</v>
      </c>
      <c r="F49" s="54" t="n">
        <v>0.0298691</v>
      </c>
      <c r="G49" s="54" t="n">
        <f aca="false">D49*$B$9+$B$10</f>
        <v>0.000510522928239679</v>
      </c>
      <c r="H49" s="53" t="n">
        <f aca="false">G49-F49</f>
        <v>-0.0293585770717603</v>
      </c>
      <c r="J49" s="55" t="n">
        <v>0.85468</v>
      </c>
      <c r="K49" s="53" t="n">
        <v>-0.00731951</v>
      </c>
    </row>
    <row r="50" customFormat="false" ht="15.75" hidden="false" customHeight="false" outlineLevel="0" collapsed="false">
      <c r="A50" s="56" t="n">
        <v>3</v>
      </c>
      <c r="B50" s="53" t="s">
        <v>83</v>
      </c>
      <c r="C50" s="57" t="n">
        <v>1001.02</v>
      </c>
      <c r="D50" s="58" t="n">
        <v>0.286705</v>
      </c>
      <c r="E50" s="58" t="n">
        <v>0.00791467</v>
      </c>
      <c r="F50" s="57" t="n">
        <v>0.00970539</v>
      </c>
      <c r="G50" s="57" t="n">
        <f aca="false">D50*$B$9+$B$10</f>
        <v>-9.57533732243265E-006</v>
      </c>
      <c r="H50" s="58" t="n">
        <f aca="false">G50-F50</f>
        <v>-0.00971496533732243</v>
      </c>
      <c r="J50" s="55" t="n">
        <v>2.24012</v>
      </c>
      <c r="K50" s="53" t="n">
        <v>-0.0118797</v>
      </c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750.625</v>
      </c>
      <c r="D51" s="53" t="n">
        <v>0.323755</v>
      </c>
      <c r="E51" s="53" t="n">
        <v>0.00595838</v>
      </c>
      <c r="F51" s="54" t="n">
        <v>-0.00424483</v>
      </c>
      <c r="G51" s="54" t="n">
        <f aca="false">D51*$B$9+$B$10</f>
        <v>-6.35523213832155E-006</v>
      </c>
      <c r="H51" s="53" t="n">
        <f aca="false">G51-F51</f>
        <v>0.00423847476786168</v>
      </c>
      <c r="J51" s="55" t="n">
        <v>2.40637</v>
      </c>
      <c r="K51" s="53" t="n">
        <v>-0.00363493</v>
      </c>
    </row>
    <row r="52" customFormat="false" ht="15" hidden="false" customHeight="false" outlineLevel="0" collapsed="false">
      <c r="A52" s="52" t="n">
        <v>3</v>
      </c>
      <c r="B52" s="53" t="s">
        <v>83</v>
      </c>
      <c r="C52" s="54" t="n">
        <v>500.409</v>
      </c>
      <c r="D52" s="53" t="n">
        <v>0.85468</v>
      </c>
      <c r="E52" s="53" t="n">
        <v>0.00546824</v>
      </c>
      <c r="F52" s="54" t="n">
        <v>-0.00731951</v>
      </c>
      <c r="G52" s="54" t="n">
        <f aca="false">D52*$B$9+$B$10</f>
        <v>3.97887447813596E-005</v>
      </c>
      <c r="H52" s="53" t="n">
        <f aca="false">G52-F52</f>
        <v>0.00735929874478136</v>
      </c>
      <c r="J52" s="55" t="n">
        <v>2.58683</v>
      </c>
      <c r="K52" s="53" t="n">
        <v>-0.00216603</v>
      </c>
    </row>
    <row r="53" customFormat="false" ht="15" hidden="false" customHeight="false" outlineLevel="0" collapsed="false">
      <c r="A53" s="52" t="n">
        <v>3</v>
      </c>
      <c r="B53" s="53" t="s">
        <v>84</v>
      </c>
      <c r="C53" s="54" t="n">
        <v>350.6</v>
      </c>
      <c r="D53" s="53" t="n">
        <v>1.6909</v>
      </c>
      <c r="E53" s="53" t="n">
        <v>0.00862623</v>
      </c>
      <c r="F53" s="54" t="n">
        <v>-0.0610954</v>
      </c>
      <c r="G53" s="54" t="n">
        <f aca="false">D53*$B$9+$B$10</f>
        <v>0.000112466649155378</v>
      </c>
      <c r="H53" s="53" t="n">
        <f aca="false">G53-F53</f>
        <v>0.0612078666491554</v>
      </c>
      <c r="J53" s="55" t="n">
        <v>2.96966</v>
      </c>
      <c r="K53" s="53" t="n">
        <v>-0.00434446</v>
      </c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250.574</v>
      </c>
      <c r="D54" s="53" t="n">
        <v>2.24012</v>
      </c>
      <c r="E54" s="53" t="n">
        <v>0.00547855</v>
      </c>
      <c r="F54" s="54" t="n">
        <v>-0.0118797</v>
      </c>
      <c r="G54" s="54" t="n">
        <f aca="false">D54*$B$9+$B$10</f>
        <v>0.000160200688810371</v>
      </c>
      <c r="H54" s="53" t="n">
        <f aca="false">G54-F54</f>
        <v>0.0120399006888104</v>
      </c>
      <c r="J54" s="55" t="n">
        <v>3.13732</v>
      </c>
      <c r="K54" s="53" t="n">
        <v>0.00232363</v>
      </c>
    </row>
    <row r="55" customFormat="false" ht="15" hidden="false" customHeight="false" outlineLevel="0" collapsed="false">
      <c r="A55" s="52" t="n">
        <v>3</v>
      </c>
      <c r="B55" s="53" t="s">
        <v>83</v>
      </c>
      <c r="C55" s="54" t="n">
        <v>225.908</v>
      </c>
      <c r="D55" s="53" t="n">
        <v>2.40637</v>
      </c>
      <c r="E55" s="53" t="n">
        <v>0.00545201</v>
      </c>
      <c r="F55" s="54" t="n">
        <v>-0.00363493</v>
      </c>
      <c r="G55" s="54" t="n">
        <f aca="false">D55*$B$9+$B$10</f>
        <v>0.000174649878739075</v>
      </c>
      <c r="H55" s="53" t="n">
        <f aca="false">G55-F55</f>
        <v>0.00380957987873908</v>
      </c>
      <c r="J55" s="55" t="n">
        <v>3.55805</v>
      </c>
      <c r="K55" s="53" t="n">
        <v>0.0240498</v>
      </c>
    </row>
    <row r="56" customFormat="false" ht="15" hidden="false" customHeight="false" outlineLevel="0" collapsed="false">
      <c r="A56" s="52" t="n">
        <v>3</v>
      </c>
      <c r="B56" s="53" t="s">
        <v>83</v>
      </c>
      <c r="C56" s="54" t="n">
        <v>200.858</v>
      </c>
      <c r="D56" s="53" t="n">
        <v>2.58683</v>
      </c>
      <c r="E56" s="53" t="n">
        <v>0.0184182</v>
      </c>
      <c r="F56" s="54" t="n">
        <v>-0.00216603</v>
      </c>
      <c r="G56" s="54" t="n">
        <f aca="false">D56*$B$9+$B$10</f>
        <v>0.000190334094164843</v>
      </c>
      <c r="H56" s="53" t="n">
        <f aca="false">G56-F56</f>
        <v>0.00235636409416484</v>
      </c>
      <c r="J56" s="55" t="n">
        <v>4.06659</v>
      </c>
      <c r="K56" s="53" t="n">
        <v>-0.003407</v>
      </c>
    </row>
    <row r="57" customFormat="false" ht="15" hidden="false" customHeight="false" outlineLevel="0" collapsed="false">
      <c r="A57" s="52" t="n">
        <v>3</v>
      </c>
      <c r="B57" s="53" t="s">
        <v>83</v>
      </c>
      <c r="C57" s="54" t="n">
        <v>176.265</v>
      </c>
      <c r="D57" s="53" t="n">
        <v>2.96966</v>
      </c>
      <c r="E57" s="53" t="n">
        <v>0.00433609</v>
      </c>
      <c r="F57" s="54" t="n">
        <v>-0.00434446</v>
      </c>
      <c r="G57" s="54" t="n">
        <f aca="false">D57*$B$9+$B$10</f>
        <v>0.000223606776152245</v>
      </c>
      <c r="H57" s="53" t="n">
        <f aca="false">G57-F57</f>
        <v>0.00456806677615225</v>
      </c>
      <c r="J57" s="55" t="n">
        <v>6.15861</v>
      </c>
      <c r="K57" s="53" t="n">
        <v>0.0416141</v>
      </c>
    </row>
    <row r="58" customFormat="false" ht="15" hidden="false" customHeight="false" outlineLevel="0" collapsed="false">
      <c r="A58" s="52" t="n">
        <v>3</v>
      </c>
      <c r="B58" s="53" t="s">
        <v>83</v>
      </c>
      <c r="C58" s="54" t="n">
        <v>150.487</v>
      </c>
      <c r="D58" s="53" t="n">
        <v>3.13732</v>
      </c>
      <c r="E58" s="53" t="n">
        <v>0.00351589</v>
      </c>
      <c r="F58" s="54" t="n">
        <v>0.00232363</v>
      </c>
      <c r="G58" s="54" t="n">
        <f aca="false">D58*$B$9+$B$10</f>
        <v>0.000238178512594028</v>
      </c>
      <c r="H58" s="53" t="n">
        <f aca="false">G58-F58</f>
        <v>-0.00208545148740597</v>
      </c>
      <c r="J58" s="55" t="n">
        <v>6.27738</v>
      </c>
      <c r="K58" s="53" t="n">
        <v>-0.0436225</v>
      </c>
    </row>
    <row r="59" customFormat="false" ht="15" hidden="false" customHeight="false" outlineLevel="0" collapsed="false">
      <c r="A59" s="52" t="n">
        <v>3</v>
      </c>
      <c r="B59" s="53" t="s">
        <v>83</v>
      </c>
      <c r="C59" s="54" t="n">
        <v>124.836</v>
      </c>
      <c r="D59" s="53" t="n">
        <v>3.55805</v>
      </c>
      <c r="E59" s="53" t="n">
        <v>0.00496881</v>
      </c>
      <c r="F59" s="54" t="n">
        <v>0.0240498</v>
      </c>
      <c r="G59" s="54" t="n">
        <f aca="false">D59*$B$9+$B$10</f>
        <v>0.000274745175323072</v>
      </c>
      <c r="H59" s="53" t="n">
        <f aca="false">G59-F59</f>
        <v>-0.0237750548246769</v>
      </c>
      <c r="J59" s="55" t="n">
        <v>6.65616</v>
      </c>
      <c r="K59" s="53" t="n">
        <v>0.0121574</v>
      </c>
    </row>
    <row r="60" customFormat="false" ht="15" hidden="false" customHeight="false" outlineLevel="0" collapsed="false">
      <c r="A60" s="52" t="n">
        <v>3</v>
      </c>
      <c r="B60" s="53" t="s">
        <v>83</v>
      </c>
      <c r="C60" s="54" t="n">
        <v>99.5585</v>
      </c>
      <c r="D60" s="53" t="n">
        <v>4.06659</v>
      </c>
      <c r="E60" s="53" t="n">
        <v>0.0111878</v>
      </c>
      <c r="F60" s="54" t="n">
        <v>-0.003407</v>
      </c>
      <c r="G60" s="54" t="n">
        <f aca="false">D60*$B$9+$B$10</f>
        <v>0.000318943617707089</v>
      </c>
      <c r="H60" s="53" t="n">
        <f aca="false">G60-F60</f>
        <v>0.00372594361770709</v>
      </c>
      <c r="J60" s="55" t="n">
        <v>6.48502</v>
      </c>
      <c r="K60" s="53" t="n">
        <v>0.0210247</v>
      </c>
    </row>
    <row r="61" customFormat="false" ht="15" hidden="false" customHeight="false" outlineLevel="0" collapsed="false">
      <c r="A61" s="52" t="n">
        <v>3</v>
      </c>
      <c r="B61" s="53" t="s">
        <v>84</v>
      </c>
      <c r="C61" s="54" t="n">
        <v>75.6987</v>
      </c>
      <c r="D61" s="53" t="n">
        <v>5.2271</v>
      </c>
      <c r="E61" s="53" t="n">
        <v>0.0253024</v>
      </c>
      <c r="F61" s="54" t="n">
        <v>0.215096</v>
      </c>
      <c r="G61" s="54" t="n">
        <f aca="false">D61*$B$9+$B$10</f>
        <v>0.000419806350965194</v>
      </c>
      <c r="H61" s="53" t="n">
        <f aca="false">G61-F61</f>
        <v>-0.214676193649035</v>
      </c>
      <c r="J61" s="55" t="n">
        <v>6.50908</v>
      </c>
      <c r="K61" s="53" t="n">
        <v>0.0210791</v>
      </c>
    </row>
    <row r="62" customFormat="false" ht="15" hidden="false" customHeight="false" outlineLevel="0" collapsed="false">
      <c r="A62" s="52" t="n">
        <v>3</v>
      </c>
      <c r="B62" s="53" t="s">
        <v>83</v>
      </c>
      <c r="C62" s="54" t="n">
        <v>49.4546</v>
      </c>
      <c r="D62" s="53" t="n">
        <v>6.15861</v>
      </c>
      <c r="E62" s="53" t="n">
        <v>0.00875147</v>
      </c>
      <c r="F62" s="54" t="n">
        <v>0.0416141</v>
      </c>
      <c r="G62" s="54" t="n">
        <f aca="false">D62*$B$9+$B$10</f>
        <v>0.000500766139900453</v>
      </c>
      <c r="H62" s="53" t="n">
        <f aca="false">G62-F62</f>
        <v>-0.0411133338600996</v>
      </c>
      <c r="J62" s="55" t="n">
        <v>0.360054</v>
      </c>
      <c r="K62" s="53" t="n">
        <v>0.0230539</v>
      </c>
    </row>
    <row r="63" customFormat="false" ht="15" hidden="false" customHeight="false" outlineLevel="0" collapsed="false">
      <c r="A63" s="52" t="n">
        <v>3</v>
      </c>
      <c r="B63" s="53" t="s">
        <v>83</v>
      </c>
      <c r="C63" s="54" t="n">
        <v>35.576</v>
      </c>
      <c r="D63" s="53" t="n">
        <v>6.27738</v>
      </c>
      <c r="E63" s="53" t="n">
        <v>0.0176298</v>
      </c>
      <c r="F63" s="54" t="n">
        <v>-0.0436225</v>
      </c>
      <c r="G63" s="54" t="n">
        <f aca="false">D63*$B$9+$B$10</f>
        <v>0.000511088728097939</v>
      </c>
      <c r="H63" s="53" t="n">
        <f aca="false">G63-F63</f>
        <v>0.0441335887280979</v>
      </c>
      <c r="J63" s="55" t="n">
        <v>0.387618</v>
      </c>
      <c r="K63" s="53" t="n">
        <v>0.000618249</v>
      </c>
    </row>
    <row r="64" customFormat="false" ht="15" hidden="false" customHeight="false" outlineLevel="0" collapsed="false">
      <c r="A64" s="52" t="n">
        <v>3</v>
      </c>
      <c r="B64" s="53" t="s">
        <v>83</v>
      </c>
      <c r="C64" s="54" t="n">
        <v>24.767</v>
      </c>
      <c r="D64" s="53" t="n">
        <v>6.65616</v>
      </c>
      <c r="E64" s="53" t="n">
        <v>0.00668896</v>
      </c>
      <c r="F64" s="54" t="n">
        <v>0.0121574</v>
      </c>
      <c r="G64" s="54" t="n">
        <f aca="false">D64*$B$9+$B$10</f>
        <v>0.000544009414781815</v>
      </c>
      <c r="H64" s="53" t="n">
        <f aca="false">G64-F64</f>
        <v>-0.0116133905852182</v>
      </c>
      <c r="J64" s="55" t="n">
        <v>0.914237</v>
      </c>
      <c r="K64" s="53" t="n">
        <v>-0.00776345</v>
      </c>
    </row>
    <row r="65" customFormat="false" ht="15" hidden="false" customHeight="false" outlineLevel="0" collapsed="false">
      <c r="A65" s="52" t="n">
        <v>3</v>
      </c>
      <c r="B65" s="53" t="s">
        <v>83</v>
      </c>
      <c r="C65" s="54" t="n">
        <v>15.0652</v>
      </c>
      <c r="D65" s="53" t="n">
        <v>6.48502</v>
      </c>
      <c r="E65" s="53" t="n">
        <v>0.00470099</v>
      </c>
      <c r="F65" s="54" t="n">
        <v>0.0210247</v>
      </c>
      <c r="G65" s="54" t="n">
        <f aca="false">D65*$B$9+$B$10</f>
        <v>0.000529135223116261</v>
      </c>
      <c r="H65" s="53" t="n">
        <f aca="false">G65-F65</f>
        <v>-0.0204955647768837</v>
      </c>
      <c r="J65" s="55" t="n">
        <v>1.44802</v>
      </c>
      <c r="K65" s="53" t="n">
        <v>-0.00697517</v>
      </c>
    </row>
    <row r="66" customFormat="false" ht="15.75" hidden="false" customHeight="false" outlineLevel="0" collapsed="false">
      <c r="A66" s="52" t="n">
        <v>3</v>
      </c>
      <c r="B66" s="53" t="s">
        <v>83</v>
      </c>
      <c r="C66" s="54" t="n">
        <v>4.36452</v>
      </c>
      <c r="D66" s="53" t="n">
        <v>6.50908</v>
      </c>
      <c r="E66" s="53" t="n">
        <v>0.0059685</v>
      </c>
      <c r="F66" s="54" t="n">
        <v>0.0210791</v>
      </c>
      <c r="G66" s="54" t="n">
        <f aca="false">D66*$B$9+$B$10</f>
        <v>0.000531226335956469</v>
      </c>
      <c r="H66" s="53" t="n">
        <f aca="false">G66-F66</f>
        <v>-0.0205478736640435</v>
      </c>
      <c r="J66" s="55" t="n">
        <v>2.40255</v>
      </c>
      <c r="K66" s="53" t="n">
        <v>0.00554776</v>
      </c>
    </row>
    <row r="67" customFormat="false" ht="15.75" hidden="false" customHeight="false" outlineLevel="0" collapsed="false">
      <c r="A67" s="56" t="n">
        <v>4</v>
      </c>
      <c r="B67" s="53" t="s">
        <v>84</v>
      </c>
      <c r="C67" s="57" t="n">
        <v>999.988</v>
      </c>
      <c r="D67" s="58" t="n">
        <v>0.329983</v>
      </c>
      <c r="E67" s="58" t="n">
        <v>0.00538746</v>
      </c>
      <c r="F67" s="57" t="n">
        <v>0.0579834</v>
      </c>
      <c r="G67" s="57" t="n">
        <f aca="false">D67*$B$9+$B$10</f>
        <v>-5.81394158267664E-006</v>
      </c>
      <c r="H67" s="58" t="n">
        <f aca="false">G67-F67</f>
        <v>-0.0579892139415827</v>
      </c>
      <c r="J67" s="55" t="n">
        <v>2.82205</v>
      </c>
      <c r="K67" s="53" t="n">
        <v>0.00504994</v>
      </c>
    </row>
    <row r="68" customFormat="false" ht="15" hidden="false" customHeight="false" outlineLevel="0" collapsed="false">
      <c r="A68" s="52" t="n">
        <v>4</v>
      </c>
      <c r="B68" s="53" t="s">
        <v>84</v>
      </c>
      <c r="C68" s="54" t="n">
        <v>750.823</v>
      </c>
      <c r="D68" s="53" t="n">
        <v>0.370954</v>
      </c>
      <c r="E68" s="53" t="n">
        <v>0.00552362</v>
      </c>
      <c r="F68" s="54" t="n">
        <v>0.0519544</v>
      </c>
      <c r="G68" s="54" t="n">
        <f aca="false">D68*$B$9+$B$10</f>
        <v>-2.25305279729969E-006</v>
      </c>
      <c r="H68" s="53" t="n">
        <f aca="false">G68-F68</f>
        <v>-0.0519566530527973</v>
      </c>
      <c r="J68" s="55" t="n">
        <v>3.09037</v>
      </c>
      <c r="K68" s="53" t="n">
        <v>0.00736523</v>
      </c>
    </row>
    <row r="69" customFormat="false" ht="15" hidden="false" customHeight="false" outlineLevel="0" collapsed="false">
      <c r="A69" s="52" t="n">
        <v>4</v>
      </c>
      <c r="B69" s="53" t="s">
        <v>84</v>
      </c>
      <c r="C69" s="54" t="n">
        <v>500.538</v>
      </c>
      <c r="D69" s="53" t="n">
        <v>0.721585</v>
      </c>
      <c r="E69" s="53" t="n">
        <v>0.00544155</v>
      </c>
      <c r="F69" s="54" t="n">
        <v>0.061585</v>
      </c>
      <c r="G69" s="54" t="n">
        <f aca="false">D69*$B$9+$B$10</f>
        <v>2.82211361584374E-005</v>
      </c>
      <c r="H69" s="53" t="n">
        <f aca="false">G69-F69</f>
        <v>-0.0615567788638416</v>
      </c>
      <c r="J69" s="55" t="n">
        <v>3.47499</v>
      </c>
      <c r="K69" s="53" t="n">
        <v>0.00499177</v>
      </c>
    </row>
    <row r="70" customFormat="false" ht="15" hidden="false" customHeight="false" outlineLevel="0" collapsed="false">
      <c r="A70" s="52" t="n">
        <v>4</v>
      </c>
      <c r="B70" s="53" t="s">
        <v>84</v>
      </c>
      <c r="C70" s="54" t="n">
        <v>350.787</v>
      </c>
      <c r="D70" s="53" t="n">
        <v>1.52026</v>
      </c>
      <c r="E70" s="53" t="n">
        <v>0.00646015</v>
      </c>
      <c r="F70" s="54" t="n">
        <v>0.0742573</v>
      </c>
      <c r="G70" s="54" t="n">
        <f aca="false">D70*$B$9+$B$10</f>
        <v>9.76359137001361E-005</v>
      </c>
      <c r="H70" s="53" t="n">
        <f aca="false">G70-F70</f>
        <v>-0.0741596640862999</v>
      </c>
      <c r="J70" s="55" t="n">
        <v>3.72568</v>
      </c>
      <c r="K70" s="53" t="n">
        <v>0.00567627</v>
      </c>
    </row>
    <row r="71" customFormat="false" ht="15" hidden="false" customHeight="false" outlineLevel="0" collapsed="false">
      <c r="A71" s="52" t="n">
        <v>4</v>
      </c>
      <c r="B71" s="53" t="s">
        <v>84</v>
      </c>
      <c r="C71" s="54" t="n">
        <v>250.176</v>
      </c>
      <c r="D71" s="53" t="n">
        <v>2.3659</v>
      </c>
      <c r="E71" s="53" t="n">
        <v>0.0067487</v>
      </c>
      <c r="F71" s="54" t="n">
        <v>0.0819046</v>
      </c>
      <c r="G71" s="54" t="n">
        <f aca="false">D71*$B$9+$B$10</f>
        <v>0.000171132533076431</v>
      </c>
      <c r="H71" s="53" t="n">
        <f aca="false">G71-F71</f>
        <v>-0.0817334674669236</v>
      </c>
      <c r="J71" s="55" t="n">
        <v>4.1086</v>
      </c>
      <c r="K71" s="53" t="n">
        <v>-0.0254025</v>
      </c>
    </row>
    <row r="72" customFormat="false" ht="15" hidden="false" customHeight="false" outlineLevel="0" collapsed="false">
      <c r="A72" s="52" t="n">
        <v>4</v>
      </c>
      <c r="B72" s="53" t="s">
        <v>84</v>
      </c>
      <c r="C72" s="54" t="n">
        <v>225.923</v>
      </c>
      <c r="D72" s="53" t="n">
        <v>2.54393</v>
      </c>
      <c r="E72" s="53" t="n">
        <v>0.00443878</v>
      </c>
      <c r="F72" s="54" t="n">
        <v>0.0949254</v>
      </c>
      <c r="G72" s="54" t="n">
        <f aca="false">D72*$B$9+$B$10</f>
        <v>0.000186605551320082</v>
      </c>
      <c r="H72" s="53" t="n">
        <f aca="false">G72-F72</f>
        <v>-0.0947387944486799</v>
      </c>
      <c r="J72" s="55" t="n">
        <v>6.51331</v>
      </c>
      <c r="K72" s="53" t="n">
        <v>0.0053072</v>
      </c>
    </row>
    <row r="73" customFormat="false" ht="15" hidden="false" customHeight="false" outlineLevel="0" collapsed="false">
      <c r="A73" s="52" t="n">
        <v>4</v>
      </c>
      <c r="B73" s="53" t="s">
        <v>84</v>
      </c>
      <c r="C73" s="54" t="n">
        <v>201.424</v>
      </c>
      <c r="D73" s="53" t="n">
        <v>2.88844</v>
      </c>
      <c r="E73" s="53" t="n">
        <v>0.0058429</v>
      </c>
      <c r="F73" s="54" t="n">
        <v>0.118444</v>
      </c>
      <c r="G73" s="54" t="n">
        <f aca="false">D73*$B$9+$B$10</f>
        <v>0.000216547749349181</v>
      </c>
      <c r="H73" s="53" t="n">
        <f aca="false">G73-F73</f>
        <v>-0.118227452250651</v>
      </c>
      <c r="J73" s="55" t="n">
        <v>6.94698</v>
      </c>
      <c r="K73" s="53" t="n">
        <v>-0.0200167</v>
      </c>
    </row>
    <row r="74" customFormat="false" ht="15" hidden="false" customHeight="false" outlineLevel="0" collapsed="false">
      <c r="A74" s="52" t="n">
        <v>4</v>
      </c>
      <c r="B74" s="53" t="s">
        <v>84</v>
      </c>
      <c r="C74" s="54" t="n">
        <v>175.603</v>
      </c>
      <c r="D74" s="53" t="n">
        <v>3.15063</v>
      </c>
      <c r="E74" s="53" t="n">
        <v>0.00494307</v>
      </c>
      <c r="F74" s="54" t="n">
        <v>0.0666306</v>
      </c>
      <c r="G74" s="54" t="n">
        <f aca="false">D74*$B$9+$B$10</f>
        <v>0.000239335316912531</v>
      </c>
      <c r="H74" s="53" t="n">
        <f aca="false">G74-F74</f>
        <v>-0.0663912646830875</v>
      </c>
      <c r="J74" s="55" t="n">
        <v>7.20775</v>
      </c>
      <c r="K74" s="53" t="n">
        <v>0.00275087</v>
      </c>
    </row>
    <row r="75" customFormat="false" ht="15" hidden="false" customHeight="false" outlineLevel="0" collapsed="false">
      <c r="A75" s="52" t="n">
        <v>4</v>
      </c>
      <c r="B75" s="53" t="s">
        <v>84</v>
      </c>
      <c r="C75" s="54" t="n">
        <v>150.442</v>
      </c>
      <c r="D75" s="53" t="n">
        <v>3.55719</v>
      </c>
      <c r="E75" s="53" t="n">
        <v>0.0048353</v>
      </c>
      <c r="F75" s="54" t="n">
        <v>0.0601909</v>
      </c>
      <c r="G75" s="54" t="n">
        <f aca="false">D75*$B$9+$B$10</f>
        <v>0.000274670430641335</v>
      </c>
      <c r="H75" s="53" t="n">
        <f aca="false">G75-F75</f>
        <v>-0.0599162295693587</v>
      </c>
      <c r="J75" s="55" t="n">
        <v>6.57007</v>
      </c>
      <c r="K75" s="53" t="n">
        <v>0.00506639</v>
      </c>
    </row>
    <row r="76" customFormat="false" ht="15" hidden="false" customHeight="false" outlineLevel="0" collapsed="false">
      <c r="A76" s="52" t="n">
        <v>4</v>
      </c>
      <c r="B76" s="53" t="s">
        <v>84</v>
      </c>
      <c r="C76" s="54" t="n">
        <v>125.304</v>
      </c>
      <c r="D76" s="53" t="n">
        <v>3.97952</v>
      </c>
      <c r="E76" s="53" t="n">
        <v>0.00553027</v>
      </c>
      <c r="F76" s="54" t="n">
        <v>0.0615227</v>
      </c>
      <c r="G76" s="54" t="n">
        <f aca="false">D76*$B$9+$B$10</f>
        <v>0.000311376153243377</v>
      </c>
      <c r="H76" s="53" t="n">
        <f aca="false">G76-F76</f>
        <v>-0.0612113238467566</v>
      </c>
      <c r="J76" s="55" t="n">
        <v>6.55991</v>
      </c>
      <c r="K76" s="53" t="n">
        <v>0.00990868</v>
      </c>
    </row>
    <row r="77" customFormat="false" ht="15" hidden="false" customHeight="false" outlineLevel="0" collapsed="false">
      <c r="A77" s="52" t="n">
        <v>4</v>
      </c>
      <c r="B77" s="53" t="s">
        <v>84</v>
      </c>
      <c r="C77" s="54" t="n">
        <v>100.017</v>
      </c>
      <c r="D77" s="53" t="n">
        <v>4.71041</v>
      </c>
      <c r="E77" s="53" t="n">
        <v>0.0225618</v>
      </c>
      <c r="F77" s="54" t="n">
        <v>-0.0725851</v>
      </c>
      <c r="G77" s="54" t="n">
        <f aca="false">D77*$B$9+$B$10</f>
        <v>0.000374899572353093</v>
      </c>
      <c r="H77" s="53" t="n">
        <f aca="false">G77-F77</f>
        <v>0.0729599995723531</v>
      </c>
      <c r="J77" s="55" t="n">
        <v>6.5696</v>
      </c>
      <c r="K77" s="53" t="n">
        <v>0.0215979</v>
      </c>
    </row>
    <row r="78" customFormat="false" ht="15" hidden="false" customHeight="false" outlineLevel="0" collapsed="false">
      <c r="A78" s="52" t="n">
        <v>4</v>
      </c>
      <c r="B78" s="53" t="s">
        <v>84</v>
      </c>
      <c r="C78" s="54" t="n">
        <v>74.7294</v>
      </c>
      <c r="D78" s="53" t="n">
        <v>6.24177</v>
      </c>
      <c r="E78" s="53" t="n">
        <v>0.00880507</v>
      </c>
      <c r="F78" s="54" t="n">
        <v>-0.0152326</v>
      </c>
      <c r="G78" s="54" t="n">
        <f aca="false">D78*$B$9+$B$10</f>
        <v>0.000507993776799526</v>
      </c>
      <c r="H78" s="53" t="n">
        <f aca="false">G78-F78</f>
        <v>0.0157405937767995</v>
      </c>
      <c r="J78" s="55" t="n">
        <v>0.45234</v>
      </c>
      <c r="K78" s="53" t="n">
        <v>0.00534025</v>
      </c>
    </row>
    <row r="79" customFormat="false" ht="15" hidden="false" customHeight="false" outlineLevel="0" collapsed="false">
      <c r="A79" s="52" t="n">
        <v>4</v>
      </c>
      <c r="B79" s="53" t="s">
        <v>84</v>
      </c>
      <c r="C79" s="54" t="n">
        <v>49.6921</v>
      </c>
      <c r="D79" s="53" t="n">
        <v>7.04548</v>
      </c>
      <c r="E79" s="53" t="n">
        <v>0.008246</v>
      </c>
      <c r="F79" s="54" t="n">
        <v>0.0674772</v>
      </c>
      <c r="G79" s="54" t="n">
        <f aca="false">D79*$B$9+$B$10</f>
        <v>0.000577846158379066</v>
      </c>
      <c r="H79" s="53" t="n">
        <f aca="false">G79-F79</f>
        <v>-0.0668993538416209</v>
      </c>
      <c r="J79" s="55" t="n">
        <v>0.492606</v>
      </c>
      <c r="K79" s="53" t="n">
        <v>0.00160581</v>
      </c>
    </row>
    <row r="80" customFormat="false" ht="15" hidden="false" customHeight="false" outlineLevel="0" collapsed="false">
      <c r="A80" s="52" t="n">
        <v>4</v>
      </c>
      <c r="B80" s="53" t="s">
        <v>84</v>
      </c>
      <c r="C80" s="54" t="n">
        <v>34.882</v>
      </c>
      <c r="D80" s="53" t="n">
        <v>7.11833</v>
      </c>
      <c r="E80" s="53" t="n">
        <v>0.00639253</v>
      </c>
      <c r="F80" s="54" t="n">
        <v>0.071332</v>
      </c>
      <c r="G80" s="54" t="n">
        <f aca="false">D80*$B$9+$B$10</f>
        <v>0.000584177728221508</v>
      </c>
      <c r="H80" s="53" t="n">
        <f aca="false">G80-F80</f>
        <v>-0.0707478222717785</v>
      </c>
      <c r="J80" s="55" t="n">
        <v>0.770116</v>
      </c>
      <c r="K80" s="53" t="n">
        <v>-0.00388378</v>
      </c>
    </row>
    <row r="81" customFormat="false" ht="15" hidden="false" customHeight="false" outlineLevel="0" collapsed="false">
      <c r="A81" s="52" t="n">
        <v>4</v>
      </c>
      <c r="B81" s="53" t="s">
        <v>84</v>
      </c>
      <c r="C81" s="54" t="n">
        <v>24.9119</v>
      </c>
      <c r="D81" s="53" t="n">
        <v>6.56344</v>
      </c>
      <c r="E81" s="53" t="n">
        <v>0.00902525</v>
      </c>
      <c r="F81" s="54" t="n">
        <v>-0.0115643</v>
      </c>
      <c r="G81" s="54" t="n">
        <f aca="false">D81*$B$9+$B$10</f>
        <v>0.000535950895141578</v>
      </c>
      <c r="H81" s="53" t="n">
        <f aca="false">G81-F81</f>
        <v>0.0121002508951416</v>
      </c>
      <c r="J81" s="55" t="n">
        <v>1.52987</v>
      </c>
      <c r="K81" s="53" t="n">
        <v>-0.0151286</v>
      </c>
    </row>
    <row r="82" customFormat="false" ht="15" hidden="false" customHeight="false" outlineLevel="0" collapsed="false">
      <c r="A82" s="52" t="n">
        <v>4</v>
      </c>
      <c r="B82" s="53" t="s">
        <v>84</v>
      </c>
      <c r="C82" s="54" t="n">
        <v>15.1659</v>
      </c>
      <c r="D82" s="53" t="n">
        <v>6.51873</v>
      </c>
      <c r="E82" s="53" t="n">
        <v>0.00796028</v>
      </c>
      <c r="F82" s="54" t="n">
        <v>0.0957265</v>
      </c>
      <c r="G82" s="54" t="n">
        <f aca="false">D82*$B$9+$B$10</f>
        <v>0.000532065040815489</v>
      </c>
      <c r="H82" s="53" t="n">
        <f aca="false">G82-F82</f>
        <v>-0.0951944349591845</v>
      </c>
      <c r="J82" s="55" t="n">
        <v>2.12972</v>
      </c>
      <c r="K82" s="53" t="n">
        <v>-0.0172782</v>
      </c>
    </row>
    <row r="83" customFormat="false" ht="15.75" hidden="false" customHeight="false" outlineLevel="0" collapsed="false">
      <c r="A83" s="52" t="n">
        <v>4</v>
      </c>
      <c r="B83" s="53" t="s">
        <v>84</v>
      </c>
      <c r="C83" s="54" t="n">
        <v>5.1142</v>
      </c>
      <c r="D83" s="53" t="n">
        <v>6.51999</v>
      </c>
      <c r="E83" s="53" t="n">
        <v>0.00806764</v>
      </c>
      <c r="F83" s="54" t="n">
        <v>0.0859857</v>
      </c>
      <c r="G83" s="54" t="n">
        <f aca="false">D83*$B$9+$B$10</f>
        <v>0.000532174550465475</v>
      </c>
      <c r="H83" s="53" t="n">
        <f aca="false">G83-F83</f>
        <v>-0.0854535254495345</v>
      </c>
      <c r="J83" s="55" t="n">
        <v>2.38058</v>
      </c>
      <c r="K83" s="53" t="n">
        <v>-0.0224152</v>
      </c>
    </row>
    <row r="84" customFormat="false" ht="15.75" hidden="false" customHeight="false" outlineLevel="0" collapsed="false">
      <c r="A84" s="56" t="n">
        <v>5</v>
      </c>
      <c r="B84" s="53" t="s">
        <v>83</v>
      </c>
      <c r="C84" s="57" t="n">
        <v>1001.61</v>
      </c>
      <c r="D84" s="58" t="n">
        <v>0.360054</v>
      </c>
      <c r="E84" s="58" t="n">
        <v>0.00896575</v>
      </c>
      <c r="F84" s="57" t="n">
        <v>0.0230539</v>
      </c>
      <c r="G84" s="57" t="n">
        <f aca="false">D84*$B$9+$B$10</f>
        <v>-3.20039818209891E-006</v>
      </c>
      <c r="H84" s="58" t="n">
        <f aca="false">G84-F84</f>
        <v>-0.0230571003981821</v>
      </c>
      <c r="J84" s="55" t="n">
        <v>2.81623</v>
      </c>
      <c r="K84" s="53" t="n">
        <v>-0.00776744</v>
      </c>
    </row>
    <row r="85" customFormat="false" ht="15" hidden="false" customHeight="false" outlineLevel="0" collapsed="false">
      <c r="A85" s="52" t="n">
        <v>5</v>
      </c>
      <c r="B85" s="53" t="s">
        <v>83</v>
      </c>
      <c r="C85" s="54" t="n">
        <v>750.354</v>
      </c>
      <c r="D85" s="53" t="n">
        <v>0.387618</v>
      </c>
      <c r="E85" s="53" t="n">
        <v>0.00664294</v>
      </c>
      <c r="F85" s="54" t="n">
        <v>0.000618249</v>
      </c>
      <c r="G85" s="54" t="n">
        <f aca="false">D85*$B$9+$B$10</f>
        <v>-8.0474422002499E-007</v>
      </c>
      <c r="H85" s="53" t="n">
        <f aca="false">G85-F85</f>
        <v>-0.000619053744220025</v>
      </c>
      <c r="J85" s="55" t="n">
        <v>3.44505</v>
      </c>
      <c r="K85" s="53" t="n">
        <v>0.00304985</v>
      </c>
    </row>
    <row r="86" customFormat="false" ht="15" hidden="false" customHeight="false" outlineLevel="0" collapsed="false">
      <c r="A86" s="52" t="n">
        <v>5</v>
      </c>
      <c r="B86" s="53" t="s">
        <v>83</v>
      </c>
      <c r="C86" s="54" t="n">
        <v>500.085</v>
      </c>
      <c r="D86" s="53" t="n">
        <v>0.914237</v>
      </c>
      <c r="E86" s="53" t="n">
        <v>0.00706444</v>
      </c>
      <c r="F86" s="54" t="n">
        <v>-0.00776345</v>
      </c>
      <c r="G86" s="54" t="n">
        <f aca="false">D86*$B$9+$B$10</f>
        <v>4.49649878164502E-005</v>
      </c>
      <c r="H86" s="53" t="n">
        <f aca="false">G86-F86</f>
        <v>0.00780841498781645</v>
      </c>
      <c r="J86" s="55" t="n">
        <v>4.02362</v>
      </c>
      <c r="K86" s="53" t="n">
        <v>0.00762272</v>
      </c>
    </row>
    <row r="87" customFormat="false" ht="15" hidden="false" customHeight="false" outlineLevel="0" collapsed="false">
      <c r="A87" s="52" t="n">
        <v>5</v>
      </c>
      <c r="B87" s="53" t="s">
        <v>83</v>
      </c>
      <c r="C87" s="54" t="n">
        <v>350.22</v>
      </c>
      <c r="D87" s="53" t="n">
        <v>1.44802</v>
      </c>
      <c r="E87" s="53" t="n">
        <v>0.00875115</v>
      </c>
      <c r="F87" s="54" t="n">
        <v>-0.00697517</v>
      </c>
      <c r="G87" s="54" t="n">
        <f aca="false">D87*$B$9+$B$10</f>
        <v>9.13573604342741E-005</v>
      </c>
      <c r="H87" s="53" t="n">
        <f aca="false">G87-F87</f>
        <v>0.00706652736043427</v>
      </c>
      <c r="J87" s="55" t="n">
        <v>6.75412</v>
      </c>
      <c r="K87" s="53" t="n">
        <v>0.00812054</v>
      </c>
    </row>
    <row r="88" customFormat="false" ht="15" hidden="false" customHeight="false" outlineLevel="0" collapsed="false">
      <c r="A88" s="52" t="n">
        <v>5</v>
      </c>
      <c r="B88" s="53" t="s">
        <v>83</v>
      </c>
      <c r="C88" s="54" t="n">
        <v>250.511</v>
      </c>
      <c r="D88" s="53" t="n">
        <v>2.40255</v>
      </c>
      <c r="E88" s="53" t="n">
        <v>0.00498737</v>
      </c>
      <c r="F88" s="54" t="n">
        <v>0.00554776</v>
      </c>
      <c r="G88" s="54" t="n">
        <f aca="false">D88*$B$9+$B$10</f>
        <v>0.000174317873292292</v>
      </c>
      <c r="H88" s="53" t="n">
        <f aca="false">G88-F88</f>
        <v>-0.00537344212670771</v>
      </c>
      <c r="J88" s="55" t="n">
        <v>7.08014</v>
      </c>
      <c r="K88" s="53" t="n">
        <v>0.0101409</v>
      </c>
    </row>
    <row r="89" customFormat="false" ht="15" hidden="false" customHeight="false" outlineLevel="0" collapsed="false">
      <c r="A89" s="52" t="n">
        <v>5</v>
      </c>
      <c r="B89" s="53" t="s">
        <v>83</v>
      </c>
      <c r="C89" s="54" t="n">
        <v>225.626</v>
      </c>
      <c r="D89" s="53" t="n">
        <v>2.82205</v>
      </c>
      <c r="E89" s="53" t="n">
        <v>0.00664875</v>
      </c>
      <c r="F89" s="54" t="n">
        <v>0.00504994</v>
      </c>
      <c r="G89" s="54" t="n">
        <f aca="false">D89*$B$9+$B$10</f>
        <v>0.000210777633743969</v>
      </c>
      <c r="H89" s="53" t="n">
        <f aca="false">G89-F89</f>
        <v>-0.00483916236625603</v>
      </c>
      <c r="J89" s="55" t="n">
        <v>7.26691</v>
      </c>
      <c r="K89" s="53" t="n">
        <v>0.022913</v>
      </c>
    </row>
    <row r="90" customFormat="false" ht="15" hidden="false" customHeight="false" outlineLevel="0" collapsed="false">
      <c r="A90" s="52" t="n">
        <v>5</v>
      </c>
      <c r="B90" s="53" t="s">
        <v>83</v>
      </c>
      <c r="C90" s="54" t="n">
        <v>201.219</v>
      </c>
      <c r="D90" s="53" t="n">
        <v>3.09037</v>
      </c>
      <c r="E90" s="53" t="n">
        <v>0.00611006</v>
      </c>
      <c r="F90" s="54" t="n">
        <v>0.00736523</v>
      </c>
      <c r="G90" s="54" t="n">
        <f aca="false">D90*$B$9+$B$10</f>
        <v>0.000234097974445742</v>
      </c>
      <c r="H90" s="53" t="n">
        <f aca="false">G90-F90</f>
        <v>-0.00713113202555426</v>
      </c>
      <c r="J90" s="55" t="n">
        <v>7.14692</v>
      </c>
      <c r="K90" s="53" t="n">
        <v>0.0409212</v>
      </c>
    </row>
    <row r="91" customFormat="false" ht="15" hidden="false" customHeight="false" outlineLevel="0" collapsed="false">
      <c r="A91" s="52" t="n">
        <v>5</v>
      </c>
      <c r="B91" s="53" t="s">
        <v>83</v>
      </c>
      <c r="C91" s="54" t="n">
        <v>175.013</v>
      </c>
      <c r="D91" s="53" t="n">
        <v>3.47499</v>
      </c>
      <c r="E91" s="53" t="n">
        <v>0.00642585</v>
      </c>
      <c r="F91" s="54" t="n">
        <v>0.00499177</v>
      </c>
      <c r="G91" s="54" t="n">
        <f aca="false">D91*$B$9+$B$10</f>
        <v>0.00026752622966606</v>
      </c>
      <c r="H91" s="53" t="n">
        <f aca="false">G91-F91</f>
        <v>-0.00472424377033394</v>
      </c>
      <c r="J91" s="55" t="n">
        <v>6.63093</v>
      </c>
      <c r="K91" s="53" t="n">
        <v>0.00192928</v>
      </c>
    </row>
    <row r="92" customFormat="false" ht="15" hidden="false" customHeight="false" outlineLevel="0" collapsed="false">
      <c r="A92" s="52" t="n">
        <v>5</v>
      </c>
      <c r="B92" s="53" t="s">
        <v>83</v>
      </c>
      <c r="C92" s="54" t="n">
        <v>150.291</v>
      </c>
      <c r="D92" s="53" t="n">
        <v>3.72568</v>
      </c>
      <c r="E92" s="53" t="n">
        <v>0.00538624</v>
      </c>
      <c r="F92" s="54" t="n">
        <v>0.00567627</v>
      </c>
      <c r="G92" s="54" t="n">
        <f aca="false">D92*$B$9+$B$10</f>
        <v>0.000289314304392236</v>
      </c>
      <c r="H92" s="53" t="n">
        <f aca="false">G92-F92</f>
        <v>-0.00538695569560776</v>
      </c>
      <c r="J92" s="55" t="n">
        <v>6.63196</v>
      </c>
      <c r="K92" s="53" t="n">
        <v>0.0219584</v>
      </c>
    </row>
    <row r="93" customFormat="false" ht="15" hidden="false" customHeight="false" outlineLevel="0" collapsed="false">
      <c r="A93" s="52" t="n">
        <v>5</v>
      </c>
      <c r="B93" s="53" t="s">
        <v>83</v>
      </c>
      <c r="C93" s="54" t="n">
        <v>124.953</v>
      </c>
      <c r="D93" s="53" t="n">
        <v>4.1086</v>
      </c>
      <c r="E93" s="53" t="n">
        <v>0.00695219</v>
      </c>
      <c r="F93" s="54" t="n">
        <v>-0.0254025</v>
      </c>
      <c r="G93" s="54" t="n">
        <f aca="false">D93*$B$9+$B$10</f>
        <v>0.000322594808497495</v>
      </c>
      <c r="H93" s="53" t="n">
        <f aca="false">G93-F93</f>
        <v>0.0257250948084975</v>
      </c>
      <c r="J93" s="55" t="n">
        <v>6.6396</v>
      </c>
      <c r="K93" s="53" t="n">
        <v>0.0295973</v>
      </c>
    </row>
    <row r="94" customFormat="false" ht="15" hidden="false" customHeight="false" outlineLevel="0" collapsed="false">
      <c r="A94" s="52" t="n">
        <v>5</v>
      </c>
      <c r="B94" s="53" t="s">
        <v>83</v>
      </c>
      <c r="C94" s="54" t="n">
        <v>99.7486</v>
      </c>
      <c r="D94" s="53" t="n">
        <v>6.51331</v>
      </c>
      <c r="E94" s="53" t="n">
        <v>0.00885184</v>
      </c>
      <c r="F94" s="54" t="n">
        <v>0.0053072</v>
      </c>
      <c r="G94" s="54" t="n">
        <f aca="false">D94*$B$9+$B$10</f>
        <v>0.000531593975495708</v>
      </c>
      <c r="H94" s="53" t="n">
        <f aca="false">G94-F94</f>
        <v>-0.00477560602450429</v>
      </c>
      <c r="J94" s="55" t="n">
        <v>0.421913</v>
      </c>
      <c r="K94" s="53" t="n">
        <v>0.0139129</v>
      </c>
    </row>
    <row r="95" customFormat="false" ht="15" hidden="false" customHeight="false" outlineLevel="0" collapsed="false">
      <c r="A95" s="52" t="n">
        <v>5</v>
      </c>
      <c r="B95" s="53" t="s">
        <v>83</v>
      </c>
      <c r="C95" s="54" t="n">
        <v>74.3734</v>
      </c>
      <c r="D95" s="53" t="n">
        <v>6.94698</v>
      </c>
      <c r="E95" s="53" t="n">
        <v>0.00767081</v>
      </c>
      <c r="F95" s="54" t="n">
        <v>-0.0200167</v>
      </c>
      <c r="G95" s="54" t="n">
        <f aca="false">D95*$B$9+$B$10</f>
        <v>0.000569285284947623</v>
      </c>
      <c r="H95" s="53" t="n">
        <f aca="false">G95-F95</f>
        <v>0.0205859852849476</v>
      </c>
      <c r="J95" s="55" t="n">
        <v>0.40444</v>
      </c>
      <c r="K95" s="53" t="n">
        <v>0.00543985</v>
      </c>
    </row>
    <row r="96" customFormat="false" ht="15" hidden="false" customHeight="false" outlineLevel="0" collapsed="false">
      <c r="A96" s="52" t="n">
        <v>5</v>
      </c>
      <c r="B96" s="53" t="s">
        <v>83</v>
      </c>
      <c r="C96" s="54" t="n">
        <v>49.6443</v>
      </c>
      <c r="D96" s="53" t="n">
        <v>7.20775</v>
      </c>
      <c r="E96" s="53" t="n">
        <v>0.00517005</v>
      </c>
      <c r="F96" s="54" t="n">
        <v>0.00275087</v>
      </c>
      <c r="G96" s="54" t="n">
        <f aca="false">D96*$B$9+$B$10</f>
        <v>0.000591949436873687</v>
      </c>
      <c r="H96" s="53" t="n">
        <f aca="false">G96-F96</f>
        <v>-0.00215892056312631</v>
      </c>
      <c r="J96" s="55" t="n">
        <v>0.579581</v>
      </c>
      <c r="K96" s="53" t="n">
        <v>-0.00041908</v>
      </c>
    </row>
    <row r="97" customFormat="false" ht="15" hidden="false" customHeight="false" outlineLevel="0" collapsed="false">
      <c r="A97" s="52" t="n">
        <v>5</v>
      </c>
      <c r="B97" s="53" t="s">
        <v>84</v>
      </c>
      <c r="C97" s="54" t="n">
        <v>35.6996</v>
      </c>
      <c r="D97" s="53" t="n">
        <v>6.67006</v>
      </c>
      <c r="E97" s="53" t="n">
        <v>0.0109377</v>
      </c>
      <c r="F97" s="54" t="n">
        <v>-0.0909381</v>
      </c>
      <c r="G97" s="54" t="n">
        <f aca="false">D97*$B$9+$B$10</f>
        <v>0.000545217497428486</v>
      </c>
      <c r="H97" s="53" t="n">
        <f aca="false">G97-F97</f>
        <v>0.0914833174974285</v>
      </c>
      <c r="J97" s="55" t="n">
        <v>0.921465</v>
      </c>
      <c r="K97" s="53" t="n">
        <v>-0.00253528</v>
      </c>
    </row>
    <row r="98" customFormat="false" ht="15" hidden="false" customHeight="false" outlineLevel="0" collapsed="false">
      <c r="A98" s="52" t="n">
        <v>5</v>
      </c>
      <c r="B98" s="53" t="s">
        <v>83</v>
      </c>
      <c r="C98" s="54" t="n">
        <v>24.8459</v>
      </c>
      <c r="D98" s="53" t="n">
        <v>6.57007</v>
      </c>
      <c r="E98" s="53" t="n">
        <v>0.00735442</v>
      </c>
      <c r="F98" s="54" t="n">
        <v>0.00506639</v>
      </c>
      <c r="G98" s="54" t="n">
        <f aca="false">D98*$B$9+$B$10</f>
        <v>0.000536527124490314</v>
      </c>
      <c r="H98" s="53" t="n">
        <f aca="false">G98-F98</f>
        <v>-0.00452986287550969</v>
      </c>
      <c r="J98" s="55" t="n">
        <v>1.42977</v>
      </c>
      <c r="K98" s="53" t="n">
        <v>-0.00722826</v>
      </c>
    </row>
    <row r="99" customFormat="false" ht="15" hidden="false" customHeight="false" outlineLevel="0" collapsed="false">
      <c r="A99" s="52" t="n">
        <v>5</v>
      </c>
      <c r="B99" s="53" t="s">
        <v>83</v>
      </c>
      <c r="C99" s="54" t="n">
        <v>15.0377</v>
      </c>
      <c r="D99" s="53" t="n">
        <v>6.55991</v>
      </c>
      <c r="E99" s="53" t="n">
        <v>0.00762122</v>
      </c>
      <c r="F99" s="54" t="n">
        <v>0.00990868</v>
      </c>
      <c r="G99" s="54" t="n">
        <f aca="false">D99*$B$9+$B$10</f>
        <v>0.000535644094296776</v>
      </c>
      <c r="H99" s="53" t="n">
        <f aca="false">G99-F99</f>
        <v>-0.00937303590570322</v>
      </c>
      <c r="J99" s="55" t="n">
        <v>1.67165</v>
      </c>
      <c r="K99" s="53" t="n">
        <v>0.0196515</v>
      </c>
    </row>
    <row r="100" customFormat="false" ht="15.75" hidden="false" customHeight="false" outlineLevel="0" collapsed="false">
      <c r="A100" s="52" t="n">
        <v>5</v>
      </c>
      <c r="B100" s="53" t="s">
        <v>83</v>
      </c>
      <c r="C100" s="54" t="n">
        <v>4.93656</v>
      </c>
      <c r="D100" s="53" t="n">
        <v>6.5696</v>
      </c>
      <c r="E100" s="53" t="n">
        <v>0.00784854</v>
      </c>
      <c r="F100" s="54" t="n">
        <v>0.0215979</v>
      </c>
      <c r="G100" s="54" t="n">
        <f aca="false">D100*$B$9+$B$10</f>
        <v>0.000536486275652621</v>
      </c>
      <c r="H100" s="53" t="n">
        <f aca="false">G100-F100</f>
        <v>-0.0210614137243474</v>
      </c>
      <c r="J100" s="55" t="n">
        <v>1.97619</v>
      </c>
      <c r="K100" s="53" t="n">
        <v>-0.00280905</v>
      </c>
    </row>
    <row r="101" customFormat="false" ht="15.75" hidden="false" customHeight="false" outlineLevel="0" collapsed="false">
      <c r="A101" s="56" t="n">
        <v>6</v>
      </c>
      <c r="B101" s="53" t="s">
        <v>83</v>
      </c>
      <c r="C101" s="57" t="n">
        <v>1000.79</v>
      </c>
      <c r="D101" s="58" t="n">
        <v>0.45234</v>
      </c>
      <c r="E101" s="58" t="n">
        <v>0.00741454</v>
      </c>
      <c r="F101" s="57" t="n">
        <v>0.00534025</v>
      </c>
      <c r="G101" s="57" t="n">
        <f aca="false">D101*$B$9+$B$10</f>
        <v>4.82040146758739E-006</v>
      </c>
      <c r="H101" s="58" t="n">
        <f aca="false">G101-F101</f>
        <v>-0.00533542959853241</v>
      </c>
      <c r="J101" s="55" t="n">
        <v>2.26261</v>
      </c>
      <c r="K101" s="53" t="n">
        <v>0.000609875</v>
      </c>
    </row>
    <row r="102" customFormat="false" ht="15" hidden="false" customHeight="false" outlineLevel="0" collapsed="false">
      <c r="A102" s="52" t="n">
        <v>6</v>
      </c>
      <c r="B102" s="53" t="s">
        <v>83</v>
      </c>
      <c r="C102" s="54" t="n">
        <v>750.609</v>
      </c>
      <c r="D102" s="53" t="n">
        <v>0.492606</v>
      </c>
      <c r="E102" s="53" t="n">
        <v>0.00797484</v>
      </c>
      <c r="F102" s="54" t="n">
        <v>0.00160581</v>
      </c>
      <c r="G102" s="54" t="n">
        <f aca="false">D102*$B$9+$B$10</f>
        <v>8.32001699642457E-006</v>
      </c>
      <c r="H102" s="53" t="n">
        <f aca="false">G102-F102</f>
        <v>-0.00159748998300358</v>
      </c>
      <c r="J102" s="55" t="n">
        <v>2.75409</v>
      </c>
      <c r="K102" s="53" t="n">
        <v>0.00109124</v>
      </c>
    </row>
    <row r="103" customFormat="false" ht="15" hidden="false" customHeight="false" outlineLevel="0" collapsed="false">
      <c r="A103" s="52" t="n">
        <v>6</v>
      </c>
      <c r="B103" s="53" t="s">
        <v>83</v>
      </c>
      <c r="C103" s="54" t="n">
        <v>500.654</v>
      </c>
      <c r="D103" s="53" t="n">
        <v>0.770116</v>
      </c>
      <c r="E103" s="53" t="n">
        <v>0.0041627</v>
      </c>
      <c r="F103" s="54" t="n">
        <v>-0.00388378</v>
      </c>
      <c r="G103" s="54" t="n">
        <f aca="false">D103*$B$9+$B$10</f>
        <v>3.24390828437302E-005</v>
      </c>
      <c r="H103" s="53" t="n">
        <f aca="false">G103-F103</f>
        <v>0.00391621908284373</v>
      </c>
      <c r="J103" s="55" t="n">
        <v>7.03388</v>
      </c>
      <c r="K103" s="53" t="n">
        <v>-0.00412464</v>
      </c>
    </row>
    <row r="104" customFormat="false" ht="15" hidden="false" customHeight="false" outlineLevel="0" collapsed="false">
      <c r="A104" s="52" t="n">
        <v>6</v>
      </c>
      <c r="B104" s="53" t="s">
        <v>83</v>
      </c>
      <c r="C104" s="54" t="n">
        <v>349.701</v>
      </c>
      <c r="D104" s="53" t="n">
        <v>1.52987</v>
      </c>
      <c r="E104" s="53" t="n">
        <v>0.00492401</v>
      </c>
      <c r="F104" s="54" t="n">
        <v>-0.0151286</v>
      </c>
      <c r="G104" s="54" t="n">
        <f aca="false">D104*$B$9+$B$10</f>
        <v>9.84711420623306E-005</v>
      </c>
      <c r="H104" s="53" t="n">
        <f aca="false">G104-F104</f>
        <v>0.0152270711420623</v>
      </c>
      <c r="J104" s="55" t="n">
        <v>7.20183</v>
      </c>
      <c r="K104" s="53" t="n">
        <v>0.00783014</v>
      </c>
    </row>
    <row r="105" customFormat="false" ht="15" hidden="false" customHeight="false" outlineLevel="0" collapsed="false">
      <c r="A105" s="52" t="n">
        <v>6</v>
      </c>
      <c r="B105" s="53" t="s">
        <v>83</v>
      </c>
      <c r="C105" s="54" t="n">
        <v>250.393</v>
      </c>
      <c r="D105" s="53" t="n">
        <v>2.12972</v>
      </c>
      <c r="E105" s="53" t="n">
        <v>0.00689637</v>
      </c>
      <c r="F105" s="54" t="n">
        <v>-0.0172782</v>
      </c>
      <c r="G105" s="54" t="n">
        <f aca="false">D105*$B$9+$B$10</f>
        <v>0.000150605557573506</v>
      </c>
      <c r="H105" s="53" t="n">
        <f aca="false">G105-F105</f>
        <v>0.0174288055575735</v>
      </c>
      <c r="J105" s="55" t="n">
        <v>7.03616</v>
      </c>
      <c r="K105" s="53" t="n">
        <v>-0.0598426</v>
      </c>
    </row>
    <row r="106" customFormat="false" ht="15" hidden="false" customHeight="false" outlineLevel="0" collapsed="false">
      <c r="A106" s="52" t="n">
        <v>6</v>
      </c>
      <c r="B106" s="53" t="s">
        <v>83</v>
      </c>
      <c r="C106" s="54" t="n">
        <v>226.122</v>
      </c>
      <c r="D106" s="53" t="n">
        <v>2.38058</v>
      </c>
      <c r="E106" s="53" t="n">
        <v>0.00932436</v>
      </c>
      <c r="F106" s="54" t="n">
        <v>-0.0224152</v>
      </c>
      <c r="G106" s="54" t="n">
        <f aca="false">D106*$B$9+$B$10</f>
        <v>0.000172408407411188</v>
      </c>
      <c r="H106" s="53" t="n">
        <f aca="false">G106-F106</f>
        <v>0.0225876084074112</v>
      </c>
      <c r="J106" s="55" t="n">
        <v>6.75346</v>
      </c>
      <c r="K106" s="53" t="n">
        <v>-0.0435433</v>
      </c>
    </row>
    <row r="107" customFormat="false" ht="15" hidden="false" customHeight="false" outlineLevel="0" collapsed="false">
      <c r="A107" s="52" t="n">
        <v>6</v>
      </c>
      <c r="B107" s="53" t="s">
        <v>83</v>
      </c>
      <c r="C107" s="54" t="n">
        <v>200.023</v>
      </c>
      <c r="D107" s="53" t="n">
        <v>2.81623</v>
      </c>
      <c r="E107" s="53" t="n">
        <v>0.00727581</v>
      </c>
      <c r="F107" s="54" t="n">
        <v>-0.00776744</v>
      </c>
      <c r="G107" s="54" t="n">
        <f aca="false">D107*$B$9+$B$10</f>
        <v>0.000210271803455938</v>
      </c>
      <c r="H107" s="53" t="n">
        <f aca="false">G107-F107</f>
        <v>0.00797771180345594</v>
      </c>
      <c r="J107" s="55" t="n">
        <v>6.72144</v>
      </c>
      <c r="K107" s="53" t="n">
        <v>0.00644398</v>
      </c>
    </row>
    <row r="108" customFormat="false" ht="15" hidden="false" customHeight="false" outlineLevel="0" collapsed="false">
      <c r="A108" s="52" t="n">
        <v>6</v>
      </c>
      <c r="B108" s="53" t="s">
        <v>83</v>
      </c>
      <c r="C108" s="54" t="n">
        <v>174.96</v>
      </c>
      <c r="D108" s="53" t="n">
        <v>3.44505</v>
      </c>
      <c r="E108" s="53" t="n">
        <v>0.00586919</v>
      </c>
      <c r="F108" s="54" t="n">
        <v>0.00304985</v>
      </c>
      <c r="G108" s="54" t="n">
        <f aca="false">D108*$B$9+$B$10</f>
        <v>0.000264924071792584</v>
      </c>
      <c r="H108" s="53" t="n">
        <f aca="false">G108-F108</f>
        <v>-0.00278492592820742</v>
      </c>
      <c r="J108" s="55" t="n">
        <v>6.68137</v>
      </c>
      <c r="K108" s="53" t="n">
        <v>0.0193725</v>
      </c>
    </row>
    <row r="109" customFormat="false" ht="15" hidden="false" customHeight="false" outlineLevel="0" collapsed="false">
      <c r="A109" s="52" t="n">
        <v>6</v>
      </c>
      <c r="B109" s="53" t="s">
        <v>83</v>
      </c>
      <c r="C109" s="54" t="n">
        <v>150.191</v>
      </c>
      <c r="D109" s="53" t="n">
        <v>4.02362</v>
      </c>
      <c r="E109" s="53" t="n">
        <v>0.00655193</v>
      </c>
      <c r="F109" s="54" t="n">
        <v>0.00762272</v>
      </c>
      <c r="G109" s="54" t="n">
        <f aca="false">D109*$B$9+$B$10</f>
        <v>0.000315208990992886</v>
      </c>
      <c r="H109" s="53" t="n">
        <f aca="false">G109-F109</f>
        <v>-0.00730751100900711</v>
      </c>
      <c r="J109" s="55" t="n">
        <v>0.510929</v>
      </c>
      <c r="K109" s="53" t="n">
        <v>0.00992948</v>
      </c>
    </row>
    <row r="110" customFormat="false" ht="15" hidden="false" customHeight="false" outlineLevel="0" collapsed="false">
      <c r="A110" s="52" t="n">
        <v>6</v>
      </c>
      <c r="B110" s="53" t="s">
        <v>84</v>
      </c>
      <c r="C110" s="54" t="n">
        <v>124.569</v>
      </c>
      <c r="D110" s="53" t="n">
        <v>5.16406</v>
      </c>
      <c r="E110" s="53" t="n">
        <v>0.0245597</v>
      </c>
      <c r="F110" s="54" t="n">
        <v>-0.143942</v>
      </c>
      <c r="G110" s="54" t="n">
        <f aca="false">D110*$B$9+$B$10</f>
        <v>0.000414327391969071</v>
      </c>
      <c r="H110" s="53" t="n">
        <f aca="false">G110-F110</f>
        <v>0.144356327391969</v>
      </c>
      <c r="J110" s="55" t="n">
        <v>0.459627</v>
      </c>
      <c r="K110" s="53" t="n">
        <v>-0.000373453</v>
      </c>
    </row>
    <row r="111" customFormat="false" ht="15" hidden="false" customHeight="false" outlineLevel="0" collapsed="false">
      <c r="A111" s="52" t="n">
        <v>6</v>
      </c>
      <c r="B111" s="53" t="s">
        <v>83</v>
      </c>
      <c r="C111" s="54" t="n">
        <v>100.045</v>
      </c>
      <c r="D111" s="53" t="n">
        <v>6.75412</v>
      </c>
      <c r="E111" s="53" t="n">
        <v>0.00673409</v>
      </c>
      <c r="F111" s="54" t="n">
        <v>0.00812054</v>
      </c>
      <c r="G111" s="54" t="n">
        <f aca="false">D111*$B$9+$B$10</f>
        <v>0.000552523355506121</v>
      </c>
      <c r="H111" s="53" t="n">
        <f aca="false">G111-F111</f>
        <v>-0.00756801664449388</v>
      </c>
      <c r="J111" s="55" t="n">
        <v>0.474784</v>
      </c>
      <c r="K111" s="53" t="n">
        <v>-0.00121579</v>
      </c>
    </row>
    <row r="112" customFormat="false" ht="15" hidden="false" customHeight="false" outlineLevel="0" collapsed="false">
      <c r="A112" s="52" t="n">
        <v>6</v>
      </c>
      <c r="B112" s="53" t="s">
        <v>83</v>
      </c>
      <c r="C112" s="54" t="n">
        <v>74.6854</v>
      </c>
      <c r="D112" s="53" t="n">
        <v>7.08014</v>
      </c>
      <c r="E112" s="53" t="n">
        <v>0.00657498</v>
      </c>
      <c r="F112" s="54" t="n">
        <v>0.0101409</v>
      </c>
      <c r="G112" s="54" t="n">
        <f aca="false">D112*$B$9+$B$10</f>
        <v>0.000580858542877886</v>
      </c>
      <c r="H112" s="53" t="n">
        <f aca="false">G112-F112</f>
        <v>-0.00956004145712211</v>
      </c>
      <c r="J112" s="55" t="n">
        <v>0.608822</v>
      </c>
      <c r="K112" s="53" t="n">
        <v>0.00082159</v>
      </c>
    </row>
    <row r="113" customFormat="false" ht="15" hidden="false" customHeight="false" outlineLevel="0" collapsed="false">
      <c r="A113" s="52" t="n">
        <v>6</v>
      </c>
      <c r="B113" s="53" t="s">
        <v>83</v>
      </c>
      <c r="C113" s="54" t="n">
        <v>49.9539</v>
      </c>
      <c r="D113" s="53" t="n">
        <v>7.26691</v>
      </c>
      <c r="E113" s="53" t="n">
        <v>0.00486364</v>
      </c>
      <c r="F113" s="54" t="n">
        <v>0.022913</v>
      </c>
      <c r="G113" s="54" t="n">
        <f aca="false">D113*$B$9+$B$10</f>
        <v>0.00059709117567779</v>
      </c>
      <c r="H113" s="53" t="n">
        <f aca="false">G113-F113</f>
        <v>-0.0223159088243222</v>
      </c>
      <c r="J113" s="55" t="n">
        <v>0.834212</v>
      </c>
      <c r="K113" s="53" t="n">
        <v>0.0042116</v>
      </c>
    </row>
    <row r="114" customFormat="false" ht="15" hidden="false" customHeight="false" outlineLevel="0" collapsed="false">
      <c r="A114" s="52" t="n">
        <v>6</v>
      </c>
      <c r="B114" s="53" t="s">
        <v>83</v>
      </c>
      <c r="C114" s="54" t="n">
        <v>35.8857</v>
      </c>
      <c r="D114" s="53" t="n">
        <v>7.14692</v>
      </c>
      <c r="E114" s="53" t="n">
        <v>0.0153136</v>
      </c>
      <c r="F114" s="54" t="n">
        <v>0.0409212</v>
      </c>
      <c r="G114" s="54" t="n">
        <f aca="false">D114*$B$9+$B$10</f>
        <v>0.000586662554327142</v>
      </c>
      <c r="H114" s="53" t="n">
        <f aca="false">G114-F114</f>
        <v>-0.0403345374456729</v>
      </c>
      <c r="J114" s="55" t="n">
        <v>1.03684</v>
      </c>
      <c r="K114" s="53" t="n">
        <v>-0.00915766</v>
      </c>
    </row>
    <row r="115" customFormat="false" ht="15" hidden="false" customHeight="false" outlineLevel="0" collapsed="false">
      <c r="A115" s="52" t="n">
        <v>6</v>
      </c>
      <c r="B115" s="53" t="s">
        <v>83</v>
      </c>
      <c r="C115" s="54" t="n">
        <v>24.9841</v>
      </c>
      <c r="D115" s="53" t="n">
        <v>6.63093</v>
      </c>
      <c r="E115" s="53" t="n">
        <v>0.00874065</v>
      </c>
      <c r="F115" s="54" t="n">
        <v>0.00192928</v>
      </c>
      <c r="G115" s="54" t="n">
        <f aca="false">D115*$B$9+$B$10</f>
        <v>0.000541816614409477</v>
      </c>
      <c r="H115" s="53" t="n">
        <f aca="false">G115-F115</f>
        <v>-0.00138746338559052</v>
      </c>
      <c r="J115" s="55" t="n">
        <v>1.39901</v>
      </c>
      <c r="K115" s="53" t="n">
        <v>0.0110083</v>
      </c>
    </row>
    <row r="116" customFormat="false" ht="15" hidden="false" customHeight="false" outlineLevel="0" collapsed="false">
      <c r="A116" s="52" t="n">
        <v>6</v>
      </c>
      <c r="B116" s="53" t="s">
        <v>83</v>
      </c>
      <c r="C116" s="54" t="n">
        <v>15.0446</v>
      </c>
      <c r="D116" s="53" t="n">
        <v>6.63196</v>
      </c>
      <c r="E116" s="53" t="n">
        <v>0.00824787</v>
      </c>
      <c r="F116" s="54" t="n">
        <v>0.0219584</v>
      </c>
      <c r="G116" s="54" t="n">
        <f aca="false">D116*$B$9+$B$10</f>
        <v>0.00054190613420272</v>
      </c>
      <c r="H116" s="53" t="n">
        <f aca="false">G116-F116</f>
        <v>-0.0214164938657973</v>
      </c>
      <c r="J116" s="55" t="n">
        <v>1.77834</v>
      </c>
      <c r="K116" s="53" t="n">
        <v>0.00534439</v>
      </c>
    </row>
    <row r="117" customFormat="false" ht="15.75" hidden="false" customHeight="false" outlineLevel="0" collapsed="false">
      <c r="A117" s="52" t="n">
        <v>6</v>
      </c>
      <c r="B117" s="53" t="s">
        <v>83</v>
      </c>
      <c r="C117" s="54" t="n">
        <v>4.95643</v>
      </c>
      <c r="D117" s="53" t="n">
        <v>6.6396</v>
      </c>
      <c r="E117" s="53" t="n">
        <v>0.00543366</v>
      </c>
      <c r="F117" s="54" t="n">
        <v>0.0295973</v>
      </c>
      <c r="G117" s="54" t="n">
        <f aca="false">D117*$B$9+$B$10</f>
        <v>0.000542570145096285</v>
      </c>
      <c r="H117" s="53" t="n">
        <f aca="false">G117-F117</f>
        <v>-0.0290547298549037</v>
      </c>
      <c r="J117" s="55" t="n">
        <v>2.29319</v>
      </c>
      <c r="K117" s="53" t="n">
        <v>-0.00180912</v>
      </c>
    </row>
    <row r="118" customFormat="false" ht="15.75" hidden="false" customHeight="false" outlineLevel="0" collapsed="false">
      <c r="A118" s="56" t="n">
        <v>7</v>
      </c>
      <c r="B118" s="53" t="s">
        <v>83</v>
      </c>
      <c r="C118" s="57" t="n">
        <v>1001.74</v>
      </c>
      <c r="D118" s="58" t="n">
        <v>0.421913</v>
      </c>
      <c r="E118" s="58" t="n">
        <v>0.00911984</v>
      </c>
      <c r="F118" s="57" t="n">
        <v>0.0139129</v>
      </c>
      <c r="G118" s="57" t="n">
        <f aca="false">D118*$B$9+$B$10</f>
        <v>2.17591724526759E-006</v>
      </c>
      <c r="H118" s="58" t="n">
        <f aca="false">G118-F118</f>
        <v>-0.0139107240827547</v>
      </c>
      <c r="J118" s="55" t="n">
        <v>6.53568</v>
      </c>
      <c r="K118" s="53" t="n">
        <v>0.0376787</v>
      </c>
    </row>
    <row r="119" customFormat="false" ht="15" hidden="false" customHeight="false" outlineLevel="0" collapsed="false">
      <c r="A119" s="52" t="n">
        <v>7</v>
      </c>
      <c r="B119" s="53" t="s">
        <v>83</v>
      </c>
      <c r="C119" s="54" t="n">
        <v>750.7</v>
      </c>
      <c r="D119" s="53" t="n">
        <v>0.40444</v>
      </c>
      <c r="E119" s="53" t="n">
        <v>0.00513946</v>
      </c>
      <c r="F119" s="54" t="n">
        <v>0.00543985</v>
      </c>
      <c r="G119" s="54" t="n">
        <f aca="false">D119*$B$9+$B$10</f>
        <v>6.5729651970826E-007</v>
      </c>
      <c r="H119" s="53" t="n">
        <f aca="false">G119-F119</f>
        <v>-0.00543919270348029</v>
      </c>
      <c r="J119" s="55" t="n">
        <v>7.22003</v>
      </c>
      <c r="K119" s="53" t="n">
        <v>0.0120249</v>
      </c>
    </row>
    <row r="120" customFormat="false" ht="15" hidden="false" customHeight="false" outlineLevel="0" collapsed="false">
      <c r="A120" s="52" t="n">
        <v>7</v>
      </c>
      <c r="B120" s="53" t="s">
        <v>83</v>
      </c>
      <c r="C120" s="54" t="n">
        <v>500.454</v>
      </c>
      <c r="D120" s="53" t="n">
        <v>0.579581</v>
      </c>
      <c r="E120" s="53" t="n">
        <v>0.00612123</v>
      </c>
      <c r="F120" s="54" t="n">
        <v>-0.00041908</v>
      </c>
      <c r="G120" s="54" t="n">
        <f aca="false">D120*$B$9+$B$10</f>
        <v>1.5879224780178E-005</v>
      </c>
      <c r="H120" s="53" t="n">
        <f aca="false">G120-F120</f>
        <v>0.000434959224780178</v>
      </c>
      <c r="J120" s="55" t="n">
        <v>7.32347</v>
      </c>
      <c r="K120" s="53" t="n">
        <v>0.00447321</v>
      </c>
    </row>
    <row r="121" customFormat="false" ht="15" hidden="false" customHeight="false" outlineLevel="0" collapsed="false">
      <c r="A121" s="52" t="n">
        <v>7</v>
      </c>
      <c r="B121" s="53" t="s">
        <v>83</v>
      </c>
      <c r="C121" s="54" t="n">
        <v>350.625</v>
      </c>
      <c r="D121" s="53" t="n">
        <v>0.921465</v>
      </c>
      <c r="E121" s="53" t="n">
        <v>0.00572711</v>
      </c>
      <c r="F121" s="54" t="n">
        <v>-0.00253528</v>
      </c>
      <c r="G121" s="54" t="n">
        <f aca="false">D121*$B$9+$B$10</f>
        <v>4.55931907927189E-005</v>
      </c>
      <c r="H121" s="53" t="n">
        <f aca="false">G121-F121</f>
        <v>0.00258087319079272</v>
      </c>
      <c r="J121" s="55" t="n">
        <v>7.0042</v>
      </c>
      <c r="K121" s="53" t="n">
        <v>-0.0577984</v>
      </c>
    </row>
    <row r="122" customFormat="false" ht="15" hidden="false" customHeight="false" outlineLevel="0" collapsed="false">
      <c r="A122" s="52" t="n">
        <v>7</v>
      </c>
      <c r="B122" s="53" t="s">
        <v>83</v>
      </c>
      <c r="C122" s="54" t="n">
        <v>250.641</v>
      </c>
      <c r="D122" s="53" t="n">
        <v>1.42977</v>
      </c>
      <c r="E122" s="53" t="n">
        <v>0.00510165</v>
      </c>
      <c r="F122" s="54" t="n">
        <v>-0.00722826</v>
      </c>
      <c r="G122" s="54" t="n">
        <f aca="false">D122*$B$9+$B$10</f>
        <v>8.97712087578901E-005</v>
      </c>
      <c r="H122" s="53" t="n">
        <f aca="false">G122-F122</f>
        <v>0.00731803120875789</v>
      </c>
      <c r="J122" s="55" t="n">
        <v>6.81229</v>
      </c>
      <c r="K122" s="53" t="n">
        <v>-0.00171375</v>
      </c>
    </row>
    <row r="123" customFormat="false" ht="15" hidden="false" customHeight="false" outlineLevel="0" collapsed="false">
      <c r="A123" s="52" t="n">
        <v>7</v>
      </c>
      <c r="B123" s="53" t="s">
        <v>83</v>
      </c>
      <c r="C123" s="54" t="n">
        <v>224.466</v>
      </c>
      <c r="D123" s="53" t="n">
        <v>1.67165</v>
      </c>
      <c r="E123" s="53" t="n">
        <v>0.00596892</v>
      </c>
      <c r="F123" s="54" t="n">
        <v>0.0196515</v>
      </c>
      <c r="G123" s="54" t="n">
        <f aca="false">D123*$B$9+$B$10</f>
        <v>0.00011079358505837</v>
      </c>
      <c r="H123" s="53" t="n">
        <f aca="false">G123-F123</f>
        <v>-0.0195407064149416</v>
      </c>
      <c r="J123" s="55" t="n">
        <v>6.67168</v>
      </c>
      <c r="K123" s="53" t="n">
        <v>0.0106807</v>
      </c>
    </row>
    <row r="124" customFormat="false" ht="15" hidden="false" customHeight="false" outlineLevel="0" collapsed="false">
      <c r="A124" s="52" t="n">
        <v>7</v>
      </c>
      <c r="B124" s="53" t="s">
        <v>83</v>
      </c>
      <c r="C124" s="54" t="n">
        <v>199.826</v>
      </c>
      <c r="D124" s="53" t="n">
        <v>1.97619</v>
      </c>
      <c r="E124" s="53" t="n">
        <v>0.00979184</v>
      </c>
      <c r="F124" s="54" t="n">
        <v>-0.00280905</v>
      </c>
      <c r="G124" s="54" t="n">
        <f aca="false">D124*$B$9+$B$10</f>
        <v>0.000137261893635137</v>
      </c>
      <c r="H124" s="53" t="n">
        <f aca="false">G124-F124</f>
        <v>0.00294631189363514</v>
      </c>
      <c r="J124" s="55" t="n">
        <v>0.458656</v>
      </c>
      <c r="K124" s="53" t="n">
        <v>0.00765559</v>
      </c>
    </row>
    <row r="125" customFormat="false" ht="15" hidden="false" customHeight="false" outlineLevel="0" collapsed="false">
      <c r="A125" s="52" t="n">
        <v>7</v>
      </c>
      <c r="B125" s="53" t="s">
        <v>83</v>
      </c>
      <c r="C125" s="54" t="n">
        <v>174.976</v>
      </c>
      <c r="D125" s="53" t="n">
        <v>2.26261</v>
      </c>
      <c r="E125" s="53" t="n">
        <v>0.00733125</v>
      </c>
      <c r="F125" s="54" t="n">
        <v>0.000609875</v>
      </c>
      <c r="G125" s="54" t="n">
        <f aca="false">D125*$B$9+$B$10</f>
        <v>0.0001621553491502</v>
      </c>
      <c r="H125" s="53" t="n">
        <f aca="false">G125-F125</f>
        <v>-0.0004477196508498</v>
      </c>
      <c r="J125" s="55" t="n">
        <v>0.398195</v>
      </c>
      <c r="K125" s="53" t="n">
        <v>-0.00180498</v>
      </c>
    </row>
    <row r="126" customFormat="false" ht="15" hidden="false" customHeight="false" outlineLevel="0" collapsed="false">
      <c r="A126" s="52" t="n">
        <v>7</v>
      </c>
      <c r="B126" s="53" t="s">
        <v>83</v>
      </c>
      <c r="C126" s="54" t="n">
        <v>150.193</v>
      </c>
      <c r="D126" s="53" t="n">
        <v>2.75409</v>
      </c>
      <c r="E126" s="53" t="n">
        <v>0.0131938</v>
      </c>
      <c r="F126" s="54" t="n">
        <v>0.00109124</v>
      </c>
      <c r="G126" s="54" t="n">
        <f aca="false">D126*$B$9+$B$10</f>
        <v>0.000204871065638376</v>
      </c>
      <c r="H126" s="53" t="n">
        <f aca="false">G126-F126</f>
        <v>-0.000886368934361624</v>
      </c>
      <c r="J126" s="55" t="n">
        <v>0.316871</v>
      </c>
      <c r="K126" s="53" t="n">
        <v>0.00587139</v>
      </c>
    </row>
    <row r="127" customFormat="false" ht="15" hidden="false" customHeight="false" outlineLevel="0" collapsed="false">
      <c r="A127" s="52" t="n">
        <v>7</v>
      </c>
      <c r="B127" s="53" t="s">
        <v>84</v>
      </c>
      <c r="C127" s="54" t="n">
        <v>125.365</v>
      </c>
      <c r="D127" s="53" t="n">
        <v>3.9971</v>
      </c>
      <c r="E127" s="53" t="n">
        <v>0.00780342</v>
      </c>
      <c r="F127" s="54" t="n">
        <v>0.118104</v>
      </c>
      <c r="G127" s="54" t="n">
        <f aca="false">D127*$B$9+$B$10</f>
        <v>0.000312904073597943</v>
      </c>
      <c r="H127" s="53" t="n">
        <f aca="false">G127-F127</f>
        <v>-0.117791095926402</v>
      </c>
      <c r="J127" s="55" t="n">
        <v>0.326739</v>
      </c>
      <c r="K127" s="53" t="n">
        <v>-0.00126141</v>
      </c>
    </row>
    <row r="128" customFormat="false" ht="15" hidden="false" customHeight="false" outlineLevel="0" collapsed="false">
      <c r="A128" s="52" t="n">
        <v>7</v>
      </c>
      <c r="B128" s="53" t="s">
        <v>84</v>
      </c>
      <c r="C128" s="54" t="n">
        <v>99.6347</v>
      </c>
      <c r="D128" s="53" t="n">
        <v>6.55986</v>
      </c>
      <c r="E128" s="53" t="n">
        <v>0.00714059</v>
      </c>
      <c r="F128" s="54" t="n">
        <v>0.0558586</v>
      </c>
      <c r="G128" s="54" t="n">
        <f aca="false">D128*$B$9+$B$10</f>
        <v>0.000535639748675745</v>
      </c>
      <c r="H128" s="53" t="n">
        <f aca="false">G128-F128</f>
        <v>-0.0553229602513243</v>
      </c>
      <c r="J128" s="55" t="n">
        <v>0.358087</v>
      </c>
      <c r="K128" s="53" t="n">
        <v>0.00408712</v>
      </c>
    </row>
    <row r="129" customFormat="false" ht="15" hidden="false" customHeight="false" outlineLevel="0" collapsed="false">
      <c r="A129" s="52" t="n">
        <v>7</v>
      </c>
      <c r="B129" s="53" t="s">
        <v>83</v>
      </c>
      <c r="C129" s="54" t="n">
        <v>74.7357</v>
      </c>
      <c r="D129" s="53" t="n">
        <v>7.03388</v>
      </c>
      <c r="E129" s="53" t="n">
        <v>0.00702088</v>
      </c>
      <c r="F129" s="54" t="n">
        <v>-0.00412464</v>
      </c>
      <c r="G129" s="54" t="n">
        <f aca="false">D129*$B$9+$B$10</f>
        <v>0.00057683797429983</v>
      </c>
      <c r="H129" s="53" t="n">
        <f aca="false">G129-F129</f>
        <v>0.00470147797429983</v>
      </c>
      <c r="J129" s="55" t="n">
        <v>0.384046</v>
      </c>
      <c r="K129" s="53" t="n">
        <v>0.0130456</v>
      </c>
    </row>
    <row r="130" customFormat="false" ht="15" hidden="false" customHeight="false" outlineLevel="0" collapsed="false">
      <c r="A130" s="52" t="n">
        <v>7</v>
      </c>
      <c r="B130" s="53" t="s">
        <v>83</v>
      </c>
      <c r="C130" s="54" t="n">
        <v>49.6429</v>
      </c>
      <c r="D130" s="53" t="n">
        <v>7.20183</v>
      </c>
      <c r="E130" s="53" t="n">
        <v>0.00598055</v>
      </c>
      <c r="F130" s="54" t="n">
        <v>0.00783014</v>
      </c>
      <c r="G130" s="54" t="n">
        <f aca="false">D130*$B$9+$B$10</f>
        <v>0.000591434915343594</v>
      </c>
      <c r="H130" s="53" t="n">
        <f aca="false">G130-F130</f>
        <v>-0.00723870508465641</v>
      </c>
      <c r="J130" s="55" t="n">
        <v>0.425768</v>
      </c>
      <c r="K130" s="53" t="n">
        <v>0.00876763</v>
      </c>
    </row>
    <row r="131" customFormat="false" ht="15" hidden="false" customHeight="false" outlineLevel="0" collapsed="false">
      <c r="A131" s="52" t="n">
        <v>7</v>
      </c>
      <c r="B131" s="53" t="s">
        <v>83</v>
      </c>
      <c r="C131" s="54" t="n">
        <v>35.905</v>
      </c>
      <c r="D131" s="53" t="n">
        <v>7.03616</v>
      </c>
      <c r="E131" s="53" t="n">
        <v>0.0120723</v>
      </c>
      <c r="F131" s="54" t="n">
        <v>-0.0598426</v>
      </c>
      <c r="G131" s="54" t="n">
        <f aca="false">D131*$B$9+$B$10</f>
        <v>0.000577036134618852</v>
      </c>
      <c r="H131" s="53" t="n">
        <f aca="false">G131-F131</f>
        <v>0.0604196361346189</v>
      </c>
      <c r="J131" s="55" t="n">
        <v>0.583515</v>
      </c>
      <c r="K131" s="53" t="n">
        <v>0.0055145</v>
      </c>
    </row>
    <row r="132" customFormat="false" ht="15" hidden="false" customHeight="false" outlineLevel="0" collapsed="false">
      <c r="A132" s="52" t="n">
        <v>7</v>
      </c>
      <c r="B132" s="53" t="s">
        <v>83</v>
      </c>
      <c r="C132" s="54" t="n">
        <v>25.1405</v>
      </c>
      <c r="D132" s="53" t="n">
        <v>6.75346</v>
      </c>
      <c r="E132" s="53" t="n">
        <v>0.00672677</v>
      </c>
      <c r="F132" s="54" t="n">
        <v>-0.0435433</v>
      </c>
      <c r="G132" s="54" t="n">
        <f aca="false">D132*$B$9+$B$10</f>
        <v>0.000552465993308509</v>
      </c>
      <c r="H132" s="53" t="n">
        <f aca="false">G132-F132</f>
        <v>0.0440957659933085</v>
      </c>
      <c r="J132" s="55" t="n">
        <v>0.835295</v>
      </c>
      <c r="K132" s="53" t="n">
        <v>0.0172946</v>
      </c>
    </row>
    <row r="133" customFormat="false" ht="15" hidden="false" customHeight="false" outlineLevel="0" collapsed="false">
      <c r="A133" s="52" t="n">
        <v>7</v>
      </c>
      <c r="B133" s="53" t="s">
        <v>83</v>
      </c>
      <c r="C133" s="54" t="n">
        <v>15.1779</v>
      </c>
      <c r="D133" s="53" t="n">
        <v>6.72144</v>
      </c>
      <c r="E133" s="53" t="n">
        <v>0.00822383</v>
      </c>
      <c r="F133" s="54" t="n">
        <v>0.00644398</v>
      </c>
      <c r="G133" s="54" t="n">
        <f aca="false">D133*$B$9+$B$10</f>
        <v>0.000549683057600136</v>
      </c>
      <c r="H133" s="53" t="n">
        <f aca="false">G133-F133</f>
        <v>-0.00589429694239987</v>
      </c>
      <c r="J133" s="55" t="n">
        <v>3.31453</v>
      </c>
      <c r="K133" s="53" t="n">
        <v>0.016531</v>
      </c>
    </row>
    <row r="134" customFormat="false" ht="15.75" hidden="false" customHeight="false" outlineLevel="0" collapsed="false">
      <c r="A134" s="52" t="n">
        <v>7</v>
      </c>
      <c r="B134" s="53" t="s">
        <v>83</v>
      </c>
      <c r="C134" s="54" t="n">
        <v>5.30656</v>
      </c>
      <c r="D134" s="53" t="n">
        <v>6.68137</v>
      </c>
      <c r="E134" s="53" t="n">
        <v>0.00980959</v>
      </c>
      <c r="F134" s="54" t="n">
        <v>0.0193725</v>
      </c>
      <c r="G134" s="54" t="n">
        <f aca="false">D134*$B$9+$B$10</f>
        <v>0.000546200476905741</v>
      </c>
      <c r="H134" s="53" t="n">
        <f aca="false">G134-F134</f>
        <v>-0.0188262995230943</v>
      </c>
      <c r="J134" s="55" t="n">
        <v>6.57741</v>
      </c>
      <c r="K134" s="53" t="n">
        <v>-0.0115895</v>
      </c>
    </row>
    <row r="135" customFormat="false" ht="15.75" hidden="false" customHeight="false" outlineLevel="0" collapsed="false">
      <c r="A135" s="56" t="n">
        <v>8</v>
      </c>
      <c r="B135" s="53" t="s">
        <v>83</v>
      </c>
      <c r="C135" s="57" t="n">
        <v>1001.19</v>
      </c>
      <c r="D135" s="58" t="n">
        <v>0.510929</v>
      </c>
      <c r="E135" s="58" t="n">
        <v>0.00559233</v>
      </c>
      <c r="F135" s="57" t="n">
        <v>0.00992948</v>
      </c>
      <c r="G135" s="57" t="n">
        <f aca="false">D135*$B$9+$B$10</f>
        <v>9.91251327951412E-006</v>
      </c>
      <c r="H135" s="58" t="n">
        <f aca="false">G135-F135</f>
        <v>-0.00991956748672049</v>
      </c>
      <c r="J135" s="55" t="n">
        <v>7.1432</v>
      </c>
      <c r="K135" s="53" t="n">
        <v>-0.0457969</v>
      </c>
    </row>
    <row r="136" customFormat="false" ht="15" hidden="false" customHeight="false" outlineLevel="0" collapsed="false">
      <c r="A136" s="52" t="n">
        <v>8</v>
      </c>
      <c r="B136" s="53" t="s">
        <v>83</v>
      </c>
      <c r="C136" s="54" t="n">
        <v>750.907</v>
      </c>
      <c r="D136" s="53" t="n">
        <v>0.459627</v>
      </c>
      <c r="E136" s="53" t="n">
        <v>0.00726188</v>
      </c>
      <c r="F136" s="54" t="n">
        <v>-0.000373453</v>
      </c>
      <c r="G136" s="54" t="n">
        <f aca="false">D136*$B$9+$B$10</f>
        <v>5.45373227667288E-006</v>
      </c>
      <c r="H136" s="53" t="n">
        <f aca="false">G136-F136</f>
        <v>0.000378906732276673</v>
      </c>
      <c r="J136" s="55" t="n">
        <v>7.34228</v>
      </c>
      <c r="K136" s="53" t="n">
        <v>-0.0187178</v>
      </c>
    </row>
    <row r="137" customFormat="false" ht="15" hidden="false" customHeight="false" outlineLevel="0" collapsed="false">
      <c r="A137" s="52" t="n">
        <v>8</v>
      </c>
      <c r="B137" s="53" t="s">
        <v>83</v>
      </c>
      <c r="C137" s="54" t="n">
        <v>500.242</v>
      </c>
      <c r="D137" s="53" t="n">
        <v>0.474784</v>
      </c>
      <c r="E137" s="53" t="n">
        <v>0.00772517</v>
      </c>
      <c r="F137" s="54" t="n">
        <v>-0.00121579</v>
      </c>
      <c r="G137" s="54" t="n">
        <f aca="false">D137*$B$9+$B$10</f>
        <v>6.77106383606754E-006</v>
      </c>
      <c r="H137" s="53" t="n">
        <f aca="false">G137-F137</f>
        <v>0.00122256106383607</v>
      </c>
      <c r="J137" s="55" t="n">
        <v>7.16902</v>
      </c>
      <c r="K137" s="53" t="n">
        <v>-0.0349751</v>
      </c>
    </row>
    <row r="138" customFormat="false" ht="15" hidden="false" customHeight="false" outlineLevel="0" collapsed="false">
      <c r="A138" s="52" t="n">
        <v>8</v>
      </c>
      <c r="B138" s="53" t="s">
        <v>83</v>
      </c>
      <c r="C138" s="54" t="n">
        <v>349.94</v>
      </c>
      <c r="D138" s="53" t="n">
        <v>0.608822</v>
      </c>
      <c r="E138" s="53" t="n">
        <v>0.00669929</v>
      </c>
      <c r="F138" s="54" t="n">
        <v>0.00082159</v>
      </c>
      <c r="G138" s="54" t="n">
        <f aca="false">D138*$B$9+$B$10</f>
        <v>1.8420630871638E-005</v>
      </c>
      <c r="H138" s="53" t="n">
        <f aca="false">G138-F138</f>
        <v>-0.000803169369128362</v>
      </c>
      <c r="J138" s="55" t="n">
        <v>6.86141</v>
      </c>
      <c r="K138" s="53" t="n">
        <v>-0.0115852</v>
      </c>
    </row>
    <row r="139" customFormat="false" ht="15" hidden="false" customHeight="false" outlineLevel="0" collapsed="false">
      <c r="A139" s="52" t="n">
        <v>8</v>
      </c>
      <c r="B139" s="53" t="s">
        <v>83</v>
      </c>
      <c r="C139" s="54" t="n">
        <v>251.004</v>
      </c>
      <c r="D139" s="53" t="n">
        <v>0.834212</v>
      </c>
      <c r="E139" s="53" t="n">
        <v>0.00521305</v>
      </c>
      <c r="F139" s="54" t="n">
        <v>0.0042116</v>
      </c>
      <c r="G139" s="54" t="n">
        <f aca="false">D139*$B$9+$B$10</f>
        <v>3.80098213560321E-005</v>
      </c>
      <c r="H139" s="53" t="n">
        <f aca="false">G139-F139</f>
        <v>-0.00417359017864397</v>
      </c>
      <c r="J139" s="55" t="n">
        <v>6.66235</v>
      </c>
      <c r="K139" s="53" t="n">
        <v>0.00535297</v>
      </c>
    </row>
    <row r="140" customFormat="false" ht="15" hidden="false" customHeight="false" outlineLevel="0" collapsed="false">
      <c r="A140" s="52" t="n">
        <v>8</v>
      </c>
      <c r="B140" s="53" t="s">
        <v>84</v>
      </c>
      <c r="C140" s="54" t="n">
        <v>224.153</v>
      </c>
      <c r="D140" s="53" t="n">
        <v>0.901249</v>
      </c>
      <c r="E140" s="53" t="n">
        <v>0.00511577</v>
      </c>
      <c r="F140" s="54" t="n">
        <v>0.0832489</v>
      </c>
      <c r="G140" s="54" t="n">
        <f aca="false">D140*$B$9+$B$10</f>
        <v>4.38361692973885E-005</v>
      </c>
      <c r="H140" s="53" t="n">
        <f aca="false">G140-F140</f>
        <v>-0.0832050638307026</v>
      </c>
      <c r="J140" s="55" t="n">
        <v>0.377639</v>
      </c>
      <c r="K140" s="53" t="n">
        <v>0.00763899</v>
      </c>
    </row>
    <row r="141" customFormat="false" ht="15" hidden="false" customHeight="false" outlineLevel="0" collapsed="false">
      <c r="A141" s="52" t="n">
        <v>8</v>
      </c>
      <c r="B141" s="53" t="s">
        <v>83</v>
      </c>
      <c r="C141" s="54" t="n">
        <v>200.072</v>
      </c>
      <c r="D141" s="53" t="n">
        <v>1.03684</v>
      </c>
      <c r="E141" s="53" t="n">
        <v>0.00546123</v>
      </c>
      <c r="F141" s="54" t="n">
        <v>-0.00915766</v>
      </c>
      <c r="G141" s="54" t="n">
        <f aca="false">D141*$B$9+$B$10</f>
        <v>5.56207113221877E-005</v>
      </c>
      <c r="H141" s="53" t="n">
        <f aca="false">G141-F141</f>
        <v>0.00921328071132219</v>
      </c>
      <c r="J141" s="55" t="n">
        <v>0.31505</v>
      </c>
      <c r="K141" s="53" t="n">
        <v>4.97997E-005</v>
      </c>
    </row>
    <row r="142" customFormat="false" ht="15" hidden="false" customHeight="false" outlineLevel="0" collapsed="false">
      <c r="A142" s="52" t="n">
        <v>8</v>
      </c>
      <c r="B142" s="53" t="s">
        <v>83</v>
      </c>
      <c r="C142" s="54" t="n">
        <v>175.544</v>
      </c>
      <c r="D142" s="53" t="n">
        <v>1.39901</v>
      </c>
      <c r="E142" s="53" t="n">
        <v>0.00521615</v>
      </c>
      <c r="F142" s="54" t="n">
        <v>0.0110083</v>
      </c>
      <c r="G142" s="54" t="n">
        <f aca="false">D142*$B$9+$B$10</f>
        <v>8.70977826995026E-005</v>
      </c>
      <c r="H142" s="53" t="n">
        <f aca="false">G142-F142</f>
        <v>-0.0109212022173005</v>
      </c>
      <c r="J142" s="55" t="n">
        <v>0.398689</v>
      </c>
      <c r="K142" s="53" t="n">
        <v>-0.0023112</v>
      </c>
    </row>
    <row r="143" customFormat="false" ht="15" hidden="false" customHeight="false" outlineLevel="0" collapsed="false">
      <c r="A143" s="52" t="n">
        <v>8</v>
      </c>
      <c r="B143" s="53" t="s">
        <v>83</v>
      </c>
      <c r="C143" s="54" t="n">
        <v>150.634</v>
      </c>
      <c r="D143" s="53" t="n">
        <v>1.77834</v>
      </c>
      <c r="E143" s="53" t="n">
        <v>0.00493052</v>
      </c>
      <c r="F143" s="54" t="n">
        <v>0.00534439</v>
      </c>
      <c r="G143" s="54" t="n">
        <f aca="false">D143*$B$9+$B$10</f>
        <v>0.000120066271214722</v>
      </c>
      <c r="H143" s="53" t="n">
        <f aca="false">G143-F143</f>
        <v>-0.00522432372878528</v>
      </c>
      <c r="J143" s="55" t="n">
        <v>0.610639</v>
      </c>
      <c r="K143" s="53" t="n">
        <v>-0.00136101</v>
      </c>
    </row>
    <row r="144" customFormat="false" ht="15" hidden="false" customHeight="false" outlineLevel="0" collapsed="false">
      <c r="A144" s="52" t="n">
        <v>8</v>
      </c>
      <c r="B144" s="53" t="s">
        <v>83</v>
      </c>
      <c r="C144" s="54" t="n">
        <v>125.208</v>
      </c>
      <c r="D144" s="53" t="n">
        <v>2.29319</v>
      </c>
      <c r="E144" s="53" t="n">
        <v>0.00575008</v>
      </c>
      <c r="F144" s="54" t="n">
        <v>-0.00180912</v>
      </c>
      <c r="G144" s="54" t="n">
        <f aca="false">D144*$B$9+$B$10</f>
        <v>0.000164813130972875</v>
      </c>
      <c r="H144" s="53" t="n">
        <f aca="false">G144-F144</f>
        <v>0.00197393313097288</v>
      </c>
      <c r="J144" s="55" t="n">
        <v>0.982996</v>
      </c>
      <c r="K144" s="53" t="n">
        <v>-0.00800413</v>
      </c>
    </row>
    <row r="145" customFormat="false" ht="15" hidden="false" customHeight="false" outlineLevel="0" collapsed="false">
      <c r="A145" s="52" t="n">
        <v>8</v>
      </c>
      <c r="B145" s="53" t="s">
        <v>84</v>
      </c>
      <c r="C145" s="54" t="n">
        <v>100.292</v>
      </c>
      <c r="D145" s="53" t="n">
        <v>3.81951</v>
      </c>
      <c r="E145" s="53" t="n">
        <v>0.0369099</v>
      </c>
      <c r="F145" s="54" t="n">
        <v>-0.191486</v>
      </c>
      <c r="G145" s="54" t="n">
        <f aca="false">D145*$B$9+$B$10</f>
        <v>0.000297469296819366</v>
      </c>
      <c r="H145" s="53" t="n">
        <f aca="false">G145-F145</f>
        <v>0.191783469296819</v>
      </c>
      <c r="J145" s="55" t="n">
        <v>1.12608</v>
      </c>
      <c r="K145" s="53" t="n">
        <v>-0.0049212</v>
      </c>
    </row>
    <row r="146" customFormat="false" ht="15" hidden="false" customHeight="false" outlineLevel="0" collapsed="false">
      <c r="A146" s="52" t="n">
        <v>8</v>
      </c>
      <c r="B146" s="53" t="s">
        <v>83</v>
      </c>
      <c r="C146" s="54" t="n">
        <v>75.1353</v>
      </c>
      <c r="D146" s="53" t="n">
        <v>6.53568</v>
      </c>
      <c r="E146" s="53" t="n">
        <v>0.0101845</v>
      </c>
      <c r="F146" s="54" t="n">
        <v>0.0376787</v>
      </c>
      <c r="G146" s="54" t="n">
        <f aca="false">D146*$B$9+$B$10</f>
        <v>0.000533538206345062</v>
      </c>
      <c r="H146" s="53" t="n">
        <f aca="false">G146-F146</f>
        <v>-0.0371451617936549</v>
      </c>
      <c r="J146" s="55" t="n">
        <v>1.50296</v>
      </c>
      <c r="K146" s="53" t="n">
        <v>0.0199627</v>
      </c>
    </row>
    <row r="147" customFormat="false" ht="15" hidden="false" customHeight="false" outlineLevel="0" collapsed="false">
      <c r="A147" s="52" t="n">
        <v>8</v>
      </c>
      <c r="B147" s="53" t="s">
        <v>83</v>
      </c>
      <c r="C147" s="54" t="n">
        <v>49.9851</v>
      </c>
      <c r="D147" s="53" t="n">
        <v>7.22003</v>
      </c>
      <c r="E147" s="53" t="n">
        <v>0.0073374</v>
      </c>
      <c r="F147" s="54" t="n">
        <v>0.0120249</v>
      </c>
      <c r="G147" s="54" t="n">
        <f aca="false">D147*$B$9+$B$10</f>
        <v>0.000593016721398947</v>
      </c>
      <c r="H147" s="53" t="n">
        <f aca="false">G147-F147</f>
        <v>-0.0114318832786011</v>
      </c>
      <c r="J147" s="55" t="n">
        <v>1.86224</v>
      </c>
      <c r="K147" s="53" t="n">
        <v>-0.00276351</v>
      </c>
    </row>
    <row r="148" customFormat="false" ht="15" hidden="false" customHeight="false" outlineLevel="0" collapsed="false">
      <c r="A148" s="52" t="n">
        <v>8</v>
      </c>
      <c r="B148" s="53" t="s">
        <v>83</v>
      </c>
      <c r="C148" s="54" t="n">
        <v>35.1571</v>
      </c>
      <c r="D148" s="53" t="n">
        <v>7.32347</v>
      </c>
      <c r="E148" s="53" t="n">
        <v>0.0120803</v>
      </c>
      <c r="F148" s="54" t="n">
        <v>0.00447321</v>
      </c>
      <c r="G148" s="54" t="n">
        <f aca="false">D148*$B$9+$B$10</f>
        <v>0.000602006942188271</v>
      </c>
      <c r="H148" s="53" t="n">
        <f aca="false">G148-F148</f>
        <v>-0.00387120305781173</v>
      </c>
      <c r="J148" s="55" t="n">
        <v>2.14343</v>
      </c>
      <c r="K148" s="53" t="n">
        <v>0.00742745</v>
      </c>
    </row>
    <row r="149" customFormat="false" ht="15" hidden="false" customHeight="false" outlineLevel="0" collapsed="false">
      <c r="A149" s="52" t="n">
        <v>8</v>
      </c>
      <c r="B149" s="53" t="s">
        <v>83</v>
      </c>
      <c r="C149" s="54" t="n">
        <v>25.2653</v>
      </c>
      <c r="D149" s="53" t="n">
        <v>7.0042</v>
      </c>
      <c r="E149" s="53" t="n">
        <v>0.0536018</v>
      </c>
      <c r="F149" s="54" t="n">
        <v>-0.0577984</v>
      </c>
      <c r="G149" s="54" t="n">
        <f aca="false">D149*$B$9+$B$10</f>
        <v>0.000574258413655716</v>
      </c>
      <c r="H149" s="53" t="n">
        <f aca="false">G149-F149</f>
        <v>0.0583726584136557</v>
      </c>
      <c r="J149" s="55" t="n">
        <v>2.48418</v>
      </c>
      <c r="K149" s="53" t="n">
        <v>0.0051825</v>
      </c>
    </row>
    <row r="150" customFormat="false" ht="15" hidden="false" customHeight="false" outlineLevel="0" collapsed="false">
      <c r="A150" s="52" t="n">
        <v>8</v>
      </c>
      <c r="B150" s="53" t="s">
        <v>83</v>
      </c>
      <c r="C150" s="54" t="n">
        <v>15.2911</v>
      </c>
      <c r="D150" s="53" t="n">
        <v>6.81229</v>
      </c>
      <c r="E150" s="53" t="n">
        <v>0.00637678</v>
      </c>
      <c r="F150" s="54" t="n">
        <v>-0.00171375</v>
      </c>
      <c r="G150" s="54" t="n">
        <f aca="false">D150*$B$9+$B$10</f>
        <v>0.000557579051013806</v>
      </c>
      <c r="H150" s="53" t="n">
        <f aca="false">G150-F150</f>
        <v>0.00227132905101381</v>
      </c>
      <c r="J150" s="55" t="n">
        <v>3.6546</v>
      </c>
      <c r="K150" s="53" t="n">
        <v>0.0295975</v>
      </c>
    </row>
    <row r="151" customFormat="false" ht="15.75" hidden="false" customHeight="false" outlineLevel="0" collapsed="false">
      <c r="A151" s="52" t="n">
        <v>8</v>
      </c>
      <c r="B151" s="53" t="s">
        <v>83</v>
      </c>
      <c r="C151" s="54" t="n">
        <v>5.19771</v>
      </c>
      <c r="D151" s="53" t="n">
        <v>6.67168</v>
      </c>
      <c r="E151" s="53" t="n">
        <v>0.00700366</v>
      </c>
      <c r="F151" s="54" t="n">
        <v>0.0106807</v>
      </c>
      <c r="G151" s="54" t="n">
        <f aca="false">D151*$B$9+$B$10</f>
        <v>0.000545358295549896</v>
      </c>
      <c r="H151" s="53" t="n">
        <f aca="false">G151-F151</f>
        <v>-0.0101353417044501</v>
      </c>
      <c r="J151" s="55" t="n">
        <v>5.67806</v>
      </c>
      <c r="K151" s="53" t="n">
        <v>-0.023942</v>
      </c>
    </row>
    <row r="152" customFormat="false" ht="15.75" hidden="false" customHeight="false" outlineLevel="0" collapsed="false">
      <c r="A152" s="56" t="n">
        <v>9</v>
      </c>
      <c r="B152" s="53" t="s">
        <v>83</v>
      </c>
      <c r="C152" s="57" t="n">
        <v>1001.51</v>
      </c>
      <c r="D152" s="58" t="n">
        <v>0.458656</v>
      </c>
      <c r="E152" s="58" t="n">
        <v>0.00873795</v>
      </c>
      <c r="F152" s="57" t="n">
        <v>0.00765559</v>
      </c>
      <c r="G152" s="57" t="n">
        <f aca="false">D152*$B$9+$B$10</f>
        <v>5.36934031624719E-006</v>
      </c>
      <c r="H152" s="58" t="n">
        <f aca="false">G152-F152</f>
        <v>-0.00765022065968375</v>
      </c>
      <c r="J152" s="55" t="n">
        <v>6.68123</v>
      </c>
      <c r="K152" s="53" t="n">
        <v>0.00722837</v>
      </c>
    </row>
    <row r="153" customFormat="false" ht="15" hidden="false" customHeight="false" outlineLevel="0" collapsed="false">
      <c r="A153" s="52" t="n">
        <v>9</v>
      </c>
      <c r="B153" s="53" t="s">
        <v>83</v>
      </c>
      <c r="C153" s="54" t="n">
        <v>751.15</v>
      </c>
      <c r="D153" s="53" t="n">
        <v>0.398195</v>
      </c>
      <c r="E153" s="53" t="n">
        <v>0.00729036</v>
      </c>
      <c r="F153" s="54" t="n">
        <v>-0.00180498</v>
      </c>
      <c r="G153" s="54" t="n">
        <f aca="false">D153*$B$9+$B$10</f>
        <v>1.14528452912742E-007</v>
      </c>
      <c r="H153" s="53" t="n">
        <f aca="false">G153-F153</f>
        <v>0.00180509452845291</v>
      </c>
      <c r="J153" s="55" t="n">
        <v>6.90583</v>
      </c>
      <c r="K153" s="53" t="n">
        <v>-0.00617027</v>
      </c>
    </row>
    <row r="154" customFormat="false" ht="15" hidden="false" customHeight="false" outlineLevel="0" collapsed="false">
      <c r="A154" s="52" t="n">
        <v>9</v>
      </c>
      <c r="B154" s="53" t="s">
        <v>83</v>
      </c>
      <c r="C154" s="54" t="n">
        <v>499.457</v>
      </c>
      <c r="D154" s="53" t="n">
        <v>0.316871</v>
      </c>
      <c r="E154" s="53" t="n">
        <v>0.00499292</v>
      </c>
      <c r="F154" s="54" t="n">
        <v>0.00587139</v>
      </c>
      <c r="G154" s="54" t="n">
        <f aca="false">D154*$B$9+$B$10</f>
        <v>-6.95353724189566E-006</v>
      </c>
      <c r="H154" s="53" t="n">
        <f aca="false">G154-F154</f>
        <v>-0.0058783435372419</v>
      </c>
      <c r="J154" s="55" t="n">
        <v>7.04394</v>
      </c>
      <c r="K154" s="53" t="n">
        <v>0.00194216</v>
      </c>
    </row>
    <row r="155" customFormat="false" ht="15" hidden="false" customHeight="false" outlineLevel="0" collapsed="false">
      <c r="A155" s="52" t="n">
        <v>9</v>
      </c>
      <c r="B155" s="53" t="s">
        <v>83</v>
      </c>
      <c r="C155" s="54" t="n">
        <v>349.53</v>
      </c>
      <c r="D155" s="53" t="n">
        <v>0.326739</v>
      </c>
      <c r="E155" s="53" t="n">
        <v>0.00520278</v>
      </c>
      <c r="F155" s="54" t="n">
        <v>-0.00126141</v>
      </c>
      <c r="G155" s="54" t="n">
        <f aca="false">D155*$B$9+$B$10</f>
        <v>-6.09588547518018E-006</v>
      </c>
      <c r="H155" s="53" t="n">
        <f aca="false">G155-F155</f>
        <v>0.00125531411452482</v>
      </c>
      <c r="J155" s="55" t="n">
        <v>6.81873</v>
      </c>
      <c r="K155" s="53" t="n">
        <v>0.00872612</v>
      </c>
    </row>
    <row r="156" customFormat="false" ht="15" hidden="false" customHeight="false" outlineLevel="0" collapsed="false">
      <c r="A156" s="52" t="n">
        <v>9</v>
      </c>
      <c r="B156" s="53" t="s">
        <v>83</v>
      </c>
      <c r="C156" s="54" t="n">
        <v>249.883</v>
      </c>
      <c r="D156" s="53" t="n">
        <v>0.358087</v>
      </c>
      <c r="E156" s="53" t="n">
        <v>0.005258</v>
      </c>
      <c r="F156" s="54" t="n">
        <v>0.00408712</v>
      </c>
      <c r="G156" s="54" t="n">
        <f aca="false">D156*$B$9+$B$10</f>
        <v>-3.37135491346588E-006</v>
      </c>
      <c r="H156" s="53" t="n">
        <f aca="false">G156-F156</f>
        <v>-0.00409049135491347</v>
      </c>
      <c r="J156" s="55" t="n">
        <v>6.69929</v>
      </c>
      <c r="K156" s="53" t="n">
        <v>0.0182862</v>
      </c>
    </row>
    <row r="157" customFormat="false" ht="15" hidden="false" customHeight="false" outlineLevel="0" collapsed="false">
      <c r="A157" s="52" t="n">
        <v>9</v>
      </c>
      <c r="B157" s="53" t="s">
        <v>83</v>
      </c>
      <c r="C157" s="54" t="n">
        <v>225.237</v>
      </c>
      <c r="D157" s="53" t="n">
        <v>0.384046</v>
      </c>
      <c r="E157" s="53" t="n">
        <v>0.00580104</v>
      </c>
      <c r="F157" s="54" t="n">
        <v>0.0130456</v>
      </c>
      <c r="G157" s="54" t="n">
        <f aca="false">D157*$B$9+$B$10</f>
        <v>-1.11519538649314E-006</v>
      </c>
      <c r="H157" s="53" t="n">
        <f aca="false">G157-F157</f>
        <v>-0.0130467151953865</v>
      </c>
      <c r="J157" s="55" t="n">
        <v>0.339303</v>
      </c>
      <c r="K157" s="53" t="n">
        <v>0.0143029</v>
      </c>
    </row>
    <row r="158" customFormat="false" ht="15" hidden="false" customHeight="false" outlineLevel="0" collapsed="false">
      <c r="A158" s="52" t="n">
        <v>9</v>
      </c>
      <c r="B158" s="53" t="s">
        <v>83</v>
      </c>
      <c r="C158" s="54" t="n">
        <v>199.997</v>
      </c>
      <c r="D158" s="53" t="n">
        <v>0.425768</v>
      </c>
      <c r="E158" s="53" t="n">
        <v>0.00601837</v>
      </c>
      <c r="F158" s="54" t="n">
        <v>0.00876763</v>
      </c>
      <c r="G158" s="54" t="n">
        <f aca="false">D158*$B$9+$B$10</f>
        <v>2.51096462677227E-006</v>
      </c>
      <c r="H158" s="53" t="n">
        <f aca="false">G158-F158</f>
        <v>-0.00876511903537323</v>
      </c>
      <c r="J158" s="55" t="n">
        <v>0.337531</v>
      </c>
      <c r="K158" s="53" t="n">
        <v>0.00353113</v>
      </c>
    </row>
    <row r="159" customFormat="false" ht="15" hidden="false" customHeight="false" outlineLevel="0" collapsed="false">
      <c r="A159" s="52" t="n">
        <v>9</v>
      </c>
      <c r="B159" s="53" t="s">
        <v>83</v>
      </c>
      <c r="C159" s="54" t="n">
        <v>175.193</v>
      </c>
      <c r="D159" s="53" t="n">
        <v>0.583515</v>
      </c>
      <c r="E159" s="53" t="n">
        <v>0.00633515</v>
      </c>
      <c r="F159" s="54" t="n">
        <v>0.0055145</v>
      </c>
      <c r="G159" s="54" t="n">
        <f aca="false">D159*$B$9+$B$10</f>
        <v>1.62211382429119E-005</v>
      </c>
      <c r="H159" s="53" t="n">
        <f aca="false">G159-F159</f>
        <v>-0.00549827886175709</v>
      </c>
      <c r="J159" s="55" t="n">
        <v>0.452228</v>
      </c>
      <c r="K159" s="53" t="n">
        <v>0.00222823</v>
      </c>
    </row>
    <row r="160" customFormat="false" ht="15" hidden="false" customHeight="false" outlineLevel="0" collapsed="false">
      <c r="A160" s="52" t="n">
        <v>9</v>
      </c>
      <c r="B160" s="53" t="s">
        <v>83</v>
      </c>
      <c r="C160" s="54" t="n">
        <v>150.589</v>
      </c>
      <c r="D160" s="53" t="n">
        <v>0.835295</v>
      </c>
      <c r="E160" s="53" t="n">
        <v>0.00578074</v>
      </c>
      <c r="F160" s="54" t="n">
        <v>0.0172946</v>
      </c>
      <c r="G160" s="54" t="n">
        <f aca="false">D160*$B$9+$B$10</f>
        <v>3.81039475075676E-005</v>
      </c>
      <c r="H160" s="53" t="n">
        <f aca="false">G160-F160</f>
        <v>-0.0172564960524924</v>
      </c>
      <c r="J160" s="55" t="n">
        <v>0.83629</v>
      </c>
      <c r="K160" s="53" t="n">
        <v>-0.00570953</v>
      </c>
    </row>
    <row r="161" customFormat="false" ht="15" hidden="false" customHeight="false" outlineLevel="0" collapsed="false">
      <c r="A161" s="52" t="n">
        <v>9</v>
      </c>
      <c r="B161" s="53" t="s">
        <v>84</v>
      </c>
      <c r="C161" s="54" t="n">
        <v>125.328</v>
      </c>
      <c r="D161" s="53" t="n">
        <v>1.35912</v>
      </c>
      <c r="E161" s="53" t="n">
        <v>0.0237768</v>
      </c>
      <c r="F161" s="54" t="n">
        <v>0.0641162</v>
      </c>
      <c r="G161" s="54" t="n">
        <f aca="false">D161*$B$9+$B$10</f>
        <v>8.36308462408199E-005</v>
      </c>
      <c r="H161" s="53" t="n">
        <f aca="false">G161-F161</f>
        <v>-0.0640325691537592</v>
      </c>
      <c r="J161" s="55" t="n">
        <v>1.39611</v>
      </c>
      <c r="K161" s="53" t="n">
        <v>-0.00689209</v>
      </c>
    </row>
    <row r="162" customFormat="false" ht="15" hidden="false" customHeight="false" outlineLevel="0" collapsed="false">
      <c r="A162" s="52" t="n">
        <v>9</v>
      </c>
      <c r="B162" s="53" t="s">
        <v>83</v>
      </c>
      <c r="C162" s="54" t="n">
        <v>100.085</v>
      </c>
      <c r="D162" s="53" t="n">
        <v>3.31453</v>
      </c>
      <c r="E162" s="53" t="n">
        <v>0.0361606</v>
      </c>
      <c r="F162" s="54" t="n">
        <v>0.016531</v>
      </c>
      <c r="G162" s="54" t="n">
        <f aca="false">D162*$B$9+$B$10</f>
        <v>0.000253580262652768</v>
      </c>
      <c r="H162" s="53" t="n">
        <f aca="false">G162-F162</f>
        <v>-0.0162774197373472</v>
      </c>
      <c r="J162" s="55" t="n">
        <v>1.85056</v>
      </c>
      <c r="K162" s="53" t="n">
        <v>-0.0164356</v>
      </c>
    </row>
    <row r="163" customFormat="false" ht="15" hidden="false" customHeight="false" outlineLevel="0" collapsed="false">
      <c r="A163" s="52" t="n">
        <v>9</v>
      </c>
      <c r="B163" s="53" t="s">
        <v>83</v>
      </c>
      <c r="C163" s="54" t="n">
        <v>74.444</v>
      </c>
      <c r="D163" s="53" t="n">
        <v>6.57741</v>
      </c>
      <c r="E163" s="53" t="n">
        <v>0.0112662</v>
      </c>
      <c r="F163" s="54" t="n">
        <v>-0.0115895</v>
      </c>
      <c r="G163" s="54" t="n">
        <f aca="false">D163*$B$9+$B$10</f>
        <v>0.000537165061657692</v>
      </c>
      <c r="H163" s="53" t="n">
        <f aca="false">G163-F163</f>
        <v>0.0121266650616577</v>
      </c>
      <c r="J163" s="55" t="n">
        <v>2.06088</v>
      </c>
      <c r="K163" s="53" t="n">
        <v>-0.0201204</v>
      </c>
    </row>
    <row r="164" customFormat="false" ht="15" hidden="false" customHeight="false" outlineLevel="0" collapsed="false">
      <c r="A164" s="52" t="n">
        <v>9</v>
      </c>
      <c r="B164" s="53" t="s">
        <v>83</v>
      </c>
      <c r="C164" s="54" t="n">
        <v>49.2383</v>
      </c>
      <c r="D164" s="53" t="n">
        <v>7.1432</v>
      </c>
      <c r="E164" s="53" t="n">
        <v>0.00886777</v>
      </c>
      <c r="F164" s="54" t="n">
        <v>-0.0457969</v>
      </c>
      <c r="G164" s="54" t="n">
        <f aca="false">D164*$B$9+$B$10</f>
        <v>0.000586339240122422</v>
      </c>
      <c r="H164" s="53" t="n">
        <f aca="false">G164-F164</f>
        <v>0.0463832392401224</v>
      </c>
      <c r="J164" s="55" t="n">
        <v>2.30237</v>
      </c>
      <c r="K164" s="53" t="n">
        <v>-0.0156307</v>
      </c>
    </row>
    <row r="165" customFormat="false" ht="15" hidden="false" customHeight="false" outlineLevel="0" collapsed="false">
      <c r="A165" s="52" t="n">
        <v>9</v>
      </c>
      <c r="B165" s="53" t="s">
        <v>83</v>
      </c>
      <c r="C165" s="54" t="n">
        <v>34.5598</v>
      </c>
      <c r="D165" s="53" t="n">
        <v>7.34228</v>
      </c>
      <c r="E165" s="53" t="n">
        <v>0.021033</v>
      </c>
      <c r="F165" s="54" t="n">
        <v>-0.0187178</v>
      </c>
      <c r="G165" s="54" t="n">
        <f aca="false">D165*$B$9+$B$10</f>
        <v>0.000603641764820204</v>
      </c>
      <c r="H165" s="53" t="n">
        <f aca="false">G165-F165</f>
        <v>0.0193214417648202</v>
      </c>
      <c r="J165" s="55" t="n">
        <v>3.5002</v>
      </c>
      <c r="K165" s="53" t="n">
        <v>-0.0278051</v>
      </c>
    </row>
    <row r="166" customFormat="false" ht="15" hidden="false" customHeight="false" outlineLevel="0" collapsed="false">
      <c r="A166" s="52" t="n">
        <v>9</v>
      </c>
      <c r="B166" s="53" t="s">
        <v>83</v>
      </c>
      <c r="C166" s="54" t="n">
        <v>25.4858</v>
      </c>
      <c r="D166" s="53" t="n">
        <v>7.16902</v>
      </c>
      <c r="E166" s="53" t="n">
        <v>0.015674</v>
      </c>
      <c r="F166" s="54" t="n">
        <v>-0.0349751</v>
      </c>
      <c r="G166" s="54" t="n">
        <f aca="false">D166*$B$9+$B$10</f>
        <v>0.000588583318822928</v>
      </c>
      <c r="H166" s="53" t="n">
        <f aca="false">G166-F166</f>
        <v>0.0355636833188229</v>
      </c>
      <c r="J166" s="55" t="n">
        <v>6.1004</v>
      </c>
      <c r="K166" s="53" t="n">
        <v>-0.0445976</v>
      </c>
    </row>
    <row r="167" customFormat="false" ht="15" hidden="false" customHeight="false" outlineLevel="0" collapsed="false">
      <c r="A167" s="52" t="n">
        <v>9</v>
      </c>
      <c r="B167" s="53" t="s">
        <v>83</v>
      </c>
      <c r="C167" s="54" t="n">
        <v>14.9632</v>
      </c>
      <c r="D167" s="53" t="n">
        <v>6.86141</v>
      </c>
      <c r="E167" s="53" t="n">
        <v>0.0113982</v>
      </c>
      <c r="F167" s="54" t="n">
        <v>-0.0115852</v>
      </c>
      <c r="G167" s="54" t="n">
        <f aca="false">D167*$B$9+$B$10</f>
        <v>0.000561848189114846</v>
      </c>
      <c r="H167" s="53" t="n">
        <f aca="false">G167-F167</f>
        <v>0.0121470481891148</v>
      </c>
      <c r="J167" s="55" t="n">
        <v>6.5252</v>
      </c>
      <c r="K167" s="53" t="n">
        <v>-0.0188012</v>
      </c>
    </row>
    <row r="168" customFormat="false" ht="15.75" hidden="false" customHeight="false" outlineLevel="0" collapsed="false">
      <c r="A168" s="52" t="n">
        <v>9</v>
      </c>
      <c r="B168" s="53" t="s">
        <v>83</v>
      </c>
      <c r="C168" s="54" t="n">
        <v>5.30495</v>
      </c>
      <c r="D168" s="53" t="n">
        <v>6.66235</v>
      </c>
      <c r="E168" s="53" t="n">
        <v>0.00910921</v>
      </c>
      <c r="F168" s="54" t="n">
        <v>0.00535297</v>
      </c>
      <c r="G168" s="54" t="n">
        <f aca="false">D168*$B$9+$B$10</f>
        <v>0.000544547402665477</v>
      </c>
      <c r="H168" s="53" t="n">
        <f aca="false">G168-F168</f>
        <v>-0.00480842259733452</v>
      </c>
      <c r="J168" s="55" t="n">
        <v>6.66718</v>
      </c>
      <c r="K168" s="53" t="n">
        <v>-0.00582123</v>
      </c>
    </row>
    <row r="169" customFormat="false" ht="15.75" hidden="false" customHeight="false" outlineLevel="0" collapsed="false">
      <c r="A169" s="56" t="n">
        <v>10</v>
      </c>
      <c r="B169" s="53" t="s">
        <v>83</v>
      </c>
      <c r="C169" s="57" t="n">
        <v>999.467</v>
      </c>
      <c r="D169" s="58" t="n">
        <v>0.377639</v>
      </c>
      <c r="E169" s="58" t="n">
        <v>0.00858283</v>
      </c>
      <c r="F169" s="57" t="n">
        <v>0.00763899</v>
      </c>
      <c r="G169" s="57" t="n">
        <f aca="false">D169*$B$9+$B$10</f>
        <v>-1.67204326542971E-006</v>
      </c>
      <c r="H169" s="58" t="n">
        <f aca="false">G169-F169</f>
        <v>-0.00764066204326543</v>
      </c>
      <c r="J169" s="55" t="n">
        <v>7.08886</v>
      </c>
      <c r="K169" s="53" t="n">
        <v>0.00686312</v>
      </c>
    </row>
    <row r="170" customFormat="false" ht="15" hidden="false" customHeight="false" outlineLevel="0" collapsed="false">
      <c r="A170" s="52" t="n">
        <v>10</v>
      </c>
      <c r="B170" s="53" t="s">
        <v>83</v>
      </c>
      <c r="C170" s="54" t="n">
        <v>749.029</v>
      </c>
      <c r="D170" s="53" t="n">
        <v>0.31505</v>
      </c>
      <c r="E170" s="53" t="n">
        <v>0.006776</v>
      </c>
      <c r="F170" s="54" t="n">
        <v>4.97997E-005</v>
      </c>
      <c r="G170" s="54" t="n">
        <f aca="false">D170*$B$9+$B$10</f>
        <v>-7.11180475985157E-006</v>
      </c>
      <c r="H170" s="53" t="n">
        <f aca="false">G170-F170</f>
        <v>-5.69115047598516E-005</v>
      </c>
      <c r="J170" s="55" t="n">
        <v>7.0549</v>
      </c>
      <c r="K170" s="53" t="n">
        <v>-0.00709534</v>
      </c>
    </row>
    <row r="171" customFormat="false" ht="15" hidden="false" customHeight="false" outlineLevel="0" collapsed="false">
      <c r="A171" s="52" t="n">
        <v>10</v>
      </c>
      <c r="B171" s="53" t="s">
        <v>83</v>
      </c>
      <c r="C171" s="54" t="n">
        <v>498.377</v>
      </c>
      <c r="D171" s="53" t="n">
        <v>0.398689</v>
      </c>
      <c r="E171" s="53" t="n">
        <v>0.00813011</v>
      </c>
      <c r="F171" s="54" t="n">
        <v>-0.0023112</v>
      </c>
      <c r="G171" s="54" t="n">
        <f aca="false">D171*$B$9+$B$10</f>
        <v>1.57463188700894E-007</v>
      </c>
      <c r="H171" s="53" t="n">
        <f aca="false">G171-F171</f>
        <v>0.0023113574631887</v>
      </c>
      <c r="J171" s="55" t="n">
        <v>7.06136</v>
      </c>
      <c r="K171" s="53" t="n">
        <v>-0.0446444</v>
      </c>
      <c r="L171" s="0" t="n">
        <f aca="false">AVERAGE(K17:K171)</f>
        <v>0.000273659423870968</v>
      </c>
    </row>
    <row r="172" customFormat="false" ht="15" hidden="false" customHeight="false" outlineLevel="0" collapsed="false">
      <c r="A172" s="52" t="n">
        <v>10</v>
      </c>
      <c r="B172" s="53" t="s">
        <v>83</v>
      </c>
      <c r="C172" s="54" t="n">
        <v>350.22</v>
      </c>
      <c r="D172" s="53" t="n">
        <v>0.610639</v>
      </c>
      <c r="E172" s="53" t="n">
        <v>0.00496471</v>
      </c>
      <c r="F172" s="54" t="n">
        <v>-0.00136101</v>
      </c>
      <c r="G172" s="54" t="n">
        <f aca="false">D172*$B$9+$B$10</f>
        <v>1.85785507399114E-005</v>
      </c>
      <c r="H172" s="53" t="n">
        <f aca="false">G172-F172</f>
        <v>0.00137958855073991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3</v>
      </c>
      <c r="C173" s="54" t="n">
        <v>250.899</v>
      </c>
      <c r="D173" s="53" t="n">
        <v>0.982996</v>
      </c>
      <c r="E173" s="53" t="n">
        <v>0.00588678</v>
      </c>
      <c r="F173" s="54" t="n">
        <v>-0.00800413</v>
      </c>
      <c r="G173" s="54" t="n">
        <f aca="false">D173*$B$9+$B$10</f>
        <v>5.09409989461208E-005</v>
      </c>
      <c r="H173" s="53" t="n">
        <f aca="false">G173-F173</f>
        <v>0.00805507099894612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3</v>
      </c>
      <c r="C174" s="54" t="n">
        <v>225.601</v>
      </c>
      <c r="D174" s="53" t="n">
        <v>1.12608</v>
      </c>
      <c r="E174" s="53" t="n">
        <v>0.00647672</v>
      </c>
      <c r="F174" s="54" t="n">
        <v>-0.0049212</v>
      </c>
      <c r="G174" s="54" t="n">
        <f aca="false">D174*$B$9+$B$10</f>
        <v>6.33767757386539E-005</v>
      </c>
      <c r="H174" s="53" t="n">
        <f aca="false">G174-F174</f>
        <v>0.00498457677573865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3</v>
      </c>
      <c r="C175" s="54" t="n">
        <v>200.919</v>
      </c>
      <c r="D175" s="53" t="n">
        <v>1.50296</v>
      </c>
      <c r="E175" s="53" t="n">
        <v>0.00802409</v>
      </c>
      <c r="F175" s="54" t="n">
        <v>0.0199627</v>
      </c>
      <c r="G175" s="54" t="n">
        <f aca="false">D175*$B$9+$B$10</f>
        <v>9.61323288233447E-005</v>
      </c>
      <c r="H175" s="53" t="n">
        <f aca="false">G175-F175</f>
        <v>-0.0198665676711767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3</v>
      </c>
      <c r="C176" s="54" t="n">
        <v>175.301</v>
      </c>
      <c r="D176" s="53" t="n">
        <v>1.86224</v>
      </c>
      <c r="E176" s="53" t="n">
        <v>0.00428346</v>
      </c>
      <c r="F176" s="54" t="n">
        <v>-0.00276351</v>
      </c>
      <c r="G176" s="54" t="n">
        <f aca="false">D176*$B$9+$B$10</f>
        <v>0.000127358223305057</v>
      </c>
      <c r="H176" s="53" t="n">
        <f aca="false">G176-F176</f>
        <v>0.00289086822330506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3</v>
      </c>
      <c r="C177" s="54" t="n">
        <v>150.199</v>
      </c>
      <c r="D177" s="53" t="n">
        <v>2.14343</v>
      </c>
      <c r="E177" s="53" t="n">
        <v>0.00476051</v>
      </c>
      <c r="F177" s="54" t="n">
        <v>0.00742745</v>
      </c>
      <c r="G177" s="54" t="n">
        <f aca="false">D177*$B$9+$B$10</f>
        <v>0.000151797126860258</v>
      </c>
      <c r="H177" s="53" t="n">
        <f aca="false">G177-F177</f>
        <v>-0.00727565287313974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3</v>
      </c>
      <c r="C178" s="54" t="n">
        <v>124.803</v>
      </c>
      <c r="D178" s="53" t="n">
        <v>2.48418</v>
      </c>
      <c r="E178" s="53" t="n">
        <v>0.00619811</v>
      </c>
      <c r="F178" s="54" t="n">
        <v>0.0051825</v>
      </c>
      <c r="G178" s="54" t="n">
        <f aca="false">D178*$B$9+$B$10</f>
        <v>0.000181412534187811</v>
      </c>
      <c r="H178" s="53" t="n">
        <f aca="false">G178-F178</f>
        <v>-0.00500108746581219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3</v>
      </c>
      <c r="C179" s="54" t="n">
        <v>99.3815</v>
      </c>
      <c r="D179" s="53" t="n">
        <v>3.6546</v>
      </c>
      <c r="E179" s="53" t="n">
        <v>0.00686596</v>
      </c>
      <c r="F179" s="54" t="n">
        <v>0.0295975</v>
      </c>
      <c r="G179" s="54" t="n">
        <f aca="false">D179*$B$9+$B$10</f>
        <v>0.000283136569534298</v>
      </c>
      <c r="H179" s="53" t="n">
        <f aca="false">G179-F179</f>
        <v>-0.0293143634304657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3</v>
      </c>
      <c r="C180" s="54" t="n">
        <v>73.6946</v>
      </c>
      <c r="D180" s="53" t="n">
        <v>5.67806</v>
      </c>
      <c r="E180" s="53" t="n">
        <v>0.00863452</v>
      </c>
      <c r="F180" s="54" t="n">
        <v>-0.023942</v>
      </c>
      <c r="G180" s="54" t="n">
        <f aca="false">D180*$B$9+$B$10</f>
        <v>0.000459000376169695</v>
      </c>
      <c r="H180" s="53" t="n">
        <f aca="false">G180-F180</f>
        <v>0.0244010003761697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3</v>
      </c>
      <c r="C181" s="54" t="n">
        <v>49.2522</v>
      </c>
      <c r="D181" s="53" t="n">
        <v>6.68123</v>
      </c>
      <c r="E181" s="53" t="n">
        <v>0.00806702</v>
      </c>
      <c r="F181" s="54" t="n">
        <v>0.00722837</v>
      </c>
      <c r="G181" s="54" t="n">
        <f aca="false">D181*$B$9+$B$10</f>
        <v>0.000546188309166853</v>
      </c>
      <c r="H181" s="53" t="n">
        <f aca="false">G181-F181</f>
        <v>-0.00668218169083315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3</v>
      </c>
      <c r="C182" s="54" t="n">
        <v>35.3536</v>
      </c>
      <c r="D182" s="53" t="n">
        <v>6.90583</v>
      </c>
      <c r="E182" s="53" t="n">
        <v>0.0089552</v>
      </c>
      <c r="F182" s="54" t="n">
        <v>-0.00617027</v>
      </c>
      <c r="G182" s="54" t="n">
        <f aca="false">D182*$B$9+$B$10</f>
        <v>0.000565708838838955</v>
      </c>
      <c r="H182" s="53" t="n">
        <f aca="false">G182-F182</f>
        <v>0.00673597883883896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3</v>
      </c>
      <c r="C183" s="54" t="n">
        <v>25.9318</v>
      </c>
      <c r="D183" s="53" t="n">
        <v>7.04394</v>
      </c>
      <c r="E183" s="53" t="n">
        <v>0.0078759</v>
      </c>
      <c r="F183" s="54" t="n">
        <v>0.00194216</v>
      </c>
      <c r="G183" s="54" t="n">
        <f aca="false">D183*$B$9+$B$10</f>
        <v>0.000577712313251305</v>
      </c>
      <c r="H183" s="53" t="n">
        <f aca="false">G183-F183</f>
        <v>-0.00136444768674869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3</v>
      </c>
      <c r="C184" s="54" t="n">
        <v>14.8099</v>
      </c>
      <c r="D184" s="53" t="n">
        <v>6.81873</v>
      </c>
      <c r="E184" s="53" t="n">
        <v>0.0338952</v>
      </c>
      <c r="F184" s="54" t="n">
        <v>0.00872612</v>
      </c>
      <c r="G184" s="54" t="n">
        <f aca="false">D184*$B$9+$B$10</f>
        <v>0.000558138767002623</v>
      </c>
      <c r="H184" s="53" t="n">
        <f aca="false">G184-F184</f>
        <v>-0.00816798123299738</v>
      </c>
      <c r="J184" s="55"/>
      <c r="K184" s="53"/>
    </row>
    <row r="185" customFormat="false" ht="15.75" hidden="false" customHeight="false" outlineLevel="0" collapsed="false">
      <c r="A185" s="52" t="n">
        <v>10</v>
      </c>
      <c r="B185" s="53" t="s">
        <v>83</v>
      </c>
      <c r="C185" s="54" t="n">
        <v>4.90946</v>
      </c>
      <c r="D185" s="53" t="n">
        <v>6.69929</v>
      </c>
      <c r="E185" s="53" t="n">
        <v>0.0133949</v>
      </c>
      <c r="F185" s="54" t="n">
        <v>0.0182862</v>
      </c>
      <c r="G185" s="54" t="n">
        <f aca="false">D185*$B$9+$B$10</f>
        <v>0.000547757947483319</v>
      </c>
      <c r="H185" s="53" t="n">
        <f aca="false">G185-F185</f>
        <v>-0.0177384420525167</v>
      </c>
      <c r="J185" s="55"/>
      <c r="K185" s="53"/>
    </row>
    <row r="186" customFormat="false" ht="15.75" hidden="false" customHeight="false" outlineLevel="0" collapsed="false">
      <c r="A186" s="56" t="n">
        <v>11</v>
      </c>
      <c r="B186" s="53" t="s">
        <v>83</v>
      </c>
      <c r="C186" s="57" t="n">
        <v>997.432</v>
      </c>
      <c r="D186" s="58" t="n">
        <v>0.339303</v>
      </c>
      <c r="E186" s="58" t="n">
        <v>0.00740014</v>
      </c>
      <c r="F186" s="57" t="n">
        <v>0.0143029</v>
      </c>
      <c r="G186" s="57" t="n">
        <f aca="false">D186*$B$9+$B$10</f>
        <v>-5.00391782246299E-006</v>
      </c>
      <c r="H186" s="58" t="n">
        <f aca="false">G186-F186</f>
        <v>-0.0143079039178225</v>
      </c>
      <c r="J186" s="55"/>
      <c r="K186" s="53"/>
    </row>
    <row r="187" customFormat="false" ht="15" hidden="false" customHeight="false" outlineLevel="0" collapsed="false">
      <c r="A187" s="52" t="n">
        <v>11</v>
      </c>
      <c r="B187" s="53" t="s">
        <v>83</v>
      </c>
      <c r="C187" s="54" t="n">
        <v>748.037</v>
      </c>
      <c r="D187" s="53" t="n">
        <v>0.337531</v>
      </c>
      <c r="E187" s="53" t="n">
        <v>0.00741114</v>
      </c>
      <c r="F187" s="54" t="n">
        <v>0.00353113</v>
      </c>
      <c r="G187" s="54" t="n">
        <f aca="false">D187*$B$9+$B$10</f>
        <v>-5.15792663180833E-006</v>
      </c>
      <c r="H187" s="53" t="n">
        <f aca="false">G187-F187</f>
        <v>-0.00353628792663181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83</v>
      </c>
      <c r="C188" s="54" t="n">
        <v>500.996</v>
      </c>
      <c r="D188" s="53" t="n">
        <v>0.452228</v>
      </c>
      <c r="E188" s="53" t="n">
        <v>0.00420339</v>
      </c>
      <c r="F188" s="54" t="n">
        <v>0.00222823</v>
      </c>
      <c r="G188" s="54" t="n">
        <f aca="false">D188*$B$9+$B$10</f>
        <v>4.81066727647753E-006</v>
      </c>
      <c r="H188" s="53" t="n">
        <f aca="false">G188-F188</f>
        <v>-0.00222341933272352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3</v>
      </c>
      <c r="C189" s="54" t="n">
        <v>350.751</v>
      </c>
      <c r="D189" s="53" t="n">
        <v>0.83629</v>
      </c>
      <c r="E189" s="53" t="n">
        <v>0.00617511</v>
      </c>
      <c r="F189" s="54" t="n">
        <v>-0.00570953</v>
      </c>
      <c r="G189" s="54" t="n">
        <f aca="false">D189*$B$9+$B$10</f>
        <v>3.81904253660883E-005</v>
      </c>
      <c r="H189" s="53" t="n">
        <f aca="false">G189-F189</f>
        <v>0.00574772042536609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83</v>
      </c>
      <c r="C190" s="54" t="n">
        <v>249.616</v>
      </c>
      <c r="D190" s="53" t="n">
        <v>1.39611</v>
      </c>
      <c r="E190" s="53" t="n">
        <v>0.00606327</v>
      </c>
      <c r="F190" s="54" t="n">
        <v>-0.00689209</v>
      </c>
      <c r="G190" s="54" t="n">
        <f aca="false">D190*$B$9+$B$10</f>
        <v>8.68457366796936E-005</v>
      </c>
      <c r="H190" s="53" t="n">
        <f aca="false">G190-F190</f>
        <v>0.00697893573667969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83</v>
      </c>
      <c r="C191" s="54" t="n">
        <v>224.27</v>
      </c>
      <c r="D191" s="53" t="n">
        <v>1.85056</v>
      </c>
      <c r="E191" s="53" t="n">
        <v>0.00684752</v>
      </c>
      <c r="F191" s="54" t="n">
        <v>-0.0164356</v>
      </c>
      <c r="G191" s="54" t="n">
        <f aca="false">D191*$B$9+$B$10</f>
        <v>0.000126343086232171</v>
      </c>
      <c r="H191" s="53" t="n">
        <f aca="false">G191-F191</f>
        <v>0.0165619430862322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83</v>
      </c>
      <c r="C192" s="54" t="n">
        <v>198.572</v>
      </c>
      <c r="D192" s="53" t="n">
        <v>2.06088</v>
      </c>
      <c r="E192" s="53" t="n">
        <v>0.00599982</v>
      </c>
      <c r="F192" s="54" t="n">
        <v>-0.0201204</v>
      </c>
      <c r="G192" s="54" t="n">
        <f aca="false">D192*$B$9+$B$10</f>
        <v>0.000144622506537765</v>
      </c>
      <c r="H192" s="53" t="n">
        <f aca="false">G192-F192</f>
        <v>0.0202650225065378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3</v>
      </c>
      <c r="C193" s="54" t="n">
        <v>175.804</v>
      </c>
      <c r="D193" s="53" t="n">
        <v>2.30237</v>
      </c>
      <c r="E193" s="53" t="n">
        <v>0.00518014</v>
      </c>
      <c r="F193" s="54" t="n">
        <v>-0.0156307</v>
      </c>
      <c r="G193" s="54" t="n">
        <f aca="false">D193*$B$9+$B$10</f>
        <v>0.000165610986994202</v>
      </c>
      <c r="H193" s="53" t="n">
        <f aca="false">G193-F193</f>
        <v>0.0157963109869942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4</v>
      </c>
      <c r="C194" s="54" t="n">
        <v>150.373</v>
      </c>
      <c r="D194" s="53" t="n">
        <v>2.87377</v>
      </c>
      <c r="E194" s="53" t="n">
        <v>0.0103306</v>
      </c>
      <c r="F194" s="54" t="n">
        <v>-0.0502324</v>
      </c>
      <c r="G194" s="54" t="n">
        <f aca="false">D194*$B$9+$B$10</f>
        <v>0.000215272744138631</v>
      </c>
      <c r="H194" s="53" t="n">
        <f aca="false">G194-F194</f>
        <v>0.0504476727441386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83</v>
      </c>
      <c r="C195" s="54" t="n">
        <v>125.712</v>
      </c>
      <c r="D195" s="53" t="n">
        <v>3.5002</v>
      </c>
      <c r="E195" s="53" t="n">
        <v>0.00637176</v>
      </c>
      <c r="F195" s="54" t="n">
        <v>-0.0278051</v>
      </c>
      <c r="G195" s="54" t="n">
        <f aca="false">D195*$B$9+$B$10</f>
        <v>0.000269717291789986</v>
      </c>
      <c r="H195" s="53" t="n">
        <f aca="false">G195-F195</f>
        <v>0.02807481729179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84</v>
      </c>
      <c r="C196" s="54" t="n">
        <v>100.55</v>
      </c>
      <c r="D196" s="53" t="n">
        <v>4.52702</v>
      </c>
      <c r="E196" s="53" t="n">
        <v>0.0122311</v>
      </c>
      <c r="F196" s="54" t="n">
        <v>-0.0829835</v>
      </c>
      <c r="G196" s="54" t="n">
        <f aca="false">D196*$B$9+$B$10</f>
        <v>0.000358960703534897</v>
      </c>
      <c r="H196" s="53" t="n">
        <f aca="false">G196-F196</f>
        <v>0.0833424607035349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3</v>
      </c>
      <c r="C197" s="54" t="n">
        <v>75.1059</v>
      </c>
      <c r="D197" s="53" t="n">
        <v>6.1004</v>
      </c>
      <c r="E197" s="53" t="n">
        <v>0.00576411</v>
      </c>
      <c r="F197" s="54" t="n">
        <v>-0.0445976</v>
      </c>
      <c r="G197" s="54" t="n">
        <f aca="false">D197*$B$9+$B$10</f>
        <v>0.000495706967895943</v>
      </c>
      <c r="H197" s="53" t="n">
        <f aca="false">G197-F197</f>
        <v>0.0450933069678959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3</v>
      </c>
      <c r="C198" s="54" t="n">
        <v>50.4162</v>
      </c>
      <c r="D198" s="53" t="n">
        <v>6.5252</v>
      </c>
      <c r="E198" s="53" t="n">
        <v>0.0109553</v>
      </c>
      <c r="F198" s="54" t="n">
        <v>-0.0188012</v>
      </c>
      <c r="G198" s="54" t="n">
        <f aca="false">D198*$B$9+$B$10</f>
        <v>0.000532627364176925</v>
      </c>
      <c r="H198" s="53" t="n">
        <f aca="false">G198-F198</f>
        <v>0.0193338273641769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3</v>
      </c>
      <c r="C199" s="54" t="n">
        <v>35.521</v>
      </c>
      <c r="D199" s="53" t="n">
        <v>6.66718</v>
      </c>
      <c r="E199" s="53" t="n">
        <v>0.00460948</v>
      </c>
      <c r="F199" s="54" t="n">
        <v>-0.00582123</v>
      </c>
      <c r="G199" s="54" t="n">
        <f aca="false">D199*$B$9+$B$10</f>
        <v>0.000544967189657089</v>
      </c>
      <c r="H199" s="53" t="n">
        <f aca="false">G199-F199</f>
        <v>0.00636619718965709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3</v>
      </c>
      <c r="C200" s="54" t="n">
        <v>24.5961</v>
      </c>
      <c r="D200" s="53" t="n">
        <v>7.08886</v>
      </c>
      <c r="E200" s="53" t="n">
        <v>0.0138261</v>
      </c>
      <c r="F200" s="54" t="n">
        <v>0.00686312</v>
      </c>
      <c r="G200" s="54" t="n">
        <f aca="false">D200*$B$9+$B$10</f>
        <v>0.000581616419185726</v>
      </c>
      <c r="H200" s="53" t="n">
        <f aca="false">G200-F200</f>
        <v>-0.00628150358081428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3</v>
      </c>
      <c r="C201" s="54" t="n">
        <v>14.4724</v>
      </c>
      <c r="D201" s="53" t="n">
        <v>7.0549</v>
      </c>
      <c r="E201" s="53" t="n">
        <v>0.00657356</v>
      </c>
      <c r="F201" s="54" t="n">
        <v>-0.00709534</v>
      </c>
      <c r="G201" s="54" t="n">
        <f aca="false">D201*$B$9+$B$10</f>
        <v>0.000578664873381342</v>
      </c>
      <c r="H201" s="53" t="n">
        <f aca="false">G201-F201</f>
        <v>0.00767400487338134</v>
      </c>
      <c r="J201" s="55"/>
      <c r="K201" s="53"/>
    </row>
    <row r="202" customFormat="false" ht="15.75" hidden="false" customHeight="false" outlineLevel="0" collapsed="false">
      <c r="A202" s="52" t="n">
        <v>11</v>
      </c>
      <c r="B202" s="53" t="s">
        <v>83</v>
      </c>
      <c r="C202" s="54" t="n">
        <v>4.29292</v>
      </c>
      <c r="D202" s="53" t="n">
        <v>7.06136</v>
      </c>
      <c r="E202" s="53" t="n">
        <v>0.0174123</v>
      </c>
      <c r="F202" s="54" t="n">
        <v>-0.0446444</v>
      </c>
      <c r="G202" s="54" t="n">
        <f aca="false">D202*$B$9+$B$10</f>
        <v>0.000579226327618571</v>
      </c>
      <c r="H202" s="53" t="n">
        <f aca="false">G202-F202</f>
        <v>0.0452236263276186</v>
      </c>
      <c r="J202" s="59"/>
      <c r="K202" s="60"/>
    </row>
    <row r="203" customFormat="false" ht="15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8:04:04Z</dcterms:created>
  <dc:creator>Gatien, Germaine</dc:creator>
  <dc:description/>
  <dc:language>en-US</dc:language>
  <cp:lastModifiedBy>G, Gatien</cp:lastModifiedBy>
  <dcterms:modified xsi:type="dcterms:W3CDTF">2021-07-13T18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ab70e5b8-5b25-49f7-857e-0000a22623f3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7-13T18:04:09Z</vt:lpwstr>
  </property>
  <property fmtid="{D5CDD505-2E9C-101B-9397-08002B2CF9AE}" pid="7" name="MSIP_Label_1bfb733f-faef-464c-9b6d-731b56f94973_SiteId">
    <vt:lpwstr>1594fdae-a1d9-4405-915d-011467234338</vt:lpwstr>
  </property>
</Properties>
</file>