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17.xml.rels" ContentType="application/vnd.openxmlformats-package.relationships+xml"/>
  <Override PartName="/xl/drawings/_rels/drawing392.xml.rels" ContentType="application/vnd.openxmlformats-package.relationships+xml"/>
  <Override PartName="/xl/drawings/_rels/drawing19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199.xml" ContentType="application/vnd.openxmlformats-officedocument.drawing+xml"/>
  <Override PartName="/xl/drawings/vmlDrawing2.vml" ContentType="application/vnd.openxmlformats-officedocument.vmlDrawing"/>
  <Override PartName="/xl/drawings/drawing198.xml" ContentType="application/vnd.openxmlformats-officedocument.drawing+xml"/>
  <Override PartName="/xl/drawings/drawing393.xml" ContentType="application/vnd.openxmlformats-officedocument.drawing+xml"/>
  <Override PartName="/xl/drawings/vmlDrawing3.vml" ContentType="application/vnd.openxmlformats-officedocument.vmlDrawing"/>
  <Override PartName="/xl/drawings/drawing392.xml" ContentType="application/vnd.openxmlformats-officedocument.drawing+xml"/>
  <Override PartName="/xl/drawings/vmlDrawing4.vml" ContentType="application/vnd.openxmlformats-officedocument.vmlDrawing"/>
  <Override PartName="/xl/drawings/drawing417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69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172</definedName>
    <definedName function="false" hidden="false" localSheetId="3" name="known_ys" vbProcedure="false">Fit_1!$K$17:$K$172</definedName>
    <definedName function="false" hidden="false" localSheetId="5" name="known_xs" vbProcedure="false">Fit_2!$J$17:$J$185</definedName>
    <definedName function="false" hidden="false" localSheetId="5" name="known_ys" vbProcedure="false">Fit_2!$K$17:$K$185</definedName>
    <definedName function="false" hidden="false" localSheetId="7" name="known_xs" vbProcedure="false">Fit_3!$J$17:$J$32</definedName>
    <definedName function="false" hidden="false" localSheetId="7" name="known_ys" vbProcedure="false">Fit_3!$K$17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93">
  <si>
    <t xml:space="preserve"># Channels=</t>
  </si>
  <si>
    <t xml:space="preserve">COMPARE Version 3.6.1</t>
  </si>
  <si>
    <t xml:space="preserve">Run at 2021/07/07 11:38:0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*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7-093-0003.mrg</t>
  </si>
  <si>
    <t xml:space="preserve">2017-093-0003.sam</t>
  </si>
  <si>
    <t xml:space="preserve"> 2017-093-0007.mrg</t>
  </si>
  <si>
    <t xml:space="preserve">2017-093-0007.sam</t>
  </si>
  <si>
    <t xml:space="preserve"> 2017-093-0010.mrg</t>
  </si>
  <si>
    <t xml:space="preserve">2017-093-0010.sam</t>
  </si>
  <si>
    <t xml:space="preserve"> 2017-093-0013.mrg</t>
  </si>
  <si>
    <t xml:space="preserve">2017-093-0013.sam</t>
  </si>
  <si>
    <t xml:space="preserve"> 2017-093-0016.mrg</t>
  </si>
  <si>
    <t xml:space="preserve">2017-093-0016.sam</t>
  </si>
  <si>
    <t xml:space="preserve"> 2017-093-0020.mrg</t>
  </si>
  <si>
    <t xml:space="preserve">2017-093-0020.sam</t>
  </si>
  <si>
    <t xml:space="preserve"> 2017-093-0023.mrg</t>
  </si>
  <si>
    <t xml:space="preserve">2017-093-0023.sam</t>
  </si>
  <si>
    <t xml:space="preserve"> 2017-093-0026.mrg</t>
  </si>
  <si>
    <t xml:space="preserve">2017-093-0026.sam</t>
  </si>
  <si>
    <t xml:space="preserve"> 2017-093-0031.mrg</t>
  </si>
  <si>
    <t xml:space="preserve">2017-093-0031.sam</t>
  </si>
  <si>
    <t xml:space="preserve"> 2017-093-0034.mrg</t>
  </si>
  <si>
    <t xml:space="preserve">2017-093-0034.sam</t>
  </si>
  <si>
    <t xml:space="preserve"> 2017-093-0037.mrg</t>
  </si>
  <si>
    <t xml:space="preserve">2017-093-0037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Press*</t>
  </si>
  <si>
    <t xml:space="preserve">expected CTD DO after correction</t>
  </si>
  <si>
    <t xml:space="preserve">1.0193*CTD DO +0.0285</t>
  </si>
  <si>
    <t xml:space="preserve">bottle value</t>
  </si>
  <si>
    <t xml:space="preserve">Expected -bottle</t>
  </si>
  <si>
    <t xml:space="preserve">Pressure</t>
  </si>
  <si>
    <t xml:space="preserve">DO expec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7-093 initial comparison excluded event #13 and outliers based on residuals
(OXY_SBE - OXY_BOT) vs. OXY_SBE</a:t>
            </a:r>
          </a:p>
        </c:rich>
      </c:tx>
      <c:layout>
        <c:manualLayout>
          <c:xMode val="edge"/>
          <c:yMode val="edge"/>
          <c:x val="0.174681356664506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33592568589328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02</c:f>
              <c:numCache>
                <c:formatCode>General</c:formatCode>
                <c:ptCount val="186"/>
                <c:pt idx="0">
                  <c:v>0.204344</c:v>
                </c:pt>
                <c:pt idx="1">
                  <c:v>0.215606</c:v>
                </c:pt>
                <c:pt idx="2">
                  <c:v>0.664361</c:v>
                </c:pt>
                <c:pt idx="3">
                  <c:v>1.37975</c:v>
                </c:pt>
                <c:pt idx="4">
                  <c:v>1.87452</c:v>
                </c:pt>
                <c:pt idx="5">
                  <c:v>2.02862</c:v>
                </c:pt>
                <c:pt idx="6">
                  <c:v>2.26006</c:v>
                </c:pt>
                <c:pt idx="7">
                  <c:v>2.84925</c:v>
                </c:pt>
                <c:pt idx="8">
                  <c:v>3.18956</c:v>
                </c:pt>
                <c:pt idx="9">
                  <c:v>3.39773</c:v>
                </c:pt>
                <c:pt idx="10">
                  <c:v>3.67217</c:v>
                </c:pt>
                <c:pt idx="11">
                  <c:v>5.35954</c:v>
                </c:pt>
                <c:pt idx="12">
                  <c:v>5.69604</c:v>
                </c:pt>
                <c:pt idx="13">
                  <c:v>6.05383</c:v>
                </c:pt>
                <c:pt idx="14">
                  <c:v>6.29609</c:v>
                </c:pt>
                <c:pt idx="15">
                  <c:v>6.15748</c:v>
                </c:pt>
                <c:pt idx="16">
                  <c:v>6.15776</c:v>
                </c:pt>
                <c:pt idx="17">
                  <c:v>0.228382</c:v>
                </c:pt>
                <c:pt idx="18">
                  <c:v>0.244373</c:v>
                </c:pt>
                <c:pt idx="19">
                  <c:v>0.697793</c:v>
                </c:pt>
                <c:pt idx="20">
                  <c:v>1.60426</c:v>
                </c:pt>
                <c:pt idx="21">
                  <c:v>2.16868</c:v>
                </c:pt>
                <c:pt idx="22">
                  <c:v>2.38267</c:v>
                </c:pt>
                <c:pt idx="23">
                  <c:v>2.58246</c:v>
                </c:pt>
                <c:pt idx="24">
                  <c:v>2.66952</c:v>
                </c:pt>
                <c:pt idx="25">
                  <c:v>2.89281</c:v>
                </c:pt>
                <c:pt idx="26">
                  <c:v>3.17949</c:v>
                </c:pt>
                <c:pt idx="27">
                  <c:v>5.60037</c:v>
                </c:pt>
                <c:pt idx="28">
                  <c:v>5.84749</c:v>
                </c:pt>
                <c:pt idx="29">
                  <c:v>6.32643</c:v>
                </c:pt>
                <c:pt idx="30">
                  <c:v>6.38829</c:v>
                </c:pt>
                <c:pt idx="31">
                  <c:v>6.15159</c:v>
                </c:pt>
                <c:pt idx="32">
                  <c:v>6.11975</c:v>
                </c:pt>
                <c:pt idx="33">
                  <c:v>0.254643</c:v>
                </c:pt>
                <c:pt idx="34">
                  <c:v>0.290755</c:v>
                </c:pt>
                <c:pt idx="35">
                  <c:v>0.810929</c:v>
                </c:pt>
                <c:pt idx="36">
                  <c:v>1.63086</c:v>
                </c:pt>
                <c:pt idx="37">
                  <c:v>2.16912</c:v>
                </c:pt>
                <c:pt idx="38">
                  <c:v>2.33207</c:v>
                </c:pt>
                <c:pt idx="39">
                  <c:v>2.50866</c:v>
                </c:pt>
                <c:pt idx="40">
                  <c:v>2.8837</c:v>
                </c:pt>
                <c:pt idx="41">
                  <c:v>3.04832</c:v>
                </c:pt>
                <c:pt idx="42">
                  <c:v>3.46098</c:v>
                </c:pt>
                <c:pt idx="43">
                  <c:v>3.95914</c:v>
                </c:pt>
                <c:pt idx="44">
                  <c:v>5.09659</c:v>
                </c:pt>
                <c:pt idx="45">
                  <c:v>6.00961</c:v>
                </c:pt>
                <c:pt idx="46">
                  <c:v>6.126</c:v>
                </c:pt>
                <c:pt idx="47">
                  <c:v>6.49716</c:v>
                </c:pt>
                <c:pt idx="48">
                  <c:v>6.32922</c:v>
                </c:pt>
                <c:pt idx="49">
                  <c:v>6.35308</c:v>
                </c:pt>
                <c:pt idx="50">
                  <c:v>0.296983</c:v>
                </c:pt>
                <c:pt idx="51">
                  <c:v>0.336954</c:v>
                </c:pt>
                <c:pt idx="52">
                  <c:v>0.680585</c:v>
                </c:pt>
                <c:pt idx="53">
                  <c:v>1.46329</c:v>
                </c:pt>
                <c:pt idx="54">
                  <c:v>2.29208</c:v>
                </c:pt>
                <c:pt idx="55">
                  <c:v>2.46693</c:v>
                </c:pt>
                <c:pt idx="56">
                  <c:v>2.80444</c:v>
                </c:pt>
                <c:pt idx="57">
                  <c:v>3.06162</c:v>
                </c:pt>
                <c:pt idx="58">
                  <c:v>3.46013</c:v>
                </c:pt>
                <c:pt idx="59">
                  <c:v>3.87358</c:v>
                </c:pt>
                <c:pt idx="60">
                  <c:v>4.5901</c:v>
                </c:pt>
                <c:pt idx="61">
                  <c:v>6.09085</c:v>
                </c:pt>
                <c:pt idx="62">
                  <c:v>6.87856</c:v>
                </c:pt>
                <c:pt idx="63">
                  <c:v>6.95033</c:v>
                </c:pt>
                <c:pt idx="64">
                  <c:v>6.40642</c:v>
                </c:pt>
                <c:pt idx="65">
                  <c:v>6.36263</c:v>
                </c:pt>
                <c:pt idx="66">
                  <c:v>6.36393</c:v>
                </c:pt>
                <c:pt idx="67">
                  <c:v>0.326183</c:v>
                </c:pt>
                <c:pt idx="68">
                  <c:v>0.353589</c:v>
                </c:pt>
                <c:pt idx="69">
                  <c:v>0.86927</c:v>
                </c:pt>
                <c:pt idx="70">
                  <c:v>1.3928</c:v>
                </c:pt>
                <c:pt idx="71">
                  <c:v>2.32846</c:v>
                </c:pt>
                <c:pt idx="72">
                  <c:v>2.73912</c:v>
                </c:pt>
                <c:pt idx="73">
                  <c:v>3.00237</c:v>
                </c:pt>
                <c:pt idx="74">
                  <c:v>3.37905</c:v>
                </c:pt>
                <c:pt idx="75">
                  <c:v>3.62472</c:v>
                </c:pt>
                <c:pt idx="76">
                  <c:v>4.0005</c:v>
                </c:pt>
                <c:pt idx="77">
                  <c:v>6.35726</c:v>
                </c:pt>
                <c:pt idx="78">
                  <c:v>6.78205</c:v>
                </c:pt>
                <c:pt idx="79">
                  <c:v>7.03775</c:v>
                </c:pt>
                <c:pt idx="80">
                  <c:v>6.51089</c:v>
                </c:pt>
                <c:pt idx="81">
                  <c:v>6.41299</c:v>
                </c:pt>
                <c:pt idx="82">
                  <c:v>6.40291</c:v>
                </c:pt>
                <c:pt idx="83">
                  <c:v>6.41252</c:v>
                </c:pt>
                <c:pt idx="84">
                  <c:v>0.416635</c:v>
                </c:pt>
                <c:pt idx="85">
                  <c:v>0.456415</c:v>
                </c:pt>
                <c:pt idx="86">
                  <c:v>0.728116</c:v>
                </c:pt>
                <c:pt idx="87">
                  <c:v>1.47287</c:v>
                </c:pt>
                <c:pt idx="88">
                  <c:v>2.06072</c:v>
                </c:pt>
                <c:pt idx="89">
                  <c:v>2.30659</c:v>
                </c:pt>
                <c:pt idx="90">
                  <c:v>2.73349</c:v>
                </c:pt>
                <c:pt idx="91">
                  <c:v>3.35005</c:v>
                </c:pt>
                <c:pt idx="92">
                  <c:v>3.9168</c:v>
                </c:pt>
                <c:pt idx="93">
                  <c:v>5.03475</c:v>
                </c:pt>
                <c:pt idx="94">
                  <c:v>6.59312</c:v>
                </c:pt>
                <c:pt idx="95">
                  <c:v>6.91283</c:v>
                </c:pt>
                <c:pt idx="96">
                  <c:v>7.09591</c:v>
                </c:pt>
                <c:pt idx="97">
                  <c:v>6.97816</c:v>
                </c:pt>
                <c:pt idx="98">
                  <c:v>6.47238</c:v>
                </c:pt>
                <c:pt idx="99">
                  <c:v>6.47339</c:v>
                </c:pt>
                <c:pt idx="100">
                  <c:v>6.48068</c:v>
                </c:pt>
                <c:pt idx="101">
                  <c:v>0.386921</c:v>
                </c:pt>
                <c:pt idx="102">
                  <c:v>0.369577</c:v>
                </c:pt>
                <c:pt idx="103">
                  <c:v>0.541581</c:v>
                </c:pt>
                <c:pt idx="104">
                  <c:v>0.876465</c:v>
                </c:pt>
                <c:pt idx="105">
                  <c:v>1.37477</c:v>
                </c:pt>
                <c:pt idx="106">
                  <c:v>1.61166</c:v>
                </c:pt>
                <c:pt idx="107">
                  <c:v>1.91024</c:v>
                </c:pt>
                <c:pt idx="108">
                  <c:v>2.19087</c:v>
                </c:pt>
                <c:pt idx="109">
                  <c:v>2.67278</c:v>
                </c:pt>
                <c:pt idx="110">
                  <c:v>3.8911</c:v>
                </c:pt>
                <c:pt idx="111">
                  <c:v>6.40286</c:v>
                </c:pt>
                <c:pt idx="112">
                  <c:v>6.8674</c:v>
                </c:pt>
                <c:pt idx="113">
                  <c:v>7.03183</c:v>
                </c:pt>
                <c:pt idx="114">
                  <c:v>6.86946</c:v>
                </c:pt>
                <c:pt idx="115">
                  <c:v>6.59246</c:v>
                </c:pt>
                <c:pt idx="116">
                  <c:v>6.56132</c:v>
                </c:pt>
                <c:pt idx="117">
                  <c:v>6.52188</c:v>
                </c:pt>
                <c:pt idx="118">
                  <c:v>0.473967</c:v>
                </c:pt>
                <c:pt idx="119">
                  <c:v>0.423739</c:v>
                </c:pt>
                <c:pt idx="120">
                  <c:v>0.438784</c:v>
                </c:pt>
                <c:pt idx="121">
                  <c:v>0.569934</c:v>
                </c:pt>
                <c:pt idx="122">
                  <c:v>0.791212</c:v>
                </c:pt>
                <c:pt idx="123">
                  <c:v>0.856834</c:v>
                </c:pt>
                <c:pt idx="124">
                  <c:v>0.989834</c:v>
                </c:pt>
                <c:pt idx="125">
                  <c:v>1.34483</c:v>
                </c:pt>
                <c:pt idx="126">
                  <c:v>1.71634</c:v>
                </c:pt>
                <c:pt idx="127">
                  <c:v>2.22118</c:v>
                </c:pt>
                <c:pt idx="128">
                  <c:v>3.71692</c:v>
                </c:pt>
                <c:pt idx="129">
                  <c:v>6.37903</c:v>
                </c:pt>
                <c:pt idx="130">
                  <c:v>7.05001</c:v>
                </c:pt>
                <c:pt idx="131">
                  <c:v>7.15129</c:v>
                </c:pt>
                <c:pt idx="132">
                  <c:v>6.83823</c:v>
                </c:pt>
                <c:pt idx="133">
                  <c:v>6.65029</c:v>
                </c:pt>
                <c:pt idx="134">
                  <c:v>6.51259</c:v>
                </c:pt>
                <c:pt idx="135">
                  <c:v>0.422805</c:v>
                </c:pt>
                <c:pt idx="136">
                  <c:v>0.363739</c:v>
                </c:pt>
                <c:pt idx="137">
                  <c:v>0.283871</c:v>
                </c:pt>
                <c:pt idx="138">
                  <c:v>0.293739</c:v>
                </c:pt>
                <c:pt idx="139">
                  <c:v>0.324141</c:v>
                </c:pt>
                <c:pt idx="140">
                  <c:v>0.350037</c:v>
                </c:pt>
                <c:pt idx="141">
                  <c:v>0.390768</c:v>
                </c:pt>
                <c:pt idx="142">
                  <c:v>0.54551</c:v>
                </c:pt>
                <c:pt idx="143">
                  <c:v>0.792295</c:v>
                </c:pt>
                <c:pt idx="144">
                  <c:v>1.30554</c:v>
                </c:pt>
                <c:pt idx="145">
                  <c:v>3.22202</c:v>
                </c:pt>
                <c:pt idx="146">
                  <c:v>6.42013</c:v>
                </c:pt>
                <c:pt idx="147">
                  <c:v>6.97436</c:v>
                </c:pt>
                <c:pt idx="148">
                  <c:v>7.16962</c:v>
                </c:pt>
                <c:pt idx="149">
                  <c:v>6.99985</c:v>
                </c:pt>
                <c:pt idx="150">
                  <c:v>6.69837</c:v>
                </c:pt>
                <c:pt idx="151">
                  <c:v>6.50334</c:v>
                </c:pt>
                <c:pt idx="152">
                  <c:v>0.343618</c:v>
                </c:pt>
                <c:pt idx="153">
                  <c:v>0.28205</c:v>
                </c:pt>
                <c:pt idx="154">
                  <c:v>0.364245</c:v>
                </c:pt>
                <c:pt idx="155">
                  <c:v>0.571656</c:v>
                </c:pt>
                <c:pt idx="156">
                  <c:v>0.936996</c:v>
                </c:pt>
                <c:pt idx="157">
                  <c:v>1.07708</c:v>
                </c:pt>
                <c:pt idx="158">
                  <c:v>1.44659</c:v>
                </c:pt>
                <c:pt idx="159">
                  <c:v>1.79834</c:v>
                </c:pt>
                <c:pt idx="160">
                  <c:v>2.07443</c:v>
                </c:pt>
                <c:pt idx="161">
                  <c:v>2.40818</c:v>
                </c:pt>
                <c:pt idx="162">
                  <c:v>3.5555</c:v>
                </c:pt>
                <c:pt idx="163">
                  <c:v>5.53839</c:v>
                </c:pt>
                <c:pt idx="164">
                  <c:v>6.5218</c:v>
                </c:pt>
                <c:pt idx="165">
                  <c:v>6.74184</c:v>
                </c:pt>
                <c:pt idx="166">
                  <c:v>6.87705</c:v>
                </c:pt>
                <c:pt idx="167">
                  <c:v>6.65649</c:v>
                </c:pt>
                <c:pt idx="168">
                  <c:v>6.53939</c:v>
                </c:pt>
                <c:pt idx="169">
                  <c:v>0.306207</c:v>
                </c:pt>
                <c:pt idx="170">
                  <c:v>0.304452</c:v>
                </c:pt>
                <c:pt idx="171">
                  <c:v>0.416465</c:v>
                </c:pt>
                <c:pt idx="172">
                  <c:v>0.793282</c:v>
                </c:pt>
                <c:pt idx="173">
                  <c:v>1.342</c:v>
                </c:pt>
                <c:pt idx="174">
                  <c:v>1.78739</c:v>
                </c:pt>
                <c:pt idx="175">
                  <c:v>1.99318</c:v>
                </c:pt>
                <c:pt idx="176">
                  <c:v>2.23027</c:v>
                </c:pt>
                <c:pt idx="177">
                  <c:v>2.78987</c:v>
                </c:pt>
                <c:pt idx="178">
                  <c:v>3.40419</c:v>
                </c:pt>
                <c:pt idx="179">
                  <c:v>4.41037</c:v>
                </c:pt>
                <c:pt idx="180">
                  <c:v>5.9524</c:v>
                </c:pt>
                <c:pt idx="181">
                  <c:v>6.36886</c:v>
                </c:pt>
                <c:pt idx="182">
                  <c:v>6.50818</c:v>
                </c:pt>
                <c:pt idx="183">
                  <c:v>6.92122</c:v>
                </c:pt>
                <c:pt idx="184">
                  <c:v>6.8879</c:v>
                </c:pt>
                <c:pt idx="185">
                  <c:v>6.89441</c:v>
                </c:pt>
              </c:numCache>
            </c:numRef>
          </c:xVal>
          <c:yVal>
            <c:numRef>
              <c:f>Fit_1!$F$17:$F$202</c:f>
              <c:numCache>
                <c:formatCode>General</c:formatCode>
                <c:ptCount val="186"/>
                <c:pt idx="0">
                  <c:v>-0.0326556</c:v>
                </c:pt>
                <c:pt idx="1">
                  <c:v>-0.0333942</c:v>
                </c:pt>
                <c:pt idx="2">
                  <c:v>-0.049639</c:v>
                </c:pt>
                <c:pt idx="3">
                  <c:v>-0.070249</c:v>
                </c:pt>
                <c:pt idx="4">
                  <c:v>-0.0874772</c:v>
                </c:pt>
                <c:pt idx="5">
                  <c:v>-0.0853777</c:v>
                </c:pt>
                <c:pt idx="6">
                  <c:v>-0.0629418</c:v>
                </c:pt>
                <c:pt idx="7">
                  <c:v>-0.056751</c:v>
                </c:pt>
                <c:pt idx="8">
                  <c:v>-0.153444</c:v>
                </c:pt>
                <c:pt idx="9">
                  <c:v>-0.0602739</c:v>
                </c:pt>
                <c:pt idx="10">
                  <c:v>-0.169826</c:v>
                </c:pt>
                <c:pt idx="11">
                  <c:v>-0.145456</c:v>
                </c:pt>
                <c:pt idx="12">
                  <c:v>-0.137963</c:v>
                </c:pt>
                <c:pt idx="13">
                  <c:v>-0.18217</c:v>
                </c:pt>
                <c:pt idx="14">
                  <c:v>-0.101912</c:v>
                </c:pt>
                <c:pt idx="15">
                  <c:v>-0.132523</c:v>
                </c:pt>
                <c:pt idx="16">
                  <c:v>-0.135237</c:v>
                </c:pt>
                <c:pt idx="17">
                  <c:v>-0.0276183</c:v>
                </c:pt>
                <c:pt idx="18">
                  <c:v>-0.0276266</c:v>
                </c:pt>
                <c:pt idx="19">
                  <c:v>-0.0502075</c:v>
                </c:pt>
                <c:pt idx="20">
                  <c:v>-0.0727428</c:v>
                </c:pt>
                <c:pt idx="21">
                  <c:v>-0.0883152</c:v>
                </c:pt>
                <c:pt idx="22">
                  <c:v>-0.0863321</c:v>
                </c:pt>
                <c:pt idx="23">
                  <c:v>-0.0925353</c:v>
                </c:pt>
                <c:pt idx="24">
                  <c:v>-0.109477</c:v>
                </c:pt>
                <c:pt idx="25">
                  <c:v>-0.0931909</c:v>
                </c:pt>
                <c:pt idx="26">
                  <c:v>-0.0985146</c:v>
                </c:pt>
                <c:pt idx="27">
                  <c:v>-0.165635</c:v>
                </c:pt>
                <c:pt idx="28">
                  <c:v>-0.143513</c:v>
                </c:pt>
                <c:pt idx="29">
                  <c:v>-0.153573</c:v>
                </c:pt>
                <c:pt idx="30">
                  <c:v>-0.130705</c:v>
                </c:pt>
                <c:pt idx="31">
                  <c:v>-0.113411</c:v>
                </c:pt>
                <c:pt idx="32">
                  <c:v>-0.121253</c:v>
                </c:pt>
                <c:pt idx="33">
                  <c:v>-0.0223569</c:v>
                </c:pt>
                <c:pt idx="34">
                  <c:v>-0.0372448</c:v>
                </c:pt>
                <c:pt idx="35">
                  <c:v>-0.0510705</c:v>
                </c:pt>
                <c:pt idx="36">
                  <c:v>-0.121141</c:v>
                </c:pt>
                <c:pt idx="37">
                  <c:v>-0.0828798</c:v>
                </c:pt>
                <c:pt idx="38">
                  <c:v>-0.0779295</c:v>
                </c:pt>
                <c:pt idx="39">
                  <c:v>-0.0803444</c:v>
                </c:pt>
                <c:pt idx="40">
                  <c:v>-0.0903029</c:v>
                </c:pt>
                <c:pt idx="41">
                  <c:v>-0.0866764</c:v>
                </c:pt>
                <c:pt idx="42">
                  <c:v>-0.0730207</c:v>
                </c:pt>
                <c:pt idx="43">
                  <c:v>-0.110863</c:v>
                </c:pt>
                <c:pt idx="44">
                  <c:v>0.0845852</c:v>
                </c:pt>
                <c:pt idx="45">
                  <c:v>-0.107386</c:v>
                </c:pt>
                <c:pt idx="46">
                  <c:v>-0.195</c:v>
                </c:pt>
                <c:pt idx="47">
                  <c:v>-0.146842</c:v>
                </c:pt>
                <c:pt idx="48">
                  <c:v>-0.13478</c:v>
                </c:pt>
                <c:pt idx="49">
                  <c:v>-0.134921</c:v>
                </c:pt>
                <c:pt idx="50">
                  <c:v>0.0249834</c:v>
                </c:pt>
                <c:pt idx="51">
                  <c:v>0.0179543</c:v>
                </c:pt>
                <c:pt idx="52">
                  <c:v>0.0205851</c:v>
                </c:pt>
                <c:pt idx="53">
                  <c:v>0.0172905</c:v>
                </c:pt>
                <c:pt idx="54">
                  <c:v>0.00807881</c:v>
                </c:pt>
                <c:pt idx="55">
                  <c:v>0.0179255</c:v>
                </c:pt>
                <c:pt idx="56">
                  <c:v>0.0344441</c:v>
                </c:pt>
                <c:pt idx="57">
                  <c:v>-0.0223777</c:v>
                </c:pt>
                <c:pt idx="58">
                  <c:v>-0.0368671</c:v>
                </c:pt>
                <c:pt idx="59">
                  <c:v>-0.0444231</c:v>
                </c:pt>
                <c:pt idx="60">
                  <c:v>-0.1929</c:v>
                </c:pt>
                <c:pt idx="61">
                  <c:v>-0.166153</c:v>
                </c:pt>
                <c:pt idx="62">
                  <c:v>-0.0994401</c:v>
                </c:pt>
                <c:pt idx="63">
                  <c:v>-0.0966678</c:v>
                </c:pt>
                <c:pt idx="64">
                  <c:v>-0.168581</c:v>
                </c:pt>
                <c:pt idx="65">
                  <c:v>-0.0603733</c:v>
                </c:pt>
                <c:pt idx="66">
                  <c:v>-0.0700684</c:v>
                </c:pt>
                <c:pt idx="67">
                  <c:v>-0.0108174</c:v>
                </c:pt>
                <c:pt idx="68">
                  <c:v>-0.0334108</c:v>
                </c:pt>
                <c:pt idx="69">
                  <c:v>-0.0527303</c:v>
                </c:pt>
                <c:pt idx="70">
                  <c:v>-0.0621992</c:v>
                </c:pt>
                <c:pt idx="71">
                  <c:v>-0.0685353</c:v>
                </c:pt>
                <c:pt idx="72">
                  <c:v>-0.0778797</c:v>
                </c:pt>
                <c:pt idx="73">
                  <c:v>-0.0806348</c:v>
                </c:pt>
                <c:pt idx="74">
                  <c:v>-0.0909543</c:v>
                </c:pt>
                <c:pt idx="75">
                  <c:v>-0.095278</c:v>
                </c:pt>
                <c:pt idx="76">
                  <c:v>-0.133502</c:v>
                </c:pt>
                <c:pt idx="77">
                  <c:v>-0.150743</c:v>
                </c:pt>
                <c:pt idx="78">
                  <c:v>-0.184954</c:v>
                </c:pt>
                <c:pt idx="79">
                  <c:v>-0.167249</c:v>
                </c:pt>
                <c:pt idx="80">
                  <c:v>-0.250112</c:v>
                </c:pt>
                <c:pt idx="81">
                  <c:v>-0.152009</c:v>
                </c:pt>
                <c:pt idx="82">
                  <c:v>-0.147091</c:v>
                </c:pt>
                <c:pt idx="83">
                  <c:v>-0.135481</c:v>
                </c:pt>
                <c:pt idx="84">
                  <c:v>-0.0303651</c:v>
                </c:pt>
                <c:pt idx="85">
                  <c:v>-0.0345851</c:v>
                </c:pt>
                <c:pt idx="86">
                  <c:v>-0.0458838</c:v>
                </c:pt>
                <c:pt idx="87">
                  <c:v>-0.0721285</c:v>
                </c:pt>
                <c:pt idx="88">
                  <c:v>-0.086278</c:v>
                </c:pt>
                <c:pt idx="89">
                  <c:v>-0.096411</c:v>
                </c:pt>
                <c:pt idx="90">
                  <c:v>-0.0905061</c:v>
                </c:pt>
                <c:pt idx="91">
                  <c:v>-0.0919502</c:v>
                </c:pt>
                <c:pt idx="92">
                  <c:v>-0.0992031</c:v>
                </c:pt>
                <c:pt idx="93">
                  <c:v>-0.273249</c:v>
                </c:pt>
                <c:pt idx="94">
                  <c:v>-0.152879</c:v>
                </c:pt>
                <c:pt idx="95">
                  <c:v>-0.157166</c:v>
                </c:pt>
                <c:pt idx="96">
                  <c:v>-0.148087</c:v>
                </c:pt>
                <c:pt idx="97">
                  <c:v>-0.127836</c:v>
                </c:pt>
                <c:pt idx="98">
                  <c:v>-0.156619</c:v>
                </c:pt>
                <c:pt idx="99">
                  <c:v>-0.136612</c:v>
                </c:pt>
                <c:pt idx="100">
                  <c:v>-0.12932</c:v>
                </c:pt>
                <c:pt idx="101">
                  <c:v>-0.0210788</c:v>
                </c:pt>
                <c:pt idx="102">
                  <c:v>-0.0294232</c:v>
                </c:pt>
                <c:pt idx="103">
                  <c:v>-0.0384191</c:v>
                </c:pt>
                <c:pt idx="104">
                  <c:v>-0.0475353</c:v>
                </c:pt>
                <c:pt idx="105">
                  <c:v>-0.0622282</c:v>
                </c:pt>
                <c:pt idx="106">
                  <c:v>-0.0403444</c:v>
                </c:pt>
                <c:pt idx="107">
                  <c:v>-0.0687635</c:v>
                </c:pt>
                <c:pt idx="108">
                  <c:v>-0.0711329</c:v>
                </c:pt>
                <c:pt idx="109">
                  <c:v>-0.0802157</c:v>
                </c:pt>
                <c:pt idx="110">
                  <c:v>0.0121038</c:v>
                </c:pt>
                <c:pt idx="111">
                  <c:v>-0.101141</c:v>
                </c:pt>
                <c:pt idx="112">
                  <c:v>-0.170602</c:v>
                </c:pt>
                <c:pt idx="113">
                  <c:v>-0.16217</c:v>
                </c:pt>
                <c:pt idx="114">
                  <c:v>-0.226535</c:v>
                </c:pt>
                <c:pt idx="115">
                  <c:v>-0.204544</c:v>
                </c:pt>
                <c:pt idx="116">
                  <c:v>-0.153681</c:v>
                </c:pt>
                <c:pt idx="117">
                  <c:v>-0.140121</c:v>
                </c:pt>
                <c:pt idx="118">
                  <c:v>-0.0270332</c:v>
                </c:pt>
                <c:pt idx="119">
                  <c:v>-0.0362614</c:v>
                </c:pt>
                <c:pt idx="120">
                  <c:v>-0.0372158</c:v>
                </c:pt>
                <c:pt idx="121">
                  <c:v>-0.0380664</c:v>
                </c:pt>
                <c:pt idx="122">
                  <c:v>-0.0387884</c:v>
                </c:pt>
                <c:pt idx="123">
                  <c:v>0.038834</c:v>
                </c:pt>
                <c:pt idx="124">
                  <c:v>-0.056166</c:v>
                </c:pt>
                <c:pt idx="125">
                  <c:v>-0.0431659</c:v>
                </c:pt>
                <c:pt idx="126">
                  <c:v>-0.0566556</c:v>
                </c:pt>
                <c:pt idx="127">
                  <c:v>-0.0738215</c:v>
                </c:pt>
                <c:pt idx="128">
                  <c:v>-0.294079</c:v>
                </c:pt>
                <c:pt idx="129">
                  <c:v>-0.118968</c:v>
                </c:pt>
                <c:pt idx="130">
                  <c:v>-0.157992</c:v>
                </c:pt>
                <c:pt idx="131">
                  <c:v>-0.167714</c:v>
                </c:pt>
                <c:pt idx="132">
                  <c:v>-0.223772</c:v>
                </c:pt>
                <c:pt idx="133">
                  <c:v>-0.163714</c:v>
                </c:pt>
                <c:pt idx="134">
                  <c:v>-0.148409</c:v>
                </c:pt>
                <c:pt idx="135">
                  <c:v>-0.028195</c:v>
                </c:pt>
                <c:pt idx="136">
                  <c:v>-0.0362614</c:v>
                </c:pt>
                <c:pt idx="137">
                  <c:v>-0.0271286</c:v>
                </c:pt>
                <c:pt idx="138">
                  <c:v>-0.0342614</c:v>
                </c:pt>
                <c:pt idx="139">
                  <c:v>-0.0298589</c:v>
                </c:pt>
                <c:pt idx="140">
                  <c:v>-0.0209627</c:v>
                </c:pt>
                <c:pt idx="141">
                  <c:v>-0.0262324</c:v>
                </c:pt>
                <c:pt idx="142">
                  <c:v>-0.0324897</c:v>
                </c:pt>
                <c:pt idx="143">
                  <c:v>-0.0257054</c:v>
                </c:pt>
                <c:pt idx="144">
                  <c:v>0.0105394</c:v>
                </c:pt>
                <c:pt idx="145">
                  <c:v>-0.0759752</c:v>
                </c:pt>
                <c:pt idx="146">
                  <c:v>-0.168871</c:v>
                </c:pt>
                <c:pt idx="147">
                  <c:v>-0.214643</c:v>
                </c:pt>
                <c:pt idx="148">
                  <c:v>-0.191378</c:v>
                </c:pt>
                <c:pt idx="149">
                  <c:v>-0.204145</c:v>
                </c:pt>
                <c:pt idx="150">
                  <c:v>-0.174635</c:v>
                </c:pt>
                <c:pt idx="151">
                  <c:v>-0.153664</c:v>
                </c:pt>
                <c:pt idx="152">
                  <c:v>-0.0263818</c:v>
                </c:pt>
                <c:pt idx="153">
                  <c:v>-0.0329502</c:v>
                </c:pt>
                <c:pt idx="154">
                  <c:v>-0.0367552</c:v>
                </c:pt>
                <c:pt idx="155">
                  <c:v>-0.0403444</c:v>
                </c:pt>
                <c:pt idx="156">
                  <c:v>-0.0540041</c:v>
                </c:pt>
                <c:pt idx="157">
                  <c:v>-0.0539212</c:v>
                </c:pt>
                <c:pt idx="158">
                  <c:v>-0.0364066</c:v>
                </c:pt>
                <c:pt idx="159">
                  <c:v>-0.0666556</c:v>
                </c:pt>
                <c:pt idx="160">
                  <c:v>-0.0615726</c:v>
                </c:pt>
                <c:pt idx="161">
                  <c:v>-0.0708175</c:v>
                </c:pt>
                <c:pt idx="162">
                  <c:v>-0.0695021</c:v>
                </c:pt>
                <c:pt idx="163">
                  <c:v>-0.163606</c:v>
                </c:pt>
                <c:pt idx="164">
                  <c:v>-0.152195</c:v>
                </c:pt>
                <c:pt idx="165">
                  <c:v>-0.17016</c:v>
                </c:pt>
                <c:pt idx="166">
                  <c:v>-0.164946</c:v>
                </c:pt>
                <c:pt idx="167">
                  <c:v>-0.15351</c:v>
                </c:pt>
                <c:pt idx="168">
                  <c:v>-0.141613</c:v>
                </c:pt>
                <c:pt idx="169">
                  <c:v>-0.0187925</c:v>
                </c:pt>
                <c:pt idx="170">
                  <c:v>-0.0295477</c:v>
                </c:pt>
                <c:pt idx="171">
                  <c:v>-0.0335353</c:v>
                </c:pt>
                <c:pt idx="172">
                  <c:v>-0.0487179</c:v>
                </c:pt>
                <c:pt idx="173">
                  <c:v>-0.0609958</c:v>
                </c:pt>
                <c:pt idx="174">
                  <c:v>-0.07961</c:v>
                </c:pt>
                <c:pt idx="175">
                  <c:v>-0.0878217</c:v>
                </c:pt>
                <c:pt idx="176">
                  <c:v>-0.0877304</c:v>
                </c:pt>
                <c:pt idx="177">
                  <c:v>-0.134133</c:v>
                </c:pt>
                <c:pt idx="178">
                  <c:v>-0.123813</c:v>
                </c:pt>
                <c:pt idx="179">
                  <c:v>-0.199631</c:v>
                </c:pt>
                <c:pt idx="180">
                  <c:v>-0.192597</c:v>
                </c:pt>
                <c:pt idx="181">
                  <c:v>-0.175141</c:v>
                </c:pt>
                <c:pt idx="182">
                  <c:v>-0.164822</c:v>
                </c:pt>
                <c:pt idx="183">
                  <c:v>-0.16078</c:v>
                </c:pt>
                <c:pt idx="184">
                  <c:v>-0.174095</c:v>
                </c:pt>
                <c:pt idx="185">
                  <c:v>-0.2115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202</c:f>
              <c:numCache>
                <c:formatCode>General</c:formatCode>
                <c:ptCount val="186"/>
                <c:pt idx="0">
                  <c:v>0.204344</c:v>
                </c:pt>
                <c:pt idx="1">
                  <c:v>0.215606</c:v>
                </c:pt>
                <c:pt idx="2">
                  <c:v>0.664361</c:v>
                </c:pt>
                <c:pt idx="3">
                  <c:v>1.37975</c:v>
                </c:pt>
                <c:pt idx="4">
                  <c:v>1.87452</c:v>
                </c:pt>
                <c:pt idx="5">
                  <c:v>2.02862</c:v>
                </c:pt>
                <c:pt idx="6">
                  <c:v>2.26006</c:v>
                </c:pt>
                <c:pt idx="7">
                  <c:v>2.84925</c:v>
                </c:pt>
                <c:pt idx="8">
                  <c:v>3.39773</c:v>
                </c:pt>
                <c:pt idx="9">
                  <c:v>5.35954</c:v>
                </c:pt>
                <c:pt idx="10">
                  <c:v>5.69604</c:v>
                </c:pt>
                <c:pt idx="11">
                  <c:v>6.05383</c:v>
                </c:pt>
                <c:pt idx="12">
                  <c:v>6.29609</c:v>
                </c:pt>
                <c:pt idx="13">
                  <c:v>6.15748</c:v>
                </c:pt>
                <c:pt idx="14">
                  <c:v>6.15776</c:v>
                </c:pt>
                <c:pt idx="15">
                  <c:v>0.228382</c:v>
                </c:pt>
                <c:pt idx="16">
                  <c:v>0.244373</c:v>
                </c:pt>
                <c:pt idx="17">
                  <c:v>0.697793</c:v>
                </c:pt>
                <c:pt idx="18">
                  <c:v>1.60426</c:v>
                </c:pt>
                <c:pt idx="19">
                  <c:v>2.16868</c:v>
                </c:pt>
                <c:pt idx="20">
                  <c:v>2.38267</c:v>
                </c:pt>
                <c:pt idx="21">
                  <c:v>2.58246</c:v>
                </c:pt>
                <c:pt idx="22">
                  <c:v>2.66952</c:v>
                </c:pt>
                <c:pt idx="23">
                  <c:v>2.89281</c:v>
                </c:pt>
                <c:pt idx="24">
                  <c:v>3.17949</c:v>
                </c:pt>
                <c:pt idx="25">
                  <c:v>5.60037</c:v>
                </c:pt>
                <c:pt idx="26">
                  <c:v>5.84749</c:v>
                </c:pt>
                <c:pt idx="27">
                  <c:v>6.32643</c:v>
                </c:pt>
                <c:pt idx="28">
                  <c:v>6.38829</c:v>
                </c:pt>
                <c:pt idx="29">
                  <c:v>6.15159</c:v>
                </c:pt>
                <c:pt idx="30">
                  <c:v>6.11975</c:v>
                </c:pt>
                <c:pt idx="31">
                  <c:v>0.254643</c:v>
                </c:pt>
                <c:pt idx="32">
                  <c:v>0.290755</c:v>
                </c:pt>
                <c:pt idx="33">
                  <c:v>0.810929</c:v>
                </c:pt>
                <c:pt idx="34">
                  <c:v>2.16912</c:v>
                </c:pt>
                <c:pt idx="35">
                  <c:v>2.33207</c:v>
                </c:pt>
                <c:pt idx="36">
                  <c:v>2.50866</c:v>
                </c:pt>
                <c:pt idx="37">
                  <c:v>2.8837</c:v>
                </c:pt>
                <c:pt idx="38">
                  <c:v>3.04832</c:v>
                </c:pt>
                <c:pt idx="39">
                  <c:v>3.46098</c:v>
                </c:pt>
                <c:pt idx="40">
                  <c:v>3.95914</c:v>
                </c:pt>
                <c:pt idx="41">
                  <c:v>6.00961</c:v>
                </c:pt>
                <c:pt idx="42">
                  <c:v>6.126</c:v>
                </c:pt>
                <c:pt idx="43">
                  <c:v>6.49716</c:v>
                </c:pt>
                <c:pt idx="44">
                  <c:v>6.32922</c:v>
                </c:pt>
                <c:pt idx="45">
                  <c:v>6.35308</c:v>
                </c:pt>
                <c:pt idx="46">
                  <c:v>0.326183</c:v>
                </c:pt>
                <c:pt idx="47">
                  <c:v>0.353589</c:v>
                </c:pt>
                <c:pt idx="48">
                  <c:v>0.86927</c:v>
                </c:pt>
                <c:pt idx="49">
                  <c:v>1.3928</c:v>
                </c:pt>
                <c:pt idx="50">
                  <c:v>2.32846</c:v>
                </c:pt>
                <c:pt idx="51">
                  <c:v>2.73912</c:v>
                </c:pt>
                <c:pt idx="52">
                  <c:v>3.00237</c:v>
                </c:pt>
                <c:pt idx="53">
                  <c:v>3.37905</c:v>
                </c:pt>
                <c:pt idx="54">
                  <c:v>3.62472</c:v>
                </c:pt>
                <c:pt idx="55">
                  <c:v>4.0005</c:v>
                </c:pt>
                <c:pt idx="56">
                  <c:v>6.35726</c:v>
                </c:pt>
                <c:pt idx="57">
                  <c:v>6.78205</c:v>
                </c:pt>
                <c:pt idx="58">
                  <c:v>7.03775</c:v>
                </c:pt>
                <c:pt idx="59">
                  <c:v>6.41299</c:v>
                </c:pt>
                <c:pt idx="60">
                  <c:v>6.40291</c:v>
                </c:pt>
                <c:pt idx="61">
                  <c:v>6.41252</c:v>
                </c:pt>
                <c:pt idx="62">
                  <c:v>0.416635</c:v>
                </c:pt>
                <c:pt idx="63">
                  <c:v>0.456415</c:v>
                </c:pt>
                <c:pt idx="64">
                  <c:v>0.728116</c:v>
                </c:pt>
                <c:pt idx="65">
                  <c:v>1.47287</c:v>
                </c:pt>
                <c:pt idx="66">
                  <c:v>2.06072</c:v>
                </c:pt>
                <c:pt idx="67">
                  <c:v>2.30659</c:v>
                </c:pt>
                <c:pt idx="68">
                  <c:v>2.73349</c:v>
                </c:pt>
                <c:pt idx="69">
                  <c:v>3.35005</c:v>
                </c:pt>
                <c:pt idx="70">
                  <c:v>3.9168</c:v>
                </c:pt>
                <c:pt idx="71">
                  <c:v>6.59312</c:v>
                </c:pt>
                <c:pt idx="72">
                  <c:v>6.91283</c:v>
                </c:pt>
                <c:pt idx="73">
                  <c:v>7.09591</c:v>
                </c:pt>
                <c:pt idx="74">
                  <c:v>6.97816</c:v>
                </c:pt>
                <c:pt idx="75">
                  <c:v>6.47238</c:v>
                </c:pt>
                <c:pt idx="76">
                  <c:v>6.47339</c:v>
                </c:pt>
                <c:pt idx="77">
                  <c:v>6.48068</c:v>
                </c:pt>
                <c:pt idx="78">
                  <c:v>0.386921</c:v>
                </c:pt>
                <c:pt idx="79">
                  <c:v>0.369577</c:v>
                </c:pt>
                <c:pt idx="80">
                  <c:v>0.541581</c:v>
                </c:pt>
                <c:pt idx="81">
                  <c:v>0.876465</c:v>
                </c:pt>
                <c:pt idx="82">
                  <c:v>1.37477</c:v>
                </c:pt>
                <c:pt idx="83">
                  <c:v>1.61166</c:v>
                </c:pt>
                <c:pt idx="84">
                  <c:v>1.91024</c:v>
                </c:pt>
                <c:pt idx="85">
                  <c:v>2.19087</c:v>
                </c:pt>
                <c:pt idx="86">
                  <c:v>2.67278</c:v>
                </c:pt>
                <c:pt idx="87">
                  <c:v>6.8674</c:v>
                </c:pt>
                <c:pt idx="88">
                  <c:v>7.03183</c:v>
                </c:pt>
                <c:pt idx="89">
                  <c:v>6.86946</c:v>
                </c:pt>
                <c:pt idx="90">
                  <c:v>6.59246</c:v>
                </c:pt>
                <c:pt idx="91">
                  <c:v>6.56132</c:v>
                </c:pt>
                <c:pt idx="92">
                  <c:v>6.52188</c:v>
                </c:pt>
                <c:pt idx="93">
                  <c:v>0.473967</c:v>
                </c:pt>
                <c:pt idx="94">
                  <c:v>0.423739</c:v>
                </c:pt>
                <c:pt idx="95">
                  <c:v>0.438784</c:v>
                </c:pt>
                <c:pt idx="96">
                  <c:v>0.569934</c:v>
                </c:pt>
                <c:pt idx="97">
                  <c:v>0.791212</c:v>
                </c:pt>
                <c:pt idx="98">
                  <c:v>0.989834</c:v>
                </c:pt>
                <c:pt idx="99">
                  <c:v>1.34483</c:v>
                </c:pt>
                <c:pt idx="100">
                  <c:v>1.71634</c:v>
                </c:pt>
                <c:pt idx="101">
                  <c:v>2.22118</c:v>
                </c:pt>
                <c:pt idx="102">
                  <c:v>6.37903</c:v>
                </c:pt>
                <c:pt idx="103">
                  <c:v>7.05001</c:v>
                </c:pt>
                <c:pt idx="104">
                  <c:v>7.15129</c:v>
                </c:pt>
                <c:pt idx="105">
                  <c:v>6.83823</c:v>
                </c:pt>
                <c:pt idx="106">
                  <c:v>6.65029</c:v>
                </c:pt>
                <c:pt idx="107">
                  <c:v>6.51259</c:v>
                </c:pt>
                <c:pt idx="108">
                  <c:v>0.422805</c:v>
                </c:pt>
                <c:pt idx="109">
                  <c:v>0.363739</c:v>
                </c:pt>
                <c:pt idx="110">
                  <c:v>0.283871</c:v>
                </c:pt>
                <c:pt idx="111">
                  <c:v>0.293739</c:v>
                </c:pt>
                <c:pt idx="112">
                  <c:v>0.324141</c:v>
                </c:pt>
                <c:pt idx="113">
                  <c:v>0.350037</c:v>
                </c:pt>
                <c:pt idx="114">
                  <c:v>0.390768</c:v>
                </c:pt>
                <c:pt idx="115">
                  <c:v>0.54551</c:v>
                </c:pt>
                <c:pt idx="116">
                  <c:v>0.792295</c:v>
                </c:pt>
                <c:pt idx="117">
                  <c:v>3.22202</c:v>
                </c:pt>
                <c:pt idx="118">
                  <c:v>6.42013</c:v>
                </c:pt>
                <c:pt idx="119">
                  <c:v>6.97436</c:v>
                </c:pt>
                <c:pt idx="120">
                  <c:v>7.16962</c:v>
                </c:pt>
                <c:pt idx="121">
                  <c:v>6.99985</c:v>
                </c:pt>
                <c:pt idx="122">
                  <c:v>6.69837</c:v>
                </c:pt>
                <c:pt idx="123">
                  <c:v>6.50334</c:v>
                </c:pt>
                <c:pt idx="124">
                  <c:v>0.343618</c:v>
                </c:pt>
                <c:pt idx="125">
                  <c:v>0.28205</c:v>
                </c:pt>
                <c:pt idx="126">
                  <c:v>0.364245</c:v>
                </c:pt>
                <c:pt idx="127">
                  <c:v>0.571656</c:v>
                </c:pt>
                <c:pt idx="128">
                  <c:v>0.936996</c:v>
                </c:pt>
                <c:pt idx="129">
                  <c:v>1.07708</c:v>
                </c:pt>
                <c:pt idx="130">
                  <c:v>1.44659</c:v>
                </c:pt>
                <c:pt idx="131">
                  <c:v>1.79834</c:v>
                </c:pt>
                <c:pt idx="132">
                  <c:v>2.07443</c:v>
                </c:pt>
                <c:pt idx="133">
                  <c:v>2.40818</c:v>
                </c:pt>
                <c:pt idx="134">
                  <c:v>3.5555</c:v>
                </c:pt>
                <c:pt idx="135">
                  <c:v>5.53839</c:v>
                </c:pt>
                <c:pt idx="136">
                  <c:v>6.5218</c:v>
                </c:pt>
                <c:pt idx="137">
                  <c:v>6.74184</c:v>
                </c:pt>
                <c:pt idx="138">
                  <c:v>6.87705</c:v>
                </c:pt>
                <c:pt idx="139">
                  <c:v>6.65649</c:v>
                </c:pt>
                <c:pt idx="140">
                  <c:v>6.53939</c:v>
                </c:pt>
                <c:pt idx="141">
                  <c:v>0.306207</c:v>
                </c:pt>
                <c:pt idx="142">
                  <c:v>0.304452</c:v>
                </c:pt>
                <c:pt idx="143">
                  <c:v>0.416465</c:v>
                </c:pt>
                <c:pt idx="144">
                  <c:v>0.793282</c:v>
                </c:pt>
                <c:pt idx="145">
                  <c:v>1.342</c:v>
                </c:pt>
                <c:pt idx="146">
                  <c:v>1.78739</c:v>
                </c:pt>
                <c:pt idx="147">
                  <c:v>1.99318</c:v>
                </c:pt>
                <c:pt idx="148">
                  <c:v>2.23027</c:v>
                </c:pt>
                <c:pt idx="149">
                  <c:v>3.40419</c:v>
                </c:pt>
                <c:pt idx="150">
                  <c:v>5.9524</c:v>
                </c:pt>
                <c:pt idx="151">
                  <c:v>6.36886</c:v>
                </c:pt>
                <c:pt idx="152">
                  <c:v>6.50818</c:v>
                </c:pt>
                <c:pt idx="153">
                  <c:v>6.92122</c:v>
                </c:pt>
                <c:pt idx="154">
                  <c:v>6.8879</c:v>
                </c:pt>
                <c:pt idx="155">
                  <c:v>6.89441</c:v>
                </c:pt>
              </c:numCache>
            </c:numRef>
          </c:xVal>
          <c:yVal>
            <c:numRef>
              <c:f>Fit_1!$K$17:$K$202</c:f>
              <c:numCache>
                <c:formatCode>General</c:formatCode>
                <c:ptCount val="186"/>
                <c:pt idx="0">
                  <c:v>-0.0326556</c:v>
                </c:pt>
                <c:pt idx="1">
                  <c:v>-0.0333942</c:v>
                </c:pt>
                <c:pt idx="2">
                  <c:v>-0.049639</c:v>
                </c:pt>
                <c:pt idx="3">
                  <c:v>-0.070249</c:v>
                </c:pt>
                <c:pt idx="4">
                  <c:v>-0.0874772</c:v>
                </c:pt>
                <c:pt idx="5">
                  <c:v>-0.0853777</c:v>
                </c:pt>
                <c:pt idx="6">
                  <c:v>-0.0629418</c:v>
                </c:pt>
                <c:pt idx="7">
                  <c:v>-0.056751</c:v>
                </c:pt>
                <c:pt idx="8">
                  <c:v>-0.0602739</c:v>
                </c:pt>
                <c:pt idx="9">
                  <c:v>-0.145456</c:v>
                </c:pt>
                <c:pt idx="10">
                  <c:v>-0.137963</c:v>
                </c:pt>
                <c:pt idx="11">
                  <c:v>-0.18217</c:v>
                </c:pt>
                <c:pt idx="12">
                  <c:v>-0.101912</c:v>
                </c:pt>
                <c:pt idx="13">
                  <c:v>-0.132523</c:v>
                </c:pt>
                <c:pt idx="14">
                  <c:v>-0.135237</c:v>
                </c:pt>
                <c:pt idx="15">
                  <c:v>-0.0276183</c:v>
                </c:pt>
                <c:pt idx="16">
                  <c:v>-0.0276266</c:v>
                </c:pt>
                <c:pt idx="17">
                  <c:v>-0.0502075</c:v>
                </c:pt>
                <c:pt idx="18">
                  <c:v>-0.0727428</c:v>
                </c:pt>
                <c:pt idx="19">
                  <c:v>-0.0883152</c:v>
                </c:pt>
                <c:pt idx="20">
                  <c:v>-0.0863321</c:v>
                </c:pt>
                <c:pt idx="21">
                  <c:v>-0.0925353</c:v>
                </c:pt>
                <c:pt idx="22">
                  <c:v>-0.109477</c:v>
                </c:pt>
                <c:pt idx="23">
                  <c:v>-0.0931909</c:v>
                </c:pt>
                <c:pt idx="24">
                  <c:v>-0.0985146</c:v>
                </c:pt>
                <c:pt idx="25">
                  <c:v>-0.165635</c:v>
                </c:pt>
                <c:pt idx="26">
                  <c:v>-0.143513</c:v>
                </c:pt>
                <c:pt idx="27">
                  <c:v>-0.153573</c:v>
                </c:pt>
                <c:pt idx="28">
                  <c:v>-0.130705</c:v>
                </c:pt>
                <c:pt idx="29">
                  <c:v>-0.113411</c:v>
                </c:pt>
                <c:pt idx="30">
                  <c:v>-0.121253</c:v>
                </c:pt>
                <c:pt idx="31">
                  <c:v>-0.0223569</c:v>
                </c:pt>
                <c:pt idx="32">
                  <c:v>-0.0372448</c:v>
                </c:pt>
                <c:pt idx="33">
                  <c:v>-0.0510705</c:v>
                </c:pt>
                <c:pt idx="34">
                  <c:v>-0.0828798</c:v>
                </c:pt>
                <c:pt idx="35">
                  <c:v>-0.0779295</c:v>
                </c:pt>
                <c:pt idx="36">
                  <c:v>-0.0803444</c:v>
                </c:pt>
                <c:pt idx="37">
                  <c:v>-0.0903029</c:v>
                </c:pt>
                <c:pt idx="38">
                  <c:v>-0.0866764</c:v>
                </c:pt>
                <c:pt idx="39">
                  <c:v>-0.0730207</c:v>
                </c:pt>
                <c:pt idx="40">
                  <c:v>-0.110863</c:v>
                </c:pt>
                <c:pt idx="41">
                  <c:v>-0.107386</c:v>
                </c:pt>
                <c:pt idx="42">
                  <c:v>-0.195</c:v>
                </c:pt>
                <c:pt idx="43">
                  <c:v>-0.146842</c:v>
                </c:pt>
                <c:pt idx="44">
                  <c:v>-0.13478</c:v>
                </c:pt>
                <c:pt idx="45">
                  <c:v>-0.134921</c:v>
                </c:pt>
                <c:pt idx="46">
                  <c:v>-0.0108174</c:v>
                </c:pt>
                <c:pt idx="47">
                  <c:v>-0.0334108</c:v>
                </c:pt>
                <c:pt idx="48">
                  <c:v>-0.0527303</c:v>
                </c:pt>
                <c:pt idx="49">
                  <c:v>-0.0621992</c:v>
                </c:pt>
                <c:pt idx="50">
                  <c:v>-0.0685353</c:v>
                </c:pt>
                <c:pt idx="51">
                  <c:v>-0.0778797</c:v>
                </c:pt>
                <c:pt idx="52">
                  <c:v>-0.0806348</c:v>
                </c:pt>
                <c:pt idx="53">
                  <c:v>-0.0909543</c:v>
                </c:pt>
                <c:pt idx="54">
                  <c:v>-0.095278</c:v>
                </c:pt>
                <c:pt idx="55">
                  <c:v>-0.133502</c:v>
                </c:pt>
                <c:pt idx="56">
                  <c:v>-0.150743</c:v>
                </c:pt>
                <c:pt idx="57">
                  <c:v>-0.184954</c:v>
                </c:pt>
                <c:pt idx="58">
                  <c:v>-0.167249</c:v>
                </c:pt>
                <c:pt idx="59">
                  <c:v>-0.152009</c:v>
                </c:pt>
                <c:pt idx="60">
                  <c:v>-0.147091</c:v>
                </c:pt>
                <c:pt idx="61">
                  <c:v>-0.135481</c:v>
                </c:pt>
                <c:pt idx="62">
                  <c:v>-0.0303651</c:v>
                </c:pt>
                <c:pt idx="63">
                  <c:v>-0.0345851</c:v>
                </c:pt>
                <c:pt idx="64">
                  <c:v>-0.0458838</c:v>
                </c:pt>
                <c:pt idx="65">
                  <c:v>-0.0721285</c:v>
                </c:pt>
                <c:pt idx="66">
                  <c:v>-0.086278</c:v>
                </c:pt>
                <c:pt idx="67">
                  <c:v>-0.096411</c:v>
                </c:pt>
                <c:pt idx="68">
                  <c:v>-0.0905061</c:v>
                </c:pt>
                <c:pt idx="69">
                  <c:v>-0.0919502</c:v>
                </c:pt>
                <c:pt idx="70">
                  <c:v>-0.0992031</c:v>
                </c:pt>
                <c:pt idx="71">
                  <c:v>-0.152879</c:v>
                </c:pt>
                <c:pt idx="72">
                  <c:v>-0.157166</c:v>
                </c:pt>
                <c:pt idx="73">
                  <c:v>-0.148087</c:v>
                </c:pt>
                <c:pt idx="74">
                  <c:v>-0.127836</c:v>
                </c:pt>
                <c:pt idx="75">
                  <c:v>-0.156619</c:v>
                </c:pt>
                <c:pt idx="76">
                  <c:v>-0.136612</c:v>
                </c:pt>
                <c:pt idx="77">
                  <c:v>-0.12932</c:v>
                </c:pt>
                <c:pt idx="78">
                  <c:v>-0.0210788</c:v>
                </c:pt>
                <c:pt idx="79">
                  <c:v>-0.0294232</c:v>
                </c:pt>
                <c:pt idx="80">
                  <c:v>-0.0384191</c:v>
                </c:pt>
                <c:pt idx="81">
                  <c:v>-0.0475353</c:v>
                </c:pt>
                <c:pt idx="82">
                  <c:v>-0.0622282</c:v>
                </c:pt>
                <c:pt idx="83">
                  <c:v>-0.0403444</c:v>
                </c:pt>
                <c:pt idx="84">
                  <c:v>-0.0687635</c:v>
                </c:pt>
                <c:pt idx="85">
                  <c:v>-0.0711329</c:v>
                </c:pt>
                <c:pt idx="86">
                  <c:v>-0.0802157</c:v>
                </c:pt>
                <c:pt idx="87">
                  <c:v>-0.170602</c:v>
                </c:pt>
                <c:pt idx="88">
                  <c:v>-0.16217</c:v>
                </c:pt>
                <c:pt idx="89">
                  <c:v>-0.226535</c:v>
                </c:pt>
                <c:pt idx="90">
                  <c:v>-0.204544</c:v>
                </c:pt>
                <c:pt idx="91">
                  <c:v>-0.153681</c:v>
                </c:pt>
                <c:pt idx="92">
                  <c:v>-0.140121</c:v>
                </c:pt>
                <c:pt idx="93">
                  <c:v>-0.0270332</c:v>
                </c:pt>
                <c:pt idx="94">
                  <c:v>-0.0362614</c:v>
                </c:pt>
                <c:pt idx="95">
                  <c:v>-0.0372158</c:v>
                </c:pt>
                <c:pt idx="96">
                  <c:v>-0.0380664</c:v>
                </c:pt>
                <c:pt idx="97">
                  <c:v>-0.0387884</c:v>
                </c:pt>
                <c:pt idx="98">
                  <c:v>-0.056166</c:v>
                </c:pt>
                <c:pt idx="99">
                  <c:v>-0.0431659</c:v>
                </c:pt>
                <c:pt idx="100">
                  <c:v>-0.0566556</c:v>
                </c:pt>
                <c:pt idx="101">
                  <c:v>-0.0738215</c:v>
                </c:pt>
                <c:pt idx="102">
                  <c:v>-0.118968</c:v>
                </c:pt>
                <c:pt idx="103">
                  <c:v>-0.157992</c:v>
                </c:pt>
                <c:pt idx="104">
                  <c:v>-0.167714</c:v>
                </c:pt>
                <c:pt idx="105">
                  <c:v>-0.223772</c:v>
                </c:pt>
                <c:pt idx="106">
                  <c:v>-0.163714</c:v>
                </c:pt>
                <c:pt idx="107">
                  <c:v>-0.148409</c:v>
                </c:pt>
                <c:pt idx="108">
                  <c:v>-0.028195</c:v>
                </c:pt>
                <c:pt idx="109">
                  <c:v>-0.0362614</c:v>
                </c:pt>
                <c:pt idx="110">
                  <c:v>-0.0271286</c:v>
                </c:pt>
                <c:pt idx="111">
                  <c:v>-0.0342614</c:v>
                </c:pt>
                <c:pt idx="112">
                  <c:v>-0.0298589</c:v>
                </c:pt>
                <c:pt idx="113">
                  <c:v>-0.0209627</c:v>
                </c:pt>
                <c:pt idx="114">
                  <c:v>-0.0262324</c:v>
                </c:pt>
                <c:pt idx="115">
                  <c:v>-0.0324897</c:v>
                </c:pt>
                <c:pt idx="116">
                  <c:v>-0.0257054</c:v>
                </c:pt>
                <c:pt idx="117">
                  <c:v>-0.0759752</c:v>
                </c:pt>
                <c:pt idx="118">
                  <c:v>-0.168871</c:v>
                </c:pt>
                <c:pt idx="119">
                  <c:v>-0.214643</c:v>
                </c:pt>
                <c:pt idx="120">
                  <c:v>-0.191378</c:v>
                </c:pt>
                <c:pt idx="121">
                  <c:v>-0.204145</c:v>
                </c:pt>
                <c:pt idx="122">
                  <c:v>-0.174635</c:v>
                </c:pt>
                <c:pt idx="123">
                  <c:v>-0.153664</c:v>
                </c:pt>
                <c:pt idx="124">
                  <c:v>-0.0263818</c:v>
                </c:pt>
                <c:pt idx="125">
                  <c:v>-0.0329502</c:v>
                </c:pt>
                <c:pt idx="126">
                  <c:v>-0.0367552</c:v>
                </c:pt>
                <c:pt idx="127">
                  <c:v>-0.0403444</c:v>
                </c:pt>
                <c:pt idx="128">
                  <c:v>-0.0540041</c:v>
                </c:pt>
                <c:pt idx="129">
                  <c:v>-0.0539212</c:v>
                </c:pt>
                <c:pt idx="130">
                  <c:v>-0.0364066</c:v>
                </c:pt>
                <c:pt idx="131">
                  <c:v>-0.0666556</c:v>
                </c:pt>
                <c:pt idx="132">
                  <c:v>-0.0615726</c:v>
                </c:pt>
                <c:pt idx="133">
                  <c:v>-0.0708175</c:v>
                </c:pt>
                <c:pt idx="134">
                  <c:v>-0.0695021</c:v>
                </c:pt>
                <c:pt idx="135">
                  <c:v>-0.163606</c:v>
                </c:pt>
                <c:pt idx="136">
                  <c:v>-0.152195</c:v>
                </c:pt>
                <c:pt idx="137">
                  <c:v>-0.17016</c:v>
                </c:pt>
                <c:pt idx="138">
                  <c:v>-0.164946</c:v>
                </c:pt>
                <c:pt idx="139">
                  <c:v>-0.15351</c:v>
                </c:pt>
                <c:pt idx="140">
                  <c:v>-0.141613</c:v>
                </c:pt>
                <c:pt idx="141">
                  <c:v>-0.0187925</c:v>
                </c:pt>
                <c:pt idx="142">
                  <c:v>-0.0295477</c:v>
                </c:pt>
                <c:pt idx="143">
                  <c:v>-0.0335353</c:v>
                </c:pt>
                <c:pt idx="144">
                  <c:v>-0.0487179</c:v>
                </c:pt>
                <c:pt idx="145">
                  <c:v>-0.0609958</c:v>
                </c:pt>
                <c:pt idx="146">
                  <c:v>-0.07961</c:v>
                </c:pt>
                <c:pt idx="147">
                  <c:v>-0.0878217</c:v>
                </c:pt>
                <c:pt idx="148">
                  <c:v>-0.0877304</c:v>
                </c:pt>
                <c:pt idx="149">
                  <c:v>-0.123813</c:v>
                </c:pt>
                <c:pt idx="150">
                  <c:v>-0.192597</c:v>
                </c:pt>
                <c:pt idx="151">
                  <c:v>-0.175141</c:v>
                </c:pt>
                <c:pt idx="152">
                  <c:v>-0.164822</c:v>
                </c:pt>
                <c:pt idx="153">
                  <c:v>-0.16078</c:v>
                </c:pt>
                <c:pt idx="154">
                  <c:v>-0.174095</c:v>
                </c:pt>
                <c:pt idx="155">
                  <c:v>-0.211586</c:v>
                </c:pt>
              </c:numCache>
            </c:numRef>
          </c:yVal>
          <c:smooth val="0"/>
        </c:ser>
        <c:axId val="50879624"/>
        <c:axId val="67517393"/>
      </c:scatterChart>
      <c:valAx>
        <c:axId val="50879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2203499675956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17393"/>
        <c:crossesAt val="0"/>
        <c:crossBetween val="midCat"/>
      </c:valAx>
      <c:valAx>
        <c:axId val="675173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8104887529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796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174119680277"/>
          <c:y val="0.487924552348181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Press*</a:t>
            </a:r>
          </a:p>
        </c:rich>
      </c:tx>
      <c:layout>
        <c:manualLayout>
          <c:xMode val="edge"/>
          <c:yMode val="edge"/>
          <c:x val="0.3608554763447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711145096539859"/>
          <c:w val="0.75048606610499"/>
          <c:h val="0.89281845408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02</c:f>
              <c:numCache>
                <c:formatCode>General</c:formatCode>
                <c:ptCount val="186"/>
                <c:pt idx="0">
                  <c:v>1000.59</c:v>
                </c:pt>
                <c:pt idx="1">
                  <c:v>750.062</c:v>
                </c:pt>
                <c:pt idx="2">
                  <c:v>499.725</c:v>
                </c:pt>
                <c:pt idx="3">
                  <c:v>350.334</c:v>
                </c:pt>
                <c:pt idx="4">
                  <c:v>250.617</c:v>
                </c:pt>
                <c:pt idx="5">
                  <c:v>225.572</c:v>
                </c:pt>
                <c:pt idx="6">
                  <c:v>200.388</c:v>
                </c:pt>
                <c:pt idx="7">
                  <c:v>175.837</c:v>
                </c:pt>
                <c:pt idx="8">
                  <c:v>150.077</c:v>
                </c:pt>
                <c:pt idx="9">
                  <c:v>124.933</c:v>
                </c:pt>
                <c:pt idx="10">
                  <c:v>99.7627</c:v>
                </c:pt>
                <c:pt idx="11">
                  <c:v>74.4629</c:v>
                </c:pt>
                <c:pt idx="12">
                  <c:v>49.4325</c:v>
                </c:pt>
                <c:pt idx="13">
                  <c:v>35.579</c:v>
                </c:pt>
                <c:pt idx="14">
                  <c:v>25.9498</c:v>
                </c:pt>
                <c:pt idx="15">
                  <c:v>14.4729</c:v>
                </c:pt>
                <c:pt idx="16">
                  <c:v>4.9697</c:v>
                </c:pt>
                <c:pt idx="17">
                  <c:v>1001.09</c:v>
                </c:pt>
                <c:pt idx="18">
                  <c:v>751.657</c:v>
                </c:pt>
                <c:pt idx="19">
                  <c:v>500.121</c:v>
                </c:pt>
                <c:pt idx="20">
                  <c:v>349.915</c:v>
                </c:pt>
                <c:pt idx="21">
                  <c:v>249.585</c:v>
                </c:pt>
                <c:pt idx="22">
                  <c:v>225.257</c:v>
                </c:pt>
                <c:pt idx="23">
                  <c:v>200.139</c:v>
                </c:pt>
                <c:pt idx="24">
                  <c:v>175.647</c:v>
                </c:pt>
                <c:pt idx="25">
                  <c:v>149.192</c:v>
                </c:pt>
                <c:pt idx="26">
                  <c:v>124.397</c:v>
                </c:pt>
                <c:pt idx="27">
                  <c:v>74.6182</c:v>
                </c:pt>
                <c:pt idx="28">
                  <c:v>49.7332</c:v>
                </c:pt>
                <c:pt idx="29">
                  <c:v>35.4725</c:v>
                </c:pt>
                <c:pt idx="30">
                  <c:v>24.8734</c:v>
                </c:pt>
                <c:pt idx="31">
                  <c:v>15.0479</c:v>
                </c:pt>
                <c:pt idx="32">
                  <c:v>4.78546</c:v>
                </c:pt>
                <c:pt idx="33">
                  <c:v>1001.02</c:v>
                </c:pt>
                <c:pt idx="34">
                  <c:v>750.625</c:v>
                </c:pt>
                <c:pt idx="35">
                  <c:v>500.409</c:v>
                </c:pt>
                <c:pt idx="36">
                  <c:v>350.6</c:v>
                </c:pt>
                <c:pt idx="37">
                  <c:v>250.574</c:v>
                </c:pt>
                <c:pt idx="38">
                  <c:v>225.908</c:v>
                </c:pt>
                <c:pt idx="39">
                  <c:v>200.858</c:v>
                </c:pt>
                <c:pt idx="40">
                  <c:v>176.265</c:v>
                </c:pt>
                <c:pt idx="41">
                  <c:v>150.487</c:v>
                </c:pt>
                <c:pt idx="42">
                  <c:v>124.836</c:v>
                </c:pt>
                <c:pt idx="43">
                  <c:v>99.5585</c:v>
                </c:pt>
                <c:pt idx="44">
                  <c:v>75.6987</c:v>
                </c:pt>
                <c:pt idx="45">
                  <c:v>49.4546</c:v>
                </c:pt>
                <c:pt idx="46">
                  <c:v>35.576</c:v>
                </c:pt>
                <c:pt idx="47">
                  <c:v>24.767</c:v>
                </c:pt>
                <c:pt idx="48">
                  <c:v>15.0652</c:v>
                </c:pt>
                <c:pt idx="49">
                  <c:v>4.36452</c:v>
                </c:pt>
                <c:pt idx="50">
                  <c:v>999.988</c:v>
                </c:pt>
                <c:pt idx="51">
                  <c:v>750.823</c:v>
                </c:pt>
                <c:pt idx="52">
                  <c:v>500.538</c:v>
                </c:pt>
                <c:pt idx="53">
                  <c:v>350.787</c:v>
                </c:pt>
                <c:pt idx="54">
                  <c:v>250.176</c:v>
                </c:pt>
                <c:pt idx="55">
                  <c:v>225.923</c:v>
                </c:pt>
                <c:pt idx="56">
                  <c:v>201.424</c:v>
                </c:pt>
                <c:pt idx="57">
                  <c:v>175.603</c:v>
                </c:pt>
                <c:pt idx="58">
                  <c:v>150.442</c:v>
                </c:pt>
                <c:pt idx="59">
                  <c:v>125.304</c:v>
                </c:pt>
                <c:pt idx="60">
                  <c:v>100.017</c:v>
                </c:pt>
                <c:pt idx="61">
                  <c:v>74.7294</c:v>
                </c:pt>
                <c:pt idx="62">
                  <c:v>49.6921</c:v>
                </c:pt>
                <c:pt idx="63">
                  <c:v>34.882</c:v>
                </c:pt>
                <c:pt idx="64">
                  <c:v>24.9119</c:v>
                </c:pt>
                <c:pt idx="65">
                  <c:v>15.1659</c:v>
                </c:pt>
                <c:pt idx="66">
                  <c:v>5.1142</c:v>
                </c:pt>
                <c:pt idx="67">
                  <c:v>1001.61</c:v>
                </c:pt>
                <c:pt idx="68">
                  <c:v>750.354</c:v>
                </c:pt>
                <c:pt idx="69">
                  <c:v>500.085</c:v>
                </c:pt>
                <c:pt idx="70">
                  <c:v>350.22</c:v>
                </c:pt>
                <c:pt idx="71">
                  <c:v>250.511</c:v>
                </c:pt>
                <c:pt idx="72">
                  <c:v>225.626</c:v>
                </c:pt>
                <c:pt idx="73">
                  <c:v>201.219</c:v>
                </c:pt>
                <c:pt idx="74">
                  <c:v>175.013</c:v>
                </c:pt>
                <c:pt idx="75">
                  <c:v>150.291</c:v>
                </c:pt>
                <c:pt idx="76">
                  <c:v>124.953</c:v>
                </c:pt>
                <c:pt idx="77">
                  <c:v>99.7486</c:v>
                </c:pt>
                <c:pt idx="78">
                  <c:v>74.3734</c:v>
                </c:pt>
                <c:pt idx="79">
                  <c:v>49.6443</c:v>
                </c:pt>
                <c:pt idx="80">
                  <c:v>35.6996</c:v>
                </c:pt>
                <c:pt idx="81">
                  <c:v>24.8459</c:v>
                </c:pt>
                <c:pt idx="82">
                  <c:v>15.0377</c:v>
                </c:pt>
                <c:pt idx="83">
                  <c:v>4.93656</c:v>
                </c:pt>
                <c:pt idx="84">
                  <c:v>1000.79</c:v>
                </c:pt>
                <c:pt idx="85">
                  <c:v>750.609</c:v>
                </c:pt>
                <c:pt idx="86">
                  <c:v>500.654</c:v>
                </c:pt>
                <c:pt idx="87">
                  <c:v>349.701</c:v>
                </c:pt>
                <c:pt idx="88">
                  <c:v>250.393</c:v>
                </c:pt>
                <c:pt idx="89">
                  <c:v>226.122</c:v>
                </c:pt>
                <c:pt idx="90">
                  <c:v>200.023</c:v>
                </c:pt>
                <c:pt idx="91">
                  <c:v>174.96</c:v>
                </c:pt>
                <c:pt idx="92">
                  <c:v>150.191</c:v>
                </c:pt>
                <c:pt idx="93">
                  <c:v>124.569</c:v>
                </c:pt>
                <c:pt idx="94">
                  <c:v>100.045</c:v>
                </c:pt>
                <c:pt idx="95">
                  <c:v>74.6854</c:v>
                </c:pt>
                <c:pt idx="96">
                  <c:v>49.9539</c:v>
                </c:pt>
                <c:pt idx="97">
                  <c:v>35.8857</c:v>
                </c:pt>
                <c:pt idx="98">
                  <c:v>24.9841</c:v>
                </c:pt>
                <c:pt idx="99">
                  <c:v>15.0446</c:v>
                </c:pt>
                <c:pt idx="100">
                  <c:v>4.95643</c:v>
                </c:pt>
                <c:pt idx="101">
                  <c:v>1001.74</c:v>
                </c:pt>
                <c:pt idx="102">
                  <c:v>750.7</c:v>
                </c:pt>
                <c:pt idx="103">
                  <c:v>500.454</c:v>
                </c:pt>
                <c:pt idx="104">
                  <c:v>350.625</c:v>
                </c:pt>
                <c:pt idx="105">
                  <c:v>250.641</c:v>
                </c:pt>
                <c:pt idx="106">
                  <c:v>224.466</c:v>
                </c:pt>
                <c:pt idx="107">
                  <c:v>199.826</c:v>
                </c:pt>
                <c:pt idx="108">
                  <c:v>174.976</c:v>
                </c:pt>
                <c:pt idx="109">
                  <c:v>150.193</c:v>
                </c:pt>
                <c:pt idx="110">
                  <c:v>125.365</c:v>
                </c:pt>
                <c:pt idx="111">
                  <c:v>99.6347</c:v>
                </c:pt>
                <c:pt idx="112">
                  <c:v>74.7357</c:v>
                </c:pt>
                <c:pt idx="113">
                  <c:v>49.6429</c:v>
                </c:pt>
                <c:pt idx="114">
                  <c:v>35.905</c:v>
                </c:pt>
                <c:pt idx="115">
                  <c:v>25.1405</c:v>
                </c:pt>
                <c:pt idx="116">
                  <c:v>15.1779</c:v>
                </c:pt>
                <c:pt idx="117">
                  <c:v>5.30656</c:v>
                </c:pt>
                <c:pt idx="118">
                  <c:v>1001.19</c:v>
                </c:pt>
                <c:pt idx="119">
                  <c:v>750.907</c:v>
                </c:pt>
                <c:pt idx="120">
                  <c:v>500.242</c:v>
                </c:pt>
                <c:pt idx="121">
                  <c:v>349.94</c:v>
                </c:pt>
                <c:pt idx="122">
                  <c:v>251.004</c:v>
                </c:pt>
                <c:pt idx="123">
                  <c:v>224.153</c:v>
                </c:pt>
                <c:pt idx="124">
                  <c:v>200.072</c:v>
                </c:pt>
                <c:pt idx="125">
                  <c:v>175.544</c:v>
                </c:pt>
                <c:pt idx="126">
                  <c:v>150.634</c:v>
                </c:pt>
                <c:pt idx="127">
                  <c:v>125.208</c:v>
                </c:pt>
                <c:pt idx="128">
                  <c:v>100.292</c:v>
                </c:pt>
                <c:pt idx="129">
                  <c:v>75.1353</c:v>
                </c:pt>
                <c:pt idx="130">
                  <c:v>49.9851</c:v>
                </c:pt>
                <c:pt idx="131">
                  <c:v>35.1571</c:v>
                </c:pt>
                <c:pt idx="132">
                  <c:v>25.2653</c:v>
                </c:pt>
                <c:pt idx="133">
                  <c:v>15.2911</c:v>
                </c:pt>
                <c:pt idx="134">
                  <c:v>5.19771</c:v>
                </c:pt>
                <c:pt idx="135">
                  <c:v>1001.51</c:v>
                </c:pt>
                <c:pt idx="136">
                  <c:v>751.15</c:v>
                </c:pt>
                <c:pt idx="137">
                  <c:v>499.457</c:v>
                </c:pt>
                <c:pt idx="138">
                  <c:v>349.53</c:v>
                </c:pt>
                <c:pt idx="139">
                  <c:v>249.883</c:v>
                </c:pt>
                <c:pt idx="140">
                  <c:v>225.237</c:v>
                </c:pt>
                <c:pt idx="141">
                  <c:v>199.997</c:v>
                </c:pt>
                <c:pt idx="142">
                  <c:v>175.193</c:v>
                </c:pt>
                <c:pt idx="143">
                  <c:v>150.589</c:v>
                </c:pt>
                <c:pt idx="144">
                  <c:v>125.328</c:v>
                </c:pt>
                <c:pt idx="145">
                  <c:v>100.085</c:v>
                </c:pt>
                <c:pt idx="146">
                  <c:v>74.444</c:v>
                </c:pt>
                <c:pt idx="147">
                  <c:v>49.2383</c:v>
                </c:pt>
                <c:pt idx="148">
                  <c:v>34.5598</c:v>
                </c:pt>
                <c:pt idx="149">
                  <c:v>25.4858</c:v>
                </c:pt>
                <c:pt idx="150">
                  <c:v>14.9632</c:v>
                </c:pt>
                <c:pt idx="151">
                  <c:v>5.30495</c:v>
                </c:pt>
                <c:pt idx="152">
                  <c:v>999.467</c:v>
                </c:pt>
                <c:pt idx="153">
                  <c:v>749.029</c:v>
                </c:pt>
                <c:pt idx="154">
                  <c:v>498.377</c:v>
                </c:pt>
                <c:pt idx="155">
                  <c:v>350.22</c:v>
                </c:pt>
                <c:pt idx="156">
                  <c:v>250.899</c:v>
                </c:pt>
                <c:pt idx="157">
                  <c:v>225.601</c:v>
                </c:pt>
                <c:pt idx="158">
                  <c:v>200.919</c:v>
                </c:pt>
                <c:pt idx="159">
                  <c:v>175.301</c:v>
                </c:pt>
                <c:pt idx="160">
                  <c:v>150.199</c:v>
                </c:pt>
                <c:pt idx="161">
                  <c:v>124.803</c:v>
                </c:pt>
                <c:pt idx="162">
                  <c:v>99.3815</c:v>
                </c:pt>
                <c:pt idx="163">
                  <c:v>73.6946</c:v>
                </c:pt>
                <c:pt idx="164">
                  <c:v>49.2522</c:v>
                </c:pt>
                <c:pt idx="165">
                  <c:v>35.3536</c:v>
                </c:pt>
                <c:pt idx="166">
                  <c:v>25.9318</c:v>
                </c:pt>
                <c:pt idx="167">
                  <c:v>14.8099</c:v>
                </c:pt>
                <c:pt idx="168">
                  <c:v>4.90946</c:v>
                </c:pt>
                <c:pt idx="169">
                  <c:v>997.432</c:v>
                </c:pt>
                <c:pt idx="170">
                  <c:v>748.037</c:v>
                </c:pt>
                <c:pt idx="171">
                  <c:v>500.996</c:v>
                </c:pt>
                <c:pt idx="172">
                  <c:v>350.751</c:v>
                </c:pt>
                <c:pt idx="173">
                  <c:v>249.616</c:v>
                </c:pt>
                <c:pt idx="174">
                  <c:v>224.27</c:v>
                </c:pt>
                <c:pt idx="175">
                  <c:v>198.572</c:v>
                </c:pt>
                <c:pt idx="176">
                  <c:v>175.804</c:v>
                </c:pt>
                <c:pt idx="177">
                  <c:v>150.373</c:v>
                </c:pt>
                <c:pt idx="178">
                  <c:v>125.712</c:v>
                </c:pt>
                <c:pt idx="179">
                  <c:v>100.55</c:v>
                </c:pt>
                <c:pt idx="180">
                  <c:v>75.1059</c:v>
                </c:pt>
                <c:pt idx="181">
                  <c:v>50.4162</c:v>
                </c:pt>
                <c:pt idx="182">
                  <c:v>35.521</c:v>
                </c:pt>
                <c:pt idx="183">
                  <c:v>24.5961</c:v>
                </c:pt>
                <c:pt idx="184">
                  <c:v>14.4724</c:v>
                </c:pt>
                <c:pt idx="185">
                  <c:v>4.29292</c:v>
                </c:pt>
              </c:numCache>
            </c:numRef>
          </c:xVal>
          <c:yVal>
            <c:numRef>
              <c:f>Fit_2!$F$17:$F$202</c:f>
              <c:numCache>
                <c:formatCode>General</c:formatCode>
                <c:ptCount val="186"/>
                <c:pt idx="0">
                  <c:v>-0.0326556</c:v>
                </c:pt>
                <c:pt idx="1">
                  <c:v>-0.0333942</c:v>
                </c:pt>
                <c:pt idx="2">
                  <c:v>-0.049639</c:v>
                </c:pt>
                <c:pt idx="3">
                  <c:v>-0.070249</c:v>
                </c:pt>
                <c:pt idx="4">
                  <c:v>-0.0874772</c:v>
                </c:pt>
                <c:pt idx="5">
                  <c:v>-0.0853777</c:v>
                </c:pt>
                <c:pt idx="6">
                  <c:v>-0.0629418</c:v>
                </c:pt>
                <c:pt idx="7">
                  <c:v>-0.056751</c:v>
                </c:pt>
                <c:pt idx="8">
                  <c:v>-0.153444</c:v>
                </c:pt>
                <c:pt idx="9">
                  <c:v>-0.0602739</c:v>
                </c:pt>
                <c:pt idx="10">
                  <c:v>-0.169826</c:v>
                </c:pt>
                <c:pt idx="11">
                  <c:v>-0.145456</c:v>
                </c:pt>
                <c:pt idx="12">
                  <c:v>-0.137963</c:v>
                </c:pt>
                <c:pt idx="13">
                  <c:v>-0.18217</c:v>
                </c:pt>
                <c:pt idx="14">
                  <c:v>-0.101912</c:v>
                </c:pt>
                <c:pt idx="15">
                  <c:v>-0.132523</c:v>
                </c:pt>
                <c:pt idx="16">
                  <c:v>-0.135237</c:v>
                </c:pt>
                <c:pt idx="17">
                  <c:v>-0.0276183</c:v>
                </c:pt>
                <c:pt idx="18">
                  <c:v>-0.0276266</c:v>
                </c:pt>
                <c:pt idx="19">
                  <c:v>-0.0502075</c:v>
                </c:pt>
                <c:pt idx="20">
                  <c:v>-0.0727428</c:v>
                </c:pt>
                <c:pt idx="21">
                  <c:v>-0.0883152</c:v>
                </c:pt>
                <c:pt idx="22">
                  <c:v>-0.0863321</c:v>
                </c:pt>
                <c:pt idx="23">
                  <c:v>-0.0925353</c:v>
                </c:pt>
                <c:pt idx="24">
                  <c:v>-0.109477</c:v>
                </c:pt>
                <c:pt idx="25">
                  <c:v>-0.0931909</c:v>
                </c:pt>
                <c:pt idx="26">
                  <c:v>-0.0985146</c:v>
                </c:pt>
                <c:pt idx="27">
                  <c:v>-0.165635</c:v>
                </c:pt>
                <c:pt idx="28">
                  <c:v>-0.143513</c:v>
                </c:pt>
                <c:pt idx="29">
                  <c:v>-0.153573</c:v>
                </c:pt>
                <c:pt idx="30">
                  <c:v>-0.130705</c:v>
                </c:pt>
                <c:pt idx="31">
                  <c:v>-0.113411</c:v>
                </c:pt>
                <c:pt idx="32">
                  <c:v>-0.121253</c:v>
                </c:pt>
                <c:pt idx="33">
                  <c:v>-0.0223569</c:v>
                </c:pt>
                <c:pt idx="34">
                  <c:v>-0.0372448</c:v>
                </c:pt>
                <c:pt idx="35">
                  <c:v>-0.0510705</c:v>
                </c:pt>
                <c:pt idx="36">
                  <c:v>-0.121141</c:v>
                </c:pt>
                <c:pt idx="37">
                  <c:v>-0.0828798</c:v>
                </c:pt>
                <c:pt idx="38">
                  <c:v>-0.0779295</c:v>
                </c:pt>
                <c:pt idx="39">
                  <c:v>-0.0803444</c:v>
                </c:pt>
                <c:pt idx="40">
                  <c:v>-0.0903029</c:v>
                </c:pt>
                <c:pt idx="41">
                  <c:v>-0.0866764</c:v>
                </c:pt>
                <c:pt idx="42">
                  <c:v>-0.0730207</c:v>
                </c:pt>
                <c:pt idx="43">
                  <c:v>-0.110863</c:v>
                </c:pt>
                <c:pt idx="44">
                  <c:v>0.0845852</c:v>
                </c:pt>
                <c:pt idx="45">
                  <c:v>-0.107386</c:v>
                </c:pt>
                <c:pt idx="46">
                  <c:v>-0.195</c:v>
                </c:pt>
                <c:pt idx="47">
                  <c:v>-0.146842</c:v>
                </c:pt>
                <c:pt idx="48">
                  <c:v>-0.13478</c:v>
                </c:pt>
                <c:pt idx="49">
                  <c:v>-0.134921</c:v>
                </c:pt>
                <c:pt idx="50">
                  <c:v>0.0249834</c:v>
                </c:pt>
                <c:pt idx="51">
                  <c:v>0.0179543</c:v>
                </c:pt>
                <c:pt idx="52">
                  <c:v>0.0205851</c:v>
                </c:pt>
                <c:pt idx="53">
                  <c:v>0.0172905</c:v>
                </c:pt>
                <c:pt idx="54">
                  <c:v>0.00807881</c:v>
                </c:pt>
                <c:pt idx="55">
                  <c:v>0.0179255</c:v>
                </c:pt>
                <c:pt idx="56">
                  <c:v>0.0344441</c:v>
                </c:pt>
                <c:pt idx="57">
                  <c:v>-0.0223777</c:v>
                </c:pt>
                <c:pt idx="58">
                  <c:v>-0.0368671</c:v>
                </c:pt>
                <c:pt idx="59">
                  <c:v>-0.0444231</c:v>
                </c:pt>
                <c:pt idx="60">
                  <c:v>-0.1929</c:v>
                </c:pt>
                <c:pt idx="61">
                  <c:v>-0.166153</c:v>
                </c:pt>
                <c:pt idx="62">
                  <c:v>-0.0994401</c:v>
                </c:pt>
                <c:pt idx="63">
                  <c:v>-0.0966678</c:v>
                </c:pt>
                <c:pt idx="64">
                  <c:v>-0.168581</c:v>
                </c:pt>
                <c:pt idx="65">
                  <c:v>-0.0603733</c:v>
                </c:pt>
                <c:pt idx="66">
                  <c:v>-0.0700684</c:v>
                </c:pt>
                <c:pt idx="67">
                  <c:v>-0.0108174</c:v>
                </c:pt>
                <c:pt idx="68">
                  <c:v>-0.0334108</c:v>
                </c:pt>
                <c:pt idx="69">
                  <c:v>-0.0527303</c:v>
                </c:pt>
                <c:pt idx="70">
                  <c:v>-0.0621992</c:v>
                </c:pt>
                <c:pt idx="71">
                  <c:v>-0.0685353</c:v>
                </c:pt>
                <c:pt idx="72">
                  <c:v>-0.0778797</c:v>
                </c:pt>
                <c:pt idx="73">
                  <c:v>-0.0806348</c:v>
                </c:pt>
                <c:pt idx="74">
                  <c:v>-0.0909543</c:v>
                </c:pt>
                <c:pt idx="75">
                  <c:v>-0.095278</c:v>
                </c:pt>
                <c:pt idx="76">
                  <c:v>-0.133502</c:v>
                </c:pt>
                <c:pt idx="77">
                  <c:v>-0.150743</c:v>
                </c:pt>
                <c:pt idx="78">
                  <c:v>-0.184954</c:v>
                </c:pt>
                <c:pt idx="79">
                  <c:v>-0.167249</c:v>
                </c:pt>
                <c:pt idx="80">
                  <c:v>-0.250112</c:v>
                </c:pt>
                <c:pt idx="81">
                  <c:v>-0.152009</c:v>
                </c:pt>
                <c:pt idx="82">
                  <c:v>-0.147091</c:v>
                </c:pt>
                <c:pt idx="83">
                  <c:v>-0.135481</c:v>
                </c:pt>
                <c:pt idx="84">
                  <c:v>-0.0303651</c:v>
                </c:pt>
                <c:pt idx="85">
                  <c:v>-0.0345851</c:v>
                </c:pt>
                <c:pt idx="86">
                  <c:v>-0.0458838</c:v>
                </c:pt>
                <c:pt idx="87">
                  <c:v>-0.0721285</c:v>
                </c:pt>
                <c:pt idx="88">
                  <c:v>-0.086278</c:v>
                </c:pt>
                <c:pt idx="89">
                  <c:v>-0.096411</c:v>
                </c:pt>
                <c:pt idx="90">
                  <c:v>-0.0905061</c:v>
                </c:pt>
                <c:pt idx="91">
                  <c:v>-0.0919502</c:v>
                </c:pt>
                <c:pt idx="92">
                  <c:v>-0.0992031</c:v>
                </c:pt>
                <c:pt idx="93">
                  <c:v>-0.273249</c:v>
                </c:pt>
                <c:pt idx="94">
                  <c:v>-0.152879</c:v>
                </c:pt>
                <c:pt idx="95">
                  <c:v>-0.157166</c:v>
                </c:pt>
                <c:pt idx="96">
                  <c:v>-0.148087</c:v>
                </c:pt>
                <c:pt idx="97">
                  <c:v>-0.127836</c:v>
                </c:pt>
                <c:pt idx="98">
                  <c:v>-0.156619</c:v>
                </c:pt>
                <c:pt idx="99">
                  <c:v>-0.136612</c:v>
                </c:pt>
                <c:pt idx="100">
                  <c:v>-0.12932</c:v>
                </c:pt>
                <c:pt idx="101">
                  <c:v>-0.0210788</c:v>
                </c:pt>
                <c:pt idx="102">
                  <c:v>-0.0294232</c:v>
                </c:pt>
                <c:pt idx="103">
                  <c:v>-0.0384191</c:v>
                </c:pt>
                <c:pt idx="104">
                  <c:v>-0.0475353</c:v>
                </c:pt>
                <c:pt idx="105">
                  <c:v>-0.0622282</c:v>
                </c:pt>
                <c:pt idx="106">
                  <c:v>-0.0403444</c:v>
                </c:pt>
                <c:pt idx="107">
                  <c:v>-0.0687635</c:v>
                </c:pt>
                <c:pt idx="108">
                  <c:v>-0.0711329</c:v>
                </c:pt>
                <c:pt idx="109">
                  <c:v>-0.0802157</c:v>
                </c:pt>
                <c:pt idx="110">
                  <c:v>0.0121038</c:v>
                </c:pt>
                <c:pt idx="111">
                  <c:v>-0.101141</c:v>
                </c:pt>
                <c:pt idx="112">
                  <c:v>-0.170602</c:v>
                </c:pt>
                <c:pt idx="113">
                  <c:v>-0.16217</c:v>
                </c:pt>
                <c:pt idx="114">
                  <c:v>-0.226535</c:v>
                </c:pt>
                <c:pt idx="115">
                  <c:v>-0.204544</c:v>
                </c:pt>
                <c:pt idx="116">
                  <c:v>-0.153681</c:v>
                </c:pt>
                <c:pt idx="117">
                  <c:v>-0.140121</c:v>
                </c:pt>
                <c:pt idx="118">
                  <c:v>-0.0270332</c:v>
                </c:pt>
                <c:pt idx="119">
                  <c:v>-0.0362614</c:v>
                </c:pt>
                <c:pt idx="120">
                  <c:v>-0.0372158</c:v>
                </c:pt>
                <c:pt idx="121">
                  <c:v>-0.0380664</c:v>
                </c:pt>
                <c:pt idx="122">
                  <c:v>-0.0387884</c:v>
                </c:pt>
                <c:pt idx="123">
                  <c:v>0.038834</c:v>
                </c:pt>
                <c:pt idx="124">
                  <c:v>-0.056166</c:v>
                </c:pt>
                <c:pt idx="125">
                  <c:v>-0.0431659</c:v>
                </c:pt>
                <c:pt idx="126">
                  <c:v>-0.0566556</c:v>
                </c:pt>
                <c:pt idx="127">
                  <c:v>-0.0738215</c:v>
                </c:pt>
                <c:pt idx="128">
                  <c:v>-0.294079</c:v>
                </c:pt>
                <c:pt idx="129">
                  <c:v>-0.118968</c:v>
                </c:pt>
                <c:pt idx="130">
                  <c:v>-0.157992</c:v>
                </c:pt>
                <c:pt idx="131">
                  <c:v>-0.167714</c:v>
                </c:pt>
                <c:pt idx="132">
                  <c:v>-0.223772</c:v>
                </c:pt>
                <c:pt idx="133">
                  <c:v>-0.163714</c:v>
                </c:pt>
                <c:pt idx="134">
                  <c:v>-0.148409</c:v>
                </c:pt>
                <c:pt idx="135">
                  <c:v>-0.028195</c:v>
                </c:pt>
                <c:pt idx="136">
                  <c:v>-0.0362614</c:v>
                </c:pt>
                <c:pt idx="137">
                  <c:v>-0.0271286</c:v>
                </c:pt>
                <c:pt idx="138">
                  <c:v>-0.0342614</c:v>
                </c:pt>
                <c:pt idx="139">
                  <c:v>-0.0298589</c:v>
                </c:pt>
                <c:pt idx="140">
                  <c:v>-0.0209627</c:v>
                </c:pt>
                <c:pt idx="141">
                  <c:v>-0.0262324</c:v>
                </c:pt>
                <c:pt idx="142">
                  <c:v>-0.0324897</c:v>
                </c:pt>
                <c:pt idx="143">
                  <c:v>-0.0257054</c:v>
                </c:pt>
                <c:pt idx="144">
                  <c:v>0.0105394</c:v>
                </c:pt>
                <c:pt idx="145">
                  <c:v>-0.0759752</c:v>
                </c:pt>
                <c:pt idx="146">
                  <c:v>-0.168871</c:v>
                </c:pt>
                <c:pt idx="147">
                  <c:v>-0.214643</c:v>
                </c:pt>
                <c:pt idx="148">
                  <c:v>-0.191378</c:v>
                </c:pt>
                <c:pt idx="149">
                  <c:v>-0.204145</c:v>
                </c:pt>
                <c:pt idx="150">
                  <c:v>-0.174635</c:v>
                </c:pt>
                <c:pt idx="151">
                  <c:v>-0.153664</c:v>
                </c:pt>
                <c:pt idx="152">
                  <c:v>-0.0263818</c:v>
                </c:pt>
                <c:pt idx="153">
                  <c:v>-0.0329502</c:v>
                </c:pt>
                <c:pt idx="154">
                  <c:v>-0.0367552</c:v>
                </c:pt>
                <c:pt idx="155">
                  <c:v>-0.0403444</c:v>
                </c:pt>
                <c:pt idx="156">
                  <c:v>-0.0540041</c:v>
                </c:pt>
                <c:pt idx="157">
                  <c:v>-0.0539212</c:v>
                </c:pt>
                <c:pt idx="158">
                  <c:v>-0.0364066</c:v>
                </c:pt>
                <c:pt idx="159">
                  <c:v>-0.0666556</c:v>
                </c:pt>
                <c:pt idx="160">
                  <c:v>-0.0615726</c:v>
                </c:pt>
                <c:pt idx="161">
                  <c:v>-0.0708175</c:v>
                </c:pt>
                <c:pt idx="162">
                  <c:v>-0.0695021</c:v>
                </c:pt>
                <c:pt idx="163">
                  <c:v>-0.163606</c:v>
                </c:pt>
                <c:pt idx="164">
                  <c:v>-0.152195</c:v>
                </c:pt>
                <c:pt idx="165">
                  <c:v>-0.17016</c:v>
                </c:pt>
                <c:pt idx="166">
                  <c:v>-0.164946</c:v>
                </c:pt>
                <c:pt idx="167">
                  <c:v>-0.15351</c:v>
                </c:pt>
                <c:pt idx="168">
                  <c:v>-0.141613</c:v>
                </c:pt>
                <c:pt idx="169">
                  <c:v>-0.0187925</c:v>
                </c:pt>
                <c:pt idx="170">
                  <c:v>-0.0295477</c:v>
                </c:pt>
                <c:pt idx="171">
                  <c:v>-0.0335353</c:v>
                </c:pt>
                <c:pt idx="172">
                  <c:v>-0.0487179</c:v>
                </c:pt>
                <c:pt idx="173">
                  <c:v>-0.0609958</c:v>
                </c:pt>
                <c:pt idx="174">
                  <c:v>-0.07961</c:v>
                </c:pt>
                <c:pt idx="175">
                  <c:v>-0.0878217</c:v>
                </c:pt>
                <c:pt idx="176">
                  <c:v>-0.0877304</c:v>
                </c:pt>
                <c:pt idx="177">
                  <c:v>-0.134133</c:v>
                </c:pt>
                <c:pt idx="178">
                  <c:v>-0.123813</c:v>
                </c:pt>
                <c:pt idx="179">
                  <c:v>-0.199631</c:v>
                </c:pt>
                <c:pt idx="180">
                  <c:v>-0.192597</c:v>
                </c:pt>
                <c:pt idx="181">
                  <c:v>-0.175141</c:v>
                </c:pt>
                <c:pt idx="182">
                  <c:v>-0.164822</c:v>
                </c:pt>
                <c:pt idx="183">
                  <c:v>-0.16078</c:v>
                </c:pt>
                <c:pt idx="184">
                  <c:v>-0.174095</c:v>
                </c:pt>
                <c:pt idx="185">
                  <c:v>-0.2115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02</c:f>
              <c:numCache>
                <c:formatCode>General</c:formatCode>
                <c:ptCount val="186"/>
                <c:pt idx="0">
                  <c:v>1000.59</c:v>
                </c:pt>
                <c:pt idx="1">
                  <c:v>750.062</c:v>
                </c:pt>
                <c:pt idx="2">
                  <c:v>499.725</c:v>
                </c:pt>
                <c:pt idx="3">
                  <c:v>350.334</c:v>
                </c:pt>
                <c:pt idx="4">
                  <c:v>250.617</c:v>
                </c:pt>
                <c:pt idx="5">
                  <c:v>225.572</c:v>
                </c:pt>
                <c:pt idx="6">
                  <c:v>200.388</c:v>
                </c:pt>
                <c:pt idx="7">
                  <c:v>175.837</c:v>
                </c:pt>
                <c:pt idx="8">
                  <c:v>150.077</c:v>
                </c:pt>
                <c:pt idx="9">
                  <c:v>124.933</c:v>
                </c:pt>
                <c:pt idx="10">
                  <c:v>99.7627</c:v>
                </c:pt>
                <c:pt idx="11">
                  <c:v>74.4629</c:v>
                </c:pt>
                <c:pt idx="12">
                  <c:v>49.4325</c:v>
                </c:pt>
                <c:pt idx="13">
                  <c:v>35.579</c:v>
                </c:pt>
                <c:pt idx="14">
                  <c:v>25.9498</c:v>
                </c:pt>
                <c:pt idx="15">
                  <c:v>14.4729</c:v>
                </c:pt>
                <c:pt idx="16">
                  <c:v>4.9697</c:v>
                </c:pt>
                <c:pt idx="17">
                  <c:v>1001.09</c:v>
                </c:pt>
                <c:pt idx="18">
                  <c:v>751.657</c:v>
                </c:pt>
                <c:pt idx="19">
                  <c:v>500.121</c:v>
                </c:pt>
                <c:pt idx="20">
                  <c:v>349.915</c:v>
                </c:pt>
                <c:pt idx="21">
                  <c:v>249.585</c:v>
                </c:pt>
                <c:pt idx="22">
                  <c:v>225.257</c:v>
                </c:pt>
                <c:pt idx="23">
                  <c:v>200.139</c:v>
                </c:pt>
                <c:pt idx="24">
                  <c:v>175.647</c:v>
                </c:pt>
                <c:pt idx="25">
                  <c:v>149.192</c:v>
                </c:pt>
                <c:pt idx="26">
                  <c:v>124.397</c:v>
                </c:pt>
                <c:pt idx="27">
                  <c:v>74.6182</c:v>
                </c:pt>
                <c:pt idx="28">
                  <c:v>49.7332</c:v>
                </c:pt>
                <c:pt idx="29">
                  <c:v>35.4725</c:v>
                </c:pt>
                <c:pt idx="30">
                  <c:v>24.8734</c:v>
                </c:pt>
                <c:pt idx="31">
                  <c:v>15.0479</c:v>
                </c:pt>
                <c:pt idx="32">
                  <c:v>4.78546</c:v>
                </c:pt>
                <c:pt idx="33">
                  <c:v>1001.02</c:v>
                </c:pt>
                <c:pt idx="34">
                  <c:v>750.625</c:v>
                </c:pt>
                <c:pt idx="35">
                  <c:v>500.409</c:v>
                </c:pt>
                <c:pt idx="36">
                  <c:v>350.6</c:v>
                </c:pt>
                <c:pt idx="37">
                  <c:v>250.574</c:v>
                </c:pt>
                <c:pt idx="38">
                  <c:v>225.908</c:v>
                </c:pt>
                <c:pt idx="39">
                  <c:v>200.858</c:v>
                </c:pt>
                <c:pt idx="40">
                  <c:v>176.265</c:v>
                </c:pt>
                <c:pt idx="41">
                  <c:v>150.487</c:v>
                </c:pt>
                <c:pt idx="42">
                  <c:v>124.836</c:v>
                </c:pt>
                <c:pt idx="43">
                  <c:v>99.5585</c:v>
                </c:pt>
                <c:pt idx="44">
                  <c:v>75.6987</c:v>
                </c:pt>
                <c:pt idx="45">
                  <c:v>49.4546</c:v>
                </c:pt>
                <c:pt idx="46">
                  <c:v>35.576</c:v>
                </c:pt>
                <c:pt idx="47">
                  <c:v>24.767</c:v>
                </c:pt>
                <c:pt idx="48">
                  <c:v>15.0652</c:v>
                </c:pt>
                <c:pt idx="49">
                  <c:v>4.36452</c:v>
                </c:pt>
                <c:pt idx="50">
                  <c:v>1001.61</c:v>
                </c:pt>
                <c:pt idx="51">
                  <c:v>750.354</c:v>
                </c:pt>
                <c:pt idx="52">
                  <c:v>500.085</c:v>
                </c:pt>
                <c:pt idx="53">
                  <c:v>350.22</c:v>
                </c:pt>
                <c:pt idx="54">
                  <c:v>250.511</c:v>
                </c:pt>
                <c:pt idx="55">
                  <c:v>225.626</c:v>
                </c:pt>
                <c:pt idx="56">
                  <c:v>201.219</c:v>
                </c:pt>
                <c:pt idx="57">
                  <c:v>175.013</c:v>
                </c:pt>
                <c:pt idx="58">
                  <c:v>150.291</c:v>
                </c:pt>
                <c:pt idx="59">
                  <c:v>124.953</c:v>
                </c:pt>
                <c:pt idx="60">
                  <c:v>99.7486</c:v>
                </c:pt>
                <c:pt idx="61">
                  <c:v>74.3734</c:v>
                </c:pt>
                <c:pt idx="62">
                  <c:v>49.6443</c:v>
                </c:pt>
                <c:pt idx="63">
                  <c:v>35.6996</c:v>
                </c:pt>
                <c:pt idx="64">
                  <c:v>24.8459</c:v>
                </c:pt>
                <c:pt idx="65">
                  <c:v>15.0377</c:v>
                </c:pt>
                <c:pt idx="66">
                  <c:v>4.93656</c:v>
                </c:pt>
                <c:pt idx="67">
                  <c:v>1000.79</c:v>
                </c:pt>
                <c:pt idx="68">
                  <c:v>750.609</c:v>
                </c:pt>
                <c:pt idx="69">
                  <c:v>500.654</c:v>
                </c:pt>
                <c:pt idx="70">
                  <c:v>349.701</c:v>
                </c:pt>
                <c:pt idx="71">
                  <c:v>250.393</c:v>
                </c:pt>
                <c:pt idx="72">
                  <c:v>226.122</c:v>
                </c:pt>
                <c:pt idx="73">
                  <c:v>200.023</c:v>
                </c:pt>
                <c:pt idx="74">
                  <c:v>174.96</c:v>
                </c:pt>
                <c:pt idx="75">
                  <c:v>150.191</c:v>
                </c:pt>
                <c:pt idx="76">
                  <c:v>124.569</c:v>
                </c:pt>
                <c:pt idx="77">
                  <c:v>100.045</c:v>
                </c:pt>
                <c:pt idx="78">
                  <c:v>74.6854</c:v>
                </c:pt>
                <c:pt idx="79">
                  <c:v>49.9539</c:v>
                </c:pt>
                <c:pt idx="80">
                  <c:v>35.8857</c:v>
                </c:pt>
                <c:pt idx="81">
                  <c:v>24.9841</c:v>
                </c:pt>
                <c:pt idx="82">
                  <c:v>15.0446</c:v>
                </c:pt>
                <c:pt idx="83">
                  <c:v>4.95643</c:v>
                </c:pt>
                <c:pt idx="84">
                  <c:v>1001.74</c:v>
                </c:pt>
                <c:pt idx="85">
                  <c:v>750.7</c:v>
                </c:pt>
                <c:pt idx="86">
                  <c:v>500.454</c:v>
                </c:pt>
                <c:pt idx="87">
                  <c:v>350.625</c:v>
                </c:pt>
                <c:pt idx="88">
                  <c:v>250.641</c:v>
                </c:pt>
                <c:pt idx="89">
                  <c:v>224.466</c:v>
                </c:pt>
                <c:pt idx="90">
                  <c:v>199.826</c:v>
                </c:pt>
                <c:pt idx="91">
                  <c:v>174.976</c:v>
                </c:pt>
                <c:pt idx="92">
                  <c:v>150.193</c:v>
                </c:pt>
                <c:pt idx="93">
                  <c:v>125.365</c:v>
                </c:pt>
                <c:pt idx="94">
                  <c:v>99.6347</c:v>
                </c:pt>
                <c:pt idx="95">
                  <c:v>74.7357</c:v>
                </c:pt>
                <c:pt idx="96">
                  <c:v>49.6429</c:v>
                </c:pt>
                <c:pt idx="97">
                  <c:v>35.905</c:v>
                </c:pt>
                <c:pt idx="98">
                  <c:v>25.1405</c:v>
                </c:pt>
                <c:pt idx="99">
                  <c:v>15.1779</c:v>
                </c:pt>
                <c:pt idx="100">
                  <c:v>5.30656</c:v>
                </c:pt>
                <c:pt idx="101">
                  <c:v>1001.19</c:v>
                </c:pt>
                <c:pt idx="102">
                  <c:v>750.907</c:v>
                </c:pt>
                <c:pt idx="103">
                  <c:v>500.242</c:v>
                </c:pt>
                <c:pt idx="104">
                  <c:v>349.94</c:v>
                </c:pt>
                <c:pt idx="105">
                  <c:v>251.004</c:v>
                </c:pt>
                <c:pt idx="106">
                  <c:v>224.153</c:v>
                </c:pt>
                <c:pt idx="107">
                  <c:v>200.072</c:v>
                </c:pt>
                <c:pt idx="108">
                  <c:v>175.544</c:v>
                </c:pt>
                <c:pt idx="109">
                  <c:v>150.634</c:v>
                </c:pt>
                <c:pt idx="110">
                  <c:v>125.208</c:v>
                </c:pt>
                <c:pt idx="111">
                  <c:v>100.292</c:v>
                </c:pt>
                <c:pt idx="112">
                  <c:v>75.1353</c:v>
                </c:pt>
                <c:pt idx="113">
                  <c:v>49.9851</c:v>
                </c:pt>
                <c:pt idx="114">
                  <c:v>35.1571</c:v>
                </c:pt>
                <c:pt idx="115">
                  <c:v>25.2653</c:v>
                </c:pt>
                <c:pt idx="116">
                  <c:v>15.2911</c:v>
                </c:pt>
                <c:pt idx="117">
                  <c:v>5.19771</c:v>
                </c:pt>
                <c:pt idx="118">
                  <c:v>1001.51</c:v>
                </c:pt>
                <c:pt idx="119">
                  <c:v>751.15</c:v>
                </c:pt>
                <c:pt idx="120">
                  <c:v>499.457</c:v>
                </c:pt>
                <c:pt idx="121">
                  <c:v>349.53</c:v>
                </c:pt>
                <c:pt idx="122">
                  <c:v>249.883</c:v>
                </c:pt>
                <c:pt idx="123">
                  <c:v>225.237</c:v>
                </c:pt>
                <c:pt idx="124">
                  <c:v>199.997</c:v>
                </c:pt>
                <c:pt idx="125">
                  <c:v>175.193</c:v>
                </c:pt>
                <c:pt idx="126">
                  <c:v>150.589</c:v>
                </c:pt>
                <c:pt idx="127">
                  <c:v>125.328</c:v>
                </c:pt>
                <c:pt idx="128">
                  <c:v>100.085</c:v>
                </c:pt>
                <c:pt idx="129">
                  <c:v>74.444</c:v>
                </c:pt>
                <c:pt idx="130">
                  <c:v>49.2383</c:v>
                </c:pt>
                <c:pt idx="131">
                  <c:v>34.5598</c:v>
                </c:pt>
                <c:pt idx="132">
                  <c:v>25.4858</c:v>
                </c:pt>
                <c:pt idx="133">
                  <c:v>14.9632</c:v>
                </c:pt>
                <c:pt idx="134">
                  <c:v>5.30495</c:v>
                </c:pt>
                <c:pt idx="135">
                  <c:v>999.467</c:v>
                </c:pt>
                <c:pt idx="136">
                  <c:v>749.029</c:v>
                </c:pt>
                <c:pt idx="137">
                  <c:v>498.377</c:v>
                </c:pt>
                <c:pt idx="138">
                  <c:v>350.22</c:v>
                </c:pt>
                <c:pt idx="139">
                  <c:v>250.899</c:v>
                </c:pt>
                <c:pt idx="140">
                  <c:v>225.601</c:v>
                </c:pt>
                <c:pt idx="141">
                  <c:v>200.919</c:v>
                </c:pt>
                <c:pt idx="142">
                  <c:v>175.301</c:v>
                </c:pt>
                <c:pt idx="143">
                  <c:v>150.199</c:v>
                </c:pt>
                <c:pt idx="144">
                  <c:v>124.803</c:v>
                </c:pt>
                <c:pt idx="145">
                  <c:v>99.3815</c:v>
                </c:pt>
                <c:pt idx="146">
                  <c:v>73.6946</c:v>
                </c:pt>
                <c:pt idx="147">
                  <c:v>49.2522</c:v>
                </c:pt>
                <c:pt idx="148">
                  <c:v>35.3536</c:v>
                </c:pt>
                <c:pt idx="149">
                  <c:v>25.9318</c:v>
                </c:pt>
                <c:pt idx="150">
                  <c:v>14.8099</c:v>
                </c:pt>
                <c:pt idx="151">
                  <c:v>4.90946</c:v>
                </c:pt>
                <c:pt idx="152">
                  <c:v>997.432</c:v>
                </c:pt>
                <c:pt idx="153">
                  <c:v>748.037</c:v>
                </c:pt>
                <c:pt idx="154">
                  <c:v>500.996</c:v>
                </c:pt>
                <c:pt idx="155">
                  <c:v>350.751</c:v>
                </c:pt>
                <c:pt idx="156">
                  <c:v>249.616</c:v>
                </c:pt>
                <c:pt idx="157">
                  <c:v>224.27</c:v>
                </c:pt>
                <c:pt idx="158">
                  <c:v>198.572</c:v>
                </c:pt>
                <c:pt idx="159">
                  <c:v>175.804</c:v>
                </c:pt>
                <c:pt idx="160">
                  <c:v>150.373</c:v>
                </c:pt>
                <c:pt idx="161">
                  <c:v>125.712</c:v>
                </c:pt>
                <c:pt idx="162">
                  <c:v>100.55</c:v>
                </c:pt>
                <c:pt idx="163">
                  <c:v>75.1059</c:v>
                </c:pt>
                <c:pt idx="164">
                  <c:v>50.4162</c:v>
                </c:pt>
                <c:pt idx="165">
                  <c:v>35.521</c:v>
                </c:pt>
                <c:pt idx="166">
                  <c:v>24.5961</c:v>
                </c:pt>
                <c:pt idx="167">
                  <c:v>14.4724</c:v>
                </c:pt>
                <c:pt idx="168">
                  <c:v>4.29292</c:v>
                </c:pt>
              </c:numCache>
            </c:numRef>
          </c:xVal>
          <c:yVal>
            <c:numRef>
              <c:f>Fit_2!$K$17:$K$202</c:f>
              <c:numCache>
                <c:formatCode>General</c:formatCode>
                <c:ptCount val="186"/>
                <c:pt idx="0">
                  <c:v>-0.0326556</c:v>
                </c:pt>
                <c:pt idx="1">
                  <c:v>-0.0333942</c:v>
                </c:pt>
                <c:pt idx="2">
                  <c:v>-0.049639</c:v>
                </c:pt>
                <c:pt idx="3">
                  <c:v>-0.070249</c:v>
                </c:pt>
                <c:pt idx="4">
                  <c:v>-0.0874772</c:v>
                </c:pt>
                <c:pt idx="5">
                  <c:v>-0.0853777</c:v>
                </c:pt>
                <c:pt idx="6">
                  <c:v>-0.0629418</c:v>
                </c:pt>
                <c:pt idx="7">
                  <c:v>-0.056751</c:v>
                </c:pt>
                <c:pt idx="8">
                  <c:v>-0.153444</c:v>
                </c:pt>
                <c:pt idx="9">
                  <c:v>-0.0602739</c:v>
                </c:pt>
                <c:pt idx="10">
                  <c:v>-0.169826</c:v>
                </c:pt>
                <c:pt idx="11">
                  <c:v>-0.145456</c:v>
                </c:pt>
                <c:pt idx="12">
                  <c:v>-0.137963</c:v>
                </c:pt>
                <c:pt idx="13">
                  <c:v>-0.18217</c:v>
                </c:pt>
                <c:pt idx="14">
                  <c:v>-0.101912</c:v>
                </c:pt>
                <c:pt idx="15">
                  <c:v>-0.132523</c:v>
                </c:pt>
                <c:pt idx="16">
                  <c:v>-0.135237</c:v>
                </c:pt>
                <c:pt idx="17">
                  <c:v>-0.0276183</c:v>
                </c:pt>
                <c:pt idx="18">
                  <c:v>-0.0276266</c:v>
                </c:pt>
                <c:pt idx="19">
                  <c:v>-0.0502075</c:v>
                </c:pt>
                <c:pt idx="20">
                  <c:v>-0.0727428</c:v>
                </c:pt>
                <c:pt idx="21">
                  <c:v>-0.0883152</c:v>
                </c:pt>
                <c:pt idx="22">
                  <c:v>-0.0863321</c:v>
                </c:pt>
                <c:pt idx="23">
                  <c:v>-0.0925353</c:v>
                </c:pt>
                <c:pt idx="24">
                  <c:v>-0.109477</c:v>
                </c:pt>
                <c:pt idx="25">
                  <c:v>-0.0931909</c:v>
                </c:pt>
                <c:pt idx="26">
                  <c:v>-0.0985146</c:v>
                </c:pt>
                <c:pt idx="27">
                  <c:v>-0.165635</c:v>
                </c:pt>
                <c:pt idx="28">
                  <c:v>-0.143513</c:v>
                </c:pt>
                <c:pt idx="29">
                  <c:v>-0.153573</c:v>
                </c:pt>
                <c:pt idx="30">
                  <c:v>-0.130705</c:v>
                </c:pt>
                <c:pt idx="31">
                  <c:v>-0.113411</c:v>
                </c:pt>
                <c:pt idx="32">
                  <c:v>-0.121253</c:v>
                </c:pt>
                <c:pt idx="33">
                  <c:v>-0.0223569</c:v>
                </c:pt>
                <c:pt idx="34">
                  <c:v>-0.0372448</c:v>
                </c:pt>
                <c:pt idx="35">
                  <c:v>-0.0510705</c:v>
                </c:pt>
                <c:pt idx="36">
                  <c:v>-0.121141</c:v>
                </c:pt>
                <c:pt idx="37">
                  <c:v>-0.0828798</c:v>
                </c:pt>
                <c:pt idx="38">
                  <c:v>-0.0779295</c:v>
                </c:pt>
                <c:pt idx="39">
                  <c:v>-0.0803444</c:v>
                </c:pt>
                <c:pt idx="40">
                  <c:v>-0.0903029</c:v>
                </c:pt>
                <c:pt idx="41">
                  <c:v>-0.0866764</c:v>
                </c:pt>
                <c:pt idx="42">
                  <c:v>-0.0730207</c:v>
                </c:pt>
                <c:pt idx="43">
                  <c:v>-0.110863</c:v>
                </c:pt>
                <c:pt idx="44">
                  <c:v>0.0845852</c:v>
                </c:pt>
                <c:pt idx="45">
                  <c:v>-0.107386</c:v>
                </c:pt>
                <c:pt idx="46">
                  <c:v>-0.195</c:v>
                </c:pt>
                <c:pt idx="47">
                  <c:v>-0.146842</c:v>
                </c:pt>
                <c:pt idx="48">
                  <c:v>-0.13478</c:v>
                </c:pt>
                <c:pt idx="49">
                  <c:v>-0.134921</c:v>
                </c:pt>
                <c:pt idx="50">
                  <c:v>-0.0108174</c:v>
                </c:pt>
                <c:pt idx="51">
                  <c:v>-0.0334108</c:v>
                </c:pt>
                <c:pt idx="52">
                  <c:v>-0.0527303</c:v>
                </c:pt>
                <c:pt idx="53">
                  <c:v>-0.0621992</c:v>
                </c:pt>
                <c:pt idx="54">
                  <c:v>-0.0685353</c:v>
                </c:pt>
                <c:pt idx="55">
                  <c:v>-0.0778797</c:v>
                </c:pt>
                <c:pt idx="56">
                  <c:v>-0.0806348</c:v>
                </c:pt>
                <c:pt idx="57">
                  <c:v>-0.0909543</c:v>
                </c:pt>
                <c:pt idx="58">
                  <c:v>-0.095278</c:v>
                </c:pt>
                <c:pt idx="59">
                  <c:v>-0.133502</c:v>
                </c:pt>
                <c:pt idx="60">
                  <c:v>-0.150743</c:v>
                </c:pt>
                <c:pt idx="61">
                  <c:v>-0.184954</c:v>
                </c:pt>
                <c:pt idx="62">
                  <c:v>-0.167249</c:v>
                </c:pt>
                <c:pt idx="63">
                  <c:v>-0.250112</c:v>
                </c:pt>
                <c:pt idx="64">
                  <c:v>-0.152009</c:v>
                </c:pt>
                <c:pt idx="65">
                  <c:v>-0.147091</c:v>
                </c:pt>
                <c:pt idx="66">
                  <c:v>-0.135481</c:v>
                </c:pt>
                <c:pt idx="67">
                  <c:v>-0.0303651</c:v>
                </c:pt>
                <c:pt idx="68">
                  <c:v>-0.0345851</c:v>
                </c:pt>
                <c:pt idx="69">
                  <c:v>-0.0458838</c:v>
                </c:pt>
                <c:pt idx="70">
                  <c:v>-0.0721285</c:v>
                </c:pt>
                <c:pt idx="71">
                  <c:v>-0.086278</c:v>
                </c:pt>
                <c:pt idx="72">
                  <c:v>-0.096411</c:v>
                </c:pt>
                <c:pt idx="73">
                  <c:v>-0.0905061</c:v>
                </c:pt>
                <c:pt idx="74">
                  <c:v>-0.0919502</c:v>
                </c:pt>
                <c:pt idx="75">
                  <c:v>-0.0992031</c:v>
                </c:pt>
                <c:pt idx="76">
                  <c:v>-0.273249</c:v>
                </c:pt>
                <c:pt idx="77">
                  <c:v>-0.152879</c:v>
                </c:pt>
                <c:pt idx="78">
                  <c:v>-0.157166</c:v>
                </c:pt>
                <c:pt idx="79">
                  <c:v>-0.148087</c:v>
                </c:pt>
                <c:pt idx="80">
                  <c:v>-0.127836</c:v>
                </c:pt>
                <c:pt idx="81">
                  <c:v>-0.156619</c:v>
                </c:pt>
                <c:pt idx="82">
                  <c:v>-0.136612</c:v>
                </c:pt>
                <c:pt idx="83">
                  <c:v>-0.12932</c:v>
                </c:pt>
                <c:pt idx="84">
                  <c:v>-0.0210788</c:v>
                </c:pt>
                <c:pt idx="85">
                  <c:v>-0.0294232</c:v>
                </c:pt>
                <c:pt idx="86">
                  <c:v>-0.0384191</c:v>
                </c:pt>
                <c:pt idx="87">
                  <c:v>-0.0475353</c:v>
                </c:pt>
                <c:pt idx="88">
                  <c:v>-0.0622282</c:v>
                </c:pt>
                <c:pt idx="89">
                  <c:v>-0.0403444</c:v>
                </c:pt>
                <c:pt idx="90">
                  <c:v>-0.0687635</c:v>
                </c:pt>
                <c:pt idx="91">
                  <c:v>-0.0711329</c:v>
                </c:pt>
                <c:pt idx="92">
                  <c:v>-0.0802157</c:v>
                </c:pt>
                <c:pt idx="93">
                  <c:v>0.0121038</c:v>
                </c:pt>
                <c:pt idx="94">
                  <c:v>-0.101141</c:v>
                </c:pt>
                <c:pt idx="95">
                  <c:v>-0.170602</c:v>
                </c:pt>
                <c:pt idx="96">
                  <c:v>-0.16217</c:v>
                </c:pt>
                <c:pt idx="97">
                  <c:v>-0.226535</c:v>
                </c:pt>
                <c:pt idx="98">
                  <c:v>-0.204544</c:v>
                </c:pt>
                <c:pt idx="99">
                  <c:v>-0.153681</c:v>
                </c:pt>
                <c:pt idx="100">
                  <c:v>-0.140121</c:v>
                </c:pt>
                <c:pt idx="101">
                  <c:v>-0.0270332</c:v>
                </c:pt>
                <c:pt idx="102">
                  <c:v>-0.0362614</c:v>
                </c:pt>
                <c:pt idx="103">
                  <c:v>-0.0372158</c:v>
                </c:pt>
                <c:pt idx="104">
                  <c:v>-0.0380664</c:v>
                </c:pt>
                <c:pt idx="105">
                  <c:v>-0.0387884</c:v>
                </c:pt>
                <c:pt idx="106">
                  <c:v>0.038834</c:v>
                </c:pt>
                <c:pt idx="107">
                  <c:v>-0.056166</c:v>
                </c:pt>
                <c:pt idx="108">
                  <c:v>-0.0431659</c:v>
                </c:pt>
                <c:pt idx="109">
                  <c:v>-0.0566556</c:v>
                </c:pt>
                <c:pt idx="110">
                  <c:v>-0.0738215</c:v>
                </c:pt>
                <c:pt idx="111">
                  <c:v>-0.294079</c:v>
                </c:pt>
                <c:pt idx="112">
                  <c:v>-0.118968</c:v>
                </c:pt>
                <c:pt idx="113">
                  <c:v>-0.157992</c:v>
                </c:pt>
                <c:pt idx="114">
                  <c:v>-0.167714</c:v>
                </c:pt>
                <c:pt idx="115">
                  <c:v>-0.223772</c:v>
                </c:pt>
                <c:pt idx="116">
                  <c:v>-0.163714</c:v>
                </c:pt>
                <c:pt idx="117">
                  <c:v>-0.148409</c:v>
                </c:pt>
                <c:pt idx="118">
                  <c:v>-0.028195</c:v>
                </c:pt>
                <c:pt idx="119">
                  <c:v>-0.0362614</c:v>
                </c:pt>
                <c:pt idx="120">
                  <c:v>-0.0271286</c:v>
                </c:pt>
                <c:pt idx="121">
                  <c:v>-0.0342614</c:v>
                </c:pt>
                <c:pt idx="122">
                  <c:v>-0.0298589</c:v>
                </c:pt>
                <c:pt idx="123">
                  <c:v>-0.0209627</c:v>
                </c:pt>
                <c:pt idx="124">
                  <c:v>-0.0262324</c:v>
                </c:pt>
                <c:pt idx="125">
                  <c:v>-0.0324897</c:v>
                </c:pt>
                <c:pt idx="126">
                  <c:v>-0.0257054</c:v>
                </c:pt>
                <c:pt idx="127">
                  <c:v>0.0105394</c:v>
                </c:pt>
                <c:pt idx="128">
                  <c:v>-0.0759752</c:v>
                </c:pt>
                <c:pt idx="129">
                  <c:v>-0.168871</c:v>
                </c:pt>
                <c:pt idx="130">
                  <c:v>-0.214643</c:v>
                </c:pt>
                <c:pt idx="131">
                  <c:v>-0.191378</c:v>
                </c:pt>
                <c:pt idx="132">
                  <c:v>-0.204145</c:v>
                </c:pt>
                <c:pt idx="133">
                  <c:v>-0.174635</c:v>
                </c:pt>
                <c:pt idx="134">
                  <c:v>-0.153664</c:v>
                </c:pt>
                <c:pt idx="135">
                  <c:v>-0.0263818</c:v>
                </c:pt>
                <c:pt idx="136">
                  <c:v>-0.0329502</c:v>
                </c:pt>
                <c:pt idx="137">
                  <c:v>-0.0367552</c:v>
                </c:pt>
                <c:pt idx="138">
                  <c:v>-0.0403444</c:v>
                </c:pt>
                <c:pt idx="139">
                  <c:v>-0.0540041</c:v>
                </c:pt>
                <c:pt idx="140">
                  <c:v>-0.0539212</c:v>
                </c:pt>
                <c:pt idx="141">
                  <c:v>-0.0364066</c:v>
                </c:pt>
                <c:pt idx="142">
                  <c:v>-0.0666556</c:v>
                </c:pt>
                <c:pt idx="143">
                  <c:v>-0.0615726</c:v>
                </c:pt>
                <c:pt idx="144">
                  <c:v>-0.0708175</c:v>
                </c:pt>
                <c:pt idx="145">
                  <c:v>-0.0695021</c:v>
                </c:pt>
                <c:pt idx="146">
                  <c:v>-0.163606</c:v>
                </c:pt>
                <c:pt idx="147">
                  <c:v>-0.152195</c:v>
                </c:pt>
                <c:pt idx="148">
                  <c:v>-0.17016</c:v>
                </c:pt>
                <c:pt idx="149">
                  <c:v>-0.164946</c:v>
                </c:pt>
                <c:pt idx="150">
                  <c:v>-0.15351</c:v>
                </c:pt>
                <c:pt idx="151">
                  <c:v>-0.141613</c:v>
                </c:pt>
                <c:pt idx="152">
                  <c:v>-0.0187925</c:v>
                </c:pt>
                <c:pt idx="153">
                  <c:v>-0.0295477</c:v>
                </c:pt>
                <c:pt idx="154">
                  <c:v>-0.0335353</c:v>
                </c:pt>
                <c:pt idx="155">
                  <c:v>-0.0487179</c:v>
                </c:pt>
                <c:pt idx="156">
                  <c:v>-0.0609958</c:v>
                </c:pt>
                <c:pt idx="157">
                  <c:v>-0.07961</c:v>
                </c:pt>
                <c:pt idx="158">
                  <c:v>-0.0878217</c:v>
                </c:pt>
                <c:pt idx="159">
                  <c:v>-0.0877304</c:v>
                </c:pt>
                <c:pt idx="160">
                  <c:v>-0.134133</c:v>
                </c:pt>
                <c:pt idx="161">
                  <c:v>-0.123813</c:v>
                </c:pt>
                <c:pt idx="162">
                  <c:v>-0.199631</c:v>
                </c:pt>
                <c:pt idx="163">
                  <c:v>-0.192597</c:v>
                </c:pt>
                <c:pt idx="164">
                  <c:v>-0.175141</c:v>
                </c:pt>
                <c:pt idx="165">
                  <c:v>-0.164822</c:v>
                </c:pt>
                <c:pt idx="166">
                  <c:v>-0.16078</c:v>
                </c:pt>
                <c:pt idx="167">
                  <c:v>-0.174095</c:v>
                </c:pt>
                <c:pt idx="168">
                  <c:v>-0.211586</c:v>
                </c:pt>
              </c:numCache>
            </c:numRef>
          </c:yVal>
          <c:smooth val="0"/>
        </c:ser>
        <c:axId val="63497401"/>
        <c:axId val="28345341"/>
      </c:scatterChart>
      <c:valAx>
        <c:axId val="63497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*</a:t>
                </a:r>
              </a:p>
            </c:rich>
          </c:tx>
          <c:layout>
            <c:manualLayout>
              <c:xMode val="edge"/>
              <c:yMode val="edge"/>
              <c:x val="0.41149276301577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45341"/>
        <c:crossesAt val="0"/>
        <c:crossBetween val="midCat"/>
      </c:valAx>
      <c:valAx>
        <c:axId val="283453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7076403492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974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0118816159"/>
          <c:y val="0.489135283247308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OXY_SBE</a:t>
            </a:r>
          </a:p>
        </c:rich>
      </c:tx>
      <c:layout>
        <c:manualLayout>
          <c:xMode val="edge"/>
          <c:yMode val="edge"/>
          <c:x val="0.353467271548931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11145096539859"/>
          <c:w val="0.733592568589328"/>
          <c:h val="0.89281845408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33</c:f>
              <c:numCache>
                <c:formatCode>General</c:formatCode>
                <c:ptCount val="17"/>
                <c:pt idx="0">
                  <c:v>0.296983</c:v>
                </c:pt>
                <c:pt idx="1">
                  <c:v>0.336954</c:v>
                </c:pt>
                <c:pt idx="2">
                  <c:v>0.680585</c:v>
                </c:pt>
                <c:pt idx="3">
                  <c:v>1.46329</c:v>
                </c:pt>
                <c:pt idx="4">
                  <c:v>2.29208</c:v>
                </c:pt>
                <c:pt idx="5">
                  <c:v>2.46693</c:v>
                </c:pt>
                <c:pt idx="6">
                  <c:v>2.80444</c:v>
                </c:pt>
                <c:pt idx="7">
                  <c:v>3.06162</c:v>
                </c:pt>
                <c:pt idx="8">
                  <c:v>3.46013</c:v>
                </c:pt>
                <c:pt idx="9">
                  <c:v>3.87358</c:v>
                </c:pt>
                <c:pt idx="10">
                  <c:v>4.5901</c:v>
                </c:pt>
                <c:pt idx="11">
                  <c:v>6.09085</c:v>
                </c:pt>
                <c:pt idx="12">
                  <c:v>6.87856</c:v>
                </c:pt>
                <c:pt idx="13">
                  <c:v>6.95033</c:v>
                </c:pt>
                <c:pt idx="14">
                  <c:v>6.40642</c:v>
                </c:pt>
                <c:pt idx="15">
                  <c:v>6.36263</c:v>
                </c:pt>
                <c:pt idx="16">
                  <c:v>6.36393</c:v>
                </c:pt>
              </c:numCache>
            </c:numRef>
          </c:xVal>
          <c:yVal>
            <c:numRef>
              <c:f>Fit_3!$F$17:$F$33</c:f>
              <c:numCache>
                <c:formatCode>General</c:formatCode>
                <c:ptCount val="17"/>
                <c:pt idx="0">
                  <c:v>0.0249834</c:v>
                </c:pt>
                <c:pt idx="1">
                  <c:v>0.0179543</c:v>
                </c:pt>
                <c:pt idx="2">
                  <c:v>0.0205851</c:v>
                </c:pt>
                <c:pt idx="3">
                  <c:v>0.0172905</c:v>
                </c:pt>
                <c:pt idx="4">
                  <c:v>0.00807881</c:v>
                </c:pt>
                <c:pt idx="5">
                  <c:v>0.0179255</c:v>
                </c:pt>
                <c:pt idx="6">
                  <c:v>0.0344441</c:v>
                </c:pt>
                <c:pt idx="7">
                  <c:v>-0.0223777</c:v>
                </c:pt>
                <c:pt idx="8">
                  <c:v>-0.0368671</c:v>
                </c:pt>
                <c:pt idx="9">
                  <c:v>-0.0444231</c:v>
                </c:pt>
                <c:pt idx="10">
                  <c:v>-0.1929</c:v>
                </c:pt>
                <c:pt idx="11">
                  <c:v>-0.166153</c:v>
                </c:pt>
                <c:pt idx="12">
                  <c:v>-0.0994401</c:v>
                </c:pt>
                <c:pt idx="13">
                  <c:v>-0.0966678</c:v>
                </c:pt>
                <c:pt idx="14">
                  <c:v>-0.168581</c:v>
                </c:pt>
                <c:pt idx="15">
                  <c:v>-0.0603733</c:v>
                </c:pt>
                <c:pt idx="16">
                  <c:v>-0.07006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33</c:f>
              <c:numCache>
                <c:formatCode>General</c:formatCode>
                <c:ptCount val="17"/>
                <c:pt idx="0">
                  <c:v>0.296983</c:v>
                </c:pt>
                <c:pt idx="1">
                  <c:v>0.336954</c:v>
                </c:pt>
                <c:pt idx="2">
                  <c:v>0.680585</c:v>
                </c:pt>
                <c:pt idx="3">
                  <c:v>1.46329</c:v>
                </c:pt>
                <c:pt idx="4">
                  <c:v>2.29208</c:v>
                </c:pt>
                <c:pt idx="5">
                  <c:v>2.46693</c:v>
                </c:pt>
                <c:pt idx="6">
                  <c:v>2.80444</c:v>
                </c:pt>
                <c:pt idx="7">
                  <c:v>3.06162</c:v>
                </c:pt>
                <c:pt idx="8">
                  <c:v>3.46013</c:v>
                </c:pt>
                <c:pt idx="9">
                  <c:v>3.87358</c:v>
                </c:pt>
                <c:pt idx="10">
                  <c:v>6.09085</c:v>
                </c:pt>
                <c:pt idx="11">
                  <c:v>6.87856</c:v>
                </c:pt>
                <c:pt idx="12">
                  <c:v>6.95033</c:v>
                </c:pt>
                <c:pt idx="13">
                  <c:v>6.40642</c:v>
                </c:pt>
                <c:pt idx="14">
                  <c:v>6.36263</c:v>
                </c:pt>
                <c:pt idx="15">
                  <c:v>6.36393</c:v>
                </c:pt>
              </c:numCache>
            </c:numRef>
          </c:xVal>
          <c:yVal>
            <c:numRef>
              <c:f>Fit_3!$K$17:$K$33</c:f>
              <c:numCache>
                <c:formatCode>General</c:formatCode>
                <c:ptCount val="17"/>
                <c:pt idx="0">
                  <c:v>0.0249834</c:v>
                </c:pt>
                <c:pt idx="1">
                  <c:v>0.0179543</c:v>
                </c:pt>
                <c:pt idx="2">
                  <c:v>0.0205851</c:v>
                </c:pt>
                <c:pt idx="3">
                  <c:v>0.0172905</c:v>
                </c:pt>
                <c:pt idx="4">
                  <c:v>0.00807881</c:v>
                </c:pt>
                <c:pt idx="5">
                  <c:v>0.0179255</c:v>
                </c:pt>
                <c:pt idx="6">
                  <c:v>0.0344441</c:v>
                </c:pt>
                <c:pt idx="7">
                  <c:v>-0.0223777</c:v>
                </c:pt>
                <c:pt idx="8">
                  <c:v>-0.0368671</c:v>
                </c:pt>
                <c:pt idx="9">
                  <c:v>-0.0444231</c:v>
                </c:pt>
                <c:pt idx="10">
                  <c:v>-0.166153</c:v>
                </c:pt>
                <c:pt idx="11">
                  <c:v>-0.0994401</c:v>
                </c:pt>
                <c:pt idx="12">
                  <c:v>-0.0966678</c:v>
                </c:pt>
                <c:pt idx="13">
                  <c:v>-0.168581</c:v>
                </c:pt>
                <c:pt idx="14">
                  <c:v>-0.0603733</c:v>
                </c:pt>
                <c:pt idx="15">
                  <c:v>-0.0700684</c:v>
                </c:pt>
              </c:numCache>
            </c:numRef>
          </c:yVal>
          <c:smooth val="0"/>
        </c:ser>
        <c:axId val="43387839"/>
        <c:axId val="56404177"/>
      </c:scatterChart>
      <c:valAx>
        <c:axId val="43387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2203499675956"/>
              <c:y val="0.918944752437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04177"/>
        <c:crossesAt val="0"/>
        <c:crossBetween val="midCat"/>
      </c:valAx>
      <c:valAx>
        <c:axId val="564041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1409545657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878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174119680277"/>
          <c:y val="0.471930159943924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9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9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1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9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00.xml"/><Relationship Id="rId4" Type="http://schemas.openxmlformats.org/officeDocument/2006/relationships/ctrlProp" Target="../ctrlProps/ctrlProps201.xml"/><Relationship Id="rId5" Type="http://schemas.openxmlformats.org/officeDocument/2006/relationships/ctrlProp" Target="../ctrlProps/ctrlProps202.xml"/><Relationship Id="rId6" Type="http://schemas.openxmlformats.org/officeDocument/2006/relationships/ctrlProp" Target="../ctrlProps/ctrlProps203.xml"/><Relationship Id="rId7" Type="http://schemas.openxmlformats.org/officeDocument/2006/relationships/ctrlProp" Target="../ctrlProps/ctrlProps204.xml"/><Relationship Id="rId8" Type="http://schemas.openxmlformats.org/officeDocument/2006/relationships/ctrlProp" Target="../ctrlProps/ctrlProps205.xml"/><Relationship Id="rId9" Type="http://schemas.openxmlformats.org/officeDocument/2006/relationships/ctrlProp" Target="../ctrlProps/ctrlProps206.xml"/><Relationship Id="rId10" Type="http://schemas.openxmlformats.org/officeDocument/2006/relationships/ctrlProp" Target="../ctrlProps/ctrlProps207.xml"/><Relationship Id="rId11" Type="http://schemas.openxmlformats.org/officeDocument/2006/relationships/ctrlProp" Target="../ctrlProps/ctrlProps208.xml"/><Relationship Id="rId12" Type="http://schemas.openxmlformats.org/officeDocument/2006/relationships/ctrlProp" Target="../ctrlProps/ctrlProps209.xml"/><Relationship Id="rId13" Type="http://schemas.openxmlformats.org/officeDocument/2006/relationships/ctrlProp" Target="../ctrlProps/ctrlProps210.xml"/><Relationship Id="rId14" Type="http://schemas.openxmlformats.org/officeDocument/2006/relationships/ctrlProp" Target="../ctrlProps/ctrlProps211.xml"/><Relationship Id="rId15" Type="http://schemas.openxmlformats.org/officeDocument/2006/relationships/ctrlProp" Target="../ctrlProps/ctrlProps212.xml"/><Relationship Id="rId16" Type="http://schemas.openxmlformats.org/officeDocument/2006/relationships/ctrlProp" Target="../ctrlProps/ctrlProps213.xml"/><Relationship Id="rId17" Type="http://schemas.openxmlformats.org/officeDocument/2006/relationships/ctrlProp" Target="../ctrlProps/ctrlProps214.xml"/><Relationship Id="rId18" Type="http://schemas.openxmlformats.org/officeDocument/2006/relationships/ctrlProp" Target="../ctrlProps/ctrlProps215.xml"/><Relationship Id="rId19" Type="http://schemas.openxmlformats.org/officeDocument/2006/relationships/ctrlProp" Target="../ctrlProps/ctrlProps216.xml"/><Relationship Id="rId20" Type="http://schemas.openxmlformats.org/officeDocument/2006/relationships/ctrlProp" Target="../ctrlProps/ctrlProps217.xml"/><Relationship Id="rId21" Type="http://schemas.openxmlformats.org/officeDocument/2006/relationships/ctrlProp" Target="../ctrlProps/ctrlProps218.xml"/><Relationship Id="rId22" Type="http://schemas.openxmlformats.org/officeDocument/2006/relationships/ctrlProp" Target="../ctrlProps/ctrlProps219.xml"/><Relationship Id="rId23" Type="http://schemas.openxmlformats.org/officeDocument/2006/relationships/ctrlProp" Target="../ctrlProps/ctrlProps220.xml"/><Relationship Id="rId24" Type="http://schemas.openxmlformats.org/officeDocument/2006/relationships/ctrlProp" Target="../ctrlProps/ctrlProps221.xml"/><Relationship Id="rId25" Type="http://schemas.openxmlformats.org/officeDocument/2006/relationships/ctrlProp" Target="../ctrlProps/ctrlProps222.xml"/><Relationship Id="rId26" Type="http://schemas.openxmlformats.org/officeDocument/2006/relationships/ctrlProp" Target="../ctrlProps/ctrlProps223.xml"/><Relationship Id="rId27" Type="http://schemas.openxmlformats.org/officeDocument/2006/relationships/ctrlProp" Target="../ctrlProps/ctrlProps224.xml"/><Relationship Id="rId28" Type="http://schemas.openxmlformats.org/officeDocument/2006/relationships/ctrlProp" Target="../ctrlProps/ctrlProps225.xml"/><Relationship Id="rId29" Type="http://schemas.openxmlformats.org/officeDocument/2006/relationships/ctrlProp" Target="../ctrlProps/ctrlProps226.xml"/><Relationship Id="rId30" Type="http://schemas.openxmlformats.org/officeDocument/2006/relationships/ctrlProp" Target="../ctrlProps/ctrlProps227.xml"/><Relationship Id="rId31" Type="http://schemas.openxmlformats.org/officeDocument/2006/relationships/ctrlProp" Target="../ctrlProps/ctrlProps228.xml"/><Relationship Id="rId32" Type="http://schemas.openxmlformats.org/officeDocument/2006/relationships/ctrlProp" Target="../ctrlProps/ctrlProps229.xml"/><Relationship Id="rId33" Type="http://schemas.openxmlformats.org/officeDocument/2006/relationships/ctrlProp" Target="../ctrlProps/ctrlProps230.xml"/><Relationship Id="rId34" Type="http://schemas.openxmlformats.org/officeDocument/2006/relationships/ctrlProp" Target="../ctrlProps/ctrlProps231.xml"/><Relationship Id="rId35" Type="http://schemas.openxmlformats.org/officeDocument/2006/relationships/ctrlProp" Target="../ctrlProps/ctrlProps232.xml"/><Relationship Id="rId36" Type="http://schemas.openxmlformats.org/officeDocument/2006/relationships/ctrlProp" Target="../ctrlProps/ctrlProps233.xml"/><Relationship Id="rId37" Type="http://schemas.openxmlformats.org/officeDocument/2006/relationships/ctrlProp" Target="../ctrlProps/ctrlProps234.xml"/><Relationship Id="rId38" Type="http://schemas.openxmlformats.org/officeDocument/2006/relationships/ctrlProp" Target="../ctrlProps/ctrlProps235.xml"/><Relationship Id="rId39" Type="http://schemas.openxmlformats.org/officeDocument/2006/relationships/ctrlProp" Target="../ctrlProps/ctrlProps236.xml"/><Relationship Id="rId40" Type="http://schemas.openxmlformats.org/officeDocument/2006/relationships/ctrlProp" Target="../ctrlProps/ctrlProps237.xml"/><Relationship Id="rId41" Type="http://schemas.openxmlformats.org/officeDocument/2006/relationships/ctrlProp" Target="../ctrlProps/ctrlProps238.xml"/><Relationship Id="rId42" Type="http://schemas.openxmlformats.org/officeDocument/2006/relationships/ctrlProp" Target="../ctrlProps/ctrlProps239.xml"/><Relationship Id="rId43" Type="http://schemas.openxmlformats.org/officeDocument/2006/relationships/ctrlProp" Target="../ctrlProps/ctrlProps240.xml"/><Relationship Id="rId44" Type="http://schemas.openxmlformats.org/officeDocument/2006/relationships/ctrlProp" Target="../ctrlProps/ctrlProps241.xml"/><Relationship Id="rId45" Type="http://schemas.openxmlformats.org/officeDocument/2006/relationships/ctrlProp" Target="../ctrlProps/ctrlProps242.xml"/><Relationship Id="rId46" Type="http://schemas.openxmlformats.org/officeDocument/2006/relationships/ctrlProp" Target="../ctrlProps/ctrlProps243.xml"/><Relationship Id="rId47" Type="http://schemas.openxmlformats.org/officeDocument/2006/relationships/ctrlProp" Target="../ctrlProps/ctrlProps244.xml"/><Relationship Id="rId48" Type="http://schemas.openxmlformats.org/officeDocument/2006/relationships/ctrlProp" Target="../ctrlProps/ctrlProps245.xml"/><Relationship Id="rId49" Type="http://schemas.openxmlformats.org/officeDocument/2006/relationships/ctrlProp" Target="../ctrlProps/ctrlProps246.xml"/><Relationship Id="rId50" Type="http://schemas.openxmlformats.org/officeDocument/2006/relationships/ctrlProp" Target="../ctrlProps/ctrlProps247.xml"/><Relationship Id="rId51" Type="http://schemas.openxmlformats.org/officeDocument/2006/relationships/ctrlProp" Target="../ctrlProps/ctrlProps248.xml"/><Relationship Id="rId52" Type="http://schemas.openxmlformats.org/officeDocument/2006/relationships/ctrlProp" Target="../ctrlProps/ctrlProps249.xml"/><Relationship Id="rId53" Type="http://schemas.openxmlformats.org/officeDocument/2006/relationships/ctrlProp" Target="../ctrlProps/ctrlProps250.xml"/><Relationship Id="rId54" Type="http://schemas.openxmlformats.org/officeDocument/2006/relationships/ctrlProp" Target="../ctrlProps/ctrlProps251.xml"/><Relationship Id="rId55" Type="http://schemas.openxmlformats.org/officeDocument/2006/relationships/ctrlProp" Target="../ctrlProps/ctrlProps252.xml"/><Relationship Id="rId56" Type="http://schemas.openxmlformats.org/officeDocument/2006/relationships/ctrlProp" Target="../ctrlProps/ctrlProps253.xml"/><Relationship Id="rId57" Type="http://schemas.openxmlformats.org/officeDocument/2006/relationships/ctrlProp" Target="../ctrlProps/ctrlProps254.xml"/><Relationship Id="rId58" Type="http://schemas.openxmlformats.org/officeDocument/2006/relationships/ctrlProp" Target="../ctrlProps/ctrlProps255.xml"/><Relationship Id="rId59" Type="http://schemas.openxmlformats.org/officeDocument/2006/relationships/ctrlProp" Target="../ctrlProps/ctrlProps256.xml"/><Relationship Id="rId60" Type="http://schemas.openxmlformats.org/officeDocument/2006/relationships/ctrlProp" Target="../ctrlProps/ctrlProps257.xml"/><Relationship Id="rId61" Type="http://schemas.openxmlformats.org/officeDocument/2006/relationships/ctrlProp" Target="../ctrlProps/ctrlProps258.xml"/><Relationship Id="rId62" Type="http://schemas.openxmlformats.org/officeDocument/2006/relationships/ctrlProp" Target="../ctrlProps/ctrlProps259.xml"/><Relationship Id="rId63" Type="http://schemas.openxmlformats.org/officeDocument/2006/relationships/ctrlProp" Target="../ctrlProps/ctrlProps260.xml"/><Relationship Id="rId64" Type="http://schemas.openxmlformats.org/officeDocument/2006/relationships/ctrlProp" Target="../ctrlProps/ctrlProps261.xml"/><Relationship Id="rId65" Type="http://schemas.openxmlformats.org/officeDocument/2006/relationships/ctrlProp" Target="../ctrlProps/ctrlProps262.xml"/><Relationship Id="rId66" Type="http://schemas.openxmlformats.org/officeDocument/2006/relationships/ctrlProp" Target="../ctrlProps/ctrlProps263.xml"/><Relationship Id="rId67" Type="http://schemas.openxmlformats.org/officeDocument/2006/relationships/ctrlProp" Target="../ctrlProps/ctrlProps264.xml"/><Relationship Id="rId68" Type="http://schemas.openxmlformats.org/officeDocument/2006/relationships/ctrlProp" Target="../ctrlProps/ctrlProps265.xml"/><Relationship Id="rId69" Type="http://schemas.openxmlformats.org/officeDocument/2006/relationships/ctrlProp" Target="../ctrlProps/ctrlProps266.xml"/><Relationship Id="rId70" Type="http://schemas.openxmlformats.org/officeDocument/2006/relationships/ctrlProp" Target="../ctrlProps/ctrlProps267.xml"/><Relationship Id="rId71" Type="http://schemas.openxmlformats.org/officeDocument/2006/relationships/ctrlProp" Target="../ctrlProps/ctrlProps268.xml"/><Relationship Id="rId72" Type="http://schemas.openxmlformats.org/officeDocument/2006/relationships/ctrlProp" Target="../ctrlProps/ctrlProps269.xml"/><Relationship Id="rId73" Type="http://schemas.openxmlformats.org/officeDocument/2006/relationships/ctrlProp" Target="../ctrlProps/ctrlProps270.xml"/><Relationship Id="rId74" Type="http://schemas.openxmlformats.org/officeDocument/2006/relationships/ctrlProp" Target="../ctrlProps/ctrlProps271.xml"/><Relationship Id="rId75" Type="http://schemas.openxmlformats.org/officeDocument/2006/relationships/ctrlProp" Target="../ctrlProps/ctrlProps272.xml"/><Relationship Id="rId76" Type="http://schemas.openxmlformats.org/officeDocument/2006/relationships/ctrlProp" Target="../ctrlProps/ctrlProps273.xml"/><Relationship Id="rId77" Type="http://schemas.openxmlformats.org/officeDocument/2006/relationships/ctrlProp" Target="../ctrlProps/ctrlProps274.xml"/><Relationship Id="rId78" Type="http://schemas.openxmlformats.org/officeDocument/2006/relationships/ctrlProp" Target="../ctrlProps/ctrlProps275.xml"/><Relationship Id="rId79" Type="http://schemas.openxmlformats.org/officeDocument/2006/relationships/ctrlProp" Target="../ctrlProps/ctrlProps276.xml"/><Relationship Id="rId80" Type="http://schemas.openxmlformats.org/officeDocument/2006/relationships/ctrlProp" Target="../ctrlProps/ctrlProps277.xml"/><Relationship Id="rId81" Type="http://schemas.openxmlformats.org/officeDocument/2006/relationships/ctrlProp" Target="../ctrlProps/ctrlProps278.xml"/><Relationship Id="rId82" Type="http://schemas.openxmlformats.org/officeDocument/2006/relationships/ctrlProp" Target="../ctrlProps/ctrlProps279.xml"/><Relationship Id="rId83" Type="http://schemas.openxmlformats.org/officeDocument/2006/relationships/ctrlProp" Target="../ctrlProps/ctrlProps280.xml"/><Relationship Id="rId84" Type="http://schemas.openxmlformats.org/officeDocument/2006/relationships/ctrlProp" Target="../ctrlProps/ctrlProps281.xml"/><Relationship Id="rId85" Type="http://schemas.openxmlformats.org/officeDocument/2006/relationships/ctrlProp" Target="../ctrlProps/ctrlProps282.xml"/><Relationship Id="rId86" Type="http://schemas.openxmlformats.org/officeDocument/2006/relationships/ctrlProp" Target="../ctrlProps/ctrlProps283.xml"/><Relationship Id="rId87" Type="http://schemas.openxmlformats.org/officeDocument/2006/relationships/ctrlProp" Target="../ctrlProps/ctrlProps284.xml"/><Relationship Id="rId88" Type="http://schemas.openxmlformats.org/officeDocument/2006/relationships/ctrlProp" Target="../ctrlProps/ctrlProps285.xml"/><Relationship Id="rId89" Type="http://schemas.openxmlformats.org/officeDocument/2006/relationships/ctrlProp" Target="../ctrlProps/ctrlProps286.xml"/><Relationship Id="rId90" Type="http://schemas.openxmlformats.org/officeDocument/2006/relationships/ctrlProp" Target="../ctrlProps/ctrlProps287.xml"/><Relationship Id="rId91" Type="http://schemas.openxmlformats.org/officeDocument/2006/relationships/ctrlProp" Target="../ctrlProps/ctrlProps288.xml"/><Relationship Id="rId92" Type="http://schemas.openxmlformats.org/officeDocument/2006/relationships/ctrlProp" Target="../ctrlProps/ctrlProps289.xml"/><Relationship Id="rId93" Type="http://schemas.openxmlformats.org/officeDocument/2006/relationships/ctrlProp" Target="../ctrlProps/ctrlProps290.xml"/><Relationship Id="rId94" Type="http://schemas.openxmlformats.org/officeDocument/2006/relationships/ctrlProp" Target="../ctrlProps/ctrlProps291.xml"/><Relationship Id="rId95" Type="http://schemas.openxmlformats.org/officeDocument/2006/relationships/ctrlProp" Target="../ctrlProps/ctrlProps292.xml"/><Relationship Id="rId96" Type="http://schemas.openxmlformats.org/officeDocument/2006/relationships/ctrlProp" Target="../ctrlProps/ctrlProps293.xml"/><Relationship Id="rId97" Type="http://schemas.openxmlformats.org/officeDocument/2006/relationships/ctrlProp" Target="../ctrlProps/ctrlProps294.xml"/><Relationship Id="rId98" Type="http://schemas.openxmlformats.org/officeDocument/2006/relationships/ctrlProp" Target="../ctrlProps/ctrlProps295.xml"/><Relationship Id="rId99" Type="http://schemas.openxmlformats.org/officeDocument/2006/relationships/ctrlProp" Target="../ctrlProps/ctrlProps296.xml"/><Relationship Id="rId100" Type="http://schemas.openxmlformats.org/officeDocument/2006/relationships/ctrlProp" Target="../ctrlProps/ctrlProps297.xml"/><Relationship Id="rId101" Type="http://schemas.openxmlformats.org/officeDocument/2006/relationships/ctrlProp" Target="../ctrlProps/ctrlProps298.xml"/><Relationship Id="rId102" Type="http://schemas.openxmlformats.org/officeDocument/2006/relationships/ctrlProp" Target="../ctrlProps/ctrlProps299.xml"/><Relationship Id="rId103" Type="http://schemas.openxmlformats.org/officeDocument/2006/relationships/ctrlProp" Target="../ctrlProps/ctrlProps300.xml"/><Relationship Id="rId104" Type="http://schemas.openxmlformats.org/officeDocument/2006/relationships/ctrlProp" Target="../ctrlProps/ctrlProps301.xml"/><Relationship Id="rId105" Type="http://schemas.openxmlformats.org/officeDocument/2006/relationships/ctrlProp" Target="../ctrlProps/ctrlProps302.xml"/><Relationship Id="rId106" Type="http://schemas.openxmlformats.org/officeDocument/2006/relationships/ctrlProp" Target="../ctrlProps/ctrlProps303.xml"/><Relationship Id="rId107" Type="http://schemas.openxmlformats.org/officeDocument/2006/relationships/ctrlProp" Target="../ctrlProps/ctrlProps304.xml"/><Relationship Id="rId108" Type="http://schemas.openxmlformats.org/officeDocument/2006/relationships/ctrlProp" Target="../ctrlProps/ctrlProps305.xml"/><Relationship Id="rId109" Type="http://schemas.openxmlformats.org/officeDocument/2006/relationships/ctrlProp" Target="../ctrlProps/ctrlProps306.xml"/><Relationship Id="rId110" Type="http://schemas.openxmlformats.org/officeDocument/2006/relationships/ctrlProp" Target="../ctrlProps/ctrlProps307.xml"/><Relationship Id="rId111" Type="http://schemas.openxmlformats.org/officeDocument/2006/relationships/ctrlProp" Target="../ctrlProps/ctrlProps308.xml"/><Relationship Id="rId112" Type="http://schemas.openxmlformats.org/officeDocument/2006/relationships/ctrlProp" Target="../ctrlProps/ctrlProps309.xml"/><Relationship Id="rId113" Type="http://schemas.openxmlformats.org/officeDocument/2006/relationships/ctrlProp" Target="../ctrlProps/ctrlProps310.xml"/><Relationship Id="rId114" Type="http://schemas.openxmlformats.org/officeDocument/2006/relationships/ctrlProp" Target="../ctrlProps/ctrlProps311.xml"/><Relationship Id="rId115" Type="http://schemas.openxmlformats.org/officeDocument/2006/relationships/ctrlProp" Target="../ctrlProps/ctrlProps312.xml"/><Relationship Id="rId116" Type="http://schemas.openxmlformats.org/officeDocument/2006/relationships/ctrlProp" Target="../ctrlProps/ctrlProps313.xml"/><Relationship Id="rId117" Type="http://schemas.openxmlformats.org/officeDocument/2006/relationships/ctrlProp" Target="../ctrlProps/ctrlProps314.xml"/><Relationship Id="rId118" Type="http://schemas.openxmlformats.org/officeDocument/2006/relationships/ctrlProp" Target="../ctrlProps/ctrlProps315.xml"/><Relationship Id="rId119" Type="http://schemas.openxmlformats.org/officeDocument/2006/relationships/ctrlProp" Target="../ctrlProps/ctrlProps316.xml"/><Relationship Id="rId120" Type="http://schemas.openxmlformats.org/officeDocument/2006/relationships/ctrlProp" Target="../ctrlProps/ctrlProps317.xml"/><Relationship Id="rId121" Type="http://schemas.openxmlformats.org/officeDocument/2006/relationships/ctrlProp" Target="../ctrlProps/ctrlProps318.xml"/><Relationship Id="rId122" Type="http://schemas.openxmlformats.org/officeDocument/2006/relationships/ctrlProp" Target="../ctrlProps/ctrlProps319.xml"/><Relationship Id="rId123" Type="http://schemas.openxmlformats.org/officeDocument/2006/relationships/ctrlProp" Target="../ctrlProps/ctrlProps320.xml"/><Relationship Id="rId124" Type="http://schemas.openxmlformats.org/officeDocument/2006/relationships/ctrlProp" Target="../ctrlProps/ctrlProps321.xml"/><Relationship Id="rId125" Type="http://schemas.openxmlformats.org/officeDocument/2006/relationships/ctrlProp" Target="../ctrlProps/ctrlProps322.xml"/><Relationship Id="rId126" Type="http://schemas.openxmlformats.org/officeDocument/2006/relationships/ctrlProp" Target="../ctrlProps/ctrlProps323.xml"/><Relationship Id="rId127" Type="http://schemas.openxmlformats.org/officeDocument/2006/relationships/ctrlProp" Target="../ctrlProps/ctrlProps324.xml"/><Relationship Id="rId128" Type="http://schemas.openxmlformats.org/officeDocument/2006/relationships/ctrlProp" Target="../ctrlProps/ctrlProps325.xml"/><Relationship Id="rId129" Type="http://schemas.openxmlformats.org/officeDocument/2006/relationships/ctrlProp" Target="../ctrlProps/ctrlProps326.xml"/><Relationship Id="rId130" Type="http://schemas.openxmlformats.org/officeDocument/2006/relationships/ctrlProp" Target="../ctrlProps/ctrlProps327.xml"/><Relationship Id="rId131" Type="http://schemas.openxmlformats.org/officeDocument/2006/relationships/ctrlProp" Target="../ctrlProps/ctrlProps328.xml"/><Relationship Id="rId132" Type="http://schemas.openxmlformats.org/officeDocument/2006/relationships/ctrlProp" Target="../ctrlProps/ctrlProps329.xml"/><Relationship Id="rId133" Type="http://schemas.openxmlformats.org/officeDocument/2006/relationships/ctrlProp" Target="../ctrlProps/ctrlProps330.xml"/><Relationship Id="rId134" Type="http://schemas.openxmlformats.org/officeDocument/2006/relationships/ctrlProp" Target="../ctrlProps/ctrlProps331.xml"/><Relationship Id="rId135" Type="http://schemas.openxmlformats.org/officeDocument/2006/relationships/ctrlProp" Target="../ctrlProps/ctrlProps332.xml"/><Relationship Id="rId136" Type="http://schemas.openxmlformats.org/officeDocument/2006/relationships/ctrlProp" Target="../ctrlProps/ctrlProps333.xml"/><Relationship Id="rId137" Type="http://schemas.openxmlformats.org/officeDocument/2006/relationships/ctrlProp" Target="../ctrlProps/ctrlProps334.xml"/><Relationship Id="rId138" Type="http://schemas.openxmlformats.org/officeDocument/2006/relationships/ctrlProp" Target="../ctrlProps/ctrlProps335.xml"/><Relationship Id="rId139" Type="http://schemas.openxmlformats.org/officeDocument/2006/relationships/ctrlProp" Target="../ctrlProps/ctrlProps336.xml"/><Relationship Id="rId140" Type="http://schemas.openxmlformats.org/officeDocument/2006/relationships/ctrlProp" Target="../ctrlProps/ctrlProps337.xml"/><Relationship Id="rId141" Type="http://schemas.openxmlformats.org/officeDocument/2006/relationships/ctrlProp" Target="../ctrlProps/ctrlProps338.xml"/><Relationship Id="rId142" Type="http://schemas.openxmlformats.org/officeDocument/2006/relationships/ctrlProp" Target="../ctrlProps/ctrlProps339.xml"/><Relationship Id="rId143" Type="http://schemas.openxmlformats.org/officeDocument/2006/relationships/ctrlProp" Target="../ctrlProps/ctrlProps340.xml"/><Relationship Id="rId144" Type="http://schemas.openxmlformats.org/officeDocument/2006/relationships/ctrlProp" Target="../ctrlProps/ctrlProps341.xml"/><Relationship Id="rId145" Type="http://schemas.openxmlformats.org/officeDocument/2006/relationships/ctrlProp" Target="../ctrlProps/ctrlProps342.xml"/><Relationship Id="rId146" Type="http://schemas.openxmlformats.org/officeDocument/2006/relationships/ctrlProp" Target="../ctrlProps/ctrlProps343.xml"/><Relationship Id="rId147" Type="http://schemas.openxmlformats.org/officeDocument/2006/relationships/ctrlProp" Target="../ctrlProps/ctrlProps344.xml"/><Relationship Id="rId148" Type="http://schemas.openxmlformats.org/officeDocument/2006/relationships/ctrlProp" Target="../ctrlProps/ctrlProps345.xml"/><Relationship Id="rId149" Type="http://schemas.openxmlformats.org/officeDocument/2006/relationships/ctrlProp" Target="../ctrlProps/ctrlProps346.xml"/><Relationship Id="rId150" Type="http://schemas.openxmlformats.org/officeDocument/2006/relationships/ctrlProp" Target="../ctrlProps/ctrlProps347.xml"/><Relationship Id="rId151" Type="http://schemas.openxmlformats.org/officeDocument/2006/relationships/ctrlProp" Target="../ctrlProps/ctrlProps348.xml"/><Relationship Id="rId152" Type="http://schemas.openxmlformats.org/officeDocument/2006/relationships/ctrlProp" Target="../ctrlProps/ctrlProps349.xml"/><Relationship Id="rId153" Type="http://schemas.openxmlformats.org/officeDocument/2006/relationships/ctrlProp" Target="../ctrlProps/ctrlProps350.xml"/><Relationship Id="rId154" Type="http://schemas.openxmlformats.org/officeDocument/2006/relationships/ctrlProp" Target="../ctrlProps/ctrlProps351.xml"/><Relationship Id="rId155" Type="http://schemas.openxmlformats.org/officeDocument/2006/relationships/ctrlProp" Target="../ctrlProps/ctrlProps352.xml"/><Relationship Id="rId156" Type="http://schemas.openxmlformats.org/officeDocument/2006/relationships/ctrlProp" Target="../ctrlProps/ctrlProps353.xml"/><Relationship Id="rId157" Type="http://schemas.openxmlformats.org/officeDocument/2006/relationships/ctrlProp" Target="../ctrlProps/ctrlProps354.xml"/><Relationship Id="rId158" Type="http://schemas.openxmlformats.org/officeDocument/2006/relationships/ctrlProp" Target="../ctrlProps/ctrlProps355.xml"/><Relationship Id="rId159" Type="http://schemas.openxmlformats.org/officeDocument/2006/relationships/ctrlProp" Target="../ctrlProps/ctrlProps356.xml"/><Relationship Id="rId160" Type="http://schemas.openxmlformats.org/officeDocument/2006/relationships/ctrlProp" Target="../ctrlProps/ctrlProps357.xml"/><Relationship Id="rId161" Type="http://schemas.openxmlformats.org/officeDocument/2006/relationships/ctrlProp" Target="../ctrlProps/ctrlProps358.xml"/><Relationship Id="rId162" Type="http://schemas.openxmlformats.org/officeDocument/2006/relationships/ctrlProp" Target="../ctrlProps/ctrlProps359.xml"/><Relationship Id="rId163" Type="http://schemas.openxmlformats.org/officeDocument/2006/relationships/ctrlProp" Target="../ctrlProps/ctrlProps360.xml"/><Relationship Id="rId164" Type="http://schemas.openxmlformats.org/officeDocument/2006/relationships/ctrlProp" Target="../ctrlProps/ctrlProps361.xml"/><Relationship Id="rId165" Type="http://schemas.openxmlformats.org/officeDocument/2006/relationships/ctrlProp" Target="../ctrlProps/ctrlProps362.xml"/><Relationship Id="rId166" Type="http://schemas.openxmlformats.org/officeDocument/2006/relationships/ctrlProp" Target="../ctrlProps/ctrlProps363.xml"/><Relationship Id="rId167" Type="http://schemas.openxmlformats.org/officeDocument/2006/relationships/ctrlProp" Target="../ctrlProps/ctrlProps364.xml"/><Relationship Id="rId168" Type="http://schemas.openxmlformats.org/officeDocument/2006/relationships/ctrlProp" Target="../ctrlProps/ctrlProps365.xml"/><Relationship Id="rId169" Type="http://schemas.openxmlformats.org/officeDocument/2006/relationships/ctrlProp" Target="../ctrlProps/ctrlProps366.xml"/><Relationship Id="rId170" Type="http://schemas.openxmlformats.org/officeDocument/2006/relationships/ctrlProp" Target="../ctrlProps/ctrlProps367.xml"/><Relationship Id="rId171" Type="http://schemas.openxmlformats.org/officeDocument/2006/relationships/ctrlProp" Target="../ctrlProps/ctrlProps368.xml"/><Relationship Id="rId172" Type="http://schemas.openxmlformats.org/officeDocument/2006/relationships/ctrlProp" Target="../ctrlProps/ctrlProps369.xml"/><Relationship Id="rId173" Type="http://schemas.openxmlformats.org/officeDocument/2006/relationships/ctrlProp" Target="../ctrlProps/ctrlProps370.xml"/><Relationship Id="rId174" Type="http://schemas.openxmlformats.org/officeDocument/2006/relationships/ctrlProp" Target="../ctrlProps/ctrlProps371.xml"/><Relationship Id="rId175" Type="http://schemas.openxmlformats.org/officeDocument/2006/relationships/ctrlProp" Target="../ctrlProps/ctrlProps372.xml"/><Relationship Id="rId176" Type="http://schemas.openxmlformats.org/officeDocument/2006/relationships/ctrlProp" Target="../ctrlProps/ctrlProps373.xml"/><Relationship Id="rId177" Type="http://schemas.openxmlformats.org/officeDocument/2006/relationships/ctrlProp" Target="../ctrlProps/ctrlProps374.xml"/><Relationship Id="rId178" Type="http://schemas.openxmlformats.org/officeDocument/2006/relationships/ctrlProp" Target="../ctrlProps/ctrlProps375.xml"/><Relationship Id="rId179" Type="http://schemas.openxmlformats.org/officeDocument/2006/relationships/ctrlProp" Target="../ctrlProps/ctrlProps376.xml"/><Relationship Id="rId180" Type="http://schemas.openxmlformats.org/officeDocument/2006/relationships/ctrlProp" Target="../ctrlProps/ctrlProps377.xml"/><Relationship Id="rId181" Type="http://schemas.openxmlformats.org/officeDocument/2006/relationships/ctrlProp" Target="../ctrlProps/ctrlProps378.xml"/><Relationship Id="rId182" Type="http://schemas.openxmlformats.org/officeDocument/2006/relationships/ctrlProp" Target="../ctrlProps/ctrlProps379.xml"/><Relationship Id="rId183" Type="http://schemas.openxmlformats.org/officeDocument/2006/relationships/ctrlProp" Target="../ctrlProps/ctrlProps380.xml"/><Relationship Id="rId184" Type="http://schemas.openxmlformats.org/officeDocument/2006/relationships/ctrlProp" Target="../ctrlProps/ctrlProps381.xml"/><Relationship Id="rId185" Type="http://schemas.openxmlformats.org/officeDocument/2006/relationships/ctrlProp" Target="../ctrlProps/ctrlProps382.xml"/><Relationship Id="rId186" Type="http://schemas.openxmlformats.org/officeDocument/2006/relationships/ctrlProp" Target="../ctrlProps/ctrlProps383.xml"/><Relationship Id="rId187" Type="http://schemas.openxmlformats.org/officeDocument/2006/relationships/ctrlProp" Target="../ctrlProps/ctrlProps384.xml"/><Relationship Id="rId188" Type="http://schemas.openxmlformats.org/officeDocument/2006/relationships/ctrlProp" Target="../ctrlProps/ctrlProps385.xml"/><Relationship Id="rId189" Type="http://schemas.openxmlformats.org/officeDocument/2006/relationships/ctrlProp" Target="../ctrlProps/ctrlProps386.xml"/><Relationship Id="rId190" Type="http://schemas.openxmlformats.org/officeDocument/2006/relationships/ctrlProp" Target="../ctrlProps/ctrlProps387.xml"/><Relationship Id="rId191" Type="http://schemas.openxmlformats.org/officeDocument/2006/relationships/ctrlProp" Target="../ctrlProps/ctrlProps388.xml"/><Relationship Id="rId192" Type="http://schemas.openxmlformats.org/officeDocument/2006/relationships/ctrlProp" Target="../ctrlProps/ctrlProps389.xml"/><Relationship Id="rId193" Type="http://schemas.openxmlformats.org/officeDocument/2006/relationships/ctrlProp" Target="../ctrlProps/ctrlProps390.xml"/><Relationship Id="rId194" Type="http://schemas.openxmlformats.org/officeDocument/2006/relationships/ctrlProp" Target="../ctrlProps/ctrlProps39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9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9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94.xml"/><Relationship Id="rId4" Type="http://schemas.openxmlformats.org/officeDocument/2006/relationships/ctrlProp" Target="../ctrlProps/ctrlProps395.xml"/><Relationship Id="rId5" Type="http://schemas.openxmlformats.org/officeDocument/2006/relationships/ctrlProp" Target="../ctrlProps/ctrlProps396.xml"/><Relationship Id="rId6" Type="http://schemas.openxmlformats.org/officeDocument/2006/relationships/ctrlProp" Target="../ctrlProps/ctrlProps397.xml"/><Relationship Id="rId7" Type="http://schemas.openxmlformats.org/officeDocument/2006/relationships/ctrlProp" Target="../ctrlProps/ctrlProps398.xml"/><Relationship Id="rId8" Type="http://schemas.openxmlformats.org/officeDocument/2006/relationships/ctrlProp" Target="../ctrlProps/ctrlProps399.xml"/><Relationship Id="rId9" Type="http://schemas.openxmlformats.org/officeDocument/2006/relationships/ctrlProp" Target="../ctrlProps/ctrlProps400.xml"/><Relationship Id="rId10" Type="http://schemas.openxmlformats.org/officeDocument/2006/relationships/ctrlProp" Target="../ctrlProps/ctrlProps401.xml"/><Relationship Id="rId11" Type="http://schemas.openxmlformats.org/officeDocument/2006/relationships/ctrlProp" Target="../ctrlProps/ctrlProps402.xml"/><Relationship Id="rId12" Type="http://schemas.openxmlformats.org/officeDocument/2006/relationships/ctrlProp" Target="../ctrlProps/ctrlProps403.xml"/><Relationship Id="rId13" Type="http://schemas.openxmlformats.org/officeDocument/2006/relationships/ctrlProp" Target="../ctrlProps/ctrlProps404.xml"/><Relationship Id="rId14" Type="http://schemas.openxmlformats.org/officeDocument/2006/relationships/ctrlProp" Target="../ctrlProps/ctrlProps405.xml"/><Relationship Id="rId15" Type="http://schemas.openxmlformats.org/officeDocument/2006/relationships/ctrlProp" Target="../ctrlProps/ctrlProps406.xml"/><Relationship Id="rId16" Type="http://schemas.openxmlformats.org/officeDocument/2006/relationships/ctrlProp" Target="../ctrlProps/ctrlProps407.xml"/><Relationship Id="rId17" Type="http://schemas.openxmlformats.org/officeDocument/2006/relationships/ctrlProp" Target="../ctrlProps/ctrlProps408.xml"/><Relationship Id="rId18" Type="http://schemas.openxmlformats.org/officeDocument/2006/relationships/ctrlProp" Target="../ctrlProps/ctrlProps409.xml"/><Relationship Id="rId19" Type="http://schemas.openxmlformats.org/officeDocument/2006/relationships/ctrlProp" Target="../ctrlProps/ctrlProps410.xml"/><Relationship Id="rId20" Type="http://schemas.openxmlformats.org/officeDocument/2006/relationships/ctrlProp" Target="../ctrlProps/ctrlProps411.xml"/><Relationship Id="rId21" Type="http://schemas.openxmlformats.org/officeDocument/2006/relationships/ctrlProp" Target="../ctrlProps/ctrlProps412.xml"/><Relationship Id="rId22" Type="http://schemas.openxmlformats.org/officeDocument/2006/relationships/ctrlProp" Target="../ctrlProps/ctrlProps413.xml"/><Relationship Id="rId23" Type="http://schemas.openxmlformats.org/officeDocument/2006/relationships/ctrlProp" Target="../ctrlProps/ctrlProps414.xml"/><Relationship Id="rId24" Type="http://schemas.openxmlformats.org/officeDocument/2006/relationships/ctrlProp" Target="../ctrlProps/ctrlProps415.xml"/><Relationship Id="rId25" Type="http://schemas.openxmlformats.org/officeDocument/2006/relationships/ctrlProp" Target="../ctrlProps/ctrlProps4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* - Press*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000.59</v>
      </c>
      <c r="E11" s="22" t="n">
        <v>1000.59</v>
      </c>
      <c r="F11" s="21" t="n">
        <v>0.270208</v>
      </c>
      <c r="G11" s="20" t="n">
        <v>-0.000488281</v>
      </c>
      <c r="H11" s="21" t="n">
        <v>0.237</v>
      </c>
      <c r="I11" s="22" t="n">
        <v>0.204344</v>
      </c>
      <c r="J11" s="21" t="n">
        <v>0.00772615</v>
      </c>
      <c r="K11" s="20" t="n">
        <v>-0.0326556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750.062</v>
      </c>
      <c r="E12" s="1" t="n">
        <v>750.062</v>
      </c>
      <c r="F12" s="25" t="n">
        <v>0.396078</v>
      </c>
      <c r="G12" s="24" t="n">
        <v>-0.00012207</v>
      </c>
      <c r="H12" s="25" t="n">
        <v>0.249</v>
      </c>
      <c r="I12" s="1" t="n">
        <v>0.215606</v>
      </c>
      <c r="J12" s="25" t="n">
        <v>0.00519196</v>
      </c>
      <c r="K12" s="24" t="n">
        <v>-0.0333942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499.725</v>
      </c>
      <c r="E13" s="1" t="n">
        <v>499.725</v>
      </c>
      <c r="F13" s="25" t="n">
        <v>0.218864</v>
      </c>
      <c r="G13" s="24" t="n">
        <v>-3.05176E-005</v>
      </c>
      <c r="H13" s="25" t="n">
        <v>0.714</v>
      </c>
      <c r="I13" s="1" t="n">
        <v>0.664361</v>
      </c>
      <c r="J13" s="25" t="n">
        <v>0.00648061</v>
      </c>
      <c r="K13" s="24" t="n">
        <v>-0.049639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350.334</v>
      </c>
      <c r="E14" s="1" t="n">
        <v>350.334</v>
      </c>
      <c r="F14" s="25" t="n">
        <v>0.216854</v>
      </c>
      <c r="G14" s="24" t="n">
        <v>-0.00012207</v>
      </c>
      <c r="H14" s="25" t="n">
        <v>1.45</v>
      </c>
      <c r="I14" s="1" t="n">
        <v>1.37975</v>
      </c>
      <c r="J14" s="25" t="n">
        <v>0.00442863</v>
      </c>
      <c r="K14" s="24" t="n">
        <v>-0.070249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250.617</v>
      </c>
      <c r="E15" s="1" t="n">
        <v>250.617</v>
      </c>
      <c r="F15" s="25" t="n">
        <v>0.313249</v>
      </c>
      <c r="G15" s="24" t="n">
        <v>0.000244141</v>
      </c>
      <c r="H15" s="25" t="n">
        <v>1.962</v>
      </c>
      <c r="I15" s="1" t="n">
        <v>1.87452</v>
      </c>
      <c r="J15" s="25" t="n">
        <v>0.00641422</v>
      </c>
      <c r="K15" s="24" t="n">
        <v>-0.0874772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225.572</v>
      </c>
      <c r="E16" s="1" t="n">
        <v>225.572</v>
      </c>
      <c r="F16" s="25" t="n">
        <v>0.258547</v>
      </c>
      <c r="G16" s="24" t="n">
        <v>-0.000473022</v>
      </c>
      <c r="H16" s="25" t="n">
        <v>2.114</v>
      </c>
      <c r="I16" s="1" t="n">
        <v>2.02862</v>
      </c>
      <c r="J16" s="25" t="n">
        <v>0.00572299</v>
      </c>
      <c r="K16" s="24" t="n">
        <v>-0.0853777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200.388</v>
      </c>
      <c r="E17" s="1" t="n">
        <v>200.388</v>
      </c>
      <c r="F17" s="25" t="n">
        <v>0.330017</v>
      </c>
      <c r="G17" s="24" t="n">
        <v>0.000213623</v>
      </c>
      <c r="H17" s="25" t="n">
        <v>2.323</v>
      </c>
      <c r="I17" s="1" t="n">
        <v>2.26006</v>
      </c>
      <c r="J17" s="25" t="n">
        <v>0.00591649</v>
      </c>
      <c r="K17" s="24" t="n">
        <v>-0.0629418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175.837</v>
      </c>
      <c r="E18" s="1" t="n">
        <v>175.837</v>
      </c>
      <c r="F18" s="25" t="n">
        <v>0.585082</v>
      </c>
      <c r="G18" s="24" t="n">
        <v>-6.10352E-005</v>
      </c>
      <c r="H18" s="25" t="n">
        <v>2.906</v>
      </c>
      <c r="I18" s="1" t="n">
        <v>2.84925</v>
      </c>
      <c r="J18" s="25" t="n">
        <v>0.00919398</v>
      </c>
      <c r="K18" s="24" t="n">
        <v>-0.056751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150.077</v>
      </c>
      <c r="E19" s="1" t="n">
        <v>150.077</v>
      </c>
      <c r="F19" s="25" t="n">
        <v>0.12473</v>
      </c>
      <c r="G19" s="24" t="n">
        <v>0.000152588</v>
      </c>
      <c r="H19" s="25" t="n">
        <v>3.343</v>
      </c>
      <c r="I19" s="1" t="n">
        <v>3.18956</v>
      </c>
      <c r="J19" s="25" t="n">
        <v>0.00646641</v>
      </c>
      <c r="K19" s="24" t="n">
        <v>-0.153444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124.933</v>
      </c>
      <c r="E20" s="1" t="n">
        <v>124.933</v>
      </c>
      <c r="F20" s="25" t="n">
        <v>0.422493</v>
      </c>
      <c r="G20" s="24" t="n">
        <v>-0.00012207</v>
      </c>
      <c r="H20" s="25" t="n">
        <v>3.458</v>
      </c>
      <c r="I20" s="1" t="n">
        <v>3.39773</v>
      </c>
      <c r="J20" s="25" t="n">
        <v>0.0045009</v>
      </c>
      <c r="K20" s="24" t="n">
        <v>-0.0602739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99.763</v>
      </c>
      <c r="E21" s="1" t="n">
        <v>99.7627</v>
      </c>
      <c r="F21" s="25" t="n">
        <v>0.302539</v>
      </c>
      <c r="G21" s="24" t="n">
        <v>-0.000328064</v>
      </c>
      <c r="H21" s="25" t="n">
        <v>3.842</v>
      </c>
      <c r="I21" s="1" t="n">
        <v>3.67217</v>
      </c>
      <c r="J21" s="25" t="n">
        <v>0.0118478</v>
      </c>
      <c r="K21" s="24" t="n">
        <v>-0.169826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41</v>
      </c>
      <c r="D22" s="25" t="n">
        <v>74.463</v>
      </c>
      <c r="E22" s="1" t="n">
        <v>74.4629</v>
      </c>
      <c r="F22" s="25" t="n">
        <v>0.157032</v>
      </c>
      <c r="G22" s="24" t="n">
        <v>-6.10352E-005</v>
      </c>
      <c r="H22" s="25" t="n">
        <v>5.505</v>
      </c>
      <c r="I22" s="1" t="n">
        <v>5.35954</v>
      </c>
      <c r="J22" s="25" t="n">
        <v>0.00735237</v>
      </c>
      <c r="K22" s="24" t="n">
        <v>-0.145456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241</v>
      </c>
      <c r="D23" s="25" t="n">
        <v>49.432</v>
      </c>
      <c r="E23" s="1" t="n">
        <v>49.4325</v>
      </c>
      <c r="F23" s="25" t="n">
        <v>0.192008</v>
      </c>
      <c r="G23" s="24" t="n">
        <v>0.000465393</v>
      </c>
      <c r="H23" s="25" t="n">
        <v>5.834</v>
      </c>
      <c r="I23" s="1" t="n">
        <v>5.69604</v>
      </c>
      <c r="J23" s="25" t="n">
        <v>0.00744833</v>
      </c>
      <c r="K23" s="24" t="n">
        <v>-0.137963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241</v>
      </c>
      <c r="D24" s="25" t="n">
        <v>35.579</v>
      </c>
      <c r="E24" s="1" t="n">
        <v>35.579</v>
      </c>
      <c r="F24" s="25" t="n">
        <v>0.421585</v>
      </c>
      <c r="G24" s="24" t="n">
        <v>-7.62939E-006</v>
      </c>
      <c r="H24" s="25" t="n">
        <v>6.236</v>
      </c>
      <c r="I24" s="1" t="n">
        <v>6.05383</v>
      </c>
      <c r="J24" s="25" t="n">
        <v>0.010475</v>
      </c>
      <c r="K24" s="24" t="n">
        <v>-0.18217</v>
      </c>
    </row>
    <row r="25" customFormat="false" ht="15" hidden="false" customHeight="false" outlineLevel="0" collapsed="false">
      <c r="A25" s="23" t="s">
        <v>22</v>
      </c>
      <c r="B25" s="24" t="s">
        <v>23</v>
      </c>
      <c r="C25" s="24" t="n">
        <v>241</v>
      </c>
      <c r="D25" s="25" t="n">
        <v>25.95</v>
      </c>
      <c r="E25" s="1" t="n">
        <v>25.9498</v>
      </c>
      <c r="F25" s="25" t="n">
        <v>0.217674</v>
      </c>
      <c r="G25" s="24" t="n">
        <v>-0.000246048</v>
      </c>
      <c r="H25" s="25" t="n">
        <v>6.398</v>
      </c>
      <c r="I25" s="1" t="n">
        <v>6.29609</v>
      </c>
      <c r="J25" s="25" t="n">
        <v>0.0114213</v>
      </c>
      <c r="K25" s="24" t="n">
        <v>-0.101912</v>
      </c>
    </row>
    <row r="26" customFormat="false" ht="15" hidden="false" customHeight="false" outlineLevel="0" collapsed="false">
      <c r="A26" s="23" t="s">
        <v>22</v>
      </c>
      <c r="B26" s="24" t="s">
        <v>23</v>
      </c>
      <c r="C26" s="24" t="n">
        <v>241</v>
      </c>
      <c r="D26" s="25" t="n">
        <v>14.473</v>
      </c>
      <c r="E26" s="1" t="n">
        <v>14.4729</v>
      </c>
      <c r="F26" s="25" t="n">
        <v>0.133501</v>
      </c>
      <c r="G26" s="24" t="n">
        <v>-6.58035E-005</v>
      </c>
      <c r="H26" s="25" t="n">
        <v>6.29</v>
      </c>
      <c r="I26" s="1" t="n">
        <v>6.15748</v>
      </c>
      <c r="J26" s="25" t="n">
        <v>0.00610471</v>
      </c>
      <c r="K26" s="24" t="n">
        <v>-0.132523</v>
      </c>
    </row>
    <row r="27" customFormat="false" ht="15.75" hidden="false" customHeight="false" outlineLevel="0" collapsed="false">
      <c r="A27" s="26" t="s">
        <v>22</v>
      </c>
      <c r="B27" s="27" t="s">
        <v>23</v>
      </c>
      <c r="C27" s="27" t="n">
        <v>241</v>
      </c>
      <c r="D27" s="28" t="n">
        <v>4.97</v>
      </c>
      <c r="E27" s="29" t="n">
        <v>4.9697</v>
      </c>
      <c r="F27" s="28" t="n">
        <v>0.20359</v>
      </c>
      <c r="G27" s="27" t="n">
        <v>-0.000302792</v>
      </c>
      <c r="H27" s="28" t="n">
        <v>6.293</v>
      </c>
      <c r="I27" s="29" t="n">
        <v>6.15776</v>
      </c>
      <c r="J27" s="28" t="n">
        <v>0.0107222</v>
      </c>
      <c r="K27" s="27" t="n">
        <v>-0.135237</v>
      </c>
    </row>
    <row r="28" customFormat="false" ht="15.7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9" t="s">
        <v>24</v>
      </c>
      <c r="B29" s="20" t="s">
        <v>25</v>
      </c>
      <c r="C29" s="20" t="n">
        <v>241</v>
      </c>
      <c r="D29" s="21" t="n">
        <v>1001.09</v>
      </c>
      <c r="E29" s="22" t="n">
        <v>1001.09</v>
      </c>
      <c r="F29" s="21" t="n">
        <v>0.209173</v>
      </c>
      <c r="G29" s="20" t="n">
        <v>-0.000366211</v>
      </c>
      <c r="H29" s="21" t="n">
        <v>0.256</v>
      </c>
      <c r="I29" s="22" t="n">
        <v>0.228382</v>
      </c>
      <c r="J29" s="21" t="n">
        <v>0.00753793</v>
      </c>
      <c r="K29" s="20" t="n">
        <v>-0.0276183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751.657</v>
      </c>
      <c r="E30" s="1" t="n">
        <v>751.657</v>
      </c>
      <c r="F30" s="25" t="n">
        <v>0.425079</v>
      </c>
      <c r="G30" s="24" t="n">
        <v>-0.000244141</v>
      </c>
      <c r="H30" s="25" t="n">
        <v>0.272</v>
      </c>
      <c r="I30" s="1" t="n">
        <v>0.244373</v>
      </c>
      <c r="J30" s="25" t="n">
        <v>0.00761478</v>
      </c>
      <c r="K30" s="24" t="n">
        <v>-0.0276266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500.121</v>
      </c>
      <c r="E31" s="1" t="n">
        <v>500.121</v>
      </c>
      <c r="F31" s="25" t="n">
        <v>0.148573</v>
      </c>
      <c r="G31" s="24" t="n">
        <v>-0.000183105</v>
      </c>
      <c r="H31" s="25" t="n">
        <v>0.748</v>
      </c>
      <c r="I31" s="1" t="n">
        <v>0.697793</v>
      </c>
      <c r="J31" s="25" t="n">
        <v>0.00503638</v>
      </c>
      <c r="K31" s="24" t="n">
        <v>-0.0502075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349.915</v>
      </c>
      <c r="E32" s="1" t="n">
        <v>349.915</v>
      </c>
      <c r="F32" s="25" t="n">
        <v>0.295473</v>
      </c>
      <c r="G32" s="24" t="n">
        <v>0.000488281</v>
      </c>
      <c r="H32" s="25" t="n">
        <v>1.677</v>
      </c>
      <c r="I32" s="1" t="n">
        <v>1.60426</v>
      </c>
      <c r="J32" s="25" t="n">
        <v>0.00590975</v>
      </c>
      <c r="K32" s="24" t="n">
        <v>-0.0727428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249.585</v>
      </c>
      <c r="E33" s="1" t="n">
        <v>249.585</v>
      </c>
      <c r="F33" s="25" t="n">
        <v>0.469691</v>
      </c>
      <c r="G33" s="24" t="n">
        <v>0.000350952</v>
      </c>
      <c r="H33" s="25" t="n">
        <v>2.257</v>
      </c>
      <c r="I33" s="1" t="n">
        <v>2.16868</v>
      </c>
      <c r="J33" s="25" t="n">
        <v>0.00842615</v>
      </c>
      <c r="K33" s="24" t="n">
        <v>-0.0883152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225.257</v>
      </c>
      <c r="E34" s="1" t="n">
        <v>225.257</v>
      </c>
      <c r="F34" s="25" t="n">
        <v>0.411576</v>
      </c>
      <c r="G34" s="24" t="n">
        <v>0.000396729</v>
      </c>
      <c r="H34" s="25" t="n">
        <v>2.469</v>
      </c>
      <c r="I34" s="1" t="n">
        <v>2.38267</v>
      </c>
      <c r="J34" s="25" t="n">
        <v>0.00408424</v>
      </c>
      <c r="K34" s="24" t="n">
        <v>-0.0863321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41</v>
      </c>
      <c r="D35" s="25" t="n">
        <v>200.139</v>
      </c>
      <c r="E35" s="1" t="n">
        <v>200.139</v>
      </c>
      <c r="F35" s="25" t="n">
        <v>0.43083</v>
      </c>
      <c r="G35" s="24" t="n">
        <v>0.000396729</v>
      </c>
      <c r="H35" s="25" t="n">
        <v>2.675</v>
      </c>
      <c r="I35" s="1" t="n">
        <v>2.58246</v>
      </c>
      <c r="J35" s="25" t="n">
        <v>0.00897496</v>
      </c>
      <c r="K35" s="24" t="n">
        <v>-0.0925353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41</v>
      </c>
      <c r="D36" s="25" t="n">
        <v>175.647</v>
      </c>
      <c r="E36" s="1" t="n">
        <v>175.647</v>
      </c>
      <c r="F36" s="25" t="n">
        <v>0.136261</v>
      </c>
      <c r="G36" s="24" t="n">
        <v>6.10352E-005</v>
      </c>
      <c r="H36" s="25" t="n">
        <v>2.779</v>
      </c>
      <c r="I36" s="1" t="n">
        <v>2.66952</v>
      </c>
      <c r="J36" s="25" t="n">
        <v>0.00534327</v>
      </c>
      <c r="K36" s="24" t="n">
        <v>-0.109477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41</v>
      </c>
      <c r="D37" s="25" t="n">
        <v>149.192</v>
      </c>
      <c r="E37" s="1" t="n">
        <v>149.192</v>
      </c>
      <c r="F37" s="25" t="n">
        <v>0.302007</v>
      </c>
      <c r="G37" s="24" t="n">
        <v>0.000473022</v>
      </c>
      <c r="H37" s="25" t="n">
        <v>2.986</v>
      </c>
      <c r="I37" s="1" t="n">
        <v>2.89281</v>
      </c>
      <c r="J37" s="25" t="n">
        <v>0.00525881</v>
      </c>
      <c r="K37" s="24" t="n">
        <v>-0.0931909</v>
      </c>
    </row>
    <row r="38" customFormat="false" ht="15" hidden="false" customHeight="false" outlineLevel="0" collapsed="false">
      <c r="A38" s="23" t="s">
        <v>24</v>
      </c>
      <c r="B38" s="24" t="s">
        <v>25</v>
      </c>
      <c r="C38" s="24" t="n">
        <v>241</v>
      </c>
      <c r="D38" s="25" t="n">
        <v>124.397</v>
      </c>
      <c r="E38" s="1" t="n">
        <v>124.397</v>
      </c>
      <c r="F38" s="25" t="n">
        <v>0.197087</v>
      </c>
      <c r="G38" s="24" t="n">
        <v>6.86646E-005</v>
      </c>
      <c r="H38" s="25" t="n">
        <v>3.278</v>
      </c>
      <c r="I38" s="1" t="n">
        <v>3.17949</v>
      </c>
      <c r="J38" s="25" t="n">
        <v>0.00543453</v>
      </c>
      <c r="K38" s="24" t="n">
        <v>-0.0985146</v>
      </c>
    </row>
    <row r="39" customFormat="false" ht="15" hidden="false" customHeight="false" outlineLevel="0" collapsed="false">
      <c r="A39" s="23" t="s">
        <v>24</v>
      </c>
      <c r="B39" s="24" t="s">
        <v>25</v>
      </c>
      <c r="C39" s="24" t="n">
        <v>241</v>
      </c>
      <c r="D39" s="25" t="n">
        <v>74.618</v>
      </c>
      <c r="E39" s="1" t="n">
        <v>74.6182</v>
      </c>
      <c r="F39" s="25" t="n">
        <v>0.24202</v>
      </c>
      <c r="G39" s="24" t="n">
        <v>0.000213623</v>
      </c>
      <c r="H39" s="25" t="n">
        <v>5.766</v>
      </c>
      <c r="I39" s="1" t="n">
        <v>5.60037</v>
      </c>
      <c r="J39" s="25" t="n">
        <v>0.00624829</v>
      </c>
      <c r="K39" s="24" t="n">
        <v>-0.165635</v>
      </c>
    </row>
    <row r="40" customFormat="false" ht="15" hidden="false" customHeight="false" outlineLevel="0" collapsed="false">
      <c r="A40" s="23" t="s">
        <v>24</v>
      </c>
      <c r="B40" s="24" t="s">
        <v>25</v>
      </c>
      <c r="C40" s="24" t="n">
        <v>482</v>
      </c>
      <c r="D40" s="25" t="n">
        <v>49.737</v>
      </c>
      <c r="E40" s="1" t="n">
        <v>49.7332</v>
      </c>
      <c r="F40" s="25" t="n">
        <v>0.222823</v>
      </c>
      <c r="G40" s="24" t="n">
        <v>-0.00381851</v>
      </c>
      <c r="H40" s="25" t="n">
        <v>5.991</v>
      </c>
      <c r="I40" s="1" t="n">
        <v>5.84749</v>
      </c>
      <c r="J40" s="25" t="n">
        <v>0.00888181</v>
      </c>
      <c r="K40" s="24" t="n">
        <v>-0.143513</v>
      </c>
    </row>
    <row r="41" customFormat="false" ht="15" hidden="false" customHeight="false" outlineLevel="0" collapsed="false">
      <c r="A41" s="23" t="s">
        <v>24</v>
      </c>
      <c r="B41" s="24" t="s">
        <v>25</v>
      </c>
      <c r="C41" s="24" t="n">
        <v>241</v>
      </c>
      <c r="D41" s="25" t="n">
        <v>35.472</v>
      </c>
      <c r="E41" s="1" t="n">
        <v>35.4725</v>
      </c>
      <c r="F41" s="25" t="n">
        <v>0.299169</v>
      </c>
      <c r="G41" s="24" t="n">
        <v>0.000499725</v>
      </c>
      <c r="H41" s="25" t="n">
        <v>6.48</v>
      </c>
      <c r="I41" s="1" t="n">
        <v>6.32643</v>
      </c>
      <c r="J41" s="25" t="n">
        <v>0.0156912</v>
      </c>
      <c r="K41" s="24" t="n">
        <v>-0.153573</v>
      </c>
    </row>
    <row r="42" customFormat="false" ht="15" hidden="false" customHeight="false" outlineLevel="0" collapsed="false">
      <c r="A42" s="23" t="s">
        <v>24</v>
      </c>
      <c r="B42" s="24" t="s">
        <v>25</v>
      </c>
      <c r="C42" s="24" t="n">
        <v>241</v>
      </c>
      <c r="D42" s="25" t="n">
        <v>24.873</v>
      </c>
      <c r="E42" s="1" t="n">
        <v>24.8734</v>
      </c>
      <c r="F42" s="25" t="n">
        <v>0.237315</v>
      </c>
      <c r="G42" s="24" t="n">
        <v>0.000440598</v>
      </c>
      <c r="H42" s="25" t="n">
        <v>6.519</v>
      </c>
      <c r="I42" s="1" t="n">
        <v>6.38829</v>
      </c>
      <c r="J42" s="25" t="n">
        <v>0.0105452</v>
      </c>
      <c r="K42" s="24" t="n">
        <v>-0.130705</v>
      </c>
    </row>
    <row r="43" customFormat="false" ht="15" hidden="false" customHeight="false" outlineLevel="0" collapsed="false">
      <c r="A43" s="23" t="s">
        <v>24</v>
      </c>
      <c r="B43" s="24" t="s">
        <v>25</v>
      </c>
      <c r="C43" s="24" t="n">
        <v>374</v>
      </c>
      <c r="D43" s="25" t="n">
        <v>14.992</v>
      </c>
      <c r="E43" s="1" t="n">
        <v>15.0479</v>
      </c>
      <c r="F43" s="25" t="n">
        <v>0.275472</v>
      </c>
      <c r="G43" s="24" t="n">
        <v>0.0558777</v>
      </c>
      <c r="H43" s="25" t="n">
        <v>6.265</v>
      </c>
      <c r="I43" s="1" t="n">
        <v>6.15159</v>
      </c>
      <c r="J43" s="25" t="n">
        <v>0.00974015</v>
      </c>
      <c r="K43" s="24" t="n">
        <v>-0.113411</v>
      </c>
    </row>
    <row r="44" customFormat="false" ht="15.75" hidden="false" customHeight="false" outlineLevel="0" collapsed="false">
      <c r="A44" s="26" t="s">
        <v>24</v>
      </c>
      <c r="B44" s="27" t="s">
        <v>25</v>
      </c>
      <c r="C44" s="27" t="n">
        <v>329</v>
      </c>
      <c r="D44" s="28" t="n">
        <v>4.831</v>
      </c>
      <c r="E44" s="29" t="n">
        <v>4.78546</v>
      </c>
      <c r="F44" s="28" t="n">
        <v>0.198001</v>
      </c>
      <c r="G44" s="27" t="n">
        <v>-0.0455379</v>
      </c>
      <c r="H44" s="28" t="n">
        <v>6.241</v>
      </c>
      <c r="I44" s="29" t="n">
        <v>6.11975</v>
      </c>
      <c r="J44" s="28" t="n">
        <v>0.00716319</v>
      </c>
      <c r="K44" s="27" t="n">
        <v>-0.121253</v>
      </c>
    </row>
    <row r="45" customFormat="false" ht="15.7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9" t="s">
        <v>26</v>
      </c>
      <c r="B46" s="20" t="s">
        <v>27</v>
      </c>
      <c r="C46" s="20" t="n">
        <v>241</v>
      </c>
      <c r="D46" s="21" t="n">
        <v>1001.02</v>
      </c>
      <c r="E46" s="22" t="n">
        <v>1001.02</v>
      </c>
      <c r="F46" s="21" t="n">
        <v>0.134879</v>
      </c>
      <c r="G46" s="20" t="n">
        <v>0.000366211</v>
      </c>
      <c r="H46" s="21" t="n">
        <v>0.277</v>
      </c>
      <c r="I46" s="22" t="n">
        <v>0.254643</v>
      </c>
      <c r="J46" s="21" t="n">
        <v>0.00778227</v>
      </c>
      <c r="K46" s="20" t="n">
        <v>-0.0223569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41</v>
      </c>
      <c r="D47" s="25" t="n">
        <v>750.625</v>
      </c>
      <c r="E47" s="1" t="n">
        <v>750.625</v>
      </c>
      <c r="F47" s="25" t="n">
        <v>0.0625772</v>
      </c>
      <c r="G47" s="24" t="n">
        <v>-6.10352E-005</v>
      </c>
      <c r="H47" s="25" t="n">
        <v>0.328</v>
      </c>
      <c r="I47" s="1" t="n">
        <v>0.290755</v>
      </c>
      <c r="J47" s="25" t="n">
        <v>0.00595838</v>
      </c>
      <c r="K47" s="24" t="n">
        <v>-0.0372448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41</v>
      </c>
      <c r="D48" s="25" t="n">
        <v>500.409</v>
      </c>
      <c r="E48" s="1" t="n">
        <v>500.409</v>
      </c>
      <c r="F48" s="25" t="n">
        <v>0.0732846</v>
      </c>
      <c r="G48" s="24" t="n">
        <v>0.000488281</v>
      </c>
      <c r="H48" s="25" t="n">
        <v>0.862</v>
      </c>
      <c r="I48" s="1" t="n">
        <v>0.810929</v>
      </c>
      <c r="J48" s="25" t="n">
        <v>0.00514935</v>
      </c>
      <c r="K48" s="24" t="n">
        <v>-0.0510705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241</v>
      </c>
      <c r="D49" s="25" t="n">
        <v>350.6</v>
      </c>
      <c r="E49" s="1" t="n">
        <v>350.6</v>
      </c>
      <c r="F49" s="25" t="n">
        <v>0.323894</v>
      </c>
      <c r="G49" s="24" t="n">
        <v>0.000488281</v>
      </c>
      <c r="H49" s="25" t="n">
        <v>1.752</v>
      </c>
      <c r="I49" s="1" t="n">
        <v>1.63086</v>
      </c>
      <c r="J49" s="25" t="n">
        <v>0.00853307</v>
      </c>
      <c r="K49" s="24" t="n">
        <v>-0.121141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241</v>
      </c>
      <c r="D50" s="25" t="n">
        <v>250.574</v>
      </c>
      <c r="E50" s="1" t="n">
        <v>250.574</v>
      </c>
      <c r="F50" s="25" t="n">
        <v>0.177809</v>
      </c>
      <c r="G50" s="24" t="n">
        <v>-0.000183105</v>
      </c>
      <c r="H50" s="25" t="n">
        <v>2.252</v>
      </c>
      <c r="I50" s="1" t="n">
        <v>2.16912</v>
      </c>
      <c r="J50" s="25" t="n">
        <v>0.00547858</v>
      </c>
      <c r="K50" s="24" t="n">
        <v>-0.0828798</v>
      </c>
    </row>
    <row r="51" customFormat="false" ht="15" hidden="false" customHeight="false" outlineLevel="0" collapsed="false">
      <c r="A51" s="23" t="s">
        <v>26</v>
      </c>
      <c r="B51" s="24" t="s">
        <v>27</v>
      </c>
      <c r="C51" s="24" t="n">
        <v>241</v>
      </c>
      <c r="D51" s="25" t="n">
        <v>225.908</v>
      </c>
      <c r="E51" s="1" t="n">
        <v>225.908</v>
      </c>
      <c r="F51" s="25" t="n">
        <v>0.161407</v>
      </c>
      <c r="G51" s="24" t="n">
        <v>-0.000259399</v>
      </c>
      <c r="H51" s="25" t="n">
        <v>2.41</v>
      </c>
      <c r="I51" s="1" t="n">
        <v>2.33207</v>
      </c>
      <c r="J51" s="25" t="n">
        <v>0.00510056</v>
      </c>
      <c r="K51" s="24" t="n">
        <v>-0.0779295</v>
      </c>
    </row>
    <row r="52" customFormat="false" ht="15" hidden="false" customHeight="false" outlineLevel="0" collapsed="false">
      <c r="A52" s="23" t="s">
        <v>26</v>
      </c>
      <c r="B52" s="24" t="s">
        <v>27</v>
      </c>
      <c r="C52" s="24" t="n">
        <v>241</v>
      </c>
      <c r="D52" s="25" t="n">
        <v>200.858</v>
      </c>
      <c r="E52" s="1" t="n">
        <v>200.858</v>
      </c>
      <c r="F52" s="25" t="n">
        <v>0.111008</v>
      </c>
      <c r="G52" s="24" t="n">
        <v>-3.05176E-005</v>
      </c>
      <c r="H52" s="25" t="n">
        <v>2.589</v>
      </c>
      <c r="I52" s="1" t="n">
        <v>2.50866</v>
      </c>
      <c r="J52" s="25" t="n">
        <v>0.018074</v>
      </c>
      <c r="K52" s="24" t="n">
        <v>-0.0803444</v>
      </c>
    </row>
    <row r="53" customFormat="false" ht="15" hidden="false" customHeight="false" outlineLevel="0" collapsed="false">
      <c r="A53" s="23" t="s">
        <v>26</v>
      </c>
      <c r="B53" s="24" t="s">
        <v>27</v>
      </c>
      <c r="C53" s="24" t="n">
        <v>241</v>
      </c>
      <c r="D53" s="25" t="n">
        <v>176.265</v>
      </c>
      <c r="E53" s="1" t="n">
        <v>176.265</v>
      </c>
      <c r="F53" s="25" t="n">
        <v>0.190176</v>
      </c>
      <c r="G53" s="24" t="n">
        <v>-0.000152588</v>
      </c>
      <c r="H53" s="25" t="n">
        <v>2.974</v>
      </c>
      <c r="I53" s="1" t="n">
        <v>2.8837</v>
      </c>
      <c r="J53" s="25" t="n">
        <v>0.004247</v>
      </c>
      <c r="K53" s="24" t="n">
        <v>-0.0903029</v>
      </c>
    </row>
    <row r="54" customFormat="false" ht="15" hidden="false" customHeight="false" outlineLevel="0" collapsed="false">
      <c r="A54" s="23" t="s">
        <v>26</v>
      </c>
      <c r="B54" s="24" t="s">
        <v>27</v>
      </c>
      <c r="C54" s="24" t="n">
        <v>241</v>
      </c>
      <c r="D54" s="25" t="n">
        <v>150.487</v>
      </c>
      <c r="E54" s="1" t="n">
        <v>150.487</v>
      </c>
      <c r="F54" s="25" t="n">
        <v>0.304219</v>
      </c>
      <c r="G54" s="24" t="n">
        <v>0.000152588</v>
      </c>
      <c r="H54" s="25" t="n">
        <v>3.135</v>
      </c>
      <c r="I54" s="1" t="n">
        <v>3.04832</v>
      </c>
      <c r="J54" s="25" t="n">
        <v>0.00351589</v>
      </c>
      <c r="K54" s="24" t="n">
        <v>-0.0866764</v>
      </c>
    </row>
    <row r="55" customFormat="false" ht="15" hidden="false" customHeight="false" outlineLevel="0" collapsed="false">
      <c r="A55" s="23" t="s">
        <v>26</v>
      </c>
      <c r="B55" s="24" t="s">
        <v>27</v>
      </c>
      <c r="C55" s="24" t="n">
        <v>241</v>
      </c>
      <c r="D55" s="25" t="n">
        <v>124.836</v>
      </c>
      <c r="E55" s="1" t="n">
        <v>124.836</v>
      </c>
      <c r="F55" s="25" t="n">
        <v>0.151534</v>
      </c>
      <c r="G55" s="24" t="n">
        <v>0.00012207</v>
      </c>
      <c r="H55" s="25" t="n">
        <v>3.534</v>
      </c>
      <c r="I55" s="1" t="n">
        <v>3.46098</v>
      </c>
      <c r="J55" s="25" t="n">
        <v>0.00483602</v>
      </c>
      <c r="K55" s="24" t="n">
        <v>-0.0730207</v>
      </c>
    </row>
    <row r="56" customFormat="false" ht="15" hidden="false" customHeight="false" outlineLevel="0" collapsed="false">
      <c r="A56" s="23" t="s">
        <v>26</v>
      </c>
      <c r="B56" s="24" t="s">
        <v>27</v>
      </c>
      <c r="C56" s="24" t="n">
        <v>241</v>
      </c>
      <c r="D56" s="25" t="n">
        <v>99.558</v>
      </c>
      <c r="E56" s="1" t="n">
        <v>99.5585</v>
      </c>
      <c r="F56" s="25" t="n">
        <v>0.0905982</v>
      </c>
      <c r="G56" s="24" t="n">
        <v>0.000473022</v>
      </c>
      <c r="H56" s="25" t="n">
        <v>4.07</v>
      </c>
      <c r="I56" s="1" t="n">
        <v>3.95914</v>
      </c>
      <c r="J56" s="25" t="n">
        <v>0.0107449</v>
      </c>
      <c r="K56" s="24" t="n">
        <v>-0.110863</v>
      </c>
    </row>
    <row r="57" customFormat="false" ht="15" hidden="false" customHeight="false" outlineLevel="0" collapsed="false">
      <c r="A57" s="23" t="s">
        <v>26</v>
      </c>
      <c r="B57" s="24" t="s">
        <v>27</v>
      </c>
      <c r="C57" s="24" t="n">
        <v>241</v>
      </c>
      <c r="D57" s="25" t="n">
        <v>75.699</v>
      </c>
      <c r="E57" s="1" t="n">
        <v>75.6987</v>
      </c>
      <c r="F57" s="25" t="n">
        <v>0.0630399</v>
      </c>
      <c r="G57" s="24" t="n">
        <v>-0.000328064</v>
      </c>
      <c r="H57" s="25" t="n">
        <v>5.012</v>
      </c>
      <c r="I57" s="1" t="n">
        <v>5.09659</v>
      </c>
      <c r="J57" s="25" t="n">
        <v>0.0248194</v>
      </c>
      <c r="K57" s="24" t="n">
        <v>0.0845852</v>
      </c>
    </row>
    <row r="58" customFormat="false" ht="15" hidden="false" customHeight="false" outlineLevel="0" collapsed="false">
      <c r="A58" s="23" t="s">
        <v>26</v>
      </c>
      <c r="B58" s="24" t="s">
        <v>27</v>
      </c>
      <c r="C58" s="24" t="n">
        <v>241</v>
      </c>
      <c r="D58" s="25" t="n">
        <v>49.455</v>
      </c>
      <c r="E58" s="1" t="n">
        <v>49.4546</v>
      </c>
      <c r="F58" s="25" t="n">
        <v>0.102319</v>
      </c>
      <c r="G58" s="24" t="n">
        <v>-0.00044632</v>
      </c>
      <c r="H58" s="25" t="n">
        <v>6.117</v>
      </c>
      <c r="I58" s="1" t="n">
        <v>6.00961</v>
      </c>
      <c r="J58" s="25" t="n">
        <v>0.00875145</v>
      </c>
      <c r="K58" s="24" t="n">
        <v>-0.107386</v>
      </c>
    </row>
    <row r="59" customFormat="false" ht="15" hidden="false" customHeight="false" outlineLevel="0" collapsed="false">
      <c r="A59" s="23" t="s">
        <v>26</v>
      </c>
      <c r="B59" s="24" t="s">
        <v>27</v>
      </c>
      <c r="C59" s="24" t="n">
        <v>241</v>
      </c>
      <c r="D59" s="25" t="n">
        <v>35.576</v>
      </c>
      <c r="E59" s="1" t="n">
        <v>35.576</v>
      </c>
      <c r="F59" s="25" t="n">
        <v>0.148469</v>
      </c>
      <c r="G59" s="24" t="n">
        <v>4.95911E-005</v>
      </c>
      <c r="H59" s="25" t="n">
        <v>6.321</v>
      </c>
      <c r="I59" s="1" t="n">
        <v>6.126</v>
      </c>
      <c r="J59" s="25" t="n">
        <v>0.0172068</v>
      </c>
      <c r="K59" s="24" t="n">
        <v>-0.195</v>
      </c>
    </row>
    <row r="60" customFormat="false" ht="15" hidden="false" customHeight="false" outlineLevel="0" collapsed="false">
      <c r="A60" s="23" t="s">
        <v>26</v>
      </c>
      <c r="B60" s="24" t="s">
        <v>27</v>
      </c>
      <c r="C60" s="24" t="n">
        <v>241</v>
      </c>
      <c r="D60" s="25" t="n">
        <v>24.767</v>
      </c>
      <c r="E60" s="1" t="n">
        <v>24.767</v>
      </c>
      <c r="F60" s="25" t="n">
        <v>0.0312035</v>
      </c>
      <c r="G60" s="24" t="n">
        <v>0</v>
      </c>
      <c r="H60" s="25" t="n">
        <v>6.644</v>
      </c>
      <c r="I60" s="1" t="n">
        <v>6.49716</v>
      </c>
      <c r="J60" s="25" t="n">
        <v>0.00668894</v>
      </c>
      <c r="K60" s="24" t="n">
        <v>-0.146842</v>
      </c>
    </row>
    <row r="61" customFormat="false" ht="15" hidden="false" customHeight="false" outlineLevel="0" collapsed="false">
      <c r="A61" s="23" t="s">
        <v>26</v>
      </c>
      <c r="B61" s="24" t="s">
        <v>27</v>
      </c>
      <c r="C61" s="24" t="n">
        <v>241</v>
      </c>
      <c r="D61" s="25" t="n">
        <v>15.065</v>
      </c>
      <c r="E61" s="1" t="n">
        <v>15.0652</v>
      </c>
      <c r="F61" s="25" t="n">
        <v>0.0649155</v>
      </c>
      <c r="G61" s="24" t="n">
        <v>0.000224113</v>
      </c>
      <c r="H61" s="25" t="n">
        <v>6.464</v>
      </c>
      <c r="I61" s="1" t="n">
        <v>6.32922</v>
      </c>
      <c r="J61" s="25" t="n">
        <v>0.00438333</v>
      </c>
      <c r="K61" s="24" t="n">
        <v>-0.13478</v>
      </c>
    </row>
    <row r="62" customFormat="false" ht="15.75" hidden="false" customHeight="false" outlineLevel="0" collapsed="false">
      <c r="A62" s="26" t="s">
        <v>26</v>
      </c>
      <c r="B62" s="27" t="s">
        <v>27</v>
      </c>
      <c r="C62" s="27" t="n">
        <v>241</v>
      </c>
      <c r="D62" s="28" t="n">
        <v>4.365</v>
      </c>
      <c r="E62" s="29" t="n">
        <v>4.36452</v>
      </c>
      <c r="F62" s="28" t="n">
        <v>0.0811323</v>
      </c>
      <c r="G62" s="27" t="n">
        <v>-0.000476837</v>
      </c>
      <c r="H62" s="28" t="n">
        <v>6.488</v>
      </c>
      <c r="I62" s="29" t="n">
        <v>6.35308</v>
      </c>
      <c r="J62" s="28" t="n">
        <v>0.00596849</v>
      </c>
      <c r="K62" s="27" t="n">
        <v>-0.134921</v>
      </c>
    </row>
    <row r="63" customFormat="false" ht="15.75" hidden="false" customHeight="false" outlineLevel="0" collapsed="false">
      <c r="A63" s="1" t="s">
        <v>13</v>
      </c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" hidden="false" customHeight="false" outlineLevel="0" collapsed="false">
      <c r="A64" s="19" t="s">
        <v>28</v>
      </c>
      <c r="B64" s="20" t="s">
        <v>29</v>
      </c>
      <c r="C64" s="20" t="n">
        <v>241</v>
      </c>
      <c r="D64" s="21" t="n">
        <v>999.988</v>
      </c>
      <c r="E64" s="22" t="n">
        <v>999.988</v>
      </c>
      <c r="F64" s="21" t="n">
        <v>0.146258</v>
      </c>
      <c r="G64" s="20" t="n">
        <v>-0.000427246</v>
      </c>
      <c r="H64" s="21" t="n">
        <v>0.272</v>
      </c>
      <c r="I64" s="22" t="n">
        <v>0.296983</v>
      </c>
      <c r="J64" s="21" t="n">
        <v>0.00538746</v>
      </c>
      <c r="K64" s="20" t="n">
        <v>0.0249834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241</v>
      </c>
      <c r="D65" s="25" t="n">
        <v>750.823</v>
      </c>
      <c r="E65" s="1" t="n">
        <v>750.823</v>
      </c>
      <c r="F65" s="25" t="n">
        <v>0.190189</v>
      </c>
      <c r="G65" s="24" t="n">
        <v>-0.00012207</v>
      </c>
      <c r="H65" s="25" t="n">
        <v>0.319</v>
      </c>
      <c r="I65" s="1" t="n">
        <v>0.336954</v>
      </c>
      <c r="J65" s="25" t="n">
        <v>0.00552362</v>
      </c>
      <c r="K65" s="24" t="n">
        <v>0.0179543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241</v>
      </c>
      <c r="D66" s="25" t="n">
        <v>500.538</v>
      </c>
      <c r="E66" s="1" t="n">
        <v>500.538</v>
      </c>
      <c r="F66" s="25" t="n">
        <v>0.0797728</v>
      </c>
      <c r="G66" s="24" t="n">
        <v>0.000274658</v>
      </c>
      <c r="H66" s="25" t="n">
        <v>0.66</v>
      </c>
      <c r="I66" s="1" t="n">
        <v>0.680585</v>
      </c>
      <c r="J66" s="25" t="n">
        <v>0.00544155</v>
      </c>
      <c r="K66" s="24" t="n">
        <v>0.0205851</v>
      </c>
    </row>
    <row r="67" customFormat="false" ht="15" hidden="false" customHeight="false" outlineLevel="0" collapsed="false">
      <c r="A67" s="23" t="s">
        <v>28</v>
      </c>
      <c r="B67" s="24" t="s">
        <v>29</v>
      </c>
      <c r="C67" s="24" t="n">
        <v>241</v>
      </c>
      <c r="D67" s="25" t="n">
        <v>350.787</v>
      </c>
      <c r="E67" s="1" t="n">
        <v>350.787</v>
      </c>
      <c r="F67" s="25" t="n">
        <v>0.140873</v>
      </c>
      <c r="G67" s="24" t="n">
        <v>0.000488281</v>
      </c>
      <c r="H67" s="25" t="n">
        <v>1.446</v>
      </c>
      <c r="I67" s="1" t="n">
        <v>1.46329</v>
      </c>
      <c r="J67" s="25" t="n">
        <v>0.00637367</v>
      </c>
      <c r="K67" s="24" t="n">
        <v>0.0172905</v>
      </c>
    </row>
    <row r="68" customFormat="false" ht="15" hidden="false" customHeight="false" outlineLevel="0" collapsed="false">
      <c r="A68" s="23" t="s">
        <v>28</v>
      </c>
      <c r="B68" s="24" t="s">
        <v>29</v>
      </c>
      <c r="C68" s="24" t="n">
        <v>241</v>
      </c>
      <c r="D68" s="25" t="n">
        <v>250.176</v>
      </c>
      <c r="E68" s="1" t="n">
        <v>250.176</v>
      </c>
      <c r="F68" s="25" t="n">
        <v>0.140512</v>
      </c>
      <c r="G68" s="24" t="n">
        <v>-0.00012207</v>
      </c>
      <c r="H68" s="25" t="n">
        <v>2.284</v>
      </c>
      <c r="I68" s="1" t="n">
        <v>2.29208</v>
      </c>
      <c r="J68" s="25" t="n">
        <v>0.00651457</v>
      </c>
      <c r="K68" s="24" t="n">
        <v>0.00807881</v>
      </c>
    </row>
    <row r="69" customFormat="false" ht="15" hidden="false" customHeight="false" outlineLevel="0" collapsed="false">
      <c r="A69" s="23" t="s">
        <v>28</v>
      </c>
      <c r="B69" s="24" t="s">
        <v>29</v>
      </c>
      <c r="C69" s="24" t="n">
        <v>241</v>
      </c>
      <c r="D69" s="25" t="n">
        <v>225.923</v>
      </c>
      <c r="E69" s="1" t="n">
        <v>225.923</v>
      </c>
      <c r="F69" s="25" t="n">
        <v>0.137266</v>
      </c>
      <c r="G69" s="24" t="n">
        <v>9.15527E-005</v>
      </c>
      <c r="H69" s="25" t="n">
        <v>2.449</v>
      </c>
      <c r="I69" s="1" t="n">
        <v>2.46693</v>
      </c>
      <c r="J69" s="25" t="n">
        <v>0.00443877</v>
      </c>
      <c r="K69" s="24" t="n">
        <v>0.0179255</v>
      </c>
    </row>
    <row r="70" customFormat="false" ht="15" hidden="false" customHeight="false" outlineLevel="0" collapsed="false">
      <c r="A70" s="23" t="s">
        <v>28</v>
      </c>
      <c r="B70" s="24" t="s">
        <v>29</v>
      </c>
      <c r="C70" s="24" t="n">
        <v>241</v>
      </c>
      <c r="D70" s="25" t="n">
        <v>201.424</v>
      </c>
      <c r="E70" s="1" t="n">
        <v>201.424</v>
      </c>
      <c r="F70" s="25" t="n">
        <v>0.169562</v>
      </c>
      <c r="G70" s="24" t="n">
        <v>0.000396729</v>
      </c>
      <c r="H70" s="25" t="n">
        <v>2.77</v>
      </c>
      <c r="I70" s="1" t="n">
        <v>2.80444</v>
      </c>
      <c r="J70" s="25" t="n">
        <v>0.0058429</v>
      </c>
      <c r="K70" s="24" t="n">
        <v>0.0344441</v>
      </c>
    </row>
    <row r="71" customFormat="false" ht="15" hidden="false" customHeight="false" outlineLevel="0" collapsed="false">
      <c r="A71" s="23" t="s">
        <v>28</v>
      </c>
      <c r="B71" s="24" t="s">
        <v>29</v>
      </c>
      <c r="C71" s="24" t="n">
        <v>241</v>
      </c>
      <c r="D71" s="25" t="n">
        <v>175.603</v>
      </c>
      <c r="E71" s="1" t="n">
        <v>175.603</v>
      </c>
      <c r="F71" s="25" t="n">
        <v>0.238481</v>
      </c>
      <c r="G71" s="24" t="n">
        <v>-0.000289917</v>
      </c>
      <c r="H71" s="25" t="n">
        <v>3.084</v>
      </c>
      <c r="I71" s="1" t="n">
        <v>3.06162</v>
      </c>
      <c r="J71" s="25" t="n">
        <v>0.00491793</v>
      </c>
      <c r="K71" s="24" t="n">
        <v>-0.0223777</v>
      </c>
    </row>
    <row r="72" customFormat="false" ht="15" hidden="false" customHeight="false" outlineLevel="0" collapsed="false">
      <c r="A72" s="23" t="s">
        <v>28</v>
      </c>
      <c r="B72" s="24" t="s">
        <v>29</v>
      </c>
      <c r="C72" s="24" t="n">
        <v>241</v>
      </c>
      <c r="D72" s="25" t="n">
        <v>150.442</v>
      </c>
      <c r="E72" s="1" t="n">
        <v>150.442</v>
      </c>
      <c r="F72" s="25" t="n">
        <v>0.273468</v>
      </c>
      <c r="G72" s="24" t="n">
        <v>0.000137329</v>
      </c>
      <c r="H72" s="25" t="n">
        <v>3.497</v>
      </c>
      <c r="I72" s="1" t="n">
        <v>3.46013</v>
      </c>
      <c r="J72" s="25" t="n">
        <v>0.00471245</v>
      </c>
      <c r="K72" s="24" t="n">
        <v>-0.0368671</v>
      </c>
    </row>
    <row r="73" customFormat="false" ht="15" hidden="false" customHeight="false" outlineLevel="0" collapsed="false">
      <c r="A73" s="23" t="s">
        <v>28</v>
      </c>
      <c r="B73" s="24" t="s">
        <v>29</v>
      </c>
      <c r="C73" s="24" t="n">
        <v>241</v>
      </c>
      <c r="D73" s="25" t="n">
        <v>125.304</v>
      </c>
      <c r="E73" s="1" t="n">
        <v>125.304</v>
      </c>
      <c r="F73" s="25" t="n">
        <v>0.0907664</v>
      </c>
      <c r="G73" s="24" t="n">
        <v>-0.000358582</v>
      </c>
      <c r="H73" s="25" t="n">
        <v>3.918</v>
      </c>
      <c r="I73" s="1" t="n">
        <v>3.87358</v>
      </c>
      <c r="J73" s="25" t="n">
        <v>0.00538471</v>
      </c>
      <c r="K73" s="24" t="n">
        <v>-0.0444231</v>
      </c>
    </row>
    <row r="74" customFormat="false" ht="15" hidden="false" customHeight="false" outlineLevel="0" collapsed="false">
      <c r="A74" s="23" t="s">
        <v>28</v>
      </c>
      <c r="B74" s="24" t="s">
        <v>29</v>
      </c>
      <c r="C74" s="24" t="n">
        <v>241</v>
      </c>
      <c r="D74" s="25" t="n">
        <v>100.017</v>
      </c>
      <c r="E74" s="1" t="n">
        <v>100.017</v>
      </c>
      <c r="F74" s="25" t="n">
        <v>0.138425</v>
      </c>
      <c r="G74" s="24" t="n">
        <v>-0.000457764</v>
      </c>
      <c r="H74" s="25" t="n">
        <v>4.783</v>
      </c>
      <c r="I74" s="1" t="n">
        <v>4.5901</v>
      </c>
      <c r="J74" s="25" t="n">
        <v>0.0221372</v>
      </c>
      <c r="K74" s="24" t="n">
        <v>-0.1929</v>
      </c>
    </row>
    <row r="75" customFormat="false" ht="15" hidden="false" customHeight="false" outlineLevel="0" collapsed="false">
      <c r="A75" s="23" t="s">
        <v>28</v>
      </c>
      <c r="B75" s="24" t="s">
        <v>29</v>
      </c>
      <c r="C75" s="24" t="n">
        <v>241</v>
      </c>
      <c r="D75" s="25" t="n">
        <v>74.729</v>
      </c>
      <c r="E75" s="1" t="n">
        <v>74.7294</v>
      </c>
      <c r="F75" s="25" t="n">
        <v>0.183779</v>
      </c>
      <c r="G75" s="24" t="n">
        <v>0.000419617</v>
      </c>
      <c r="H75" s="25" t="n">
        <v>6.257</v>
      </c>
      <c r="I75" s="1" t="n">
        <v>6.09085</v>
      </c>
      <c r="J75" s="25" t="n">
        <v>0.0086654</v>
      </c>
      <c r="K75" s="24" t="n">
        <v>-0.166153</v>
      </c>
    </row>
    <row r="76" customFormat="false" ht="15" hidden="false" customHeight="false" outlineLevel="0" collapsed="false">
      <c r="A76" s="23" t="s">
        <v>28</v>
      </c>
      <c r="B76" s="24" t="s">
        <v>29</v>
      </c>
      <c r="C76" s="24" t="n">
        <v>482</v>
      </c>
      <c r="D76" s="25" t="n">
        <v>49.644</v>
      </c>
      <c r="E76" s="1" t="n">
        <v>49.6921</v>
      </c>
      <c r="F76" s="25" t="n">
        <v>0.154854</v>
      </c>
      <c r="G76" s="24" t="n">
        <v>0.0481033</v>
      </c>
      <c r="H76" s="25" t="n">
        <v>6.978</v>
      </c>
      <c r="I76" s="1" t="n">
        <v>6.87856</v>
      </c>
      <c r="J76" s="25" t="n">
        <v>0.00808747</v>
      </c>
      <c r="K76" s="24" t="n">
        <v>-0.0994401</v>
      </c>
    </row>
    <row r="77" customFormat="false" ht="15" hidden="false" customHeight="false" outlineLevel="0" collapsed="false">
      <c r="A77" s="23" t="s">
        <v>28</v>
      </c>
      <c r="B77" s="24" t="s">
        <v>29</v>
      </c>
      <c r="C77" s="24" t="n">
        <v>241</v>
      </c>
      <c r="D77" s="25" t="n">
        <v>34.882</v>
      </c>
      <c r="E77" s="1" t="n">
        <v>34.882</v>
      </c>
      <c r="F77" s="25" t="n">
        <v>0.147618</v>
      </c>
      <c r="G77" s="24" t="n">
        <v>-3.43323E-005</v>
      </c>
      <c r="H77" s="25" t="n">
        <v>7.047</v>
      </c>
      <c r="I77" s="1" t="n">
        <v>6.95033</v>
      </c>
      <c r="J77" s="25" t="n">
        <v>0.00639252</v>
      </c>
      <c r="K77" s="24" t="n">
        <v>-0.0966678</v>
      </c>
    </row>
    <row r="78" customFormat="false" ht="15" hidden="false" customHeight="false" outlineLevel="0" collapsed="false">
      <c r="A78" s="23" t="s">
        <v>28</v>
      </c>
      <c r="B78" s="24" t="s">
        <v>29</v>
      </c>
      <c r="C78" s="24" t="n">
        <v>241</v>
      </c>
      <c r="D78" s="25" t="n">
        <v>24.912</v>
      </c>
      <c r="E78" s="1" t="n">
        <v>24.9119</v>
      </c>
      <c r="F78" s="25" t="n">
        <v>0.128609</v>
      </c>
      <c r="G78" s="24" t="n">
        <v>-0.000125885</v>
      </c>
      <c r="H78" s="25" t="n">
        <v>6.575</v>
      </c>
      <c r="I78" s="1" t="n">
        <v>6.40642</v>
      </c>
      <c r="J78" s="25" t="n">
        <v>0.00898857</v>
      </c>
      <c r="K78" s="24" t="n">
        <v>-0.168581</v>
      </c>
    </row>
    <row r="79" customFormat="false" ht="15" hidden="false" customHeight="false" outlineLevel="0" collapsed="false">
      <c r="A79" s="23" t="s">
        <v>28</v>
      </c>
      <c r="B79" s="24" t="s">
        <v>29</v>
      </c>
      <c r="C79" s="24" t="n">
        <v>241</v>
      </c>
      <c r="D79" s="25" t="n">
        <v>15.166</v>
      </c>
      <c r="E79" s="1" t="n">
        <v>15.1659</v>
      </c>
      <c r="F79" s="25" t="n">
        <v>0.103407</v>
      </c>
      <c r="G79" s="24" t="n">
        <v>-5.81741E-005</v>
      </c>
      <c r="H79" s="25" t="n">
        <v>6.423</v>
      </c>
      <c r="I79" s="1" t="n">
        <v>6.36263</v>
      </c>
      <c r="J79" s="25" t="n">
        <v>0.00777986</v>
      </c>
      <c r="K79" s="24" t="n">
        <v>-0.0603733</v>
      </c>
    </row>
    <row r="80" customFormat="false" ht="15.75" hidden="false" customHeight="false" outlineLevel="0" collapsed="false">
      <c r="A80" s="26" t="s">
        <v>28</v>
      </c>
      <c r="B80" s="27" t="s">
        <v>29</v>
      </c>
      <c r="C80" s="27" t="n">
        <v>482</v>
      </c>
      <c r="D80" s="28" t="n">
        <v>5.099</v>
      </c>
      <c r="E80" s="29" t="n">
        <v>5.1142</v>
      </c>
      <c r="F80" s="28" t="n">
        <v>0.152516</v>
      </c>
      <c r="G80" s="27" t="n">
        <v>0.0151973</v>
      </c>
      <c r="H80" s="28" t="n">
        <v>6.434</v>
      </c>
      <c r="I80" s="29" t="n">
        <v>6.36393</v>
      </c>
      <c r="J80" s="28" t="n">
        <v>0.00797797</v>
      </c>
      <c r="K80" s="27" t="n">
        <v>-0.0700684</v>
      </c>
    </row>
    <row r="81" customFormat="false" ht="15.7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" hidden="false" customHeight="false" outlineLevel="0" collapsed="false">
      <c r="A82" s="19" t="s">
        <v>30</v>
      </c>
      <c r="B82" s="20" t="s">
        <v>31</v>
      </c>
      <c r="C82" s="20" t="n">
        <v>241</v>
      </c>
      <c r="D82" s="21" t="n">
        <v>1001.61</v>
      </c>
      <c r="E82" s="22" t="n">
        <v>1001.61</v>
      </c>
      <c r="F82" s="21" t="n">
        <v>0.149563</v>
      </c>
      <c r="G82" s="20" t="n">
        <v>-0.000366211</v>
      </c>
      <c r="H82" s="21" t="n">
        <v>0.337</v>
      </c>
      <c r="I82" s="22" t="n">
        <v>0.326183</v>
      </c>
      <c r="J82" s="21" t="n">
        <v>0.00873546</v>
      </c>
      <c r="K82" s="20" t="n">
        <v>-0.0108174</v>
      </c>
    </row>
    <row r="83" customFormat="false" ht="15" hidden="false" customHeight="false" outlineLevel="0" collapsed="false">
      <c r="A83" s="23" t="s">
        <v>30</v>
      </c>
      <c r="B83" s="24" t="s">
        <v>31</v>
      </c>
      <c r="C83" s="24" t="n">
        <v>241</v>
      </c>
      <c r="D83" s="25" t="n">
        <v>750.354</v>
      </c>
      <c r="E83" s="1" t="n">
        <v>750.354</v>
      </c>
      <c r="F83" s="25" t="n">
        <v>0.137009</v>
      </c>
      <c r="G83" s="24" t="n">
        <v>0.000244141</v>
      </c>
      <c r="H83" s="25" t="n">
        <v>0.387</v>
      </c>
      <c r="I83" s="1" t="n">
        <v>0.353589</v>
      </c>
      <c r="J83" s="25" t="n">
        <v>0.00658481</v>
      </c>
      <c r="K83" s="24" t="n">
        <v>-0.0334108</v>
      </c>
    </row>
    <row r="84" customFormat="false" ht="15" hidden="false" customHeight="false" outlineLevel="0" collapsed="false">
      <c r="A84" s="23" t="s">
        <v>30</v>
      </c>
      <c r="B84" s="24" t="s">
        <v>31</v>
      </c>
      <c r="C84" s="24" t="n">
        <v>241</v>
      </c>
      <c r="D84" s="25" t="n">
        <v>500.085</v>
      </c>
      <c r="E84" s="1" t="n">
        <v>500.085</v>
      </c>
      <c r="F84" s="25" t="n">
        <v>0.211943</v>
      </c>
      <c r="G84" s="24" t="n">
        <v>0.000457764</v>
      </c>
      <c r="H84" s="25" t="n">
        <v>0.922</v>
      </c>
      <c r="I84" s="1" t="n">
        <v>0.86927</v>
      </c>
      <c r="J84" s="25" t="n">
        <v>0.00699925</v>
      </c>
      <c r="K84" s="24" t="n">
        <v>-0.0527303</v>
      </c>
    </row>
    <row r="85" customFormat="false" ht="15" hidden="false" customHeight="false" outlineLevel="0" collapsed="false">
      <c r="A85" s="23" t="s">
        <v>30</v>
      </c>
      <c r="B85" s="24" t="s">
        <v>31</v>
      </c>
      <c r="C85" s="24" t="n">
        <v>241</v>
      </c>
      <c r="D85" s="25" t="n">
        <v>350.22</v>
      </c>
      <c r="E85" s="1" t="n">
        <v>350.22</v>
      </c>
      <c r="F85" s="25" t="n">
        <v>0.280133</v>
      </c>
      <c r="G85" s="24" t="n">
        <v>6.10352E-005</v>
      </c>
      <c r="H85" s="25" t="n">
        <v>1.455</v>
      </c>
      <c r="I85" s="1" t="n">
        <v>1.3928</v>
      </c>
      <c r="J85" s="25" t="n">
        <v>0.00845587</v>
      </c>
      <c r="K85" s="24" t="n">
        <v>-0.0621992</v>
      </c>
    </row>
    <row r="86" customFormat="false" ht="15" hidden="false" customHeight="false" outlineLevel="0" collapsed="false">
      <c r="A86" s="23" t="s">
        <v>30</v>
      </c>
      <c r="B86" s="24" t="s">
        <v>31</v>
      </c>
      <c r="C86" s="24" t="n">
        <v>241</v>
      </c>
      <c r="D86" s="25" t="n">
        <v>250.511</v>
      </c>
      <c r="E86" s="1" t="n">
        <v>250.511</v>
      </c>
      <c r="F86" s="25" t="n">
        <v>0.199323</v>
      </c>
      <c r="G86" s="24" t="n">
        <v>-0.000106812</v>
      </c>
      <c r="H86" s="25" t="n">
        <v>2.397</v>
      </c>
      <c r="I86" s="1" t="n">
        <v>2.32846</v>
      </c>
      <c r="J86" s="25" t="n">
        <v>0.00481922</v>
      </c>
      <c r="K86" s="24" t="n">
        <v>-0.0685353</v>
      </c>
    </row>
    <row r="87" customFormat="false" ht="15" hidden="false" customHeight="false" outlineLevel="0" collapsed="false">
      <c r="A87" s="23" t="s">
        <v>30</v>
      </c>
      <c r="B87" s="24" t="s">
        <v>31</v>
      </c>
      <c r="C87" s="24" t="n">
        <v>241</v>
      </c>
      <c r="D87" s="25" t="n">
        <v>225.626</v>
      </c>
      <c r="E87" s="1" t="n">
        <v>225.626</v>
      </c>
      <c r="F87" s="25" t="n">
        <v>0.134436</v>
      </c>
      <c r="G87" s="24" t="n">
        <v>-0.00012207</v>
      </c>
      <c r="H87" s="25" t="n">
        <v>2.817</v>
      </c>
      <c r="I87" s="1" t="n">
        <v>2.73912</v>
      </c>
      <c r="J87" s="25" t="n">
        <v>0.00651074</v>
      </c>
      <c r="K87" s="24" t="n">
        <v>-0.0778797</v>
      </c>
    </row>
    <row r="88" customFormat="false" ht="15" hidden="false" customHeight="false" outlineLevel="0" collapsed="false">
      <c r="A88" s="23" t="s">
        <v>30</v>
      </c>
      <c r="B88" s="24" t="s">
        <v>31</v>
      </c>
      <c r="C88" s="24" t="n">
        <v>241</v>
      </c>
      <c r="D88" s="25" t="n">
        <v>201.219</v>
      </c>
      <c r="E88" s="1" t="n">
        <v>201.219</v>
      </c>
      <c r="F88" s="25" t="n">
        <v>0.12859</v>
      </c>
      <c r="G88" s="24" t="n">
        <v>-0.000244141</v>
      </c>
      <c r="H88" s="25" t="n">
        <v>3.083</v>
      </c>
      <c r="I88" s="1" t="n">
        <v>3.00237</v>
      </c>
      <c r="J88" s="25" t="n">
        <v>0.00611006</v>
      </c>
      <c r="K88" s="24" t="n">
        <v>-0.0806348</v>
      </c>
    </row>
    <row r="89" customFormat="false" ht="15" hidden="false" customHeight="false" outlineLevel="0" collapsed="false">
      <c r="A89" s="23" t="s">
        <v>30</v>
      </c>
      <c r="B89" s="24" t="s">
        <v>31</v>
      </c>
      <c r="C89" s="24" t="n">
        <v>241</v>
      </c>
      <c r="D89" s="25" t="n">
        <v>175.013</v>
      </c>
      <c r="E89" s="1" t="n">
        <v>175.013</v>
      </c>
      <c r="F89" s="25" t="n">
        <v>0.158474</v>
      </c>
      <c r="G89" s="24" t="n">
        <v>7.62939E-005</v>
      </c>
      <c r="H89" s="25" t="n">
        <v>3.47</v>
      </c>
      <c r="I89" s="1" t="n">
        <v>3.37905</v>
      </c>
      <c r="J89" s="25" t="n">
        <v>0.00632538</v>
      </c>
      <c r="K89" s="24" t="n">
        <v>-0.0909543</v>
      </c>
    </row>
    <row r="90" customFormat="false" ht="15" hidden="false" customHeight="false" outlineLevel="0" collapsed="false">
      <c r="A90" s="23" t="s">
        <v>30</v>
      </c>
      <c r="B90" s="24" t="s">
        <v>31</v>
      </c>
      <c r="C90" s="24" t="n">
        <v>241</v>
      </c>
      <c r="D90" s="25" t="n">
        <v>150.291</v>
      </c>
      <c r="E90" s="1" t="n">
        <v>150.291</v>
      </c>
      <c r="F90" s="25" t="n">
        <v>0.180405</v>
      </c>
      <c r="G90" s="24" t="n">
        <v>7.62939E-005</v>
      </c>
      <c r="H90" s="25" t="n">
        <v>3.72</v>
      </c>
      <c r="I90" s="1" t="n">
        <v>3.62472</v>
      </c>
      <c r="J90" s="25" t="n">
        <v>0.00528062</v>
      </c>
      <c r="K90" s="24" t="n">
        <v>-0.095278</v>
      </c>
    </row>
    <row r="91" customFormat="false" ht="15" hidden="false" customHeight="false" outlineLevel="0" collapsed="false">
      <c r="A91" s="23" t="s">
        <v>30</v>
      </c>
      <c r="B91" s="24" t="s">
        <v>31</v>
      </c>
      <c r="C91" s="24" t="n">
        <v>241</v>
      </c>
      <c r="D91" s="25" t="n">
        <v>124.953</v>
      </c>
      <c r="E91" s="1" t="n">
        <v>124.953</v>
      </c>
      <c r="F91" s="25" t="n">
        <v>0.116919</v>
      </c>
      <c r="G91" s="24" t="n">
        <v>-6.86646E-005</v>
      </c>
      <c r="H91" s="25" t="n">
        <v>4.134</v>
      </c>
      <c r="I91" s="1" t="n">
        <v>4.0005</v>
      </c>
      <c r="J91" s="25" t="n">
        <v>0.00677073</v>
      </c>
      <c r="K91" s="24" t="n">
        <v>-0.133502</v>
      </c>
    </row>
    <row r="92" customFormat="false" ht="15" hidden="false" customHeight="false" outlineLevel="0" collapsed="false">
      <c r="A92" s="23" t="s">
        <v>30</v>
      </c>
      <c r="B92" s="24" t="s">
        <v>31</v>
      </c>
      <c r="C92" s="24" t="n">
        <v>241</v>
      </c>
      <c r="D92" s="25" t="n">
        <v>99.749</v>
      </c>
      <c r="E92" s="1" t="n">
        <v>99.7486</v>
      </c>
      <c r="F92" s="25" t="n">
        <v>0.213047</v>
      </c>
      <c r="G92" s="24" t="n">
        <v>-0.00038147</v>
      </c>
      <c r="H92" s="25" t="n">
        <v>6.508</v>
      </c>
      <c r="I92" s="1" t="n">
        <v>6.35726</v>
      </c>
      <c r="J92" s="25" t="n">
        <v>0.00873355</v>
      </c>
      <c r="K92" s="24" t="n">
        <v>-0.150743</v>
      </c>
    </row>
    <row r="93" customFormat="false" ht="15" hidden="false" customHeight="false" outlineLevel="0" collapsed="false">
      <c r="A93" s="23" t="s">
        <v>30</v>
      </c>
      <c r="B93" s="24" t="s">
        <v>31</v>
      </c>
      <c r="C93" s="24" t="n">
        <v>241</v>
      </c>
      <c r="D93" s="25" t="n">
        <v>74.373</v>
      </c>
      <c r="E93" s="1" t="n">
        <v>74.3734</v>
      </c>
      <c r="F93" s="25" t="n">
        <v>0.143821</v>
      </c>
      <c r="G93" s="24" t="n">
        <v>0.000396729</v>
      </c>
      <c r="H93" s="25" t="n">
        <v>6.967</v>
      </c>
      <c r="I93" s="1" t="n">
        <v>6.78205</v>
      </c>
      <c r="J93" s="25" t="n">
        <v>0.00752566</v>
      </c>
      <c r="K93" s="24" t="n">
        <v>-0.184954</v>
      </c>
    </row>
    <row r="94" customFormat="false" ht="15" hidden="false" customHeight="false" outlineLevel="0" collapsed="false">
      <c r="A94" s="23" t="s">
        <v>30</v>
      </c>
      <c r="B94" s="24" t="s">
        <v>31</v>
      </c>
      <c r="C94" s="24" t="n">
        <v>241</v>
      </c>
      <c r="D94" s="25" t="n">
        <v>49.644</v>
      </c>
      <c r="E94" s="1" t="n">
        <v>49.6443</v>
      </c>
      <c r="F94" s="25" t="n">
        <v>0.149844</v>
      </c>
      <c r="G94" s="24" t="n">
        <v>0.000347137</v>
      </c>
      <c r="H94" s="25" t="n">
        <v>7.205</v>
      </c>
      <c r="I94" s="1" t="n">
        <v>7.03775</v>
      </c>
      <c r="J94" s="25" t="n">
        <v>0.00517006</v>
      </c>
      <c r="K94" s="24" t="n">
        <v>-0.167249</v>
      </c>
    </row>
    <row r="95" customFormat="false" ht="15" hidden="false" customHeight="false" outlineLevel="0" collapsed="false">
      <c r="A95" s="23" t="s">
        <v>30</v>
      </c>
      <c r="B95" s="24" t="s">
        <v>31</v>
      </c>
      <c r="C95" s="24" t="n">
        <v>241</v>
      </c>
      <c r="D95" s="25" t="n">
        <v>35.7</v>
      </c>
      <c r="E95" s="1" t="n">
        <v>35.6996</v>
      </c>
      <c r="F95" s="25" t="n">
        <v>0.179692</v>
      </c>
      <c r="G95" s="24" t="n">
        <v>-0.000400543</v>
      </c>
      <c r="H95" s="25" t="n">
        <v>6.761</v>
      </c>
      <c r="I95" s="1" t="n">
        <v>6.51089</v>
      </c>
      <c r="J95" s="25" t="n">
        <v>0.0106708</v>
      </c>
      <c r="K95" s="24" t="n">
        <v>-0.250112</v>
      </c>
    </row>
    <row r="96" customFormat="false" ht="15" hidden="false" customHeight="false" outlineLevel="0" collapsed="false">
      <c r="A96" s="23" t="s">
        <v>30</v>
      </c>
      <c r="B96" s="24" t="s">
        <v>31</v>
      </c>
      <c r="C96" s="24" t="n">
        <v>241</v>
      </c>
      <c r="D96" s="25" t="n">
        <v>24.846</v>
      </c>
      <c r="E96" s="1" t="n">
        <v>24.8459</v>
      </c>
      <c r="F96" s="25" t="n">
        <v>0.277545</v>
      </c>
      <c r="G96" s="24" t="n">
        <v>-0.000104904</v>
      </c>
      <c r="H96" s="25" t="n">
        <v>6.565</v>
      </c>
      <c r="I96" s="1" t="n">
        <v>6.41299</v>
      </c>
      <c r="J96" s="25" t="n">
        <v>0.00720186</v>
      </c>
      <c r="K96" s="24" t="n">
        <v>-0.152009</v>
      </c>
    </row>
    <row r="97" customFormat="false" ht="15" hidden="false" customHeight="false" outlineLevel="0" collapsed="false">
      <c r="A97" s="23" t="s">
        <v>30</v>
      </c>
      <c r="B97" s="24" t="s">
        <v>31</v>
      </c>
      <c r="C97" s="24" t="n">
        <v>241</v>
      </c>
      <c r="D97" s="25" t="n">
        <v>15.038</v>
      </c>
      <c r="E97" s="1" t="n">
        <v>15.0377</v>
      </c>
      <c r="F97" s="25" t="n">
        <v>0.0660613</v>
      </c>
      <c r="G97" s="24" t="n">
        <v>-0.000273705</v>
      </c>
      <c r="H97" s="25" t="n">
        <v>6.55</v>
      </c>
      <c r="I97" s="1" t="n">
        <v>6.40291</v>
      </c>
      <c r="J97" s="25" t="n">
        <v>0.00762123</v>
      </c>
      <c r="K97" s="24" t="n">
        <v>-0.147091</v>
      </c>
    </row>
    <row r="98" customFormat="false" ht="15.75" hidden="false" customHeight="false" outlineLevel="0" collapsed="false">
      <c r="A98" s="26" t="s">
        <v>30</v>
      </c>
      <c r="B98" s="27" t="s">
        <v>31</v>
      </c>
      <c r="C98" s="27" t="n">
        <v>241</v>
      </c>
      <c r="D98" s="28" t="n">
        <v>4.937</v>
      </c>
      <c r="E98" s="29" t="n">
        <v>4.93656</v>
      </c>
      <c r="F98" s="28" t="n">
        <v>0.328568</v>
      </c>
      <c r="G98" s="27" t="n">
        <v>-0.000435352</v>
      </c>
      <c r="H98" s="28" t="n">
        <v>6.548</v>
      </c>
      <c r="I98" s="29" t="n">
        <v>6.41252</v>
      </c>
      <c r="J98" s="28" t="n">
        <v>0.00771098</v>
      </c>
      <c r="K98" s="27" t="n">
        <v>-0.135481</v>
      </c>
    </row>
    <row r="99" customFormat="false" ht="15.7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" hidden="false" customHeight="false" outlineLevel="0" collapsed="false">
      <c r="A100" s="19" t="s">
        <v>32</v>
      </c>
      <c r="B100" s="20" t="s">
        <v>33</v>
      </c>
      <c r="C100" s="20" t="n">
        <v>241</v>
      </c>
      <c r="D100" s="21" t="n">
        <v>1000.79</v>
      </c>
      <c r="E100" s="22" t="n">
        <v>1000.79</v>
      </c>
      <c r="F100" s="21" t="n">
        <v>0.167794</v>
      </c>
      <c r="G100" s="20" t="n">
        <v>0.000427246</v>
      </c>
      <c r="H100" s="21" t="n">
        <v>0.447</v>
      </c>
      <c r="I100" s="22" t="n">
        <v>0.416635</v>
      </c>
      <c r="J100" s="21" t="n">
        <v>0.00704623</v>
      </c>
      <c r="K100" s="20" t="n">
        <v>-0.0303651</v>
      </c>
    </row>
    <row r="101" customFormat="false" ht="15" hidden="false" customHeight="false" outlineLevel="0" collapsed="false">
      <c r="A101" s="23" t="s">
        <v>32</v>
      </c>
      <c r="B101" s="24" t="s">
        <v>33</v>
      </c>
      <c r="C101" s="24" t="n">
        <v>241</v>
      </c>
      <c r="D101" s="25" t="n">
        <v>750.609</v>
      </c>
      <c r="E101" s="1" t="n">
        <v>750.609</v>
      </c>
      <c r="F101" s="25" t="n">
        <v>0.260308</v>
      </c>
      <c r="G101" s="24" t="n">
        <v>-0.000366211</v>
      </c>
      <c r="H101" s="25" t="n">
        <v>0.491</v>
      </c>
      <c r="I101" s="1" t="n">
        <v>0.456415</v>
      </c>
      <c r="J101" s="25" t="n">
        <v>0.00771268</v>
      </c>
      <c r="K101" s="24" t="n">
        <v>-0.0345851</v>
      </c>
    </row>
    <row r="102" customFormat="false" ht="15" hidden="false" customHeight="false" outlineLevel="0" collapsed="false">
      <c r="A102" s="23" t="s">
        <v>32</v>
      </c>
      <c r="B102" s="24" t="s">
        <v>33</v>
      </c>
      <c r="C102" s="24" t="n">
        <v>241</v>
      </c>
      <c r="D102" s="25" t="n">
        <v>500.654</v>
      </c>
      <c r="E102" s="1" t="n">
        <v>500.654</v>
      </c>
      <c r="F102" s="25" t="n">
        <v>0.263702</v>
      </c>
      <c r="G102" s="24" t="n">
        <v>-0.000488281</v>
      </c>
      <c r="H102" s="25" t="n">
        <v>0.774</v>
      </c>
      <c r="I102" s="1" t="n">
        <v>0.728116</v>
      </c>
      <c r="J102" s="25" t="n">
        <v>0.0041627</v>
      </c>
      <c r="K102" s="24" t="n">
        <v>-0.0458838</v>
      </c>
    </row>
    <row r="103" customFormat="false" ht="15" hidden="false" customHeight="false" outlineLevel="0" collapsed="false">
      <c r="A103" s="23" t="s">
        <v>32</v>
      </c>
      <c r="B103" s="24" t="s">
        <v>33</v>
      </c>
      <c r="C103" s="24" t="n">
        <v>241</v>
      </c>
      <c r="D103" s="25" t="n">
        <v>349.701</v>
      </c>
      <c r="E103" s="1" t="n">
        <v>349.701</v>
      </c>
      <c r="F103" s="25" t="n">
        <v>0.31573</v>
      </c>
      <c r="G103" s="24" t="n">
        <v>0.000335693</v>
      </c>
      <c r="H103" s="25" t="n">
        <v>1.545</v>
      </c>
      <c r="I103" s="1" t="n">
        <v>1.47287</v>
      </c>
      <c r="J103" s="25" t="n">
        <v>0.00492401</v>
      </c>
      <c r="K103" s="24" t="n">
        <v>-0.0721285</v>
      </c>
    </row>
    <row r="104" customFormat="false" ht="15" hidden="false" customHeight="false" outlineLevel="0" collapsed="false">
      <c r="A104" s="23" t="s">
        <v>32</v>
      </c>
      <c r="B104" s="24" t="s">
        <v>33</v>
      </c>
      <c r="C104" s="24" t="n">
        <v>241</v>
      </c>
      <c r="D104" s="25" t="n">
        <v>250.393</v>
      </c>
      <c r="E104" s="1" t="n">
        <v>250.393</v>
      </c>
      <c r="F104" s="25" t="n">
        <v>0.173263</v>
      </c>
      <c r="G104" s="24" t="n">
        <v>0.000411987</v>
      </c>
      <c r="H104" s="25" t="n">
        <v>2.147</v>
      </c>
      <c r="I104" s="1" t="n">
        <v>2.06072</v>
      </c>
      <c r="J104" s="25" t="n">
        <v>0.00689636</v>
      </c>
      <c r="K104" s="24" t="n">
        <v>-0.086278</v>
      </c>
    </row>
    <row r="105" customFormat="false" ht="15" hidden="false" customHeight="false" outlineLevel="0" collapsed="false">
      <c r="A105" s="23" t="s">
        <v>32</v>
      </c>
      <c r="B105" s="24" t="s">
        <v>33</v>
      </c>
      <c r="C105" s="24" t="n">
        <v>241</v>
      </c>
      <c r="D105" s="25" t="n">
        <v>226.122</v>
      </c>
      <c r="E105" s="1" t="n">
        <v>226.122</v>
      </c>
      <c r="F105" s="25" t="n">
        <v>0.219555</v>
      </c>
      <c r="G105" s="24" t="n">
        <v>3.05176E-005</v>
      </c>
      <c r="H105" s="25" t="n">
        <v>2.403</v>
      </c>
      <c r="I105" s="1" t="n">
        <v>2.30659</v>
      </c>
      <c r="J105" s="25" t="n">
        <v>0.00931449</v>
      </c>
      <c r="K105" s="24" t="n">
        <v>-0.096411</v>
      </c>
    </row>
    <row r="106" customFormat="false" ht="15" hidden="false" customHeight="false" outlineLevel="0" collapsed="false">
      <c r="A106" s="23" t="s">
        <v>32</v>
      </c>
      <c r="B106" s="24" t="s">
        <v>33</v>
      </c>
      <c r="C106" s="24" t="n">
        <v>241</v>
      </c>
      <c r="D106" s="25" t="n">
        <v>200.023</v>
      </c>
      <c r="E106" s="1" t="n">
        <v>200.023</v>
      </c>
      <c r="F106" s="25" t="n">
        <v>0.23147</v>
      </c>
      <c r="G106" s="24" t="n">
        <v>-6.10352E-005</v>
      </c>
      <c r="H106" s="25" t="n">
        <v>2.824</v>
      </c>
      <c r="I106" s="1" t="n">
        <v>2.73349</v>
      </c>
      <c r="J106" s="25" t="n">
        <v>0.00692046</v>
      </c>
      <c r="K106" s="24" t="n">
        <v>-0.0905061</v>
      </c>
    </row>
    <row r="107" customFormat="false" ht="15" hidden="false" customHeight="false" outlineLevel="0" collapsed="false">
      <c r="A107" s="23" t="s">
        <v>32</v>
      </c>
      <c r="B107" s="24" t="s">
        <v>33</v>
      </c>
      <c r="C107" s="24" t="n">
        <v>241</v>
      </c>
      <c r="D107" s="25" t="n">
        <v>174.96</v>
      </c>
      <c r="E107" s="1" t="n">
        <v>174.96</v>
      </c>
      <c r="F107" s="25" t="n">
        <v>0.139261</v>
      </c>
      <c r="G107" s="24" t="n">
        <v>3.05176E-005</v>
      </c>
      <c r="H107" s="25" t="n">
        <v>3.442</v>
      </c>
      <c r="I107" s="1" t="n">
        <v>3.35005</v>
      </c>
      <c r="J107" s="25" t="n">
        <v>0.0058692</v>
      </c>
      <c r="K107" s="24" t="n">
        <v>-0.0919502</v>
      </c>
    </row>
    <row r="108" customFormat="false" ht="15" hidden="false" customHeight="false" outlineLevel="0" collapsed="false">
      <c r="A108" s="23" t="s">
        <v>32</v>
      </c>
      <c r="B108" s="24" t="s">
        <v>33</v>
      </c>
      <c r="C108" s="24" t="n">
        <v>241</v>
      </c>
      <c r="D108" s="25" t="n">
        <v>150.191</v>
      </c>
      <c r="E108" s="1" t="n">
        <v>150.191</v>
      </c>
      <c r="F108" s="25" t="n">
        <v>0.146835</v>
      </c>
      <c r="G108" s="24" t="n">
        <v>-0.000473022</v>
      </c>
      <c r="H108" s="25" t="n">
        <v>4.016</v>
      </c>
      <c r="I108" s="1" t="n">
        <v>3.9168</v>
      </c>
      <c r="J108" s="25" t="n">
        <v>0.00629915</v>
      </c>
      <c r="K108" s="24" t="n">
        <v>-0.0992031</v>
      </c>
    </row>
    <row r="109" customFormat="false" ht="15" hidden="false" customHeight="false" outlineLevel="0" collapsed="false">
      <c r="A109" s="23" t="s">
        <v>32</v>
      </c>
      <c r="B109" s="24" t="s">
        <v>33</v>
      </c>
      <c r="C109" s="24" t="n">
        <v>241</v>
      </c>
      <c r="D109" s="25" t="n">
        <v>124.569</v>
      </c>
      <c r="E109" s="1" t="n">
        <v>124.569</v>
      </c>
      <c r="F109" s="25" t="n">
        <v>0.169107</v>
      </c>
      <c r="G109" s="24" t="n">
        <v>0.000289917</v>
      </c>
      <c r="H109" s="25" t="n">
        <v>5.308</v>
      </c>
      <c r="I109" s="1" t="n">
        <v>5.03475</v>
      </c>
      <c r="J109" s="25" t="n">
        <v>0.0240841</v>
      </c>
      <c r="K109" s="24" t="n">
        <v>-0.273249</v>
      </c>
    </row>
    <row r="110" customFormat="false" ht="15" hidden="false" customHeight="false" outlineLevel="0" collapsed="false">
      <c r="A110" s="23" t="s">
        <v>32</v>
      </c>
      <c r="B110" s="24" t="s">
        <v>33</v>
      </c>
      <c r="C110" s="24" t="n">
        <v>241</v>
      </c>
      <c r="D110" s="25" t="n">
        <v>100.045</v>
      </c>
      <c r="E110" s="1" t="n">
        <v>100.045</v>
      </c>
      <c r="F110" s="25" t="n">
        <v>0.129306</v>
      </c>
      <c r="G110" s="24" t="n">
        <v>-8.39233E-005</v>
      </c>
      <c r="H110" s="25" t="n">
        <v>6.746</v>
      </c>
      <c r="I110" s="1" t="n">
        <v>6.59312</v>
      </c>
      <c r="J110" s="25" t="n">
        <v>0.0067341</v>
      </c>
      <c r="K110" s="24" t="n">
        <v>-0.152879</v>
      </c>
    </row>
    <row r="111" customFormat="false" ht="15" hidden="false" customHeight="false" outlineLevel="0" collapsed="false">
      <c r="A111" s="23" t="s">
        <v>32</v>
      </c>
      <c r="B111" s="24" t="s">
        <v>33</v>
      </c>
      <c r="C111" s="24" t="n">
        <v>241</v>
      </c>
      <c r="D111" s="25" t="n">
        <v>74.685</v>
      </c>
      <c r="E111" s="1" t="n">
        <v>74.6854</v>
      </c>
      <c r="F111" s="25" t="n">
        <v>0.237324</v>
      </c>
      <c r="G111" s="24" t="n">
        <v>0.000389099</v>
      </c>
      <c r="H111" s="25" t="n">
        <v>7.07</v>
      </c>
      <c r="I111" s="1" t="n">
        <v>6.91283</v>
      </c>
      <c r="J111" s="25" t="n">
        <v>0.00620665</v>
      </c>
      <c r="K111" s="24" t="n">
        <v>-0.157166</v>
      </c>
    </row>
    <row r="112" customFormat="false" ht="15" hidden="false" customHeight="false" outlineLevel="0" collapsed="false">
      <c r="A112" s="23" t="s">
        <v>32</v>
      </c>
      <c r="B112" s="24" t="s">
        <v>33</v>
      </c>
      <c r="C112" s="24" t="n">
        <v>241</v>
      </c>
      <c r="D112" s="25" t="n">
        <v>49.954</v>
      </c>
      <c r="E112" s="1" t="n">
        <v>49.9539</v>
      </c>
      <c r="F112" s="25" t="n">
        <v>0.249947</v>
      </c>
      <c r="G112" s="24" t="n">
        <v>-5.72205E-005</v>
      </c>
      <c r="H112" s="25" t="n">
        <v>7.244</v>
      </c>
      <c r="I112" s="1" t="n">
        <v>7.09591</v>
      </c>
      <c r="J112" s="25" t="n">
        <v>0.00486365</v>
      </c>
      <c r="K112" s="24" t="n">
        <v>-0.148087</v>
      </c>
    </row>
    <row r="113" customFormat="false" ht="15" hidden="false" customHeight="false" outlineLevel="0" collapsed="false">
      <c r="A113" s="23" t="s">
        <v>32</v>
      </c>
      <c r="B113" s="24" t="s">
        <v>33</v>
      </c>
      <c r="C113" s="24" t="n">
        <v>482</v>
      </c>
      <c r="D113" s="25" t="n">
        <v>35.915</v>
      </c>
      <c r="E113" s="1" t="n">
        <v>35.8857</v>
      </c>
      <c r="F113" s="25" t="n">
        <v>0.103869</v>
      </c>
      <c r="G113" s="24" t="n">
        <v>-0.0292625</v>
      </c>
      <c r="H113" s="25" t="n">
        <v>7.106</v>
      </c>
      <c r="I113" s="1" t="n">
        <v>6.97816</v>
      </c>
      <c r="J113" s="25" t="n">
        <v>0.0149434</v>
      </c>
      <c r="K113" s="24" t="n">
        <v>-0.127836</v>
      </c>
    </row>
    <row r="114" customFormat="false" ht="15" hidden="false" customHeight="false" outlineLevel="0" collapsed="false">
      <c r="A114" s="23" t="s">
        <v>32</v>
      </c>
      <c r="B114" s="24" t="s">
        <v>33</v>
      </c>
      <c r="C114" s="24" t="n">
        <v>241</v>
      </c>
      <c r="D114" s="25" t="n">
        <v>24.984</v>
      </c>
      <c r="E114" s="1" t="n">
        <v>24.9841</v>
      </c>
      <c r="F114" s="25" t="n">
        <v>0.201873</v>
      </c>
      <c r="G114" s="24" t="n">
        <v>5.14984E-005</v>
      </c>
      <c r="H114" s="25" t="n">
        <v>6.629</v>
      </c>
      <c r="I114" s="1" t="n">
        <v>6.47238</v>
      </c>
      <c r="J114" s="25" t="n">
        <v>0.00833088</v>
      </c>
      <c r="K114" s="24" t="n">
        <v>-0.156619</v>
      </c>
    </row>
    <row r="115" customFormat="false" ht="15" hidden="false" customHeight="false" outlineLevel="0" collapsed="false">
      <c r="A115" s="23" t="s">
        <v>32</v>
      </c>
      <c r="B115" s="24" t="s">
        <v>33</v>
      </c>
      <c r="C115" s="24" t="n">
        <v>482</v>
      </c>
      <c r="D115" s="25" t="n">
        <v>15.043</v>
      </c>
      <c r="E115" s="1" t="n">
        <v>15.0446</v>
      </c>
      <c r="F115" s="25" t="n">
        <v>0.0910964</v>
      </c>
      <c r="G115" s="24" t="n">
        <v>0.00157261</v>
      </c>
      <c r="H115" s="25" t="n">
        <v>6.61</v>
      </c>
      <c r="I115" s="1" t="n">
        <v>6.47339</v>
      </c>
      <c r="J115" s="25" t="n">
        <v>0.00782613</v>
      </c>
      <c r="K115" s="24" t="n">
        <v>-0.136612</v>
      </c>
    </row>
    <row r="116" customFormat="false" ht="15.75" hidden="false" customHeight="false" outlineLevel="0" collapsed="false">
      <c r="A116" s="26" t="s">
        <v>32</v>
      </c>
      <c r="B116" s="27" t="s">
        <v>33</v>
      </c>
      <c r="C116" s="27" t="n">
        <v>241</v>
      </c>
      <c r="D116" s="28" t="n">
        <v>4.956</v>
      </c>
      <c r="E116" s="29" t="n">
        <v>4.95643</v>
      </c>
      <c r="F116" s="28" t="n">
        <v>0.106019</v>
      </c>
      <c r="G116" s="27" t="n">
        <v>0.000431538</v>
      </c>
      <c r="H116" s="28" t="n">
        <v>6.61</v>
      </c>
      <c r="I116" s="29" t="n">
        <v>6.48068</v>
      </c>
      <c r="J116" s="28" t="n">
        <v>0.00526878</v>
      </c>
      <c r="K116" s="27" t="n">
        <v>-0.12932</v>
      </c>
    </row>
    <row r="117" customFormat="false" ht="15.75" hidden="false" customHeight="false" outlineLevel="0" collapsed="false">
      <c r="A117" s="1" t="s">
        <v>13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" hidden="false" customHeight="false" outlineLevel="0" collapsed="false">
      <c r="A118" s="19" t="s">
        <v>34</v>
      </c>
      <c r="B118" s="20" t="s">
        <v>35</v>
      </c>
      <c r="C118" s="20" t="n">
        <v>241</v>
      </c>
      <c r="D118" s="21" t="n">
        <v>1001.74</v>
      </c>
      <c r="E118" s="22" t="n">
        <v>1001.74</v>
      </c>
      <c r="F118" s="21" t="n">
        <v>0.288951</v>
      </c>
      <c r="G118" s="20" t="n">
        <v>0.000488281</v>
      </c>
      <c r="H118" s="21" t="n">
        <v>0.408</v>
      </c>
      <c r="I118" s="22" t="n">
        <v>0.386921</v>
      </c>
      <c r="J118" s="21" t="n">
        <v>0.00909796</v>
      </c>
      <c r="K118" s="20" t="n">
        <v>-0.0210788</v>
      </c>
    </row>
    <row r="119" customFormat="false" ht="15" hidden="false" customHeight="false" outlineLevel="0" collapsed="false">
      <c r="A119" s="23" t="s">
        <v>34</v>
      </c>
      <c r="B119" s="24" t="s">
        <v>35</v>
      </c>
      <c r="C119" s="24" t="n">
        <v>241</v>
      </c>
      <c r="D119" s="25" t="n">
        <v>750.7</v>
      </c>
      <c r="E119" s="1" t="n">
        <v>750.7</v>
      </c>
      <c r="F119" s="25" t="n">
        <v>0.198885</v>
      </c>
      <c r="G119" s="24" t="n">
        <v>0.000305176</v>
      </c>
      <c r="H119" s="25" t="n">
        <v>0.399</v>
      </c>
      <c r="I119" s="1" t="n">
        <v>0.369577</v>
      </c>
      <c r="J119" s="25" t="n">
        <v>0.00489508</v>
      </c>
      <c r="K119" s="24" t="n">
        <v>-0.0294232</v>
      </c>
    </row>
    <row r="120" customFormat="false" ht="15" hidden="false" customHeight="false" outlineLevel="0" collapsed="false">
      <c r="A120" s="23" t="s">
        <v>34</v>
      </c>
      <c r="B120" s="24" t="s">
        <v>35</v>
      </c>
      <c r="C120" s="24" t="n">
        <v>241</v>
      </c>
      <c r="D120" s="25" t="n">
        <v>500.454</v>
      </c>
      <c r="E120" s="1" t="n">
        <v>500.454</v>
      </c>
      <c r="F120" s="25" t="n">
        <v>0.117704</v>
      </c>
      <c r="G120" s="24" t="n">
        <v>0.000488281</v>
      </c>
      <c r="H120" s="25" t="n">
        <v>0.58</v>
      </c>
      <c r="I120" s="1" t="n">
        <v>0.541581</v>
      </c>
      <c r="J120" s="25" t="n">
        <v>0.00612123</v>
      </c>
      <c r="K120" s="24" t="n">
        <v>-0.0384191</v>
      </c>
    </row>
    <row r="121" customFormat="false" ht="15" hidden="false" customHeight="false" outlineLevel="0" collapsed="false">
      <c r="A121" s="23" t="s">
        <v>34</v>
      </c>
      <c r="B121" s="24" t="s">
        <v>35</v>
      </c>
      <c r="C121" s="24" t="n">
        <v>241</v>
      </c>
      <c r="D121" s="25" t="n">
        <v>350.625</v>
      </c>
      <c r="E121" s="1" t="n">
        <v>350.625</v>
      </c>
      <c r="F121" s="25" t="n">
        <v>0.104654</v>
      </c>
      <c r="G121" s="24" t="n">
        <v>-0.000457764</v>
      </c>
      <c r="H121" s="25" t="n">
        <v>0.924</v>
      </c>
      <c r="I121" s="1" t="n">
        <v>0.876465</v>
      </c>
      <c r="J121" s="25" t="n">
        <v>0.00572711</v>
      </c>
      <c r="K121" s="24" t="n">
        <v>-0.0475353</v>
      </c>
    </row>
    <row r="122" customFormat="false" ht="15" hidden="false" customHeight="false" outlineLevel="0" collapsed="false">
      <c r="A122" s="23" t="s">
        <v>34</v>
      </c>
      <c r="B122" s="24" t="s">
        <v>35</v>
      </c>
      <c r="C122" s="24" t="n">
        <v>241</v>
      </c>
      <c r="D122" s="25" t="n">
        <v>250.641</v>
      </c>
      <c r="E122" s="1" t="n">
        <v>250.641</v>
      </c>
      <c r="F122" s="25" t="n">
        <v>0.103867</v>
      </c>
      <c r="G122" s="24" t="n">
        <v>0.000427246</v>
      </c>
      <c r="H122" s="25" t="n">
        <v>1.437</v>
      </c>
      <c r="I122" s="1" t="n">
        <v>1.37477</v>
      </c>
      <c r="J122" s="25" t="n">
        <v>0.00510165</v>
      </c>
      <c r="K122" s="24" t="n">
        <v>-0.0622282</v>
      </c>
    </row>
    <row r="123" customFormat="false" ht="15" hidden="false" customHeight="false" outlineLevel="0" collapsed="false">
      <c r="A123" s="23" t="s">
        <v>34</v>
      </c>
      <c r="B123" s="24" t="s">
        <v>35</v>
      </c>
      <c r="C123" s="24" t="n">
        <v>241</v>
      </c>
      <c r="D123" s="25" t="n">
        <v>224.466</v>
      </c>
      <c r="E123" s="1" t="n">
        <v>224.466</v>
      </c>
      <c r="F123" s="25" t="n">
        <v>0.107875</v>
      </c>
      <c r="G123" s="24" t="n">
        <v>0.000473022</v>
      </c>
      <c r="H123" s="25" t="n">
        <v>1.652</v>
      </c>
      <c r="I123" s="1" t="n">
        <v>1.61166</v>
      </c>
      <c r="J123" s="25" t="n">
        <v>0.00595694</v>
      </c>
      <c r="K123" s="24" t="n">
        <v>-0.0403444</v>
      </c>
    </row>
    <row r="124" customFormat="false" ht="15" hidden="false" customHeight="false" outlineLevel="0" collapsed="false">
      <c r="A124" s="23" t="s">
        <v>34</v>
      </c>
      <c r="B124" s="24" t="s">
        <v>35</v>
      </c>
      <c r="C124" s="24" t="n">
        <v>241</v>
      </c>
      <c r="D124" s="25" t="n">
        <v>199.826</v>
      </c>
      <c r="E124" s="1" t="n">
        <v>199.826</v>
      </c>
      <c r="F124" s="25" t="n">
        <v>0.326714</v>
      </c>
      <c r="G124" s="24" t="n">
        <v>-0.000488281</v>
      </c>
      <c r="H124" s="25" t="n">
        <v>1.979</v>
      </c>
      <c r="I124" s="1" t="n">
        <v>1.91024</v>
      </c>
      <c r="J124" s="25" t="n">
        <v>0.00967461</v>
      </c>
      <c r="K124" s="24" t="n">
        <v>-0.0687635</v>
      </c>
    </row>
    <row r="125" customFormat="false" ht="15" hidden="false" customHeight="false" outlineLevel="0" collapsed="false">
      <c r="A125" s="23" t="s">
        <v>34</v>
      </c>
      <c r="B125" s="24" t="s">
        <v>35</v>
      </c>
      <c r="C125" s="24" t="n">
        <v>241</v>
      </c>
      <c r="D125" s="25" t="n">
        <v>174.976</v>
      </c>
      <c r="E125" s="1" t="n">
        <v>174.976</v>
      </c>
      <c r="F125" s="25" t="n">
        <v>0.355275</v>
      </c>
      <c r="G125" s="24" t="n">
        <v>0.000106812</v>
      </c>
      <c r="H125" s="25" t="n">
        <v>2.262</v>
      </c>
      <c r="I125" s="1" t="n">
        <v>2.19087</v>
      </c>
      <c r="J125" s="25" t="n">
        <v>0.00701241</v>
      </c>
      <c r="K125" s="24" t="n">
        <v>-0.0711329</v>
      </c>
    </row>
    <row r="126" customFormat="false" ht="15" hidden="false" customHeight="false" outlineLevel="0" collapsed="false">
      <c r="A126" s="23" t="s">
        <v>34</v>
      </c>
      <c r="B126" s="24" t="s">
        <v>35</v>
      </c>
      <c r="C126" s="24" t="n">
        <v>241</v>
      </c>
      <c r="D126" s="25" t="n">
        <v>150.193</v>
      </c>
      <c r="E126" s="1" t="n">
        <v>150.193</v>
      </c>
      <c r="F126" s="25" t="n">
        <v>0.128211</v>
      </c>
      <c r="G126" s="24" t="n">
        <v>0.000457764</v>
      </c>
      <c r="H126" s="25" t="n">
        <v>2.753</v>
      </c>
      <c r="I126" s="1" t="n">
        <v>2.67278</v>
      </c>
      <c r="J126" s="25" t="n">
        <v>0.0127982</v>
      </c>
      <c r="K126" s="24" t="n">
        <v>-0.0802157</v>
      </c>
    </row>
    <row r="127" customFormat="false" ht="15" hidden="false" customHeight="false" outlineLevel="0" collapsed="false">
      <c r="A127" s="23" t="s">
        <v>34</v>
      </c>
      <c r="B127" s="24" t="s">
        <v>35</v>
      </c>
      <c r="C127" s="24" t="n">
        <v>241</v>
      </c>
      <c r="D127" s="25" t="n">
        <v>125.365</v>
      </c>
      <c r="E127" s="1" t="n">
        <v>125.365</v>
      </c>
      <c r="F127" s="25" t="n">
        <v>0.182487</v>
      </c>
      <c r="G127" s="24" t="n">
        <v>0.000495911</v>
      </c>
      <c r="H127" s="25" t="n">
        <v>3.879</v>
      </c>
      <c r="I127" s="1" t="n">
        <v>3.8911</v>
      </c>
      <c r="J127" s="25" t="n">
        <v>0.00780341</v>
      </c>
      <c r="K127" s="24" t="n">
        <v>0.0121038</v>
      </c>
    </row>
    <row r="128" customFormat="false" ht="15" hidden="false" customHeight="false" outlineLevel="0" collapsed="false">
      <c r="A128" s="23" t="s">
        <v>34</v>
      </c>
      <c r="B128" s="24" t="s">
        <v>35</v>
      </c>
      <c r="C128" s="24" t="n">
        <v>241</v>
      </c>
      <c r="D128" s="25" t="n">
        <v>99.635</v>
      </c>
      <c r="E128" s="1" t="n">
        <v>99.6347</v>
      </c>
      <c r="F128" s="25" t="n">
        <v>0.256867</v>
      </c>
      <c r="G128" s="24" t="n">
        <v>-0.000289917</v>
      </c>
      <c r="H128" s="25" t="n">
        <v>6.504</v>
      </c>
      <c r="I128" s="1" t="n">
        <v>6.40286</v>
      </c>
      <c r="J128" s="25" t="n">
        <v>0.00714062</v>
      </c>
      <c r="K128" s="24" t="n">
        <v>-0.101141</v>
      </c>
    </row>
    <row r="129" customFormat="false" ht="15" hidden="false" customHeight="false" outlineLevel="0" collapsed="false">
      <c r="A129" s="23" t="s">
        <v>34</v>
      </c>
      <c r="B129" s="24" t="s">
        <v>35</v>
      </c>
      <c r="C129" s="24" t="n">
        <v>241</v>
      </c>
      <c r="D129" s="25" t="n">
        <v>74.736</v>
      </c>
      <c r="E129" s="1" t="n">
        <v>74.7357</v>
      </c>
      <c r="F129" s="25" t="n">
        <v>0.0677972</v>
      </c>
      <c r="G129" s="24" t="n">
        <v>-0.000274658</v>
      </c>
      <c r="H129" s="25" t="n">
        <v>7.038</v>
      </c>
      <c r="I129" s="1" t="n">
        <v>6.8674</v>
      </c>
      <c r="J129" s="25" t="n">
        <v>0.00661934</v>
      </c>
      <c r="K129" s="24" t="n">
        <v>-0.170602</v>
      </c>
    </row>
    <row r="130" customFormat="false" ht="15" hidden="false" customHeight="false" outlineLevel="0" collapsed="false">
      <c r="A130" s="23" t="s">
        <v>34</v>
      </c>
      <c r="B130" s="24" t="s">
        <v>35</v>
      </c>
      <c r="C130" s="24" t="n">
        <v>241</v>
      </c>
      <c r="D130" s="25" t="n">
        <v>49.643</v>
      </c>
      <c r="E130" s="1" t="n">
        <v>49.6429</v>
      </c>
      <c r="F130" s="25" t="n">
        <v>0.20537</v>
      </c>
      <c r="G130" s="24" t="n">
        <v>-0.000141144</v>
      </c>
      <c r="H130" s="25" t="n">
        <v>7.194</v>
      </c>
      <c r="I130" s="1" t="n">
        <v>7.03183</v>
      </c>
      <c r="J130" s="25" t="n">
        <v>0.00598053</v>
      </c>
      <c r="K130" s="24" t="n">
        <v>-0.16217</v>
      </c>
    </row>
    <row r="131" customFormat="false" ht="15" hidden="false" customHeight="false" outlineLevel="0" collapsed="false">
      <c r="A131" s="23" t="s">
        <v>34</v>
      </c>
      <c r="B131" s="24" t="s">
        <v>35</v>
      </c>
      <c r="C131" s="24" t="n">
        <v>241</v>
      </c>
      <c r="D131" s="25" t="n">
        <v>35.905</v>
      </c>
      <c r="E131" s="1" t="n">
        <v>35.905</v>
      </c>
      <c r="F131" s="25" t="n">
        <v>0.118661</v>
      </c>
      <c r="G131" s="24" t="n">
        <v>3.8147E-005</v>
      </c>
      <c r="H131" s="25" t="n">
        <v>7.096</v>
      </c>
      <c r="I131" s="1" t="n">
        <v>6.86946</v>
      </c>
      <c r="J131" s="25" t="n">
        <v>0.0117018</v>
      </c>
      <c r="K131" s="24" t="n">
        <v>-0.226535</v>
      </c>
    </row>
    <row r="132" customFormat="false" ht="15" hidden="false" customHeight="false" outlineLevel="0" collapsed="false">
      <c r="A132" s="23" t="s">
        <v>34</v>
      </c>
      <c r="B132" s="24" t="s">
        <v>35</v>
      </c>
      <c r="C132" s="24" t="n">
        <v>241</v>
      </c>
      <c r="D132" s="25" t="n">
        <v>25.14</v>
      </c>
      <c r="E132" s="1" t="n">
        <v>25.1405</v>
      </c>
      <c r="F132" s="25" t="n">
        <v>0.170571</v>
      </c>
      <c r="G132" s="24" t="n">
        <v>0.000461578</v>
      </c>
      <c r="H132" s="25" t="n">
        <v>6.797</v>
      </c>
      <c r="I132" s="1" t="n">
        <v>6.59246</v>
      </c>
      <c r="J132" s="25" t="n">
        <v>0.00672674</v>
      </c>
      <c r="K132" s="24" t="n">
        <v>-0.204544</v>
      </c>
    </row>
    <row r="133" customFormat="false" ht="15" hidden="false" customHeight="false" outlineLevel="0" collapsed="false">
      <c r="A133" s="23" t="s">
        <v>34</v>
      </c>
      <c r="B133" s="24" t="s">
        <v>35</v>
      </c>
      <c r="C133" s="24" t="n">
        <v>241</v>
      </c>
      <c r="D133" s="25" t="n">
        <v>15.178</v>
      </c>
      <c r="E133" s="1" t="n">
        <v>15.1779</v>
      </c>
      <c r="F133" s="25" t="n">
        <v>0.204731</v>
      </c>
      <c r="G133" s="24" t="n">
        <v>-0.000124931</v>
      </c>
      <c r="H133" s="25" t="n">
        <v>6.715</v>
      </c>
      <c r="I133" s="1" t="n">
        <v>6.56132</v>
      </c>
      <c r="J133" s="25" t="n">
        <v>0.00801987</v>
      </c>
      <c r="K133" s="24" t="n">
        <v>-0.153681</v>
      </c>
    </row>
    <row r="134" customFormat="false" ht="15.75" hidden="false" customHeight="false" outlineLevel="0" collapsed="false">
      <c r="A134" s="26" t="s">
        <v>34</v>
      </c>
      <c r="B134" s="27" t="s">
        <v>35</v>
      </c>
      <c r="C134" s="27" t="n">
        <v>330</v>
      </c>
      <c r="D134" s="28" t="n">
        <v>5.376</v>
      </c>
      <c r="E134" s="29" t="n">
        <v>5.30656</v>
      </c>
      <c r="F134" s="28" t="n">
        <v>0.164521</v>
      </c>
      <c r="G134" s="27" t="n">
        <v>-0.0694361</v>
      </c>
      <c r="H134" s="28" t="n">
        <v>6.662</v>
      </c>
      <c r="I134" s="29" t="n">
        <v>6.52188</v>
      </c>
      <c r="J134" s="28" t="n">
        <v>0.00940464</v>
      </c>
      <c r="K134" s="27" t="n">
        <v>-0.140121</v>
      </c>
    </row>
    <row r="135" customFormat="false" ht="15.75" hidden="false" customHeight="false" outlineLevel="0" collapsed="false">
      <c r="A135" s="1" t="s">
        <v>1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" hidden="false" customHeight="false" outlineLevel="0" collapsed="false">
      <c r="A136" s="19" t="s">
        <v>36</v>
      </c>
      <c r="B136" s="20" t="s">
        <v>37</v>
      </c>
      <c r="C136" s="20" t="n">
        <v>241</v>
      </c>
      <c r="D136" s="21" t="n">
        <v>1001.2</v>
      </c>
      <c r="E136" s="22" t="n">
        <v>1001.19</v>
      </c>
      <c r="F136" s="21" t="n">
        <v>0.0716519</v>
      </c>
      <c r="G136" s="20" t="n">
        <v>-6.10352E-005</v>
      </c>
      <c r="H136" s="21" t="n">
        <v>0.501</v>
      </c>
      <c r="I136" s="22" t="n">
        <v>0.473967</v>
      </c>
      <c r="J136" s="21" t="n">
        <v>0.00548928</v>
      </c>
      <c r="K136" s="20" t="n">
        <v>-0.0270332</v>
      </c>
    </row>
    <row r="137" customFormat="false" ht="15" hidden="false" customHeight="false" outlineLevel="0" collapsed="false">
      <c r="A137" s="23" t="s">
        <v>36</v>
      </c>
      <c r="B137" s="24" t="s">
        <v>37</v>
      </c>
      <c r="C137" s="24" t="n">
        <v>241</v>
      </c>
      <c r="D137" s="25" t="n">
        <v>750.907</v>
      </c>
      <c r="E137" s="1" t="n">
        <v>750.907</v>
      </c>
      <c r="F137" s="25" t="n">
        <v>0.216869</v>
      </c>
      <c r="G137" s="24" t="n">
        <v>-0.000305176</v>
      </c>
      <c r="H137" s="25" t="n">
        <v>0.46</v>
      </c>
      <c r="I137" s="1" t="n">
        <v>0.423739</v>
      </c>
      <c r="J137" s="25" t="n">
        <v>0.00705471</v>
      </c>
      <c r="K137" s="24" t="n">
        <v>-0.0362614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241</v>
      </c>
      <c r="D138" s="25" t="n">
        <v>500.242</v>
      </c>
      <c r="E138" s="1" t="n">
        <v>500.242</v>
      </c>
      <c r="F138" s="25" t="n">
        <v>0.0833374</v>
      </c>
      <c r="G138" s="24" t="n">
        <v>0.000183105</v>
      </c>
      <c r="H138" s="25" t="n">
        <v>0.476</v>
      </c>
      <c r="I138" s="1" t="n">
        <v>0.438784</v>
      </c>
      <c r="J138" s="25" t="n">
        <v>0.00772517</v>
      </c>
      <c r="K138" s="24" t="n">
        <v>-0.0372158</v>
      </c>
    </row>
    <row r="139" customFormat="false" ht="15" hidden="false" customHeight="false" outlineLevel="0" collapsed="false">
      <c r="A139" s="23" t="s">
        <v>36</v>
      </c>
      <c r="B139" s="24" t="s">
        <v>37</v>
      </c>
      <c r="C139" s="24" t="n">
        <v>241</v>
      </c>
      <c r="D139" s="25" t="n">
        <v>349.94</v>
      </c>
      <c r="E139" s="1" t="n">
        <v>349.94</v>
      </c>
      <c r="F139" s="25" t="n">
        <v>0.121271</v>
      </c>
      <c r="G139" s="24" t="n">
        <v>0.000244141</v>
      </c>
      <c r="H139" s="25" t="n">
        <v>0.608</v>
      </c>
      <c r="I139" s="1" t="n">
        <v>0.569934</v>
      </c>
      <c r="J139" s="25" t="n">
        <v>0.00650094</v>
      </c>
      <c r="K139" s="24" t="n">
        <v>-0.0380664</v>
      </c>
    </row>
    <row r="140" customFormat="false" ht="15" hidden="false" customHeight="false" outlineLevel="0" collapsed="false">
      <c r="A140" s="23" t="s">
        <v>36</v>
      </c>
      <c r="B140" s="24" t="s">
        <v>37</v>
      </c>
      <c r="C140" s="24" t="n">
        <v>241</v>
      </c>
      <c r="D140" s="25" t="n">
        <v>251.004</v>
      </c>
      <c r="E140" s="1" t="n">
        <v>251.004</v>
      </c>
      <c r="F140" s="25" t="n">
        <v>0.0936554</v>
      </c>
      <c r="G140" s="24" t="n">
        <v>-1.52588E-005</v>
      </c>
      <c r="H140" s="25" t="n">
        <v>0.83</v>
      </c>
      <c r="I140" s="1" t="n">
        <v>0.791212</v>
      </c>
      <c r="J140" s="25" t="n">
        <v>0.00521305</v>
      </c>
      <c r="K140" s="24" t="n">
        <v>-0.0387884</v>
      </c>
    </row>
    <row r="141" customFormat="false" ht="15" hidden="false" customHeight="false" outlineLevel="0" collapsed="false">
      <c r="A141" s="23" t="s">
        <v>36</v>
      </c>
      <c r="B141" s="24" t="s">
        <v>37</v>
      </c>
      <c r="C141" s="24" t="n">
        <v>241</v>
      </c>
      <c r="D141" s="25" t="n">
        <v>224.153</v>
      </c>
      <c r="E141" s="1" t="n">
        <v>224.153</v>
      </c>
      <c r="F141" s="25" t="n">
        <v>0.106936</v>
      </c>
      <c r="G141" s="24" t="n">
        <v>0.000320435</v>
      </c>
      <c r="H141" s="25" t="n">
        <v>0.818</v>
      </c>
      <c r="I141" s="1" t="n">
        <v>0.856834</v>
      </c>
      <c r="J141" s="25" t="n">
        <v>0.00472201</v>
      </c>
      <c r="K141" s="24" t="n">
        <v>0.038834</v>
      </c>
    </row>
    <row r="142" customFormat="false" ht="15" hidden="false" customHeight="false" outlineLevel="0" collapsed="false">
      <c r="A142" s="23" t="s">
        <v>36</v>
      </c>
      <c r="B142" s="24" t="s">
        <v>37</v>
      </c>
      <c r="C142" s="24" t="n">
        <v>241</v>
      </c>
      <c r="D142" s="25" t="n">
        <v>200.072</v>
      </c>
      <c r="E142" s="1" t="n">
        <v>200.072</v>
      </c>
      <c r="F142" s="25" t="n">
        <v>0.089592</v>
      </c>
      <c r="G142" s="24" t="n">
        <v>-1.52588E-005</v>
      </c>
      <c r="H142" s="25" t="n">
        <v>1.046</v>
      </c>
      <c r="I142" s="1" t="n">
        <v>0.989834</v>
      </c>
      <c r="J142" s="25" t="n">
        <v>0.00543421</v>
      </c>
      <c r="K142" s="24" t="n">
        <v>-0.056166</v>
      </c>
    </row>
    <row r="143" customFormat="false" ht="15" hidden="false" customHeight="false" outlineLevel="0" collapsed="false">
      <c r="A143" s="23" t="s">
        <v>36</v>
      </c>
      <c r="B143" s="24" t="s">
        <v>37</v>
      </c>
      <c r="C143" s="24" t="n">
        <v>241</v>
      </c>
      <c r="D143" s="25" t="n">
        <v>175.544</v>
      </c>
      <c r="E143" s="1" t="n">
        <v>175.544</v>
      </c>
      <c r="F143" s="25" t="n">
        <v>0.109633</v>
      </c>
      <c r="G143" s="24" t="n">
        <v>-0.000274658</v>
      </c>
      <c r="H143" s="25" t="n">
        <v>1.388</v>
      </c>
      <c r="I143" s="1" t="n">
        <v>1.34483</v>
      </c>
      <c r="J143" s="25" t="n">
        <v>0.00495957</v>
      </c>
      <c r="K143" s="24" t="n">
        <v>-0.0431659</v>
      </c>
    </row>
    <row r="144" customFormat="false" ht="15" hidden="false" customHeight="false" outlineLevel="0" collapsed="false">
      <c r="A144" s="23" t="s">
        <v>36</v>
      </c>
      <c r="B144" s="24" t="s">
        <v>37</v>
      </c>
      <c r="C144" s="24" t="n">
        <v>241</v>
      </c>
      <c r="D144" s="25" t="n">
        <v>150.634</v>
      </c>
      <c r="E144" s="1" t="n">
        <v>150.634</v>
      </c>
      <c r="F144" s="25" t="n">
        <v>0.152872</v>
      </c>
      <c r="G144" s="24" t="n">
        <v>-0.000366211</v>
      </c>
      <c r="H144" s="25" t="n">
        <v>1.773</v>
      </c>
      <c r="I144" s="1" t="n">
        <v>1.71634</v>
      </c>
      <c r="J144" s="25" t="n">
        <v>0.00493052</v>
      </c>
      <c r="K144" s="24" t="n">
        <v>-0.0566556</v>
      </c>
    </row>
    <row r="145" customFormat="false" ht="15" hidden="false" customHeight="false" outlineLevel="0" collapsed="false">
      <c r="A145" s="23" t="s">
        <v>36</v>
      </c>
      <c r="B145" s="24" t="s">
        <v>37</v>
      </c>
      <c r="C145" s="24" t="n">
        <v>241</v>
      </c>
      <c r="D145" s="25" t="n">
        <v>125.208</v>
      </c>
      <c r="E145" s="1" t="n">
        <v>125.208</v>
      </c>
      <c r="F145" s="25" t="n">
        <v>0.171204</v>
      </c>
      <c r="G145" s="24" t="n">
        <v>-5.34058E-005</v>
      </c>
      <c r="H145" s="25" t="n">
        <v>2.295</v>
      </c>
      <c r="I145" s="1" t="n">
        <v>2.22118</v>
      </c>
      <c r="J145" s="25" t="n">
        <v>0.00571231</v>
      </c>
      <c r="K145" s="24" t="n">
        <v>-0.0738215</v>
      </c>
    </row>
    <row r="146" customFormat="false" ht="15" hidden="false" customHeight="false" outlineLevel="0" collapsed="false">
      <c r="A146" s="23" t="s">
        <v>36</v>
      </c>
      <c r="B146" s="24" t="s">
        <v>37</v>
      </c>
      <c r="C146" s="24" t="n">
        <v>241</v>
      </c>
      <c r="D146" s="25" t="n">
        <v>100.292</v>
      </c>
      <c r="E146" s="1" t="n">
        <v>100.292</v>
      </c>
      <c r="F146" s="25" t="n">
        <v>0.14734</v>
      </c>
      <c r="G146" s="24" t="n">
        <v>-0.000488281</v>
      </c>
      <c r="H146" s="25" t="n">
        <v>4.011</v>
      </c>
      <c r="I146" s="1" t="n">
        <v>3.71692</v>
      </c>
      <c r="J146" s="25" t="n">
        <v>0.0361214</v>
      </c>
      <c r="K146" s="24" t="n">
        <v>-0.294079</v>
      </c>
    </row>
    <row r="147" customFormat="false" ht="15" hidden="false" customHeight="false" outlineLevel="0" collapsed="false">
      <c r="A147" s="23" t="s">
        <v>36</v>
      </c>
      <c r="B147" s="24" t="s">
        <v>37</v>
      </c>
      <c r="C147" s="24" t="n">
        <v>470</v>
      </c>
      <c r="D147" s="25" t="n">
        <v>75.193</v>
      </c>
      <c r="E147" s="1" t="n">
        <v>75.1353</v>
      </c>
      <c r="F147" s="25" t="n">
        <v>0.131362</v>
      </c>
      <c r="G147" s="24" t="n">
        <v>-0.0577164</v>
      </c>
      <c r="H147" s="25" t="n">
        <v>6.498</v>
      </c>
      <c r="I147" s="1" t="n">
        <v>6.37903</v>
      </c>
      <c r="J147" s="25" t="n">
        <v>0.00977231</v>
      </c>
      <c r="K147" s="24" t="n">
        <v>-0.118968</v>
      </c>
    </row>
    <row r="148" customFormat="false" ht="15" hidden="false" customHeight="false" outlineLevel="0" collapsed="false">
      <c r="A148" s="23" t="s">
        <v>36</v>
      </c>
      <c r="B148" s="24" t="s">
        <v>37</v>
      </c>
      <c r="C148" s="24" t="n">
        <v>482</v>
      </c>
      <c r="D148" s="25" t="n">
        <v>49.97</v>
      </c>
      <c r="E148" s="1" t="n">
        <v>49.9851</v>
      </c>
      <c r="F148" s="25" t="n">
        <v>0.132488</v>
      </c>
      <c r="G148" s="24" t="n">
        <v>0.0150528</v>
      </c>
      <c r="H148" s="25" t="n">
        <v>7.208</v>
      </c>
      <c r="I148" s="1" t="n">
        <v>7.05001</v>
      </c>
      <c r="J148" s="25" t="n">
        <v>0.00730051</v>
      </c>
      <c r="K148" s="24" t="n">
        <v>-0.157992</v>
      </c>
    </row>
    <row r="149" customFormat="false" ht="15" hidden="false" customHeight="false" outlineLevel="0" collapsed="false">
      <c r="A149" s="23" t="s">
        <v>36</v>
      </c>
      <c r="B149" s="24" t="s">
        <v>37</v>
      </c>
      <c r="C149" s="24" t="n">
        <v>241</v>
      </c>
      <c r="D149" s="25" t="n">
        <v>35.157</v>
      </c>
      <c r="E149" s="1" t="n">
        <v>35.1571</v>
      </c>
      <c r="F149" s="25" t="n">
        <v>0.223893</v>
      </c>
      <c r="G149" s="24" t="n">
        <v>0.0001297</v>
      </c>
      <c r="H149" s="25" t="n">
        <v>7.319</v>
      </c>
      <c r="I149" s="1" t="n">
        <v>7.15129</v>
      </c>
      <c r="J149" s="25" t="n">
        <v>0.0117922</v>
      </c>
      <c r="K149" s="24" t="n">
        <v>-0.167714</v>
      </c>
    </row>
    <row r="150" customFormat="false" ht="15" hidden="false" customHeight="false" outlineLevel="0" collapsed="false">
      <c r="A150" s="23" t="s">
        <v>36</v>
      </c>
      <c r="B150" s="24" t="s">
        <v>37</v>
      </c>
      <c r="C150" s="24" t="n">
        <v>482</v>
      </c>
      <c r="D150" s="25" t="n">
        <v>25.235</v>
      </c>
      <c r="E150" s="1" t="n">
        <v>25.2653</v>
      </c>
      <c r="F150" s="25" t="n">
        <v>0.148745</v>
      </c>
      <c r="G150" s="24" t="n">
        <v>0.0303478</v>
      </c>
      <c r="H150" s="25" t="n">
        <v>7.062</v>
      </c>
      <c r="I150" s="1" t="n">
        <v>6.83823</v>
      </c>
      <c r="J150" s="25" t="n">
        <v>0.0525379</v>
      </c>
      <c r="K150" s="24" t="n">
        <v>-0.223772</v>
      </c>
    </row>
    <row r="151" customFormat="false" ht="15" hidden="false" customHeight="false" outlineLevel="0" collapsed="false">
      <c r="A151" s="23" t="s">
        <v>36</v>
      </c>
      <c r="B151" s="24" t="s">
        <v>37</v>
      </c>
      <c r="C151" s="24" t="n">
        <v>241</v>
      </c>
      <c r="D151" s="25" t="n">
        <v>15.291</v>
      </c>
      <c r="E151" s="1" t="n">
        <v>15.2911</v>
      </c>
      <c r="F151" s="25" t="n">
        <v>0.118315</v>
      </c>
      <c r="G151" s="24" t="n">
        <v>5.34058E-005</v>
      </c>
      <c r="H151" s="25" t="n">
        <v>6.814</v>
      </c>
      <c r="I151" s="1" t="n">
        <v>6.65029</v>
      </c>
      <c r="J151" s="25" t="n">
        <v>0.0063768</v>
      </c>
      <c r="K151" s="24" t="n">
        <v>-0.163714</v>
      </c>
    </row>
    <row r="152" customFormat="false" ht="15.75" hidden="false" customHeight="false" outlineLevel="0" collapsed="false">
      <c r="A152" s="26" t="s">
        <v>36</v>
      </c>
      <c r="B152" s="27" t="s">
        <v>37</v>
      </c>
      <c r="C152" s="27" t="n">
        <v>457</v>
      </c>
      <c r="D152" s="28" t="n">
        <v>5.13</v>
      </c>
      <c r="E152" s="29" t="n">
        <v>5.19771</v>
      </c>
      <c r="F152" s="28" t="n">
        <v>0.11422</v>
      </c>
      <c r="G152" s="27" t="n">
        <v>0.0677066</v>
      </c>
      <c r="H152" s="28" t="n">
        <v>6.661</v>
      </c>
      <c r="I152" s="29" t="n">
        <v>6.51259</v>
      </c>
      <c r="J152" s="28" t="n">
        <v>0.00684356</v>
      </c>
      <c r="K152" s="27" t="n">
        <v>-0.148409</v>
      </c>
    </row>
    <row r="153" customFormat="false" ht="15.75" hidden="false" customHeight="false" outlineLevel="0" collapsed="false">
      <c r="A153" s="1" t="s">
        <v>13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5" hidden="false" customHeight="false" outlineLevel="0" collapsed="false">
      <c r="A154" s="19" t="s">
        <v>38</v>
      </c>
      <c r="B154" s="20" t="s">
        <v>39</v>
      </c>
      <c r="C154" s="20" t="n">
        <v>241</v>
      </c>
      <c r="D154" s="21" t="n">
        <v>1001.51</v>
      </c>
      <c r="E154" s="22" t="n">
        <v>1001.51</v>
      </c>
      <c r="F154" s="21" t="n">
        <v>0.151543</v>
      </c>
      <c r="G154" s="20" t="n">
        <v>0</v>
      </c>
      <c r="H154" s="21" t="n">
        <v>0.451</v>
      </c>
      <c r="I154" s="22" t="n">
        <v>0.422805</v>
      </c>
      <c r="J154" s="21" t="n">
        <v>0.00848622</v>
      </c>
      <c r="K154" s="20" t="n">
        <v>-0.028195</v>
      </c>
    </row>
    <row r="155" customFormat="false" ht="15" hidden="false" customHeight="false" outlineLevel="0" collapsed="false">
      <c r="A155" s="23" t="s">
        <v>38</v>
      </c>
      <c r="B155" s="24" t="s">
        <v>39</v>
      </c>
      <c r="C155" s="24" t="n">
        <v>241</v>
      </c>
      <c r="D155" s="25" t="n">
        <v>751.15</v>
      </c>
      <c r="E155" s="1" t="n">
        <v>751.15</v>
      </c>
      <c r="F155" s="25" t="n">
        <v>0.2379</v>
      </c>
      <c r="G155" s="24" t="n">
        <v>-0.000183105</v>
      </c>
      <c r="H155" s="25" t="n">
        <v>0.4</v>
      </c>
      <c r="I155" s="1" t="n">
        <v>0.363739</v>
      </c>
      <c r="J155" s="25" t="n">
        <v>0.00688493</v>
      </c>
      <c r="K155" s="24" t="n">
        <v>-0.0362614</v>
      </c>
    </row>
    <row r="156" customFormat="false" ht="15" hidden="false" customHeight="false" outlineLevel="0" collapsed="false">
      <c r="A156" s="23" t="s">
        <v>38</v>
      </c>
      <c r="B156" s="24" t="s">
        <v>39</v>
      </c>
      <c r="C156" s="24" t="n">
        <v>241</v>
      </c>
      <c r="D156" s="25" t="n">
        <v>499.457</v>
      </c>
      <c r="E156" s="1" t="n">
        <v>499.457</v>
      </c>
      <c r="F156" s="25" t="n">
        <v>0.133559</v>
      </c>
      <c r="G156" s="24" t="n">
        <v>-0.000305176</v>
      </c>
      <c r="H156" s="25" t="n">
        <v>0.311</v>
      </c>
      <c r="I156" s="1" t="n">
        <v>0.283871</v>
      </c>
      <c r="J156" s="25" t="n">
        <v>0.00499292</v>
      </c>
      <c r="K156" s="24" t="n">
        <v>-0.0271286</v>
      </c>
    </row>
    <row r="157" customFormat="false" ht="15" hidden="false" customHeight="false" outlineLevel="0" collapsed="false">
      <c r="A157" s="23" t="s">
        <v>38</v>
      </c>
      <c r="B157" s="24" t="s">
        <v>39</v>
      </c>
      <c r="C157" s="24" t="n">
        <v>241</v>
      </c>
      <c r="D157" s="25" t="n">
        <v>349.53</v>
      </c>
      <c r="E157" s="1" t="n">
        <v>349.53</v>
      </c>
      <c r="F157" s="25" t="n">
        <v>0.109454</v>
      </c>
      <c r="G157" s="24" t="n">
        <v>-0.000366211</v>
      </c>
      <c r="H157" s="25" t="n">
        <v>0.328</v>
      </c>
      <c r="I157" s="1" t="n">
        <v>0.293739</v>
      </c>
      <c r="J157" s="25" t="n">
        <v>0.00520278</v>
      </c>
      <c r="K157" s="24" t="n">
        <v>-0.0342614</v>
      </c>
    </row>
    <row r="158" customFormat="false" ht="15" hidden="false" customHeight="false" outlineLevel="0" collapsed="false">
      <c r="A158" s="23" t="s">
        <v>38</v>
      </c>
      <c r="B158" s="24" t="s">
        <v>39</v>
      </c>
      <c r="C158" s="24" t="n">
        <v>241</v>
      </c>
      <c r="D158" s="25" t="n">
        <v>249.883</v>
      </c>
      <c r="E158" s="1" t="n">
        <v>249.883</v>
      </c>
      <c r="F158" s="25" t="n">
        <v>0.221109</v>
      </c>
      <c r="G158" s="24" t="n">
        <v>-0.00038147</v>
      </c>
      <c r="H158" s="25" t="n">
        <v>0.354</v>
      </c>
      <c r="I158" s="1" t="n">
        <v>0.324141</v>
      </c>
      <c r="J158" s="25" t="n">
        <v>0.00515073</v>
      </c>
      <c r="K158" s="24" t="n">
        <v>-0.0298589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241</v>
      </c>
      <c r="D159" s="25" t="n">
        <v>225.237</v>
      </c>
      <c r="E159" s="1" t="n">
        <v>225.237</v>
      </c>
      <c r="F159" s="25" t="n">
        <v>0.232794</v>
      </c>
      <c r="G159" s="24" t="n">
        <v>-0.000305176</v>
      </c>
      <c r="H159" s="25" t="n">
        <v>0.371</v>
      </c>
      <c r="I159" s="1" t="n">
        <v>0.350037</v>
      </c>
      <c r="J159" s="25" t="n">
        <v>0.00577735</v>
      </c>
      <c r="K159" s="24" t="n">
        <v>-0.0209627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241</v>
      </c>
      <c r="D160" s="25" t="n">
        <v>199.997</v>
      </c>
      <c r="E160" s="1" t="n">
        <v>199.997</v>
      </c>
      <c r="F160" s="25" t="n">
        <v>0.202577</v>
      </c>
      <c r="G160" s="24" t="n">
        <v>0.000213623</v>
      </c>
      <c r="H160" s="25" t="n">
        <v>0.417</v>
      </c>
      <c r="I160" s="1" t="n">
        <v>0.390768</v>
      </c>
      <c r="J160" s="25" t="n">
        <v>0.00601837</v>
      </c>
      <c r="K160" s="24" t="n">
        <v>-0.0262324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241</v>
      </c>
      <c r="D161" s="25" t="n">
        <v>175.193</v>
      </c>
      <c r="E161" s="1" t="n">
        <v>175.193</v>
      </c>
      <c r="F161" s="25" t="n">
        <v>0.228564</v>
      </c>
      <c r="G161" s="24" t="n">
        <v>0.000152588</v>
      </c>
      <c r="H161" s="25" t="n">
        <v>0.578</v>
      </c>
      <c r="I161" s="1" t="n">
        <v>0.54551</v>
      </c>
      <c r="J161" s="25" t="n">
        <v>0.00632331</v>
      </c>
      <c r="K161" s="24" t="n">
        <v>-0.0324897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241</v>
      </c>
      <c r="D162" s="25" t="n">
        <v>150.589</v>
      </c>
      <c r="E162" s="1" t="n">
        <v>150.589</v>
      </c>
      <c r="F162" s="25" t="n">
        <v>0.12481</v>
      </c>
      <c r="G162" s="24" t="n">
        <v>0.000411987</v>
      </c>
      <c r="H162" s="25" t="n">
        <v>0.818</v>
      </c>
      <c r="I162" s="1" t="n">
        <v>0.792295</v>
      </c>
      <c r="J162" s="25" t="n">
        <v>0.00578075</v>
      </c>
      <c r="K162" s="24" t="n">
        <v>-0.0257054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241</v>
      </c>
      <c r="D163" s="25" t="n">
        <v>125.328</v>
      </c>
      <c r="E163" s="1" t="n">
        <v>125.328</v>
      </c>
      <c r="F163" s="25" t="n">
        <v>0.211108</v>
      </c>
      <c r="G163" s="24" t="n">
        <v>-0.000228882</v>
      </c>
      <c r="H163" s="25" t="n">
        <v>1.295</v>
      </c>
      <c r="I163" s="1" t="n">
        <v>1.30554</v>
      </c>
      <c r="J163" s="25" t="n">
        <v>0.0232223</v>
      </c>
      <c r="K163" s="24" t="n">
        <v>0.0105394</v>
      </c>
    </row>
    <row r="164" customFormat="false" ht="15" hidden="false" customHeight="false" outlineLevel="0" collapsed="false">
      <c r="A164" s="23" t="s">
        <v>38</v>
      </c>
      <c r="B164" s="24" t="s">
        <v>39</v>
      </c>
      <c r="C164" s="24" t="n">
        <v>241</v>
      </c>
      <c r="D164" s="25" t="n">
        <v>100.085</v>
      </c>
      <c r="E164" s="1" t="n">
        <v>100.085</v>
      </c>
      <c r="F164" s="25" t="n">
        <v>0.135604</v>
      </c>
      <c r="G164" s="24" t="n">
        <v>-0.000175476</v>
      </c>
      <c r="H164" s="25" t="n">
        <v>3.298</v>
      </c>
      <c r="I164" s="1" t="n">
        <v>3.22202</v>
      </c>
      <c r="J164" s="25" t="n">
        <v>0.0355652</v>
      </c>
      <c r="K164" s="24" t="n">
        <v>-0.0759752</v>
      </c>
    </row>
    <row r="165" customFormat="false" ht="15" hidden="false" customHeight="false" outlineLevel="0" collapsed="false">
      <c r="A165" s="23" t="s">
        <v>38</v>
      </c>
      <c r="B165" s="24" t="s">
        <v>39</v>
      </c>
      <c r="C165" s="24" t="n">
        <v>241</v>
      </c>
      <c r="D165" s="25" t="n">
        <v>74.444</v>
      </c>
      <c r="E165" s="1" t="n">
        <v>74.444</v>
      </c>
      <c r="F165" s="25" t="n">
        <v>0.214708</v>
      </c>
      <c r="G165" s="24" t="n">
        <v>-2.28882E-005</v>
      </c>
      <c r="H165" s="25" t="n">
        <v>6.589</v>
      </c>
      <c r="I165" s="1" t="n">
        <v>6.42013</v>
      </c>
      <c r="J165" s="25" t="n">
        <v>0.0108963</v>
      </c>
      <c r="K165" s="24" t="n">
        <v>-0.168871</v>
      </c>
    </row>
    <row r="166" customFormat="false" ht="15" hidden="false" customHeight="false" outlineLevel="0" collapsed="false">
      <c r="A166" s="23" t="s">
        <v>38</v>
      </c>
      <c r="B166" s="24" t="s">
        <v>39</v>
      </c>
      <c r="C166" s="24" t="n">
        <v>241</v>
      </c>
      <c r="D166" s="25" t="n">
        <v>49.238</v>
      </c>
      <c r="E166" s="1" t="n">
        <v>49.2383</v>
      </c>
      <c r="F166" s="25" t="n">
        <v>0.178461</v>
      </c>
      <c r="G166" s="24" t="n">
        <v>0.000282288</v>
      </c>
      <c r="H166" s="25" t="n">
        <v>7.189</v>
      </c>
      <c r="I166" s="1" t="n">
        <v>6.97436</v>
      </c>
      <c r="J166" s="25" t="n">
        <v>0.00860361</v>
      </c>
      <c r="K166" s="24" t="n">
        <v>-0.214643</v>
      </c>
    </row>
    <row r="167" customFormat="false" ht="15" hidden="false" customHeight="false" outlineLevel="0" collapsed="false">
      <c r="A167" s="23" t="s">
        <v>38</v>
      </c>
      <c r="B167" s="24" t="s">
        <v>39</v>
      </c>
      <c r="C167" s="24" t="n">
        <v>241</v>
      </c>
      <c r="D167" s="25" t="n">
        <v>34.56</v>
      </c>
      <c r="E167" s="1" t="n">
        <v>34.5598</v>
      </c>
      <c r="F167" s="25" t="n">
        <v>0.339085</v>
      </c>
      <c r="G167" s="24" t="n">
        <v>-0.000164032</v>
      </c>
      <c r="H167" s="25" t="n">
        <v>7.361</v>
      </c>
      <c r="I167" s="1" t="n">
        <v>7.16962</v>
      </c>
      <c r="J167" s="25" t="n">
        <v>0.0205889</v>
      </c>
      <c r="K167" s="24" t="n">
        <v>-0.191378</v>
      </c>
    </row>
    <row r="168" customFormat="false" ht="15" hidden="false" customHeight="false" outlineLevel="0" collapsed="false">
      <c r="A168" s="23" t="s">
        <v>38</v>
      </c>
      <c r="B168" s="24" t="s">
        <v>39</v>
      </c>
      <c r="C168" s="24" t="n">
        <v>241</v>
      </c>
      <c r="D168" s="25" t="n">
        <v>25.486</v>
      </c>
      <c r="E168" s="1" t="n">
        <v>25.4858</v>
      </c>
      <c r="F168" s="25" t="n">
        <v>0.129387</v>
      </c>
      <c r="G168" s="24" t="n">
        <v>-0.000247955</v>
      </c>
      <c r="H168" s="25" t="n">
        <v>7.204</v>
      </c>
      <c r="I168" s="1" t="n">
        <v>6.99985</v>
      </c>
      <c r="J168" s="25" t="n">
        <v>0.015381</v>
      </c>
      <c r="K168" s="24" t="n">
        <v>-0.204145</v>
      </c>
    </row>
    <row r="169" customFormat="false" ht="15" hidden="false" customHeight="false" outlineLevel="0" collapsed="false">
      <c r="A169" s="23" t="s">
        <v>38</v>
      </c>
      <c r="B169" s="24" t="s">
        <v>39</v>
      </c>
      <c r="C169" s="24" t="n">
        <v>241</v>
      </c>
      <c r="D169" s="25" t="n">
        <v>14.963</v>
      </c>
      <c r="E169" s="1" t="n">
        <v>14.9632</v>
      </c>
      <c r="F169" s="25" t="n">
        <v>0.135199</v>
      </c>
      <c r="G169" s="24" t="n">
        <v>0.000161171</v>
      </c>
      <c r="H169" s="25" t="n">
        <v>6.873</v>
      </c>
      <c r="I169" s="1" t="n">
        <v>6.69837</v>
      </c>
      <c r="J169" s="25" t="n">
        <v>0.0112941</v>
      </c>
      <c r="K169" s="24" t="n">
        <v>-0.174635</v>
      </c>
    </row>
    <row r="170" customFormat="false" ht="15.75" hidden="false" customHeight="false" outlineLevel="0" collapsed="false">
      <c r="A170" s="26" t="s">
        <v>38</v>
      </c>
      <c r="B170" s="27" t="s">
        <v>39</v>
      </c>
      <c r="C170" s="27" t="n">
        <v>351</v>
      </c>
      <c r="D170" s="28" t="n">
        <v>5.233</v>
      </c>
      <c r="E170" s="29" t="n">
        <v>5.30495</v>
      </c>
      <c r="F170" s="28" t="n">
        <v>0.120152</v>
      </c>
      <c r="G170" s="27" t="n">
        <v>0.0719519</v>
      </c>
      <c r="H170" s="28" t="n">
        <v>6.657</v>
      </c>
      <c r="I170" s="29" t="n">
        <v>6.50334</v>
      </c>
      <c r="J170" s="28" t="n">
        <v>0.009069</v>
      </c>
      <c r="K170" s="27" t="n">
        <v>-0.153664</v>
      </c>
    </row>
    <row r="171" customFormat="false" ht="15.75" hidden="false" customHeight="false" outlineLevel="0" collapsed="false">
      <c r="A171" s="1" t="s">
        <v>13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5" hidden="false" customHeight="false" outlineLevel="0" collapsed="false">
      <c r="A172" s="19" t="s">
        <v>40</v>
      </c>
      <c r="B172" s="20" t="s">
        <v>41</v>
      </c>
      <c r="C172" s="20" t="n">
        <v>241</v>
      </c>
      <c r="D172" s="21" t="n">
        <v>999.467</v>
      </c>
      <c r="E172" s="22" t="n">
        <v>999.467</v>
      </c>
      <c r="F172" s="21" t="n">
        <v>0.264359</v>
      </c>
      <c r="G172" s="20" t="n">
        <v>0.000305176</v>
      </c>
      <c r="H172" s="21" t="n">
        <v>0.37</v>
      </c>
      <c r="I172" s="22" t="n">
        <v>0.343618</v>
      </c>
      <c r="J172" s="21" t="n">
        <v>0.00850218</v>
      </c>
      <c r="K172" s="20" t="n">
        <v>-0.0263818</v>
      </c>
    </row>
    <row r="173" customFormat="false" ht="15" hidden="false" customHeight="false" outlineLevel="0" collapsed="false">
      <c r="A173" s="23" t="s">
        <v>40</v>
      </c>
      <c r="B173" s="24" t="s">
        <v>41</v>
      </c>
      <c r="C173" s="24" t="n">
        <v>241</v>
      </c>
      <c r="D173" s="25" t="n">
        <v>749.029</v>
      </c>
      <c r="E173" s="1" t="n">
        <v>749.029</v>
      </c>
      <c r="F173" s="25" t="n">
        <v>0.0996531</v>
      </c>
      <c r="G173" s="24" t="n">
        <v>0</v>
      </c>
      <c r="H173" s="25" t="n">
        <v>0.315</v>
      </c>
      <c r="I173" s="1" t="n">
        <v>0.28205</v>
      </c>
      <c r="J173" s="25" t="n">
        <v>0.006776</v>
      </c>
      <c r="K173" s="24" t="n">
        <v>-0.0329502</v>
      </c>
    </row>
    <row r="174" customFormat="false" ht="15" hidden="false" customHeight="false" outlineLevel="0" collapsed="false">
      <c r="A174" s="23" t="s">
        <v>40</v>
      </c>
      <c r="B174" s="24" t="s">
        <v>41</v>
      </c>
      <c r="C174" s="24" t="n">
        <v>241</v>
      </c>
      <c r="D174" s="25" t="n">
        <v>498.377</v>
      </c>
      <c r="E174" s="1" t="n">
        <v>498.377</v>
      </c>
      <c r="F174" s="25" t="n">
        <v>0.321829</v>
      </c>
      <c r="G174" s="24" t="n">
        <v>0.000366211</v>
      </c>
      <c r="H174" s="25" t="n">
        <v>0.401</v>
      </c>
      <c r="I174" s="1" t="n">
        <v>0.364245</v>
      </c>
      <c r="J174" s="25" t="n">
        <v>0.00772403</v>
      </c>
      <c r="K174" s="24" t="n">
        <v>-0.0367552</v>
      </c>
    </row>
    <row r="175" customFormat="false" ht="15" hidden="false" customHeight="false" outlineLevel="0" collapsed="false">
      <c r="A175" s="23" t="s">
        <v>40</v>
      </c>
      <c r="B175" s="24" t="s">
        <v>41</v>
      </c>
      <c r="C175" s="24" t="n">
        <v>241</v>
      </c>
      <c r="D175" s="25" t="n">
        <v>350.22</v>
      </c>
      <c r="E175" s="1" t="n">
        <v>350.22</v>
      </c>
      <c r="F175" s="25" t="n">
        <v>0.344737</v>
      </c>
      <c r="G175" s="24" t="n">
        <v>3.05176E-005</v>
      </c>
      <c r="H175" s="25" t="n">
        <v>0.612</v>
      </c>
      <c r="I175" s="1" t="n">
        <v>0.571656</v>
      </c>
      <c r="J175" s="25" t="n">
        <v>0.00492206</v>
      </c>
      <c r="K175" s="24" t="n">
        <v>-0.0403444</v>
      </c>
    </row>
    <row r="176" customFormat="false" ht="15" hidden="false" customHeight="false" outlineLevel="0" collapsed="false">
      <c r="A176" s="23" t="s">
        <v>40</v>
      </c>
      <c r="B176" s="24" t="s">
        <v>41</v>
      </c>
      <c r="C176" s="24" t="n">
        <v>241</v>
      </c>
      <c r="D176" s="25" t="n">
        <v>250.899</v>
      </c>
      <c r="E176" s="1" t="n">
        <v>250.899</v>
      </c>
      <c r="F176" s="25" t="n">
        <v>0.203156</v>
      </c>
      <c r="G176" s="24" t="n">
        <v>-0.000396729</v>
      </c>
      <c r="H176" s="25" t="n">
        <v>0.991</v>
      </c>
      <c r="I176" s="1" t="n">
        <v>0.936996</v>
      </c>
      <c r="J176" s="25" t="n">
        <v>0.00588677</v>
      </c>
      <c r="K176" s="24" t="n">
        <v>-0.0540041</v>
      </c>
    </row>
    <row r="177" customFormat="false" ht="15" hidden="false" customHeight="false" outlineLevel="0" collapsed="false">
      <c r="A177" s="23" t="s">
        <v>40</v>
      </c>
      <c r="B177" s="24" t="s">
        <v>41</v>
      </c>
      <c r="C177" s="24" t="n">
        <v>241</v>
      </c>
      <c r="D177" s="25" t="n">
        <v>225.601</v>
      </c>
      <c r="E177" s="1" t="n">
        <v>225.601</v>
      </c>
      <c r="F177" s="25" t="n">
        <v>0.25504</v>
      </c>
      <c r="G177" s="24" t="n">
        <v>-4.57764E-005</v>
      </c>
      <c r="H177" s="25" t="n">
        <v>1.131</v>
      </c>
      <c r="I177" s="1" t="n">
        <v>1.07708</v>
      </c>
      <c r="J177" s="25" t="n">
        <v>0.00647672</v>
      </c>
      <c r="K177" s="24" t="n">
        <v>-0.0539212</v>
      </c>
    </row>
    <row r="178" customFormat="false" ht="15" hidden="false" customHeight="false" outlineLevel="0" collapsed="false">
      <c r="A178" s="23" t="s">
        <v>40</v>
      </c>
      <c r="B178" s="24" t="s">
        <v>41</v>
      </c>
      <c r="C178" s="24" t="n">
        <v>241</v>
      </c>
      <c r="D178" s="25" t="n">
        <v>200.919</v>
      </c>
      <c r="E178" s="1" t="n">
        <v>200.919</v>
      </c>
      <c r="F178" s="25" t="n">
        <v>0.182568</v>
      </c>
      <c r="G178" s="24" t="n">
        <v>-0.000350952</v>
      </c>
      <c r="H178" s="25" t="n">
        <v>1.483</v>
      </c>
      <c r="I178" s="1" t="n">
        <v>1.44659</v>
      </c>
      <c r="J178" s="25" t="n">
        <v>0.00763931</v>
      </c>
      <c r="K178" s="24" t="n">
        <v>-0.0364066</v>
      </c>
    </row>
    <row r="179" customFormat="false" ht="15" hidden="false" customHeight="false" outlineLevel="0" collapsed="false">
      <c r="A179" s="23" t="s">
        <v>40</v>
      </c>
      <c r="B179" s="24" t="s">
        <v>41</v>
      </c>
      <c r="C179" s="24" t="n">
        <v>241</v>
      </c>
      <c r="D179" s="25" t="n">
        <v>175.301</v>
      </c>
      <c r="E179" s="1" t="n">
        <v>175.301</v>
      </c>
      <c r="F179" s="25" t="n">
        <v>0.292619</v>
      </c>
      <c r="G179" s="24" t="n">
        <v>0.000137329</v>
      </c>
      <c r="H179" s="25" t="n">
        <v>1.865</v>
      </c>
      <c r="I179" s="1" t="n">
        <v>1.79834</v>
      </c>
      <c r="J179" s="25" t="n">
        <v>0.00407963</v>
      </c>
      <c r="K179" s="24" t="n">
        <v>-0.0666556</v>
      </c>
    </row>
    <row r="180" customFormat="false" ht="15" hidden="false" customHeight="false" outlineLevel="0" collapsed="false">
      <c r="A180" s="23" t="s">
        <v>40</v>
      </c>
      <c r="B180" s="24" t="s">
        <v>41</v>
      </c>
      <c r="C180" s="24" t="n">
        <v>241</v>
      </c>
      <c r="D180" s="25" t="n">
        <v>150.199</v>
      </c>
      <c r="E180" s="1" t="n">
        <v>150.199</v>
      </c>
      <c r="F180" s="25" t="n">
        <v>0.191645</v>
      </c>
      <c r="G180" s="24" t="n">
        <v>0</v>
      </c>
      <c r="H180" s="25" t="n">
        <v>2.136</v>
      </c>
      <c r="I180" s="1" t="n">
        <v>2.07443</v>
      </c>
      <c r="J180" s="25" t="n">
        <v>0.00476051</v>
      </c>
      <c r="K180" s="24" t="n">
        <v>-0.0615726</v>
      </c>
    </row>
    <row r="181" customFormat="false" ht="15" hidden="false" customHeight="false" outlineLevel="0" collapsed="false">
      <c r="A181" s="23" t="s">
        <v>40</v>
      </c>
      <c r="B181" s="24" t="s">
        <v>41</v>
      </c>
      <c r="C181" s="24" t="n">
        <v>241</v>
      </c>
      <c r="D181" s="25" t="n">
        <v>124.803</v>
      </c>
      <c r="E181" s="1" t="n">
        <v>124.803</v>
      </c>
      <c r="F181" s="25" t="n">
        <v>0.220915</v>
      </c>
      <c r="G181" s="24" t="n">
        <v>5.34058E-005</v>
      </c>
      <c r="H181" s="25" t="n">
        <v>2.479</v>
      </c>
      <c r="I181" s="1" t="n">
        <v>2.40818</v>
      </c>
      <c r="J181" s="25" t="n">
        <v>0.0061981</v>
      </c>
      <c r="K181" s="24" t="n">
        <v>-0.0708175</v>
      </c>
    </row>
    <row r="182" customFormat="false" ht="15" hidden="false" customHeight="false" outlineLevel="0" collapsed="false">
      <c r="A182" s="23" t="s">
        <v>40</v>
      </c>
      <c r="B182" s="24" t="s">
        <v>41</v>
      </c>
      <c r="C182" s="24" t="n">
        <v>241</v>
      </c>
      <c r="D182" s="25" t="n">
        <v>99.382</v>
      </c>
      <c r="E182" s="1" t="n">
        <v>99.3815</v>
      </c>
      <c r="F182" s="25" t="n">
        <v>0.333293</v>
      </c>
      <c r="G182" s="24" t="n">
        <v>-0.000495911</v>
      </c>
      <c r="H182" s="25" t="n">
        <v>3.625</v>
      </c>
      <c r="I182" s="1" t="n">
        <v>3.5555</v>
      </c>
      <c r="J182" s="25" t="n">
        <v>0.00665651</v>
      </c>
      <c r="K182" s="24" t="n">
        <v>-0.0695021</v>
      </c>
    </row>
    <row r="183" customFormat="false" ht="15" hidden="false" customHeight="false" outlineLevel="0" collapsed="false">
      <c r="A183" s="23" t="s">
        <v>40</v>
      </c>
      <c r="B183" s="24" t="s">
        <v>41</v>
      </c>
      <c r="C183" s="24" t="n">
        <v>241</v>
      </c>
      <c r="D183" s="25" t="n">
        <v>73.695</v>
      </c>
      <c r="E183" s="1" t="n">
        <v>73.6946</v>
      </c>
      <c r="F183" s="25" t="n">
        <v>0.190384</v>
      </c>
      <c r="G183" s="24" t="n">
        <v>-0.00038147</v>
      </c>
      <c r="H183" s="25" t="n">
        <v>5.702</v>
      </c>
      <c r="I183" s="1" t="n">
        <v>5.53839</v>
      </c>
      <c r="J183" s="25" t="n">
        <v>0.00825924</v>
      </c>
      <c r="K183" s="24" t="n">
        <v>-0.163606</v>
      </c>
    </row>
    <row r="184" customFormat="false" ht="15" hidden="false" customHeight="false" outlineLevel="0" collapsed="false">
      <c r="A184" s="23" t="s">
        <v>40</v>
      </c>
      <c r="B184" s="24" t="s">
        <v>41</v>
      </c>
      <c r="C184" s="24" t="n">
        <v>241</v>
      </c>
      <c r="D184" s="25" t="n">
        <v>49.252</v>
      </c>
      <c r="E184" s="1" t="n">
        <v>49.2522</v>
      </c>
      <c r="F184" s="25" t="n">
        <v>0.171378</v>
      </c>
      <c r="G184" s="24" t="n">
        <v>0.00019455</v>
      </c>
      <c r="H184" s="25" t="n">
        <v>6.674</v>
      </c>
      <c r="I184" s="1" t="n">
        <v>6.5218</v>
      </c>
      <c r="J184" s="25" t="n">
        <v>0.00765829</v>
      </c>
      <c r="K184" s="24" t="n">
        <v>-0.152195</v>
      </c>
    </row>
    <row r="185" customFormat="false" ht="15" hidden="false" customHeight="false" outlineLevel="0" collapsed="false">
      <c r="A185" s="23" t="s">
        <v>40</v>
      </c>
      <c r="B185" s="24" t="s">
        <v>41</v>
      </c>
      <c r="C185" s="24" t="n">
        <v>482</v>
      </c>
      <c r="D185" s="25" t="n">
        <v>35.388</v>
      </c>
      <c r="E185" s="1" t="n">
        <v>35.3536</v>
      </c>
      <c r="F185" s="25" t="n">
        <v>0.250927</v>
      </c>
      <c r="G185" s="24" t="n">
        <v>-0.0344048</v>
      </c>
      <c r="H185" s="25" t="n">
        <v>6.912</v>
      </c>
      <c r="I185" s="1" t="n">
        <v>6.74184</v>
      </c>
      <c r="J185" s="25" t="n">
        <v>0.00892504</v>
      </c>
      <c r="K185" s="24" t="n">
        <v>-0.17016</v>
      </c>
    </row>
    <row r="186" customFormat="false" ht="15" hidden="false" customHeight="false" outlineLevel="0" collapsed="false">
      <c r="A186" s="23" t="s">
        <v>40</v>
      </c>
      <c r="B186" s="24" t="s">
        <v>41</v>
      </c>
      <c r="C186" s="24" t="n">
        <v>241</v>
      </c>
      <c r="D186" s="25" t="n">
        <v>25.932</v>
      </c>
      <c r="E186" s="1" t="n">
        <v>25.9318</v>
      </c>
      <c r="F186" s="25" t="n">
        <v>0.126162</v>
      </c>
      <c r="G186" s="24" t="n">
        <v>-0.000177383</v>
      </c>
      <c r="H186" s="25" t="n">
        <v>7.042</v>
      </c>
      <c r="I186" s="1" t="n">
        <v>6.87705</v>
      </c>
      <c r="J186" s="25" t="n">
        <v>0.00768665</v>
      </c>
      <c r="K186" s="24" t="n">
        <v>-0.164946</v>
      </c>
    </row>
    <row r="187" customFormat="false" ht="15" hidden="false" customHeight="false" outlineLevel="0" collapsed="false">
      <c r="A187" s="23" t="s">
        <v>40</v>
      </c>
      <c r="B187" s="24" t="s">
        <v>41</v>
      </c>
      <c r="C187" s="24" t="n">
        <v>241</v>
      </c>
      <c r="D187" s="25" t="n">
        <v>14.81</v>
      </c>
      <c r="E187" s="1" t="n">
        <v>14.8099</v>
      </c>
      <c r="F187" s="25" t="n">
        <v>0.250132</v>
      </c>
      <c r="G187" s="24" t="n">
        <v>-8.29697E-005</v>
      </c>
      <c r="H187" s="25" t="n">
        <v>6.81</v>
      </c>
      <c r="I187" s="1" t="n">
        <v>6.65649</v>
      </c>
      <c r="J187" s="25" t="n">
        <v>0.0331988</v>
      </c>
      <c r="K187" s="24" t="n">
        <v>-0.15351</v>
      </c>
    </row>
    <row r="188" customFormat="false" ht="15.75" hidden="false" customHeight="false" outlineLevel="0" collapsed="false">
      <c r="A188" s="26" t="s">
        <v>40</v>
      </c>
      <c r="B188" s="27" t="s">
        <v>41</v>
      </c>
      <c r="C188" s="27" t="n">
        <v>426</v>
      </c>
      <c r="D188" s="28" t="n">
        <v>4.908</v>
      </c>
      <c r="E188" s="29" t="n">
        <v>4.90946</v>
      </c>
      <c r="F188" s="28" t="n">
        <v>0.232878</v>
      </c>
      <c r="G188" s="27" t="n">
        <v>0.00146246</v>
      </c>
      <c r="H188" s="28" t="n">
        <v>6.681</v>
      </c>
      <c r="I188" s="29" t="n">
        <v>6.53939</v>
      </c>
      <c r="J188" s="28" t="n">
        <v>0.0132183</v>
      </c>
      <c r="K188" s="27" t="n">
        <v>-0.141613</v>
      </c>
    </row>
    <row r="189" customFormat="false" ht="15.75" hidden="false" customHeight="false" outlineLevel="0" collapsed="false">
      <c r="A189" s="1" t="s">
        <v>1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5" hidden="false" customHeight="false" outlineLevel="0" collapsed="false">
      <c r="A190" s="19" t="s">
        <v>42</v>
      </c>
      <c r="B190" s="20" t="s">
        <v>43</v>
      </c>
      <c r="C190" s="20" t="n">
        <v>241</v>
      </c>
      <c r="D190" s="21" t="n">
        <v>997.432</v>
      </c>
      <c r="E190" s="22" t="n">
        <v>997.432</v>
      </c>
      <c r="F190" s="21" t="n">
        <v>0.16178</v>
      </c>
      <c r="G190" s="20" t="n">
        <v>-0.000305176</v>
      </c>
      <c r="H190" s="21" t="n">
        <v>0.325</v>
      </c>
      <c r="I190" s="22" t="n">
        <v>0.306207</v>
      </c>
      <c r="J190" s="21" t="n">
        <v>0.00722946</v>
      </c>
      <c r="K190" s="20" t="n">
        <v>-0.0187925</v>
      </c>
    </row>
    <row r="191" customFormat="false" ht="15" hidden="false" customHeight="false" outlineLevel="0" collapsed="false">
      <c r="A191" s="23" t="s">
        <v>42</v>
      </c>
      <c r="B191" s="24" t="s">
        <v>43</v>
      </c>
      <c r="C191" s="24" t="n">
        <v>241</v>
      </c>
      <c r="D191" s="25" t="n">
        <v>748.037</v>
      </c>
      <c r="E191" s="1" t="n">
        <v>748.037</v>
      </c>
      <c r="F191" s="25" t="n">
        <v>0.19309</v>
      </c>
      <c r="G191" s="24" t="n">
        <v>-0.00012207</v>
      </c>
      <c r="H191" s="25" t="n">
        <v>0.334</v>
      </c>
      <c r="I191" s="1" t="n">
        <v>0.304452</v>
      </c>
      <c r="J191" s="25" t="n">
        <v>0.00725652</v>
      </c>
      <c r="K191" s="24" t="n">
        <v>-0.0295477</v>
      </c>
    </row>
    <row r="192" customFormat="false" ht="15" hidden="false" customHeight="false" outlineLevel="0" collapsed="false">
      <c r="A192" s="23" t="s">
        <v>42</v>
      </c>
      <c r="B192" s="24" t="s">
        <v>43</v>
      </c>
      <c r="C192" s="24" t="n">
        <v>241</v>
      </c>
      <c r="D192" s="25" t="n">
        <v>500.996</v>
      </c>
      <c r="E192" s="1" t="n">
        <v>500.996</v>
      </c>
      <c r="F192" s="25" t="n">
        <v>0.495034</v>
      </c>
      <c r="G192" s="24" t="n">
        <v>-0.00012207</v>
      </c>
      <c r="H192" s="25" t="n">
        <v>0.45</v>
      </c>
      <c r="I192" s="1" t="n">
        <v>0.416465</v>
      </c>
      <c r="J192" s="25" t="n">
        <v>0.00388799</v>
      </c>
      <c r="K192" s="24" t="n">
        <v>-0.0335353</v>
      </c>
    </row>
    <row r="193" customFormat="false" ht="15" hidden="false" customHeight="false" outlineLevel="0" collapsed="false">
      <c r="A193" s="23" t="s">
        <v>42</v>
      </c>
      <c r="B193" s="24" t="s">
        <v>43</v>
      </c>
      <c r="C193" s="24" t="n">
        <v>241</v>
      </c>
      <c r="D193" s="25" t="n">
        <v>350.751</v>
      </c>
      <c r="E193" s="1" t="n">
        <v>350.751</v>
      </c>
      <c r="F193" s="25" t="n">
        <v>0.09722</v>
      </c>
      <c r="G193" s="24" t="n">
        <v>-0.000396729</v>
      </c>
      <c r="H193" s="25" t="n">
        <v>0.842</v>
      </c>
      <c r="I193" s="1" t="n">
        <v>0.793282</v>
      </c>
      <c r="J193" s="25" t="n">
        <v>0.00615183</v>
      </c>
      <c r="K193" s="24" t="n">
        <v>-0.0487179</v>
      </c>
    </row>
    <row r="194" customFormat="false" ht="15" hidden="false" customHeight="false" outlineLevel="0" collapsed="false">
      <c r="A194" s="23" t="s">
        <v>42</v>
      </c>
      <c r="B194" s="24" t="s">
        <v>43</v>
      </c>
      <c r="C194" s="24" t="n">
        <v>241</v>
      </c>
      <c r="D194" s="25" t="n">
        <v>249.616</v>
      </c>
      <c r="E194" s="1" t="n">
        <v>249.616</v>
      </c>
      <c r="F194" s="25" t="n">
        <v>0.166765</v>
      </c>
      <c r="G194" s="24" t="n">
        <v>0.000335693</v>
      </c>
      <c r="H194" s="25" t="n">
        <v>1.403</v>
      </c>
      <c r="I194" s="1" t="n">
        <v>1.342</v>
      </c>
      <c r="J194" s="25" t="n">
        <v>0.0058655</v>
      </c>
      <c r="K194" s="24" t="n">
        <v>-0.0609958</v>
      </c>
    </row>
    <row r="195" customFormat="false" ht="15" hidden="false" customHeight="false" outlineLevel="0" collapsed="false">
      <c r="A195" s="23" t="s">
        <v>42</v>
      </c>
      <c r="B195" s="24" t="s">
        <v>43</v>
      </c>
      <c r="C195" s="24" t="n">
        <v>241</v>
      </c>
      <c r="D195" s="25" t="n">
        <v>224.27</v>
      </c>
      <c r="E195" s="1" t="n">
        <v>224.27</v>
      </c>
      <c r="F195" s="25" t="n">
        <v>0.430505</v>
      </c>
      <c r="G195" s="24" t="n">
        <v>0.000396729</v>
      </c>
      <c r="H195" s="25" t="n">
        <v>1.867</v>
      </c>
      <c r="I195" s="1" t="n">
        <v>1.78739</v>
      </c>
      <c r="J195" s="25" t="n">
        <v>0.00657309</v>
      </c>
      <c r="K195" s="24" t="n">
        <v>-0.07961</v>
      </c>
    </row>
    <row r="196" customFormat="false" ht="15" hidden="false" customHeight="false" outlineLevel="0" collapsed="false">
      <c r="A196" s="23" t="s">
        <v>42</v>
      </c>
      <c r="B196" s="24" t="s">
        <v>43</v>
      </c>
      <c r="C196" s="24" t="n">
        <v>241</v>
      </c>
      <c r="D196" s="25" t="n">
        <v>198.572</v>
      </c>
      <c r="E196" s="1" t="n">
        <v>198.572</v>
      </c>
      <c r="F196" s="25" t="n">
        <v>0.355958</v>
      </c>
      <c r="G196" s="24" t="n">
        <v>-4.57764E-005</v>
      </c>
      <c r="H196" s="25" t="n">
        <v>2.081</v>
      </c>
      <c r="I196" s="1" t="n">
        <v>1.99318</v>
      </c>
      <c r="J196" s="25" t="n">
        <v>0.00566029</v>
      </c>
      <c r="K196" s="24" t="n">
        <v>-0.0878217</v>
      </c>
    </row>
    <row r="197" customFormat="false" ht="15" hidden="false" customHeight="false" outlineLevel="0" collapsed="false">
      <c r="A197" s="23" t="s">
        <v>42</v>
      </c>
      <c r="B197" s="24" t="s">
        <v>43</v>
      </c>
      <c r="C197" s="24" t="n">
        <v>241</v>
      </c>
      <c r="D197" s="25" t="n">
        <v>175.804</v>
      </c>
      <c r="E197" s="1" t="n">
        <v>175.804</v>
      </c>
      <c r="F197" s="25" t="n">
        <v>0.515014</v>
      </c>
      <c r="G197" s="24" t="n">
        <v>-9.15527E-005</v>
      </c>
      <c r="H197" s="25" t="n">
        <v>2.318</v>
      </c>
      <c r="I197" s="1" t="n">
        <v>2.23027</v>
      </c>
      <c r="J197" s="25" t="n">
        <v>0.00501393</v>
      </c>
      <c r="K197" s="24" t="n">
        <v>-0.0877304</v>
      </c>
    </row>
    <row r="198" customFormat="false" ht="15" hidden="false" customHeight="false" outlineLevel="0" collapsed="false">
      <c r="A198" s="23" t="s">
        <v>42</v>
      </c>
      <c r="B198" s="24" t="s">
        <v>43</v>
      </c>
      <c r="C198" s="24" t="n">
        <v>241</v>
      </c>
      <c r="D198" s="25" t="n">
        <v>150.373</v>
      </c>
      <c r="E198" s="1" t="n">
        <v>150.373</v>
      </c>
      <c r="F198" s="25" t="n">
        <v>0.295063</v>
      </c>
      <c r="G198" s="24" t="n">
        <v>0.000442505</v>
      </c>
      <c r="H198" s="25" t="n">
        <v>2.924</v>
      </c>
      <c r="I198" s="1" t="n">
        <v>2.78987</v>
      </c>
      <c r="J198" s="25" t="n">
        <v>0.0101644</v>
      </c>
      <c r="K198" s="24" t="n">
        <v>-0.134133</v>
      </c>
    </row>
    <row r="199" customFormat="false" ht="15" hidden="false" customHeight="false" outlineLevel="0" collapsed="false">
      <c r="A199" s="23" t="s">
        <v>42</v>
      </c>
      <c r="B199" s="24" t="s">
        <v>43</v>
      </c>
      <c r="C199" s="24" t="n">
        <v>241</v>
      </c>
      <c r="D199" s="25" t="n">
        <v>125.712</v>
      </c>
      <c r="E199" s="1" t="n">
        <v>125.712</v>
      </c>
      <c r="F199" s="25" t="n">
        <v>0.350514</v>
      </c>
      <c r="G199" s="24" t="n">
        <v>8.39233E-005</v>
      </c>
      <c r="H199" s="25" t="n">
        <v>3.528</v>
      </c>
      <c r="I199" s="1" t="n">
        <v>3.40419</v>
      </c>
      <c r="J199" s="25" t="n">
        <v>0.0063517</v>
      </c>
      <c r="K199" s="24" t="n">
        <v>-0.123813</v>
      </c>
    </row>
    <row r="200" customFormat="false" ht="15" hidden="false" customHeight="false" outlineLevel="0" collapsed="false">
      <c r="A200" s="23" t="s">
        <v>42</v>
      </c>
      <c r="B200" s="24" t="s">
        <v>43</v>
      </c>
      <c r="C200" s="24" t="n">
        <v>241</v>
      </c>
      <c r="D200" s="25" t="n">
        <v>100.55</v>
      </c>
      <c r="E200" s="1" t="n">
        <v>100.55</v>
      </c>
      <c r="F200" s="25" t="n">
        <v>0.220079</v>
      </c>
      <c r="G200" s="24" t="n">
        <v>0.000495911</v>
      </c>
      <c r="H200" s="25" t="n">
        <v>4.61</v>
      </c>
      <c r="I200" s="1" t="n">
        <v>4.41037</v>
      </c>
      <c r="J200" s="25" t="n">
        <v>0.0119052</v>
      </c>
      <c r="K200" s="24" t="n">
        <v>-0.199631</v>
      </c>
    </row>
    <row r="201" customFormat="false" ht="15" hidden="false" customHeight="false" outlineLevel="0" collapsed="false">
      <c r="A201" s="23" t="s">
        <v>42</v>
      </c>
      <c r="B201" s="24" t="s">
        <v>43</v>
      </c>
      <c r="C201" s="24" t="n">
        <v>241</v>
      </c>
      <c r="D201" s="25" t="n">
        <v>75.106</v>
      </c>
      <c r="E201" s="1" t="n">
        <v>75.1059</v>
      </c>
      <c r="F201" s="25" t="n">
        <v>0.190732</v>
      </c>
      <c r="G201" s="24" t="n">
        <v>-0.000137329</v>
      </c>
      <c r="H201" s="25" t="n">
        <v>6.145</v>
      </c>
      <c r="I201" s="1" t="n">
        <v>5.9524</v>
      </c>
      <c r="J201" s="25" t="n">
        <v>0.0057641</v>
      </c>
      <c r="K201" s="24" t="n">
        <v>-0.192597</v>
      </c>
    </row>
    <row r="202" customFormat="false" ht="15" hidden="false" customHeight="false" outlineLevel="0" collapsed="false">
      <c r="A202" s="23" t="s">
        <v>42</v>
      </c>
      <c r="B202" s="24" t="s">
        <v>43</v>
      </c>
      <c r="C202" s="24" t="n">
        <v>241</v>
      </c>
      <c r="D202" s="25" t="n">
        <v>50.416</v>
      </c>
      <c r="E202" s="1" t="n">
        <v>50.4162</v>
      </c>
      <c r="F202" s="25" t="n">
        <v>0.272366</v>
      </c>
      <c r="G202" s="24" t="n">
        <v>0.000198364</v>
      </c>
      <c r="H202" s="25" t="n">
        <v>6.544</v>
      </c>
      <c r="I202" s="1" t="n">
        <v>6.36886</v>
      </c>
      <c r="J202" s="25" t="n">
        <v>0.0105931</v>
      </c>
      <c r="K202" s="24" t="n">
        <v>-0.175141</v>
      </c>
    </row>
    <row r="203" customFormat="false" ht="15" hidden="false" customHeight="false" outlineLevel="0" collapsed="false">
      <c r="A203" s="23" t="s">
        <v>42</v>
      </c>
      <c r="B203" s="24" t="s">
        <v>43</v>
      </c>
      <c r="C203" s="24" t="n">
        <v>241</v>
      </c>
      <c r="D203" s="25" t="n">
        <v>35.521</v>
      </c>
      <c r="E203" s="1" t="n">
        <v>35.521</v>
      </c>
      <c r="F203" s="25" t="n">
        <v>0.165158</v>
      </c>
      <c r="G203" s="24" t="n">
        <v>-7.62939E-006</v>
      </c>
      <c r="H203" s="25" t="n">
        <v>6.673</v>
      </c>
      <c r="I203" s="1" t="n">
        <v>6.50818</v>
      </c>
      <c r="J203" s="25" t="n">
        <v>0.00460947</v>
      </c>
      <c r="K203" s="24" t="n">
        <v>-0.164822</v>
      </c>
    </row>
    <row r="204" customFormat="false" ht="15" hidden="false" customHeight="false" outlineLevel="0" collapsed="false">
      <c r="A204" s="23" t="s">
        <v>42</v>
      </c>
      <c r="B204" s="24" t="s">
        <v>43</v>
      </c>
      <c r="C204" s="24" t="n">
        <v>241</v>
      </c>
      <c r="D204" s="25" t="n">
        <v>24.596</v>
      </c>
      <c r="E204" s="1" t="n">
        <v>24.5961</v>
      </c>
      <c r="F204" s="25" t="n">
        <v>0.192982</v>
      </c>
      <c r="G204" s="24" t="n">
        <v>0.000102997</v>
      </c>
      <c r="H204" s="25" t="n">
        <v>7.082</v>
      </c>
      <c r="I204" s="1" t="n">
        <v>6.92122</v>
      </c>
      <c r="J204" s="25" t="n">
        <v>0.0134259</v>
      </c>
      <c r="K204" s="24" t="n">
        <v>-0.16078</v>
      </c>
    </row>
    <row r="205" customFormat="false" ht="15" hidden="false" customHeight="false" outlineLevel="0" collapsed="false">
      <c r="A205" s="23" t="s">
        <v>42</v>
      </c>
      <c r="B205" s="24" t="s">
        <v>43</v>
      </c>
      <c r="C205" s="24" t="n">
        <v>241</v>
      </c>
      <c r="D205" s="25" t="n">
        <v>14.472</v>
      </c>
      <c r="E205" s="1" t="n">
        <v>14.4724</v>
      </c>
      <c r="F205" s="25" t="n">
        <v>0.384157</v>
      </c>
      <c r="G205" s="24" t="n">
        <v>0.000393867</v>
      </c>
      <c r="H205" s="25" t="n">
        <v>7.062</v>
      </c>
      <c r="I205" s="1" t="n">
        <v>6.8879</v>
      </c>
      <c r="J205" s="25" t="n">
        <v>0.00657357</v>
      </c>
      <c r="K205" s="24" t="n">
        <v>-0.174095</v>
      </c>
    </row>
    <row r="206" customFormat="false" ht="15.75" hidden="false" customHeight="false" outlineLevel="0" collapsed="false">
      <c r="A206" s="26" t="s">
        <v>42</v>
      </c>
      <c r="B206" s="27" t="s">
        <v>43</v>
      </c>
      <c r="C206" s="27" t="n">
        <v>208</v>
      </c>
      <c r="D206" s="28" t="n">
        <v>3.987</v>
      </c>
      <c r="E206" s="29" t="n">
        <v>4.29292</v>
      </c>
      <c r="F206" s="28" t="n">
        <v>0.412456</v>
      </c>
      <c r="G206" s="27" t="n">
        <v>0.305923</v>
      </c>
      <c r="H206" s="28" t="n">
        <v>7.106</v>
      </c>
      <c r="I206" s="29" t="n">
        <v>6.89441</v>
      </c>
      <c r="J206" s="28" t="n">
        <v>0.0171146</v>
      </c>
      <c r="K206" s="27" t="n">
        <v>-0.211586</v>
      </c>
    </row>
    <row r="207" customFormat="false" ht="15" hidden="false" customHeight="false" outlineLevel="0" collapsed="false">
      <c r="A20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4</v>
      </c>
      <c r="C1" s="0" t="n">
        <v>11</v>
      </c>
    </row>
    <row r="3" customFormat="false" ht="15.75" hidden="false" customHeight="false" outlineLevel="0" collapsed="false">
      <c r="A3" s="30" t="s">
        <v>45</v>
      </c>
      <c r="B3" s="30" t="s">
        <v>46</v>
      </c>
      <c r="C3" s="30" t="s">
        <v>47</v>
      </c>
      <c r="D3" s="30" t="s">
        <v>48</v>
      </c>
      <c r="E3" s="30" t="s">
        <v>49</v>
      </c>
      <c r="F3" s="30" t="s">
        <v>5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7</v>
      </c>
      <c r="F4" s="0" t="str">
        <f aca="false">B4&amp;" &amp; "&amp;C4</f>
        <v> 2017-093-0003.mrg &amp; 2017-093-0003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9</v>
      </c>
      <c r="E5" s="31" t="n">
        <v>44</v>
      </c>
      <c r="F5" s="0" t="str">
        <f aca="false">B5&amp;" &amp; "&amp;C5</f>
        <v> 2017-093-0007.mrg &amp; 2017-093-0007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6</v>
      </c>
      <c r="E6" s="31" t="n">
        <v>62</v>
      </c>
      <c r="F6" s="0" t="str">
        <f aca="false">B6&amp;" &amp; "&amp;C6</f>
        <v> 2017-093-0010.mrg &amp; 2017-093-0010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64</v>
      </c>
      <c r="E7" s="31" t="n">
        <v>80</v>
      </c>
      <c r="F7" s="0" t="str">
        <f aca="false">B7&amp;" &amp; "&amp;C7</f>
        <v> 2017-093-0013.mrg &amp; 2017-093-0013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82</v>
      </c>
      <c r="E8" s="31" t="n">
        <v>98</v>
      </c>
      <c r="F8" s="0" t="str">
        <f aca="false">B8&amp;" &amp; "&amp;C8</f>
        <v> 2017-093-0016.mrg &amp; 2017-093-0016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100</v>
      </c>
      <c r="E9" s="31" t="n">
        <v>116</v>
      </c>
      <c r="F9" s="0" t="str">
        <f aca="false">B9&amp;" &amp; "&amp;C9</f>
        <v> 2017-093-0020.mrg &amp; 2017-093-0020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18</v>
      </c>
      <c r="E10" s="31" t="n">
        <v>134</v>
      </c>
      <c r="F10" s="0" t="str">
        <f aca="false">B10&amp;" &amp; "&amp;C10</f>
        <v> 2017-093-0023.mrg &amp; 2017-093-0023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36</v>
      </c>
      <c r="E11" s="31" t="n">
        <v>152</v>
      </c>
      <c r="F11" s="0" t="str">
        <f aca="false">B11&amp;" &amp; "&amp;C11</f>
        <v> 2017-093-0026.mrg &amp; 2017-093-0026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54</v>
      </c>
      <c r="E12" s="31" t="n">
        <v>170</v>
      </c>
      <c r="F12" s="0" t="str">
        <f aca="false">B12&amp;" &amp; "&amp;C12</f>
        <v> 2017-093-0031.mrg &amp; 2017-093-0031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72</v>
      </c>
      <c r="E13" s="31" t="n">
        <v>188</v>
      </c>
      <c r="F13" s="0" t="str">
        <f aca="false">B13&amp;" &amp; "&amp;C13</f>
        <v> 2017-093-0034.mrg &amp; 2017-093-0034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90</v>
      </c>
      <c r="E14" s="31" t="n">
        <v>206</v>
      </c>
      <c r="F14" s="0" t="str">
        <f aca="false">B14&amp;" &amp; "&amp;C14</f>
        <v> 2017-093-0037.mrg &amp; 2017-093-0037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1</v>
      </c>
      <c r="B1" s="32"/>
      <c r="C1" s="32"/>
    </row>
    <row r="2" customFormat="false" ht="15" hidden="false" customHeight="false" outlineLevel="0" collapsed="false">
      <c r="A2" s="32" t="s">
        <v>52</v>
      </c>
      <c r="B2" s="32" t="s">
        <v>53</v>
      </c>
      <c r="C2" s="32" t="s">
        <v>54</v>
      </c>
      <c r="D2" s="0" t="s">
        <v>55</v>
      </c>
    </row>
    <row r="3" customFormat="false" ht="15" hidden="false" customHeight="false" outlineLevel="0" collapsed="false">
      <c r="A3" s="0" t="n">
        <v>1</v>
      </c>
      <c r="B3" s="0" t="s">
        <v>56</v>
      </c>
      <c r="C3" s="0" t="s">
        <v>12</v>
      </c>
      <c r="D3" s="0" t="n">
        <v>11</v>
      </c>
    </row>
    <row r="4" customFormat="false" ht="15" hidden="false" customHeight="false" outlineLevel="0" collapsed="false">
      <c r="A4" s="0" t="n">
        <v>2</v>
      </c>
      <c r="B4" s="0" t="s">
        <v>56</v>
      </c>
      <c r="C4" s="0" t="s">
        <v>57</v>
      </c>
      <c r="D4" s="0" t="n">
        <v>11</v>
      </c>
    </row>
    <row r="5" customFormat="false" ht="15" hidden="false" customHeight="false" outlineLevel="0" collapsed="false">
      <c r="A5" s="0" t="n">
        <v>3</v>
      </c>
      <c r="B5" s="0" t="s">
        <v>56</v>
      </c>
      <c r="C5" s="0" t="s">
        <v>12</v>
      </c>
      <c r="D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P72" activeCellId="0" sqref="P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7" s="32" customFormat="true" ht="15.75" hidden="false" customHeight="false" outlineLevel="0" collapsed="false">
      <c r="A7" s="35" t="s">
        <v>61</v>
      </c>
      <c r="B7" s="35"/>
      <c r="C7" s="35"/>
      <c r="E7" s="35" t="s">
        <v>62</v>
      </c>
      <c r="F7" s="35"/>
      <c r="G7" s="35"/>
      <c r="I7" s="35" t="s">
        <v>63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4</v>
      </c>
      <c r="E8" s="38" t="s">
        <v>65</v>
      </c>
      <c r="F8" s="38"/>
      <c r="G8" s="38" t="n">
        <f aca="false">INDEX(LINEST(known_ys,known_xs,TRUE(),TRUE()),3,1)</f>
        <v>0.890024671883628</v>
      </c>
      <c r="I8" s="39" t="s">
        <v>66</v>
      </c>
      <c r="J8" s="39" t="s">
        <v>67</v>
      </c>
    </row>
    <row r="9" customFormat="false" ht="15" hidden="false" customHeight="false" outlineLevel="0" collapsed="false">
      <c r="A9" s="0" t="s">
        <v>68</v>
      </c>
      <c r="B9" s="0" t="n">
        <f aca="false">INDEX(LINEST(known_ys,known_xs,TRUE(),TRUE()),1,1)</f>
        <v>-0.0202633315029311</v>
      </c>
      <c r="C9" s="0" t="n">
        <f aca="false">INDEX(LINEST(known_ys,known_xs,TRUE(),TRUE()),2,1)</f>
        <v>0.000573980448647414</v>
      </c>
      <c r="E9" s="0" t="s">
        <v>69</v>
      </c>
      <c r="G9" s="0" t="n">
        <f aca="false">INDEX(LINEST(known_ys,known_xs,TRUE(),TRUE()),3,2)</f>
        <v>0.0184600746687407</v>
      </c>
      <c r="I9" s="0" t="n">
        <f aca="false">MIN(known_xs)</f>
        <v>0.204344</v>
      </c>
      <c r="J9" s="0" t="n">
        <f aca="false">I9*$B$9+$B$10</f>
        <v>-0.0312496558239686</v>
      </c>
    </row>
    <row r="10" customFormat="false" ht="15.75" hidden="false" customHeight="false" outlineLevel="0" collapsed="false">
      <c r="A10" s="40" t="s">
        <v>70</v>
      </c>
      <c r="B10" s="40" t="n">
        <f aca="false">INDEX(LINEST(known_ys,known_xs,TRUE(),TRUE()),1,2)</f>
        <v>-0.0271089656113337</v>
      </c>
      <c r="C10" s="40" t="n">
        <f aca="false">INDEX(LINEST(known_ys,known_xs,TRUE(),TRUE()),2,2)</f>
        <v>0.0024766260121742</v>
      </c>
      <c r="E10" s="40" t="s">
        <v>71</v>
      </c>
      <c r="F10" s="40"/>
      <c r="G10" s="40" t="n">
        <f aca="false">INDEX(LINEST(known_ys,known_xs,TRUE(),TRUE()),5,2)</f>
        <v>0.052479250943424</v>
      </c>
      <c r="I10" s="40" t="n">
        <f aca="false">MAX(known_xs)</f>
        <v>7.16962</v>
      </c>
      <c r="J10" s="40" t="n">
        <f aca="false">I10*$B$9+$B$10</f>
        <v>-0.17238935242137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2</v>
      </c>
      <c r="D12" s="0" t="n">
        <v>186</v>
      </c>
    </row>
    <row r="13" customFormat="false" ht="15" hidden="false" customHeight="false" outlineLevel="0" collapsed="false">
      <c r="A13" s="0" t="s">
        <v>73</v>
      </c>
      <c r="D13" s="0" t="n">
        <v>15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4</v>
      </c>
      <c r="B15" s="42" t="s">
        <v>75</v>
      </c>
      <c r="C15" s="43" t="s">
        <v>9</v>
      </c>
      <c r="D15" s="42" t="s">
        <v>12</v>
      </c>
      <c r="E15" s="42" t="s">
        <v>12</v>
      </c>
      <c r="F15" s="42" t="s">
        <v>76</v>
      </c>
      <c r="G15" s="42"/>
      <c r="H15" s="42"/>
      <c r="J15" s="45" t="s">
        <v>77</v>
      </c>
      <c r="K15" s="42" t="s">
        <v>12</v>
      </c>
    </row>
    <row r="16" s="44" customFormat="true" ht="15.75" hidden="false" customHeight="false" outlineLevel="0" collapsed="false">
      <c r="A16" s="46" t="s">
        <v>45</v>
      </c>
      <c r="B16" s="47" t="s">
        <v>78</v>
      </c>
      <c r="C16" s="48" t="s">
        <v>79</v>
      </c>
      <c r="D16" s="47" t="s">
        <v>79</v>
      </c>
      <c r="E16" s="47" t="s">
        <v>20</v>
      </c>
      <c r="F16" s="49" t="s">
        <v>80</v>
      </c>
      <c r="G16" s="49" t="s">
        <v>81</v>
      </c>
      <c r="H16" s="50" t="s">
        <v>82</v>
      </c>
      <c r="J16" s="51" t="s">
        <v>66</v>
      </c>
      <c r="K16" s="50" t="s">
        <v>83</v>
      </c>
    </row>
    <row r="17" customFormat="false" ht="15.75" hidden="false" customHeight="false" outlineLevel="0" collapsed="false">
      <c r="A17" s="52" t="n">
        <v>1</v>
      </c>
      <c r="B17" s="53" t="s">
        <v>84</v>
      </c>
      <c r="C17" s="54" t="n">
        <v>1000.59</v>
      </c>
      <c r="D17" s="53" t="n">
        <v>0.204344</v>
      </c>
      <c r="E17" s="53" t="n">
        <v>0.00772615</v>
      </c>
      <c r="F17" s="54" t="n">
        <v>-0.0326556</v>
      </c>
      <c r="G17" s="54" t="n">
        <f aca="false">D17*$B$9+$B$10</f>
        <v>-0.0312496558239686</v>
      </c>
      <c r="H17" s="53" t="n">
        <f aca="false">G17-F17</f>
        <v>0.0014059441760314</v>
      </c>
      <c r="J17" s="55" t="n">
        <v>0.204344</v>
      </c>
      <c r="K17" s="53" t="n">
        <v>-0.0326556</v>
      </c>
    </row>
    <row r="18" customFormat="false" ht="15" hidden="false" customHeight="false" outlineLevel="0" collapsed="false">
      <c r="A18" s="52" t="n">
        <v>1</v>
      </c>
      <c r="B18" s="53" t="s">
        <v>84</v>
      </c>
      <c r="C18" s="54" t="n">
        <v>750.062</v>
      </c>
      <c r="D18" s="53" t="n">
        <v>0.215606</v>
      </c>
      <c r="E18" s="53" t="n">
        <v>0.00519196</v>
      </c>
      <c r="F18" s="54" t="n">
        <v>-0.0333942</v>
      </c>
      <c r="G18" s="54" t="n">
        <f aca="false">D18*$B$9+$B$10</f>
        <v>-0.0314778614633546</v>
      </c>
      <c r="H18" s="53" t="n">
        <f aca="false">G18-F18</f>
        <v>0.00191633853664539</v>
      </c>
      <c r="J18" s="55" t="n">
        <v>0.215606</v>
      </c>
      <c r="K18" s="53" t="n">
        <v>-0.0333942</v>
      </c>
    </row>
    <row r="19" customFormat="false" ht="15" hidden="false" customHeight="false" outlineLevel="0" collapsed="false">
      <c r="A19" s="52" t="n">
        <v>1</v>
      </c>
      <c r="B19" s="53" t="s">
        <v>84</v>
      </c>
      <c r="C19" s="54" t="n">
        <v>499.725</v>
      </c>
      <c r="D19" s="53" t="n">
        <v>0.664361</v>
      </c>
      <c r="E19" s="53" t="n">
        <v>0.00648061</v>
      </c>
      <c r="F19" s="54" t="n">
        <v>-0.049639</v>
      </c>
      <c r="G19" s="54" t="n">
        <f aca="false">D19*$B$9+$B$10</f>
        <v>-0.0405711327919525</v>
      </c>
      <c r="H19" s="53" t="n">
        <f aca="false">G19-F19</f>
        <v>0.00906786720804755</v>
      </c>
      <c r="J19" s="55" t="n">
        <v>0.664361</v>
      </c>
      <c r="K19" s="53" t="n">
        <v>-0.049639</v>
      </c>
    </row>
    <row r="20" customFormat="false" ht="15" hidden="false" customHeight="false" outlineLevel="0" collapsed="false">
      <c r="A20" s="52" t="n">
        <v>1</v>
      </c>
      <c r="B20" s="53" t="s">
        <v>84</v>
      </c>
      <c r="C20" s="54" t="n">
        <v>350.334</v>
      </c>
      <c r="D20" s="53" t="n">
        <v>1.37975</v>
      </c>
      <c r="E20" s="53" t="n">
        <v>0.00442863</v>
      </c>
      <c r="F20" s="54" t="n">
        <v>-0.070249</v>
      </c>
      <c r="G20" s="54" t="n">
        <f aca="false">D20*$B$9+$B$10</f>
        <v>-0.0550672972525028</v>
      </c>
      <c r="H20" s="53" t="n">
        <f aca="false">G20-F20</f>
        <v>0.0151817027474972</v>
      </c>
      <c r="J20" s="55" t="n">
        <v>1.37975</v>
      </c>
      <c r="K20" s="53" t="n">
        <v>-0.070249</v>
      </c>
    </row>
    <row r="21" customFormat="false" ht="15" hidden="false" customHeight="false" outlineLevel="0" collapsed="false">
      <c r="A21" s="52" t="n">
        <v>1</v>
      </c>
      <c r="B21" s="53" t="s">
        <v>84</v>
      </c>
      <c r="C21" s="54" t="n">
        <v>250.617</v>
      </c>
      <c r="D21" s="53" t="n">
        <v>1.87452</v>
      </c>
      <c r="E21" s="53" t="n">
        <v>0.00641422</v>
      </c>
      <c r="F21" s="54" t="n">
        <v>-0.0874772</v>
      </c>
      <c r="G21" s="54" t="n">
        <f aca="false">D21*$B$9+$B$10</f>
        <v>-0.065092985780208</v>
      </c>
      <c r="H21" s="53" t="n">
        <f aca="false">G21-F21</f>
        <v>0.022384214219792</v>
      </c>
      <c r="J21" s="55" t="n">
        <v>1.87452</v>
      </c>
      <c r="K21" s="53" t="n">
        <v>-0.0874772</v>
      </c>
    </row>
    <row r="22" customFormat="false" ht="15" hidden="false" customHeight="false" outlineLevel="0" collapsed="false">
      <c r="A22" s="52" t="n">
        <v>1</v>
      </c>
      <c r="B22" s="53" t="s">
        <v>84</v>
      </c>
      <c r="C22" s="54" t="n">
        <v>225.572</v>
      </c>
      <c r="D22" s="53" t="n">
        <v>2.02862</v>
      </c>
      <c r="E22" s="53" t="n">
        <v>0.00572299</v>
      </c>
      <c r="F22" s="54" t="n">
        <v>-0.0853777</v>
      </c>
      <c r="G22" s="54" t="n">
        <f aca="false">D22*$B$9+$B$10</f>
        <v>-0.0682155651648097</v>
      </c>
      <c r="H22" s="53" t="n">
        <f aca="false">G22-F22</f>
        <v>0.0171621348351903</v>
      </c>
      <c r="J22" s="55" t="n">
        <v>2.02862</v>
      </c>
      <c r="K22" s="53" t="n">
        <v>-0.0853777</v>
      </c>
    </row>
    <row r="23" customFormat="false" ht="15" hidden="false" customHeight="false" outlineLevel="0" collapsed="false">
      <c r="A23" s="52" t="n">
        <v>1</v>
      </c>
      <c r="B23" s="53" t="s">
        <v>84</v>
      </c>
      <c r="C23" s="54" t="n">
        <v>200.388</v>
      </c>
      <c r="D23" s="53" t="n">
        <v>2.26006</v>
      </c>
      <c r="E23" s="53" t="n">
        <v>0.00591649</v>
      </c>
      <c r="F23" s="54" t="n">
        <v>-0.0629418</v>
      </c>
      <c r="G23" s="54" t="n">
        <f aca="false">D23*$B$9+$B$10</f>
        <v>-0.0729053106078481</v>
      </c>
      <c r="H23" s="53" t="n">
        <f aca="false">G23-F23</f>
        <v>-0.00996351060784809</v>
      </c>
      <c r="J23" s="55" t="n">
        <v>2.26006</v>
      </c>
      <c r="K23" s="53" t="n">
        <v>-0.0629418</v>
      </c>
    </row>
    <row r="24" customFormat="false" ht="15" hidden="false" customHeight="false" outlineLevel="0" collapsed="false">
      <c r="A24" s="52" t="n">
        <v>1</v>
      </c>
      <c r="B24" s="53" t="s">
        <v>84</v>
      </c>
      <c r="C24" s="54" t="n">
        <v>175.837</v>
      </c>
      <c r="D24" s="53" t="n">
        <v>2.84925</v>
      </c>
      <c r="E24" s="53" t="n">
        <v>0.00919398</v>
      </c>
      <c r="F24" s="54" t="n">
        <v>-0.056751</v>
      </c>
      <c r="G24" s="54" t="n">
        <f aca="false">D24*$B$9+$B$10</f>
        <v>-0.0848442628960601</v>
      </c>
      <c r="H24" s="53" t="n">
        <f aca="false">G24-F24</f>
        <v>-0.0280932628960601</v>
      </c>
      <c r="J24" s="55" t="n">
        <v>2.84925</v>
      </c>
      <c r="K24" s="53" t="n">
        <v>-0.056751</v>
      </c>
    </row>
    <row r="25" customFormat="false" ht="15" hidden="false" customHeight="false" outlineLevel="0" collapsed="false">
      <c r="A25" s="52" t="n">
        <v>1</v>
      </c>
      <c r="B25" s="53" t="s">
        <v>85</v>
      </c>
      <c r="C25" s="54" t="n">
        <v>150.077</v>
      </c>
      <c r="D25" s="53" t="n">
        <v>3.18956</v>
      </c>
      <c r="E25" s="53" t="n">
        <v>0.00646641</v>
      </c>
      <c r="F25" s="54" t="n">
        <v>-0.153444</v>
      </c>
      <c r="G25" s="54" t="n">
        <f aca="false">D25*$B$9+$B$10</f>
        <v>-0.0917400772398225</v>
      </c>
      <c r="H25" s="53" t="n">
        <f aca="false">G25-F25</f>
        <v>0.0617039227601775</v>
      </c>
      <c r="J25" s="55" t="n">
        <v>3.39773</v>
      </c>
      <c r="K25" s="53" t="n">
        <v>-0.0602739</v>
      </c>
    </row>
    <row r="26" customFormat="false" ht="15" hidden="false" customHeight="false" outlineLevel="0" collapsed="false">
      <c r="A26" s="52" t="n">
        <v>1</v>
      </c>
      <c r="B26" s="53" t="s">
        <v>84</v>
      </c>
      <c r="C26" s="54" t="n">
        <v>124.933</v>
      </c>
      <c r="D26" s="53" t="n">
        <v>3.39773</v>
      </c>
      <c r="E26" s="53" t="n">
        <v>0.0045009</v>
      </c>
      <c r="F26" s="54" t="n">
        <v>-0.0602739</v>
      </c>
      <c r="G26" s="54" t="n">
        <f aca="false">D26*$B$9+$B$10</f>
        <v>-0.0959582949587877</v>
      </c>
      <c r="H26" s="53" t="n">
        <f aca="false">G26-F26</f>
        <v>-0.0356843949587877</v>
      </c>
      <c r="J26" s="55" t="n">
        <v>5.35954</v>
      </c>
      <c r="K26" s="53" t="n">
        <v>-0.145456</v>
      </c>
    </row>
    <row r="27" customFormat="false" ht="15" hidden="false" customHeight="false" outlineLevel="0" collapsed="false">
      <c r="A27" s="52" t="n">
        <v>1</v>
      </c>
      <c r="B27" s="53" t="s">
        <v>85</v>
      </c>
      <c r="C27" s="54" t="n">
        <v>99.7627</v>
      </c>
      <c r="D27" s="53" t="n">
        <v>3.67217</v>
      </c>
      <c r="E27" s="53" t="n">
        <v>0.0118478</v>
      </c>
      <c r="F27" s="54" t="n">
        <v>-0.169826</v>
      </c>
      <c r="G27" s="54" t="n">
        <f aca="false">D27*$B$9+$B$10</f>
        <v>-0.101519363656452</v>
      </c>
      <c r="H27" s="53" t="n">
        <f aca="false">G27-F27</f>
        <v>0.0683066363435479</v>
      </c>
      <c r="J27" s="55" t="n">
        <v>5.69604</v>
      </c>
      <c r="K27" s="53" t="n">
        <v>-0.137963</v>
      </c>
    </row>
    <row r="28" customFormat="false" ht="15" hidden="false" customHeight="false" outlineLevel="0" collapsed="false">
      <c r="A28" s="52" t="n">
        <v>1</v>
      </c>
      <c r="B28" s="53" t="s">
        <v>84</v>
      </c>
      <c r="C28" s="54" t="n">
        <v>74.4629</v>
      </c>
      <c r="D28" s="53" t="n">
        <v>5.35954</v>
      </c>
      <c r="E28" s="53" t="n">
        <v>0.00735237</v>
      </c>
      <c r="F28" s="54" t="n">
        <v>-0.145456</v>
      </c>
      <c r="G28" s="54" t="n">
        <f aca="false">D28*$B$9+$B$10</f>
        <v>-0.135711101334553</v>
      </c>
      <c r="H28" s="53" t="n">
        <f aca="false">G28-F28</f>
        <v>0.00974489866544706</v>
      </c>
      <c r="J28" s="55" t="n">
        <v>6.05383</v>
      </c>
      <c r="K28" s="53" t="n">
        <v>-0.18217</v>
      </c>
    </row>
    <row r="29" customFormat="false" ht="15" hidden="false" customHeight="false" outlineLevel="0" collapsed="false">
      <c r="A29" s="52" t="n">
        <v>1</v>
      </c>
      <c r="B29" s="53" t="s">
        <v>84</v>
      </c>
      <c r="C29" s="54" t="n">
        <v>49.4325</v>
      </c>
      <c r="D29" s="53" t="n">
        <v>5.69604</v>
      </c>
      <c r="E29" s="53" t="n">
        <v>0.00744833</v>
      </c>
      <c r="F29" s="54" t="n">
        <v>-0.137963</v>
      </c>
      <c r="G29" s="54" t="n">
        <f aca="false">D29*$B$9+$B$10</f>
        <v>-0.142529712385289</v>
      </c>
      <c r="H29" s="53" t="n">
        <f aca="false">G29-F29</f>
        <v>-0.00456671238528927</v>
      </c>
      <c r="J29" s="55" t="n">
        <v>6.29609</v>
      </c>
      <c r="K29" s="53" t="n">
        <v>-0.101912</v>
      </c>
    </row>
    <row r="30" customFormat="false" ht="15" hidden="false" customHeight="false" outlineLevel="0" collapsed="false">
      <c r="A30" s="52" t="n">
        <v>1</v>
      </c>
      <c r="B30" s="53" t="s">
        <v>84</v>
      </c>
      <c r="C30" s="54" t="n">
        <v>35.579</v>
      </c>
      <c r="D30" s="53" t="n">
        <v>6.05383</v>
      </c>
      <c r="E30" s="53" t="n">
        <v>0.010475</v>
      </c>
      <c r="F30" s="54" t="n">
        <v>-0.18217</v>
      </c>
      <c r="G30" s="54" t="n">
        <f aca="false">D30*$B$9+$B$10</f>
        <v>-0.149779729763723</v>
      </c>
      <c r="H30" s="53" t="n">
        <f aca="false">G30-F30</f>
        <v>0.032390270236277</v>
      </c>
      <c r="J30" s="55" t="n">
        <v>6.15748</v>
      </c>
      <c r="K30" s="53" t="n">
        <v>-0.132523</v>
      </c>
    </row>
    <row r="31" customFormat="false" ht="15" hidden="false" customHeight="false" outlineLevel="0" collapsed="false">
      <c r="A31" s="52" t="n">
        <v>1</v>
      </c>
      <c r="B31" s="53" t="s">
        <v>84</v>
      </c>
      <c r="C31" s="54" t="n">
        <v>25.9498</v>
      </c>
      <c r="D31" s="53" t="n">
        <v>6.29609</v>
      </c>
      <c r="E31" s="53" t="n">
        <v>0.0114213</v>
      </c>
      <c r="F31" s="54" t="n">
        <v>-0.101912</v>
      </c>
      <c r="G31" s="54" t="n">
        <f aca="false">D31*$B$9+$B$10</f>
        <v>-0.154688724453623</v>
      </c>
      <c r="H31" s="53" t="n">
        <f aca="false">G31-F31</f>
        <v>-0.0527767244536231</v>
      </c>
      <c r="J31" s="55" t="n">
        <v>6.15776</v>
      </c>
      <c r="K31" s="53" t="n">
        <v>-0.135237</v>
      </c>
    </row>
    <row r="32" customFormat="false" ht="15" hidden="false" customHeight="false" outlineLevel="0" collapsed="false">
      <c r="A32" s="52" t="n">
        <v>1</v>
      </c>
      <c r="B32" s="53" t="s">
        <v>84</v>
      </c>
      <c r="C32" s="54" t="n">
        <v>14.4729</v>
      </c>
      <c r="D32" s="53" t="n">
        <v>6.15748</v>
      </c>
      <c r="E32" s="53" t="n">
        <v>0.00610471</v>
      </c>
      <c r="F32" s="54" t="n">
        <v>-0.132523</v>
      </c>
      <c r="G32" s="54" t="n">
        <f aca="false">D32*$B$9+$B$10</f>
        <v>-0.151880024074002</v>
      </c>
      <c r="H32" s="53" t="n">
        <f aca="false">G32-F32</f>
        <v>-0.0193570240740018</v>
      </c>
      <c r="J32" s="55" t="n">
        <v>0.228382</v>
      </c>
      <c r="K32" s="53" t="n">
        <v>-0.0276183</v>
      </c>
    </row>
    <row r="33" customFormat="false" ht="15.75" hidden="false" customHeight="false" outlineLevel="0" collapsed="false">
      <c r="A33" s="52" t="n">
        <v>1</v>
      </c>
      <c r="B33" s="53" t="s">
        <v>84</v>
      </c>
      <c r="C33" s="54" t="n">
        <v>4.9697</v>
      </c>
      <c r="D33" s="53" t="n">
        <v>6.15776</v>
      </c>
      <c r="E33" s="53" t="n">
        <v>0.0107222</v>
      </c>
      <c r="F33" s="54" t="n">
        <v>-0.135237</v>
      </c>
      <c r="G33" s="54" t="n">
        <f aca="false">D33*$B$9+$B$10</f>
        <v>-0.151885697806823</v>
      </c>
      <c r="H33" s="53" t="n">
        <f aca="false">G33-F33</f>
        <v>-0.0166486978068226</v>
      </c>
      <c r="J33" s="55" t="n">
        <v>0.244373</v>
      </c>
      <c r="K33" s="53" t="n">
        <v>-0.0276266</v>
      </c>
    </row>
    <row r="34" customFormat="false" ht="15.75" hidden="false" customHeight="false" outlineLevel="0" collapsed="false">
      <c r="A34" s="56" t="n">
        <v>2</v>
      </c>
      <c r="B34" s="53" t="s">
        <v>84</v>
      </c>
      <c r="C34" s="57" t="n">
        <v>1001.09</v>
      </c>
      <c r="D34" s="58" t="n">
        <v>0.228382</v>
      </c>
      <c r="E34" s="58" t="n">
        <v>0.00753793</v>
      </c>
      <c r="F34" s="57" t="n">
        <v>-0.0276183</v>
      </c>
      <c r="G34" s="57" t="n">
        <f aca="false">D34*$B$9+$B$10</f>
        <v>-0.0317367457866361</v>
      </c>
      <c r="H34" s="58" t="n">
        <f aca="false">G34-F34</f>
        <v>-0.00411844578663606</v>
      </c>
      <c r="J34" s="55" t="n">
        <v>0.697793</v>
      </c>
      <c r="K34" s="53" t="n">
        <v>-0.0502075</v>
      </c>
    </row>
    <row r="35" customFormat="false" ht="15" hidden="false" customHeight="false" outlineLevel="0" collapsed="false">
      <c r="A35" s="52" t="n">
        <v>2</v>
      </c>
      <c r="B35" s="53" t="s">
        <v>84</v>
      </c>
      <c r="C35" s="54" t="n">
        <v>751.657</v>
      </c>
      <c r="D35" s="53" t="n">
        <v>0.244373</v>
      </c>
      <c r="E35" s="53" t="n">
        <v>0.00761478</v>
      </c>
      <c r="F35" s="54" t="n">
        <v>-0.0276266</v>
      </c>
      <c r="G35" s="54" t="n">
        <f aca="false">D35*$B$9+$B$10</f>
        <v>-0.0320607767206994</v>
      </c>
      <c r="H35" s="53" t="n">
        <f aca="false">G35-F35</f>
        <v>-0.00443417672069943</v>
      </c>
      <c r="J35" s="55" t="n">
        <v>1.60426</v>
      </c>
      <c r="K35" s="53" t="n">
        <v>-0.0727428</v>
      </c>
    </row>
    <row r="36" customFormat="false" ht="15" hidden="false" customHeight="false" outlineLevel="0" collapsed="false">
      <c r="A36" s="52" t="n">
        <v>2</v>
      </c>
      <c r="B36" s="53" t="s">
        <v>84</v>
      </c>
      <c r="C36" s="54" t="n">
        <v>500.121</v>
      </c>
      <c r="D36" s="53" t="n">
        <v>0.697793</v>
      </c>
      <c r="E36" s="53" t="n">
        <v>0.00503638</v>
      </c>
      <c r="F36" s="54" t="n">
        <v>-0.0502075</v>
      </c>
      <c r="G36" s="54" t="n">
        <f aca="false">D36*$B$9+$B$10</f>
        <v>-0.0412485764907584</v>
      </c>
      <c r="H36" s="53" t="n">
        <f aca="false">G36-F36</f>
        <v>0.00895892350924156</v>
      </c>
      <c r="J36" s="55" t="n">
        <v>2.16868</v>
      </c>
      <c r="K36" s="53" t="n">
        <v>-0.0883152</v>
      </c>
    </row>
    <row r="37" customFormat="false" ht="15" hidden="false" customHeight="false" outlineLevel="0" collapsed="false">
      <c r="A37" s="52" t="n">
        <v>2</v>
      </c>
      <c r="B37" s="53" t="s">
        <v>84</v>
      </c>
      <c r="C37" s="54" t="n">
        <v>349.915</v>
      </c>
      <c r="D37" s="53" t="n">
        <v>1.60426</v>
      </c>
      <c r="E37" s="53" t="n">
        <v>0.00590975</v>
      </c>
      <c r="F37" s="54" t="n">
        <v>-0.0727428</v>
      </c>
      <c r="G37" s="54" t="n">
        <f aca="false">D37*$B$9+$B$10</f>
        <v>-0.0596166178082259</v>
      </c>
      <c r="H37" s="53" t="n">
        <f aca="false">G37-F37</f>
        <v>0.0131261821917741</v>
      </c>
      <c r="J37" s="55" t="n">
        <v>2.38267</v>
      </c>
      <c r="K37" s="53" t="n">
        <v>-0.0863321</v>
      </c>
    </row>
    <row r="38" customFormat="false" ht="15" hidden="false" customHeight="false" outlineLevel="0" collapsed="false">
      <c r="A38" s="52" t="n">
        <v>2</v>
      </c>
      <c r="B38" s="53" t="s">
        <v>84</v>
      </c>
      <c r="C38" s="54" t="n">
        <v>249.585</v>
      </c>
      <c r="D38" s="53" t="n">
        <v>2.16868</v>
      </c>
      <c r="E38" s="53" t="n">
        <v>0.00842615</v>
      </c>
      <c r="F38" s="54" t="n">
        <v>-0.0883152</v>
      </c>
      <c r="G38" s="54" t="n">
        <f aca="false">D38*$B$9+$B$10</f>
        <v>-0.0710536473751103</v>
      </c>
      <c r="H38" s="53" t="n">
        <f aca="false">G38-F38</f>
        <v>0.0172615526248898</v>
      </c>
      <c r="J38" s="55" t="n">
        <v>2.58246</v>
      </c>
      <c r="K38" s="53" t="n">
        <v>-0.0925353</v>
      </c>
    </row>
    <row r="39" customFormat="false" ht="15" hidden="false" customHeight="false" outlineLevel="0" collapsed="false">
      <c r="A39" s="52" t="n">
        <v>2</v>
      </c>
      <c r="B39" s="53" t="s">
        <v>84</v>
      </c>
      <c r="C39" s="54" t="n">
        <v>225.257</v>
      </c>
      <c r="D39" s="53" t="n">
        <v>2.38267</v>
      </c>
      <c r="E39" s="53" t="n">
        <v>0.00408424</v>
      </c>
      <c r="F39" s="54" t="n">
        <v>-0.0863321</v>
      </c>
      <c r="G39" s="54" t="n">
        <f aca="false">D39*$B$9+$B$10</f>
        <v>-0.0753897976834225</v>
      </c>
      <c r="H39" s="53" t="n">
        <f aca="false">G39-F39</f>
        <v>0.0109423023165775</v>
      </c>
      <c r="J39" s="55" t="n">
        <v>2.66952</v>
      </c>
      <c r="K39" s="53" t="n">
        <v>-0.109477</v>
      </c>
    </row>
    <row r="40" customFormat="false" ht="15" hidden="false" customHeight="false" outlineLevel="0" collapsed="false">
      <c r="A40" s="52" t="n">
        <v>2</v>
      </c>
      <c r="B40" s="53" t="s">
        <v>84</v>
      </c>
      <c r="C40" s="54" t="n">
        <v>200.139</v>
      </c>
      <c r="D40" s="53" t="n">
        <v>2.58246</v>
      </c>
      <c r="E40" s="53" t="n">
        <v>0.00897496</v>
      </c>
      <c r="F40" s="54" t="n">
        <v>-0.0925353</v>
      </c>
      <c r="G40" s="54" t="n">
        <f aca="false">D40*$B$9+$B$10</f>
        <v>-0.0794382086843931</v>
      </c>
      <c r="H40" s="53" t="n">
        <f aca="false">G40-F40</f>
        <v>0.0130970913156069</v>
      </c>
      <c r="J40" s="55" t="n">
        <v>2.89281</v>
      </c>
      <c r="K40" s="53" t="n">
        <v>-0.0931909</v>
      </c>
    </row>
    <row r="41" customFormat="false" ht="15" hidden="false" customHeight="false" outlineLevel="0" collapsed="false">
      <c r="A41" s="52" t="n">
        <v>2</v>
      </c>
      <c r="B41" s="53" t="s">
        <v>84</v>
      </c>
      <c r="C41" s="54" t="n">
        <v>175.647</v>
      </c>
      <c r="D41" s="53" t="n">
        <v>2.66952</v>
      </c>
      <c r="E41" s="53" t="n">
        <v>0.00534327</v>
      </c>
      <c r="F41" s="54" t="n">
        <v>-0.109477</v>
      </c>
      <c r="G41" s="54" t="n">
        <f aca="false">D41*$B$9+$B$10</f>
        <v>-0.0812023343250383</v>
      </c>
      <c r="H41" s="53" t="n">
        <f aca="false">G41-F41</f>
        <v>0.0282746656749617</v>
      </c>
      <c r="J41" s="55" t="n">
        <v>3.17949</v>
      </c>
      <c r="K41" s="53" t="n">
        <v>-0.0985146</v>
      </c>
    </row>
    <row r="42" customFormat="false" ht="15" hidden="false" customHeight="false" outlineLevel="0" collapsed="false">
      <c r="A42" s="52" t="n">
        <v>2</v>
      </c>
      <c r="B42" s="53" t="s">
        <v>84</v>
      </c>
      <c r="C42" s="54" t="n">
        <v>149.192</v>
      </c>
      <c r="D42" s="53" t="n">
        <v>2.89281</v>
      </c>
      <c r="E42" s="53" t="n">
        <v>0.00525881</v>
      </c>
      <c r="F42" s="54" t="n">
        <v>-0.0931909</v>
      </c>
      <c r="G42" s="54" t="n">
        <f aca="false">D42*$B$9+$B$10</f>
        <v>-0.0857269336163277</v>
      </c>
      <c r="H42" s="53" t="n">
        <f aca="false">G42-F42</f>
        <v>0.00746396638367225</v>
      </c>
      <c r="J42" s="55" t="n">
        <v>5.60037</v>
      </c>
      <c r="K42" s="53" t="n">
        <v>-0.165635</v>
      </c>
    </row>
    <row r="43" customFormat="false" ht="15" hidden="false" customHeight="false" outlineLevel="0" collapsed="false">
      <c r="A43" s="52" t="n">
        <v>2</v>
      </c>
      <c r="B43" s="53" t="s">
        <v>84</v>
      </c>
      <c r="C43" s="54" t="n">
        <v>124.397</v>
      </c>
      <c r="D43" s="53" t="n">
        <v>3.17949</v>
      </c>
      <c r="E43" s="53" t="n">
        <v>0.00543453</v>
      </c>
      <c r="F43" s="54" t="n">
        <v>-0.0985146</v>
      </c>
      <c r="G43" s="54" t="n">
        <f aca="false">D43*$B$9+$B$10</f>
        <v>-0.091536025491588</v>
      </c>
      <c r="H43" s="53" t="n">
        <f aca="false">G43-F43</f>
        <v>0.00697857450841197</v>
      </c>
      <c r="J43" s="55" t="n">
        <v>5.84749</v>
      </c>
      <c r="K43" s="53" t="n">
        <v>-0.143513</v>
      </c>
    </row>
    <row r="44" customFormat="false" ht="15" hidden="false" customHeight="false" outlineLevel="0" collapsed="false">
      <c r="A44" s="52" t="n">
        <v>2</v>
      </c>
      <c r="B44" s="53" t="s">
        <v>84</v>
      </c>
      <c r="C44" s="54" t="n">
        <v>74.6182</v>
      </c>
      <c r="D44" s="53" t="n">
        <v>5.60037</v>
      </c>
      <c r="E44" s="53" t="n">
        <v>0.00624829</v>
      </c>
      <c r="F44" s="54" t="n">
        <v>-0.165635</v>
      </c>
      <c r="G44" s="54" t="n">
        <f aca="false">D44*$B$9+$B$10</f>
        <v>-0.140591119460404</v>
      </c>
      <c r="H44" s="53" t="n">
        <f aca="false">G44-F44</f>
        <v>0.0250438805395962</v>
      </c>
      <c r="J44" s="55" t="n">
        <v>6.32643</v>
      </c>
      <c r="K44" s="53" t="n">
        <v>-0.153573</v>
      </c>
    </row>
    <row r="45" customFormat="false" ht="15" hidden="false" customHeight="false" outlineLevel="0" collapsed="false">
      <c r="A45" s="52" t="n">
        <v>2</v>
      </c>
      <c r="B45" s="53" t="s">
        <v>84</v>
      </c>
      <c r="C45" s="54" t="n">
        <v>49.7332</v>
      </c>
      <c r="D45" s="53" t="n">
        <v>5.84749</v>
      </c>
      <c r="E45" s="53" t="n">
        <v>0.00888181</v>
      </c>
      <c r="F45" s="54" t="n">
        <v>-0.143513</v>
      </c>
      <c r="G45" s="54" t="n">
        <f aca="false">D45*$B$9+$B$10</f>
        <v>-0.145598593941408</v>
      </c>
      <c r="H45" s="53" t="n">
        <f aca="false">G45-F45</f>
        <v>-0.00208559394140817</v>
      </c>
      <c r="J45" s="55" t="n">
        <v>6.38829</v>
      </c>
      <c r="K45" s="53" t="n">
        <v>-0.130705</v>
      </c>
    </row>
    <row r="46" customFormat="false" ht="15" hidden="false" customHeight="false" outlineLevel="0" collapsed="false">
      <c r="A46" s="52" t="n">
        <v>2</v>
      </c>
      <c r="B46" s="53" t="s">
        <v>84</v>
      </c>
      <c r="C46" s="54" t="n">
        <v>35.4725</v>
      </c>
      <c r="D46" s="53" t="n">
        <v>6.32643</v>
      </c>
      <c r="E46" s="53" t="n">
        <v>0.0156912</v>
      </c>
      <c r="F46" s="54" t="n">
        <v>-0.153573</v>
      </c>
      <c r="G46" s="54" t="n">
        <f aca="false">D46*$B$9+$B$10</f>
        <v>-0.155303513931422</v>
      </c>
      <c r="H46" s="53" t="n">
        <f aca="false">G46-F46</f>
        <v>-0.00173051393142201</v>
      </c>
      <c r="J46" s="55" t="n">
        <v>6.15159</v>
      </c>
      <c r="K46" s="53" t="n">
        <v>-0.113411</v>
      </c>
    </row>
    <row r="47" customFormat="false" ht="15" hidden="false" customHeight="false" outlineLevel="0" collapsed="false">
      <c r="A47" s="52" t="n">
        <v>2</v>
      </c>
      <c r="B47" s="53" t="s">
        <v>84</v>
      </c>
      <c r="C47" s="54" t="n">
        <v>24.8734</v>
      </c>
      <c r="D47" s="53" t="n">
        <v>6.38829</v>
      </c>
      <c r="E47" s="53" t="n">
        <v>0.0105452</v>
      </c>
      <c r="F47" s="54" t="n">
        <v>-0.130705</v>
      </c>
      <c r="G47" s="54" t="n">
        <f aca="false">D47*$B$9+$B$10</f>
        <v>-0.156557003618193</v>
      </c>
      <c r="H47" s="53" t="n">
        <f aca="false">G47-F47</f>
        <v>-0.0258520036181933</v>
      </c>
      <c r="J47" s="55" t="n">
        <v>6.11975</v>
      </c>
      <c r="K47" s="53" t="n">
        <v>-0.121253</v>
      </c>
    </row>
    <row r="48" customFormat="false" ht="15" hidden="false" customHeight="false" outlineLevel="0" collapsed="false">
      <c r="A48" s="52" t="n">
        <v>2</v>
      </c>
      <c r="B48" s="53" t="s">
        <v>84</v>
      </c>
      <c r="C48" s="54" t="n">
        <v>15.0479</v>
      </c>
      <c r="D48" s="53" t="n">
        <v>6.15159</v>
      </c>
      <c r="E48" s="53" t="n">
        <v>0.00974015</v>
      </c>
      <c r="F48" s="54" t="n">
        <v>-0.113411</v>
      </c>
      <c r="G48" s="54" t="n">
        <f aca="false">D48*$B$9+$B$10</f>
        <v>-0.15176067305145</v>
      </c>
      <c r="H48" s="53" t="n">
        <f aca="false">G48-F48</f>
        <v>-0.0383496730514495</v>
      </c>
      <c r="J48" s="55" t="n">
        <v>0.254643</v>
      </c>
      <c r="K48" s="53" t="n">
        <v>-0.0223569</v>
      </c>
    </row>
    <row r="49" customFormat="false" ht="15.75" hidden="false" customHeight="false" outlineLevel="0" collapsed="false">
      <c r="A49" s="52" t="n">
        <v>2</v>
      </c>
      <c r="B49" s="53" t="s">
        <v>84</v>
      </c>
      <c r="C49" s="54" t="n">
        <v>4.78546</v>
      </c>
      <c r="D49" s="53" t="n">
        <v>6.11975</v>
      </c>
      <c r="E49" s="53" t="n">
        <v>0.00716319</v>
      </c>
      <c r="F49" s="54" t="n">
        <v>-0.121253</v>
      </c>
      <c r="G49" s="54" t="n">
        <f aca="false">D49*$B$9+$B$10</f>
        <v>-0.151115488576396</v>
      </c>
      <c r="H49" s="53" t="n">
        <f aca="false">G49-F49</f>
        <v>-0.0298624885763962</v>
      </c>
      <c r="J49" s="55" t="n">
        <v>0.290755</v>
      </c>
      <c r="K49" s="53" t="n">
        <v>-0.0372448</v>
      </c>
    </row>
    <row r="50" customFormat="false" ht="15.75" hidden="false" customHeight="false" outlineLevel="0" collapsed="false">
      <c r="A50" s="56" t="n">
        <v>3</v>
      </c>
      <c r="B50" s="53" t="s">
        <v>84</v>
      </c>
      <c r="C50" s="57" t="n">
        <v>1001.02</v>
      </c>
      <c r="D50" s="58" t="n">
        <v>0.254643</v>
      </c>
      <c r="E50" s="58" t="n">
        <v>0.00778227</v>
      </c>
      <c r="F50" s="57" t="n">
        <v>-0.0223569</v>
      </c>
      <c r="G50" s="57" t="n">
        <f aca="false">D50*$B$9+$B$10</f>
        <v>-0.0322688811352345</v>
      </c>
      <c r="H50" s="58" t="n">
        <f aca="false">G50-F50</f>
        <v>-0.00991198113523453</v>
      </c>
      <c r="J50" s="55" t="n">
        <v>0.810929</v>
      </c>
      <c r="K50" s="53" t="n">
        <v>-0.0510705</v>
      </c>
    </row>
    <row r="51" customFormat="false" ht="15" hidden="false" customHeight="false" outlineLevel="0" collapsed="false">
      <c r="A51" s="52" t="n">
        <v>3</v>
      </c>
      <c r="B51" s="53" t="s">
        <v>84</v>
      </c>
      <c r="C51" s="54" t="n">
        <v>750.625</v>
      </c>
      <c r="D51" s="53" t="n">
        <v>0.290755</v>
      </c>
      <c r="E51" s="53" t="n">
        <v>0.00595838</v>
      </c>
      <c r="F51" s="54" t="n">
        <v>-0.0372448</v>
      </c>
      <c r="G51" s="54" t="n">
        <f aca="false">D51*$B$9+$B$10</f>
        <v>-0.0330006305624684</v>
      </c>
      <c r="H51" s="53" t="n">
        <f aca="false">G51-F51</f>
        <v>0.00424416943753162</v>
      </c>
      <c r="J51" s="55" t="n">
        <v>2.16912</v>
      </c>
      <c r="K51" s="53" t="n">
        <v>-0.0828798</v>
      </c>
    </row>
    <row r="52" customFormat="false" ht="15" hidden="false" customHeight="false" outlineLevel="0" collapsed="false">
      <c r="A52" s="52" t="n">
        <v>3</v>
      </c>
      <c r="B52" s="53" t="s">
        <v>84</v>
      </c>
      <c r="C52" s="54" t="n">
        <v>500.409</v>
      </c>
      <c r="D52" s="53" t="n">
        <v>0.810929</v>
      </c>
      <c r="E52" s="53" t="n">
        <v>0.00514935</v>
      </c>
      <c r="F52" s="54" t="n">
        <v>-0.0510705</v>
      </c>
      <c r="G52" s="54" t="n">
        <f aca="false">D52*$B$9+$B$10</f>
        <v>-0.0435410887636741</v>
      </c>
      <c r="H52" s="53" t="n">
        <f aca="false">G52-F52</f>
        <v>0.00752941123632594</v>
      </c>
      <c r="J52" s="55" t="n">
        <v>2.33207</v>
      </c>
      <c r="K52" s="53" t="n">
        <v>-0.0779295</v>
      </c>
    </row>
    <row r="53" customFormat="false" ht="15" hidden="false" customHeight="false" outlineLevel="0" collapsed="false">
      <c r="A53" s="52" t="n">
        <v>3</v>
      </c>
      <c r="B53" s="53" t="s">
        <v>85</v>
      </c>
      <c r="C53" s="54" t="n">
        <v>350.6</v>
      </c>
      <c r="D53" s="53" t="n">
        <v>1.63086</v>
      </c>
      <c r="E53" s="53" t="n">
        <v>0.00853307</v>
      </c>
      <c r="F53" s="54" t="n">
        <v>-0.121141</v>
      </c>
      <c r="G53" s="54" t="n">
        <f aca="false">D53*$B$9+$B$10</f>
        <v>-0.0601556224262039</v>
      </c>
      <c r="H53" s="53" t="n">
        <f aca="false">G53-F53</f>
        <v>0.0609853775737962</v>
      </c>
      <c r="J53" s="55" t="n">
        <v>2.50866</v>
      </c>
      <c r="K53" s="53" t="n">
        <v>-0.0803444</v>
      </c>
    </row>
    <row r="54" customFormat="false" ht="15" hidden="false" customHeight="false" outlineLevel="0" collapsed="false">
      <c r="A54" s="52" t="n">
        <v>3</v>
      </c>
      <c r="B54" s="53" t="s">
        <v>84</v>
      </c>
      <c r="C54" s="54" t="n">
        <v>250.574</v>
      </c>
      <c r="D54" s="53" t="n">
        <v>2.16912</v>
      </c>
      <c r="E54" s="53" t="n">
        <v>0.00547858</v>
      </c>
      <c r="F54" s="54" t="n">
        <v>-0.0828798</v>
      </c>
      <c r="G54" s="54" t="n">
        <f aca="false">D54*$B$9+$B$10</f>
        <v>-0.0710625632409715</v>
      </c>
      <c r="H54" s="53" t="n">
        <f aca="false">G54-F54</f>
        <v>0.0118172367590285</v>
      </c>
      <c r="J54" s="55" t="n">
        <v>2.8837</v>
      </c>
      <c r="K54" s="53" t="n">
        <v>-0.0903029</v>
      </c>
    </row>
    <row r="55" customFormat="false" ht="15" hidden="false" customHeight="false" outlineLevel="0" collapsed="false">
      <c r="A55" s="52" t="n">
        <v>3</v>
      </c>
      <c r="B55" s="53" t="s">
        <v>84</v>
      </c>
      <c r="C55" s="54" t="n">
        <v>225.908</v>
      </c>
      <c r="D55" s="53" t="n">
        <v>2.33207</v>
      </c>
      <c r="E55" s="53" t="n">
        <v>0.00510056</v>
      </c>
      <c r="F55" s="54" t="n">
        <v>-0.0779295</v>
      </c>
      <c r="G55" s="54" t="n">
        <f aca="false">D55*$B$9+$B$10</f>
        <v>-0.0743644731093742</v>
      </c>
      <c r="H55" s="53" t="n">
        <f aca="false">G55-F55</f>
        <v>0.00356502689062584</v>
      </c>
      <c r="J55" s="55" t="n">
        <v>3.04832</v>
      </c>
      <c r="K55" s="53" t="n">
        <v>-0.0866764</v>
      </c>
    </row>
    <row r="56" customFormat="false" ht="15" hidden="false" customHeight="false" outlineLevel="0" collapsed="false">
      <c r="A56" s="52" t="n">
        <v>3</v>
      </c>
      <c r="B56" s="53" t="s">
        <v>84</v>
      </c>
      <c r="C56" s="54" t="n">
        <v>200.858</v>
      </c>
      <c r="D56" s="53" t="n">
        <v>2.50866</v>
      </c>
      <c r="E56" s="53" t="n">
        <v>0.018074</v>
      </c>
      <c r="F56" s="54" t="n">
        <v>-0.0803444</v>
      </c>
      <c r="G56" s="54" t="n">
        <f aca="false">D56*$B$9+$B$10</f>
        <v>-0.0779427748194768</v>
      </c>
      <c r="H56" s="53" t="n">
        <f aca="false">G56-F56</f>
        <v>0.00240162518052324</v>
      </c>
      <c r="J56" s="55" t="n">
        <v>3.46098</v>
      </c>
      <c r="K56" s="53" t="n">
        <v>-0.0730207</v>
      </c>
    </row>
    <row r="57" customFormat="false" ht="15" hidden="false" customHeight="false" outlineLevel="0" collapsed="false">
      <c r="A57" s="52" t="n">
        <v>3</v>
      </c>
      <c r="B57" s="53" t="s">
        <v>84</v>
      </c>
      <c r="C57" s="54" t="n">
        <v>176.265</v>
      </c>
      <c r="D57" s="53" t="n">
        <v>2.8837</v>
      </c>
      <c r="E57" s="53" t="n">
        <v>0.004247</v>
      </c>
      <c r="F57" s="54" t="n">
        <v>-0.0903029</v>
      </c>
      <c r="G57" s="54" t="n">
        <f aca="false">D57*$B$9+$B$10</f>
        <v>-0.085542334666336</v>
      </c>
      <c r="H57" s="53" t="n">
        <f aca="false">G57-F57</f>
        <v>0.00476056533366397</v>
      </c>
      <c r="J57" s="55" t="n">
        <v>3.95914</v>
      </c>
      <c r="K57" s="53" t="n">
        <v>-0.110863</v>
      </c>
    </row>
    <row r="58" customFormat="false" ht="15" hidden="false" customHeight="false" outlineLevel="0" collapsed="false">
      <c r="A58" s="52" t="n">
        <v>3</v>
      </c>
      <c r="B58" s="53" t="s">
        <v>84</v>
      </c>
      <c r="C58" s="54" t="n">
        <v>150.487</v>
      </c>
      <c r="D58" s="53" t="n">
        <v>3.04832</v>
      </c>
      <c r="E58" s="53" t="n">
        <v>0.00351589</v>
      </c>
      <c r="F58" s="54" t="n">
        <v>-0.0866764</v>
      </c>
      <c r="G58" s="54" t="n">
        <f aca="false">D58*$B$9+$B$10</f>
        <v>-0.0888780842983486</v>
      </c>
      <c r="H58" s="53" t="n">
        <f aca="false">G58-F58</f>
        <v>-0.00220168429834855</v>
      </c>
      <c r="J58" s="55" t="n">
        <v>6.00961</v>
      </c>
      <c r="K58" s="53" t="n">
        <v>-0.107386</v>
      </c>
    </row>
    <row r="59" customFormat="false" ht="15" hidden="false" customHeight="false" outlineLevel="0" collapsed="false">
      <c r="A59" s="52" t="n">
        <v>3</v>
      </c>
      <c r="B59" s="53" t="s">
        <v>84</v>
      </c>
      <c r="C59" s="54" t="n">
        <v>124.836</v>
      </c>
      <c r="D59" s="53" t="n">
        <v>3.46098</v>
      </c>
      <c r="E59" s="53" t="n">
        <v>0.00483602</v>
      </c>
      <c r="F59" s="54" t="n">
        <v>-0.0730207</v>
      </c>
      <c r="G59" s="54" t="n">
        <f aca="false">D59*$B$9+$B$10</f>
        <v>-0.0972399506763481</v>
      </c>
      <c r="H59" s="53" t="n">
        <f aca="false">G59-F59</f>
        <v>-0.0242192506763481</v>
      </c>
      <c r="J59" s="55" t="n">
        <v>6.126</v>
      </c>
      <c r="K59" s="53" t="n">
        <v>-0.195</v>
      </c>
    </row>
    <row r="60" customFormat="false" ht="15" hidden="false" customHeight="false" outlineLevel="0" collapsed="false">
      <c r="A60" s="52" t="n">
        <v>3</v>
      </c>
      <c r="B60" s="53" t="s">
        <v>84</v>
      </c>
      <c r="C60" s="54" t="n">
        <v>99.5585</v>
      </c>
      <c r="D60" s="53" t="n">
        <v>3.95914</v>
      </c>
      <c r="E60" s="53" t="n">
        <v>0.0107449</v>
      </c>
      <c r="F60" s="54" t="n">
        <v>-0.110863</v>
      </c>
      <c r="G60" s="54" t="n">
        <f aca="false">D60*$B$9+$B$10</f>
        <v>-0.107334331897848</v>
      </c>
      <c r="H60" s="53" t="n">
        <f aca="false">G60-F60</f>
        <v>0.00352866810215174</v>
      </c>
      <c r="J60" s="55" t="n">
        <v>6.49716</v>
      </c>
      <c r="K60" s="53" t="n">
        <v>-0.146842</v>
      </c>
    </row>
    <row r="61" customFormat="false" ht="15" hidden="false" customHeight="false" outlineLevel="0" collapsed="false">
      <c r="A61" s="52" t="n">
        <v>3</v>
      </c>
      <c r="B61" s="53" t="s">
        <v>85</v>
      </c>
      <c r="C61" s="54" t="n">
        <v>75.6987</v>
      </c>
      <c r="D61" s="53" t="n">
        <v>5.09659</v>
      </c>
      <c r="E61" s="53" t="n">
        <v>0.0248194</v>
      </c>
      <c r="F61" s="54" t="n">
        <v>0.0845852</v>
      </c>
      <c r="G61" s="54" t="n">
        <f aca="false">D61*$B$9+$B$10</f>
        <v>-0.130382858315857</v>
      </c>
      <c r="H61" s="53" t="n">
        <f aca="false">G61-F61</f>
        <v>-0.214968058315857</v>
      </c>
      <c r="J61" s="55" t="n">
        <v>6.32922</v>
      </c>
      <c r="K61" s="53" t="n">
        <v>-0.13478</v>
      </c>
    </row>
    <row r="62" customFormat="false" ht="15" hidden="false" customHeight="false" outlineLevel="0" collapsed="false">
      <c r="A62" s="52" t="n">
        <v>3</v>
      </c>
      <c r="B62" s="53" t="s">
        <v>84</v>
      </c>
      <c r="C62" s="54" t="n">
        <v>49.4546</v>
      </c>
      <c r="D62" s="53" t="n">
        <v>6.00961</v>
      </c>
      <c r="E62" s="53" t="n">
        <v>0.00875145</v>
      </c>
      <c r="F62" s="54" t="n">
        <v>-0.107386</v>
      </c>
      <c r="G62" s="54" t="n">
        <f aca="false">D62*$B$9+$B$10</f>
        <v>-0.148883685244663</v>
      </c>
      <c r="H62" s="53" t="n">
        <f aca="false">G62-F62</f>
        <v>-0.0414976852446634</v>
      </c>
      <c r="J62" s="55" t="n">
        <v>6.35308</v>
      </c>
      <c r="K62" s="53" t="n">
        <v>-0.134921</v>
      </c>
    </row>
    <row r="63" customFormat="false" ht="15" hidden="false" customHeight="false" outlineLevel="0" collapsed="false">
      <c r="A63" s="52" t="n">
        <v>3</v>
      </c>
      <c r="B63" s="53" t="s">
        <v>84</v>
      </c>
      <c r="C63" s="54" t="n">
        <v>35.576</v>
      </c>
      <c r="D63" s="53" t="n">
        <v>6.126</v>
      </c>
      <c r="E63" s="53" t="n">
        <v>0.0172068</v>
      </c>
      <c r="F63" s="54" t="n">
        <v>-0.195</v>
      </c>
      <c r="G63" s="54" t="n">
        <f aca="false">D63*$B$9+$B$10</f>
        <v>-0.15124213439829</v>
      </c>
      <c r="H63" s="53" t="n">
        <f aca="false">G63-F63</f>
        <v>0.0437578656017105</v>
      </c>
      <c r="J63" s="55" t="n">
        <v>0.326183</v>
      </c>
      <c r="K63" s="53" t="n">
        <v>-0.0108174</v>
      </c>
    </row>
    <row r="64" customFormat="false" ht="15" hidden="false" customHeight="false" outlineLevel="0" collapsed="false">
      <c r="A64" s="52" t="n">
        <v>3</v>
      </c>
      <c r="B64" s="53" t="s">
        <v>84</v>
      </c>
      <c r="C64" s="54" t="n">
        <v>24.767</v>
      </c>
      <c r="D64" s="53" t="n">
        <v>6.49716</v>
      </c>
      <c r="E64" s="53" t="n">
        <v>0.00668894</v>
      </c>
      <c r="F64" s="54" t="n">
        <v>-0.146842</v>
      </c>
      <c r="G64" s="54" t="n">
        <f aca="false">D64*$B$9+$B$10</f>
        <v>-0.158763072518917</v>
      </c>
      <c r="H64" s="53" t="n">
        <f aca="false">G64-F64</f>
        <v>-0.0119210725189174</v>
      </c>
      <c r="J64" s="55" t="n">
        <v>0.353589</v>
      </c>
      <c r="K64" s="53" t="n">
        <v>-0.0334108</v>
      </c>
    </row>
    <row r="65" customFormat="false" ht="15" hidden="false" customHeight="false" outlineLevel="0" collapsed="false">
      <c r="A65" s="52" t="n">
        <v>3</v>
      </c>
      <c r="B65" s="53" t="s">
        <v>84</v>
      </c>
      <c r="C65" s="54" t="n">
        <v>15.0652</v>
      </c>
      <c r="D65" s="53" t="n">
        <v>6.32922</v>
      </c>
      <c r="E65" s="53" t="n">
        <v>0.00438333</v>
      </c>
      <c r="F65" s="54" t="n">
        <v>-0.13478</v>
      </c>
      <c r="G65" s="54" t="n">
        <f aca="false">D65*$B$9+$B$10</f>
        <v>-0.155360048626315</v>
      </c>
      <c r="H65" s="53" t="n">
        <f aca="false">G65-F65</f>
        <v>-0.0205800486263152</v>
      </c>
      <c r="J65" s="55" t="n">
        <v>0.86927</v>
      </c>
      <c r="K65" s="53" t="n">
        <v>-0.0527303</v>
      </c>
    </row>
    <row r="66" customFormat="false" ht="15.75" hidden="false" customHeight="false" outlineLevel="0" collapsed="false">
      <c r="A66" s="52" t="n">
        <v>3</v>
      </c>
      <c r="B66" s="53" t="s">
        <v>84</v>
      </c>
      <c r="C66" s="54" t="n">
        <v>4.36452</v>
      </c>
      <c r="D66" s="53" t="n">
        <v>6.35308</v>
      </c>
      <c r="E66" s="53" t="n">
        <v>0.00596849</v>
      </c>
      <c r="F66" s="54" t="n">
        <v>-0.134921</v>
      </c>
      <c r="G66" s="54" t="n">
        <f aca="false">D66*$B$9+$B$10</f>
        <v>-0.155843531715975</v>
      </c>
      <c r="H66" s="53" t="n">
        <f aca="false">G66-F66</f>
        <v>-0.0209225317159751</v>
      </c>
      <c r="J66" s="55" t="n">
        <v>1.3928</v>
      </c>
      <c r="K66" s="53" t="n">
        <v>-0.0621992</v>
      </c>
      <c r="M66" s="0" t="e">
        <f aca="false">1.02*#NAME? #NAME?</f>
        <v>#NAME?</v>
      </c>
    </row>
    <row r="67" customFormat="false" ht="15.75" hidden="false" customHeight="false" outlineLevel="0" collapsed="false">
      <c r="A67" s="56" t="n">
        <v>4</v>
      </c>
      <c r="B67" s="53" t="s">
        <v>85</v>
      </c>
      <c r="C67" s="57" t="n">
        <v>999.988</v>
      </c>
      <c r="D67" s="58" t="n">
        <v>0.296983</v>
      </c>
      <c r="E67" s="58" t="n">
        <v>0.00538746</v>
      </c>
      <c r="F67" s="57" t="n">
        <v>0.0249834</v>
      </c>
      <c r="G67" s="57" t="n">
        <f aca="false">D67*$B$9+$B$10</f>
        <v>-0.0331268305910686</v>
      </c>
      <c r="H67" s="58" t="n">
        <f aca="false">G67-F67</f>
        <v>-0.0581102305910686</v>
      </c>
      <c r="J67" s="55" t="n">
        <v>2.32846</v>
      </c>
      <c r="K67" s="53" t="n">
        <v>-0.0685353</v>
      </c>
      <c r="O67" s="0" t="n">
        <f aca="false">D67/1.02</f>
        <v>0.291159803921569</v>
      </c>
    </row>
    <row r="68" customFormat="false" ht="15" hidden="false" customHeight="false" outlineLevel="0" collapsed="false">
      <c r="A68" s="52" t="n">
        <v>4</v>
      </c>
      <c r="B68" s="53" t="s">
        <v>85</v>
      </c>
      <c r="C68" s="54" t="n">
        <v>750.823</v>
      </c>
      <c r="D68" s="53" t="n">
        <v>0.336954</v>
      </c>
      <c r="E68" s="53" t="n">
        <v>0.00552362</v>
      </c>
      <c r="F68" s="54" t="n">
        <v>0.0179543</v>
      </c>
      <c r="G68" s="54" t="n">
        <f aca="false">D68*$B$9+$B$10</f>
        <v>-0.0339367762145723</v>
      </c>
      <c r="H68" s="53" t="n">
        <f aca="false">G68-F68</f>
        <v>-0.0518910762145723</v>
      </c>
      <c r="J68" s="55" t="n">
        <v>2.73912</v>
      </c>
      <c r="K68" s="53" t="n">
        <v>-0.0778797</v>
      </c>
    </row>
    <row r="69" customFormat="false" ht="15" hidden="false" customHeight="false" outlineLevel="0" collapsed="false">
      <c r="A69" s="52" t="n">
        <v>4</v>
      </c>
      <c r="B69" s="53" t="s">
        <v>85</v>
      </c>
      <c r="C69" s="54" t="n">
        <v>500.538</v>
      </c>
      <c r="D69" s="53" t="n">
        <v>0.680585</v>
      </c>
      <c r="E69" s="53" t="n">
        <v>0.00544155</v>
      </c>
      <c r="F69" s="54" t="n">
        <v>0.0205851</v>
      </c>
      <c r="G69" s="54" t="n">
        <f aca="false">D69*$B$9+$B$10</f>
        <v>-0.040899885082256</v>
      </c>
      <c r="H69" s="53" t="n">
        <f aca="false">G69-F69</f>
        <v>-0.061484985082256</v>
      </c>
      <c r="J69" s="55" t="n">
        <v>3.00237</v>
      </c>
      <c r="K69" s="53" t="n">
        <v>-0.0806348</v>
      </c>
    </row>
    <row r="70" customFormat="false" ht="15" hidden="false" customHeight="false" outlineLevel="0" collapsed="false">
      <c r="A70" s="52" t="n">
        <v>4</v>
      </c>
      <c r="B70" s="53" t="s">
        <v>85</v>
      </c>
      <c r="C70" s="54" t="n">
        <v>350.787</v>
      </c>
      <c r="D70" s="53" t="n">
        <v>1.46329</v>
      </c>
      <c r="E70" s="53" t="n">
        <v>0.00637367</v>
      </c>
      <c r="F70" s="54" t="n">
        <v>0.0172905</v>
      </c>
      <c r="G70" s="54" t="n">
        <f aca="false">D70*$B$9+$B$10</f>
        <v>-0.0567600959662577</v>
      </c>
      <c r="H70" s="53" t="n">
        <f aca="false">G70-F70</f>
        <v>-0.0740505959662577</v>
      </c>
      <c r="J70" s="55" t="n">
        <v>3.37905</v>
      </c>
      <c r="K70" s="53" t="n">
        <v>-0.0909543</v>
      </c>
    </row>
    <row r="71" customFormat="false" ht="15" hidden="false" customHeight="false" outlineLevel="0" collapsed="false">
      <c r="A71" s="52" t="n">
        <v>4</v>
      </c>
      <c r="B71" s="53" t="s">
        <v>85</v>
      </c>
      <c r="C71" s="54" t="n">
        <v>250.176</v>
      </c>
      <c r="D71" s="53" t="n">
        <v>2.29208</v>
      </c>
      <c r="E71" s="53" t="n">
        <v>0.00651457</v>
      </c>
      <c r="F71" s="54" t="n">
        <v>0.00807881</v>
      </c>
      <c r="G71" s="54" t="n">
        <f aca="false">D71*$B$9+$B$10</f>
        <v>-0.0735541424825719</v>
      </c>
      <c r="H71" s="53" t="n">
        <f aca="false">G71-F71</f>
        <v>-0.081632952482572</v>
      </c>
      <c r="J71" s="55" t="n">
        <v>3.62472</v>
      </c>
      <c r="K71" s="53" t="n">
        <v>-0.095278</v>
      </c>
    </row>
    <row r="72" customFormat="false" ht="15" hidden="false" customHeight="false" outlineLevel="0" collapsed="false">
      <c r="A72" s="52" t="n">
        <v>4</v>
      </c>
      <c r="B72" s="53" t="s">
        <v>85</v>
      </c>
      <c r="C72" s="54" t="n">
        <v>225.923</v>
      </c>
      <c r="D72" s="53" t="n">
        <v>2.46693</v>
      </c>
      <c r="E72" s="53" t="n">
        <v>0.00443877</v>
      </c>
      <c r="F72" s="54" t="n">
        <v>0.0179255</v>
      </c>
      <c r="G72" s="54" t="n">
        <f aca="false">D72*$B$9+$B$10</f>
        <v>-0.0770971859958595</v>
      </c>
      <c r="H72" s="53" t="n">
        <f aca="false">G72-F72</f>
        <v>-0.0950226859958595</v>
      </c>
      <c r="J72" s="55" t="n">
        <v>4.0005</v>
      </c>
      <c r="K72" s="53" t="n">
        <v>-0.133502</v>
      </c>
    </row>
    <row r="73" customFormat="false" ht="15" hidden="false" customHeight="false" outlineLevel="0" collapsed="false">
      <c r="A73" s="52" t="n">
        <v>4</v>
      </c>
      <c r="B73" s="53" t="s">
        <v>85</v>
      </c>
      <c r="C73" s="54" t="n">
        <v>201.424</v>
      </c>
      <c r="D73" s="53" t="n">
        <v>2.80444</v>
      </c>
      <c r="E73" s="53" t="n">
        <v>0.0058429</v>
      </c>
      <c r="F73" s="54" t="n">
        <v>0.0344441</v>
      </c>
      <c r="G73" s="54" t="n">
        <f aca="false">D73*$B$9+$B$10</f>
        <v>-0.0839362630114137</v>
      </c>
      <c r="H73" s="53" t="n">
        <f aca="false">G73-F73</f>
        <v>-0.118380363011414</v>
      </c>
      <c r="J73" s="55" t="n">
        <v>6.35726</v>
      </c>
      <c r="K73" s="53" t="n">
        <v>-0.150743</v>
      </c>
    </row>
    <row r="74" customFormat="false" ht="15" hidden="false" customHeight="false" outlineLevel="0" collapsed="false">
      <c r="A74" s="52" t="n">
        <v>4</v>
      </c>
      <c r="B74" s="53" t="s">
        <v>85</v>
      </c>
      <c r="C74" s="54" t="n">
        <v>175.603</v>
      </c>
      <c r="D74" s="53" t="n">
        <v>3.06162</v>
      </c>
      <c r="E74" s="53" t="n">
        <v>0.00491793</v>
      </c>
      <c r="F74" s="54" t="n">
        <v>-0.0223777</v>
      </c>
      <c r="G74" s="54" t="n">
        <f aca="false">D74*$B$9+$B$10</f>
        <v>-0.0891475866073375</v>
      </c>
      <c r="H74" s="53" t="n">
        <f aca="false">G74-F74</f>
        <v>-0.0667698866073375</v>
      </c>
      <c r="J74" s="55" t="n">
        <v>6.78205</v>
      </c>
      <c r="K74" s="53" t="n">
        <v>-0.184954</v>
      </c>
    </row>
    <row r="75" customFormat="false" ht="15" hidden="false" customHeight="false" outlineLevel="0" collapsed="false">
      <c r="A75" s="52" t="n">
        <v>4</v>
      </c>
      <c r="B75" s="53" t="s">
        <v>85</v>
      </c>
      <c r="C75" s="54" t="n">
        <v>150.442</v>
      </c>
      <c r="D75" s="53" t="n">
        <v>3.46013</v>
      </c>
      <c r="E75" s="53" t="n">
        <v>0.00471245</v>
      </c>
      <c r="F75" s="54" t="n">
        <v>-0.0368671</v>
      </c>
      <c r="G75" s="54" t="n">
        <f aca="false">D75*$B$9+$B$10</f>
        <v>-0.0972227268445706</v>
      </c>
      <c r="H75" s="53" t="n">
        <f aca="false">G75-F75</f>
        <v>-0.0603556268445706</v>
      </c>
      <c r="J75" s="55" t="n">
        <v>7.03775</v>
      </c>
      <c r="K75" s="53" t="n">
        <v>-0.167249</v>
      </c>
    </row>
    <row r="76" customFormat="false" ht="15" hidden="false" customHeight="false" outlineLevel="0" collapsed="false">
      <c r="A76" s="52" t="n">
        <v>4</v>
      </c>
      <c r="B76" s="53" t="s">
        <v>85</v>
      </c>
      <c r="C76" s="54" t="n">
        <v>125.304</v>
      </c>
      <c r="D76" s="53" t="n">
        <v>3.87358</v>
      </c>
      <c r="E76" s="53" t="n">
        <v>0.00538471</v>
      </c>
      <c r="F76" s="54" t="n">
        <v>-0.0444231</v>
      </c>
      <c r="G76" s="54" t="n">
        <f aca="false">D76*$B$9+$B$10</f>
        <v>-0.105600601254457</v>
      </c>
      <c r="H76" s="53" t="n">
        <f aca="false">G76-F76</f>
        <v>-0.0611775012544575</v>
      </c>
      <c r="J76" s="55" t="n">
        <v>6.41299</v>
      </c>
      <c r="K76" s="53" t="n">
        <v>-0.152009</v>
      </c>
    </row>
    <row r="77" customFormat="false" ht="15" hidden="false" customHeight="false" outlineLevel="0" collapsed="false">
      <c r="A77" s="52" t="n">
        <v>4</v>
      </c>
      <c r="B77" s="53" t="s">
        <v>85</v>
      </c>
      <c r="C77" s="54" t="n">
        <v>100.017</v>
      </c>
      <c r="D77" s="53" t="n">
        <v>4.5901</v>
      </c>
      <c r="E77" s="53" t="n">
        <v>0.0221372</v>
      </c>
      <c r="F77" s="54" t="n">
        <v>-0.1929</v>
      </c>
      <c r="G77" s="54" t="n">
        <f aca="false">D77*$B$9+$B$10</f>
        <v>-0.120119683542938</v>
      </c>
      <c r="H77" s="53" t="n">
        <f aca="false">G77-F77</f>
        <v>0.0727803164570623</v>
      </c>
      <c r="J77" s="55" t="n">
        <v>6.40291</v>
      </c>
      <c r="K77" s="53" t="n">
        <v>-0.147091</v>
      </c>
    </row>
    <row r="78" customFormat="false" ht="15" hidden="false" customHeight="false" outlineLevel="0" collapsed="false">
      <c r="A78" s="52" t="n">
        <v>4</v>
      </c>
      <c r="B78" s="53" t="s">
        <v>85</v>
      </c>
      <c r="C78" s="54" t="n">
        <v>74.7294</v>
      </c>
      <c r="D78" s="53" t="n">
        <v>6.09085</v>
      </c>
      <c r="E78" s="53" t="n">
        <v>0.0086654</v>
      </c>
      <c r="F78" s="54" t="n">
        <v>-0.166153</v>
      </c>
      <c r="G78" s="54" t="n">
        <f aca="false">D78*$B$9+$B$10</f>
        <v>-0.150529878295961</v>
      </c>
      <c r="H78" s="53" t="n">
        <f aca="false">G78-F78</f>
        <v>0.0156231217040385</v>
      </c>
      <c r="J78" s="55" t="n">
        <v>6.41252</v>
      </c>
      <c r="K78" s="53" t="n">
        <v>-0.135481</v>
      </c>
    </row>
    <row r="79" customFormat="false" ht="15" hidden="false" customHeight="false" outlineLevel="0" collapsed="false">
      <c r="A79" s="52" t="n">
        <v>4</v>
      </c>
      <c r="B79" s="53" t="s">
        <v>85</v>
      </c>
      <c r="C79" s="54" t="n">
        <v>49.6921</v>
      </c>
      <c r="D79" s="53" t="n">
        <v>6.87856</v>
      </c>
      <c r="E79" s="53" t="n">
        <v>0.00808747</v>
      </c>
      <c r="F79" s="54" t="n">
        <v>-0.0994401</v>
      </c>
      <c r="G79" s="54" t="n">
        <f aca="false">D79*$B$9+$B$10</f>
        <v>-0.166491507154135</v>
      </c>
      <c r="H79" s="53" t="n">
        <f aca="false">G79-F79</f>
        <v>-0.0670514071541354</v>
      </c>
      <c r="J79" s="55" t="n">
        <v>0.416635</v>
      </c>
      <c r="K79" s="53" t="n">
        <v>-0.0303651</v>
      </c>
    </row>
    <row r="80" customFormat="false" ht="15" hidden="false" customHeight="false" outlineLevel="0" collapsed="false">
      <c r="A80" s="52" t="n">
        <v>4</v>
      </c>
      <c r="B80" s="53" t="s">
        <v>85</v>
      </c>
      <c r="C80" s="54" t="n">
        <v>34.882</v>
      </c>
      <c r="D80" s="53" t="n">
        <v>6.95033</v>
      </c>
      <c r="E80" s="53" t="n">
        <v>0.00639252</v>
      </c>
      <c r="F80" s="54" t="n">
        <v>-0.0966678</v>
      </c>
      <c r="G80" s="54" t="n">
        <f aca="false">D80*$B$9+$B$10</f>
        <v>-0.167945806456101</v>
      </c>
      <c r="H80" s="53" t="n">
        <f aca="false">G80-F80</f>
        <v>-0.0712780064561007</v>
      </c>
      <c r="J80" s="55" t="n">
        <v>0.456415</v>
      </c>
      <c r="K80" s="53" t="n">
        <v>-0.0345851</v>
      </c>
    </row>
    <row r="81" customFormat="false" ht="15" hidden="false" customHeight="false" outlineLevel="0" collapsed="false">
      <c r="A81" s="52" t="n">
        <v>4</v>
      </c>
      <c r="B81" s="53" t="s">
        <v>85</v>
      </c>
      <c r="C81" s="54" t="n">
        <v>24.9119</v>
      </c>
      <c r="D81" s="53" t="n">
        <v>6.40642</v>
      </c>
      <c r="E81" s="53" t="n">
        <v>0.00898857</v>
      </c>
      <c r="F81" s="54" t="n">
        <v>-0.168581</v>
      </c>
      <c r="G81" s="54" t="n">
        <f aca="false">D81*$B$9+$B$10</f>
        <v>-0.156924377818341</v>
      </c>
      <c r="H81" s="53" t="n">
        <f aca="false">G81-F81</f>
        <v>0.0116566221816586</v>
      </c>
      <c r="J81" s="55" t="n">
        <v>0.728116</v>
      </c>
      <c r="K81" s="53" t="n">
        <v>-0.0458838</v>
      </c>
    </row>
    <row r="82" customFormat="false" ht="15" hidden="false" customHeight="false" outlineLevel="0" collapsed="false">
      <c r="A82" s="52" t="n">
        <v>4</v>
      </c>
      <c r="B82" s="53" t="s">
        <v>85</v>
      </c>
      <c r="C82" s="54" t="n">
        <v>15.1659</v>
      </c>
      <c r="D82" s="53" t="n">
        <v>6.36263</v>
      </c>
      <c r="E82" s="53" t="n">
        <v>0.00777986</v>
      </c>
      <c r="F82" s="54" t="n">
        <v>-0.0603733</v>
      </c>
      <c r="G82" s="54" t="n">
        <f aca="false">D82*$B$9+$B$10</f>
        <v>-0.156037046531828</v>
      </c>
      <c r="H82" s="53" t="n">
        <f aca="false">G82-F82</f>
        <v>-0.0956637465318281</v>
      </c>
      <c r="J82" s="55" t="n">
        <v>1.47287</v>
      </c>
      <c r="K82" s="53" t="n">
        <v>-0.0721285</v>
      </c>
    </row>
    <row r="83" customFormat="false" ht="15.75" hidden="false" customHeight="false" outlineLevel="0" collapsed="false">
      <c r="A83" s="52" t="n">
        <v>4</v>
      </c>
      <c r="B83" s="53" t="s">
        <v>85</v>
      </c>
      <c r="C83" s="54" t="n">
        <v>5.1142</v>
      </c>
      <c r="D83" s="53" t="n">
        <v>6.36393</v>
      </c>
      <c r="E83" s="53" t="n">
        <v>0.00797797</v>
      </c>
      <c r="F83" s="54" t="n">
        <v>-0.0700684</v>
      </c>
      <c r="G83" s="54" t="n">
        <f aca="false">D83*$B$9+$B$10</f>
        <v>-0.156063388862782</v>
      </c>
      <c r="H83" s="53" t="n">
        <f aca="false">G83-F83</f>
        <v>-0.0859949888627819</v>
      </c>
      <c r="J83" s="55" t="n">
        <v>2.06072</v>
      </c>
      <c r="K83" s="53" t="n">
        <v>-0.086278</v>
      </c>
    </row>
    <row r="84" customFormat="false" ht="15.75" hidden="false" customHeight="false" outlineLevel="0" collapsed="false">
      <c r="A84" s="56" t="n">
        <v>5</v>
      </c>
      <c r="B84" s="53" t="s">
        <v>84</v>
      </c>
      <c r="C84" s="57" t="n">
        <v>1001.61</v>
      </c>
      <c r="D84" s="58" t="n">
        <v>0.326183</v>
      </c>
      <c r="E84" s="58" t="n">
        <v>0.00873546</v>
      </c>
      <c r="F84" s="57" t="n">
        <v>-0.0108174</v>
      </c>
      <c r="G84" s="57" t="n">
        <f aca="false">D84*$B$9+$B$10</f>
        <v>-0.0337185198709542</v>
      </c>
      <c r="H84" s="58" t="n">
        <f aca="false">G84-F84</f>
        <v>-0.0229011198709542</v>
      </c>
      <c r="J84" s="55" t="n">
        <v>2.30659</v>
      </c>
      <c r="K84" s="53" t="n">
        <v>-0.096411</v>
      </c>
    </row>
    <row r="85" customFormat="false" ht="15" hidden="false" customHeight="false" outlineLevel="0" collapsed="false">
      <c r="A85" s="52" t="n">
        <v>5</v>
      </c>
      <c r="B85" s="53" t="s">
        <v>84</v>
      </c>
      <c r="C85" s="54" t="n">
        <v>750.354</v>
      </c>
      <c r="D85" s="53" t="n">
        <v>0.353589</v>
      </c>
      <c r="E85" s="53" t="n">
        <v>0.00658481</v>
      </c>
      <c r="F85" s="54" t="n">
        <v>-0.0334108</v>
      </c>
      <c r="G85" s="54" t="n">
        <f aca="false">D85*$B$9+$B$10</f>
        <v>-0.0342738567341236</v>
      </c>
      <c r="H85" s="53" t="n">
        <f aca="false">G85-F85</f>
        <v>-0.000863056734123555</v>
      </c>
      <c r="J85" s="55" t="n">
        <v>2.73349</v>
      </c>
      <c r="K85" s="53" t="n">
        <v>-0.0905061</v>
      </c>
    </row>
    <row r="86" customFormat="false" ht="15" hidden="false" customHeight="false" outlineLevel="0" collapsed="false">
      <c r="A86" s="52" t="n">
        <v>5</v>
      </c>
      <c r="B86" s="53" t="s">
        <v>84</v>
      </c>
      <c r="C86" s="54" t="n">
        <v>500.085</v>
      </c>
      <c r="D86" s="53" t="n">
        <v>0.86927</v>
      </c>
      <c r="E86" s="53" t="n">
        <v>0.00699925</v>
      </c>
      <c r="F86" s="54" t="n">
        <v>-0.0527303</v>
      </c>
      <c r="G86" s="54" t="n">
        <f aca="false">D86*$B$9+$B$10</f>
        <v>-0.0447232717868866</v>
      </c>
      <c r="H86" s="53" t="n">
        <f aca="false">G86-F86</f>
        <v>0.00800702821311344</v>
      </c>
      <c r="J86" s="55" t="n">
        <v>3.35005</v>
      </c>
      <c r="K86" s="53" t="n">
        <v>-0.0919502</v>
      </c>
    </row>
    <row r="87" customFormat="false" ht="15" hidden="false" customHeight="false" outlineLevel="0" collapsed="false">
      <c r="A87" s="52" t="n">
        <v>5</v>
      </c>
      <c r="B87" s="53" t="s">
        <v>84</v>
      </c>
      <c r="C87" s="54" t="n">
        <v>350.22</v>
      </c>
      <c r="D87" s="53" t="n">
        <v>1.3928</v>
      </c>
      <c r="E87" s="53" t="n">
        <v>0.00845587</v>
      </c>
      <c r="F87" s="54" t="n">
        <v>-0.0621992</v>
      </c>
      <c r="G87" s="54" t="n">
        <f aca="false">D87*$B$9+$B$10</f>
        <v>-0.0553317337286161</v>
      </c>
      <c r="H87" s="53" t="n">
        <f aca="false">G87-F87</f>
        <v>0.00686746627138393</v>
      </c>
      <c r="J87" s="55" t="n">
        <v>3.9168</v>
      </c>
      <c r="K87" s="53" t="n">
        <v>-0.0992031</v>
      </c>
    </row>
    <row r="88" customFormat="false" ht="15" hidden="false" customHeight="false" outlineLevel="0" collapsed="false">
      <c r="A88" s="52" t="n">
        <v>5</v>
      </c>
      <c r="B88" s="53" t="s">
        <v>84</v>
      </c>
      <c r="C88" s="54" t="n">
        <v>250.511</v>
      </c>
      <c r="D88" s="53" t="n">
        <v>2.32846</v>
      </c>
      <c r="E88" s="53" t="n">
        <v>0.00481922</v>
      </c>
      <c r="F88" s="54" t="n">
        <v>-0.0685353</v>
      </c>
      <c r="G88" s="54" t="n">
        <f aca="false">D88*$B$9+$B$10</f>
        <v>-0.0742913224826486</v>
      </c>
      <c r="H88" s="53" t="n">
        <f aca="false">G88-F88</f>
        <v>-0.00575602248264859</v>
      </c>
      <c r="J88" s="55" t="n">
        <v>6.59312</v>
      </c>
      <c r="K88" s="53" t="n">
        <v>-0.152879</v>
      </c>
    </row>
    <row r="89" customFormat="false" ht="15" hidden="false" customHeight="false" outlineLevel="0" collapsed="false">
      <c r="A89" s="52" t="n">
        <v>5</v>
      </c>
      <c r="B89" s="53" t="s">
        <v>84</v>
      </c>
      <c r="C89" s="54" t="n">
        <v>225.626</v>
      </c>
      <c r="D89" s="53" t="n">
        <v>2.73912</v>
      </c>
      <c r="E89" s="53" t="n">
        <v>0.00651074</v>
      </c>
      <c r="F89" s="54" t="n">
        <v>-0.0778797</v>
      </c>
      <c r="G89" s="54" t="n">
        <f aca="false">D89*$B$9+$B$10</f>
        <v>-0.0826126621976423</v>
      </c>
      <c r="H89" s="53" t="n">
        <f aca="false">G89-F89</f>
        <v>-0.00473296219764227</v>
      </c>
      <c r="J89" s="55" t="n">
        <v>6.91283</v>
      </c>
      <c r="K89" s="53" t="n">
        <v>-0.157166</v>
      </c>
    </row>
    <row r="90" customFormat="false" ht="15" hidden="false" customHeight="false" outlineLevel="0" collapsed="false">
      <c r="A90" s="52" t="n">
        <v>5</v>
      </c>
      <c r="B90" s="53" t="s">
        <v>84</v>
      </c>
      <c r="C90" s="54" t="n">
        <v>201.219</v>
      </c>
      <c r="D90" s="53" t="n">
        <v>3.00237</v>
      </c>
      <c r="E90" s="53" t="n">
        <v>0.00611006</v>
      </c>
      <c r="F90" s="54" t="n">
        <v>-0.0806348</v>
      </c>
      <c r="G90" s="54" t="n">
        <f aca="false">D90*$B$9+$B$10</f>
        <v>-0.0879469842157889</v>
      </c>
      <c r="H90" s="53" t="n">
        <f aca="false">G90-F90</f>
        <v>-0.00731218421578886</v>
      </c>
      <c r="J90" s="55" t="n">
        <v>7.09591</v>
      </c>
      <c r="K90" s="53" t="n">
        <v>-0.148087</v>
      </c>
    </row>
    <row r="91" customFormat="false" ht="15" hidden="false" customHeight="false" outlineLevel="0" collapsed="false">
      <c r="A91" s="52" t="n">
        <v>5</v>
      </c>
      <c r="B91" s="53" t="s">
        <v>84</v>
      </c>
      <c r="C91" s="54" t="n">
        <v>175.013</v>
      </c>
      <c r="D91" s="53" t="n">
        <v>3.37905</v>
      </c>
      <c r="E91" s="53" t="n">
        <v>0.00632538</v>
      </c>
      <c r="F91" s="54" t="n">
        <v>-0.0909543</v>
      </c>
      <c r="G91" s="54" t="n">
        <f aca="false">D91*$B$9+$B$10</f>
        <v>-0.095579775926313</v>
      </c>
      <c r="H91" s="53" t="n">
        <f aca="false">G91-F91</f>
        <v>-0.00462547592631295</v>
      </c>
      <c r="J91" s="55" t="n">
        <v>6.97816</v>
      </c>
      <c r="K91" s="53" t="n">
        <v>-0.127836</v>
      </c>
    </row>
    <row r="92" customFormat="false" ht="15" hidden="false" customHeight="false" outlineLevel="0" collapsed="false">
      <c r="A92" s="52" t="n">
        <v>5</v>
      </c>
      <c r="B92" s="53" t="s">
        <v>84</v>
      </c>
      <c r="C92" s="54" t="n">
        <v>150.291</v>
      </c>
      <c r="D92" s="53" t="n">
        <v>3.62472</v>
      </c>
      <c r="E92" s="53" t="n">
        <v>0.00528062</v>
      </c>
      <c r="F92" s="54" t="n">
        <v>-0.095278</v>
      </c>
      <c r="G92" s="54" t="n">
        <f aca="false">D92*$B$9+$B$10</f>
        <v>-0.100557868576638</v>
      </c>
      <c r="H92" s="53" t="n">
        <f aca="false">G92-F92</f>
        <v>-0.00527986857663804</v>
      </c>
      <c r="J92" s="55" t="n">
        <v>6.47238</v>
      </c>
      <c r="K92" s="53" t="n">
        <v>-0.156619</v>
      </c>
    </row>
    <row r="93" customFormat="false" ht="15" hidden="false" customHeight="false" outlineLevel="0" collapsed="false">
      <c r="A93" s="52" t="n">
        <v>5</v>
      </c>
      <c r="B93" s="53" t="s">
        <v>84</v>
      </c>
      <c r="C93" s="54" t="n">
        <v>124.953</v>
      </c>
      <c r="D93" s="53" t="n">
        <v>4.0005</v>
      </c>
      <c r="E93" s="53" t="n">
        <v>0.00677073</v>
      </c>
      <c r="F93" s="54" t="n">
        <v>-0.133502</v>
      </c>
      <c r="G93" s="54" t="n">
        <f aca="false">D93*$B$9+$B$10</f>
        <v>-0.108172423288809</v>
      </c>
      <c r="H93" s="53" t="n">
        <f aca="false">G93-F93</f>
        <v>0.0253295767111905</v>
      </c>
      <c r="J93" s="55" t="n">
        <v>6.47339</v>
      </c>
      <c r="K93" s="53" t="n">
        <v>-0.136612</v>
      </c>
    </row>
    <row r="94" customFormat="false" ht="15" hidden="false" customHeight="false" outlineLevel="0" collapsed="false">
      <c r="A94" s="52" t="n">
        <v>5</v>
      </c>
      <c r="B94" s="53" t="s">
        <v>84</v>
      </c>
      <c r="C94" s="54" t="n">
        <v>99.7486</v>
      </c>
      <c r="D94" s="53" t="n">
        <v>6.35726</v>
      </c>
      <c r="E94" s="53" t="n">
        <v>0.00873355</v>
      </c>
      <c r="F94" s="54" t="n">
        <v>-0.150743</v>
      </c>
      <c r="G94" s="54" t="n">
        <f aca="false">D94*$B$9+$B$10</f>
        <v>-0.155928232441657</v>
      </c>
      <c r="H94" s="53" t="n">
        <f aca="false">G94-F94</f>
        <v>-0.00518523244165739</v>
      </c>
      <c r="J94" s="55" t="n">
        <v>6.48068</v>
      </c>
      <c r="K94" s="53" t="n">
        <v>-0.12932</v>
      </c>
    </row>
    <row r="95" customFormat="false" ht="15" hidden="false" customHeight="false" outlineLevel="0" collapsed="false">
      <c r="A95" s="52" t="n">
        <v>5</v>
      </c>
      <c r="B95" s="53" t="s">
        <v>84</v>
      </c>
      <c r="C95" s="54" t="n">
        <v>74.3734</v>
      </c>
      <c r="D95" s="53" t="n">
        <v>6.78205</v>
      </c>
      <c r="E95" s="53" t="n">
        <v>0.00752566</v>
      </c>
      <c r="F95" s="54" t="n">
        <v>-0.184954</v>
      </c>
      <c r="G95" s="54" t="n">
        <f aca="false">D95*$B$9+$B$10</f>
        <v>-0.164535893030787</v>
      </c>
      <c r="H95" s="53" t="n">
        <f aca="false">G95-F95</f>
        <v>0.0204181069692125</v>
      </c>
      <c r="J95" s="55" t="n">
        <v>0.386921</v>
      </c>
      <c r="K95" s="53" t="n">
        <v>-0.0210788</v>
      </c>
    </row>
    <row r="96" customFormat="false" ht="15" hidden="false" customHeight="false" outlineLevel="0" collapsed="false">
      <c r="A96" s="52" t="n">
        <v>5</v>
      </c>
      <c r="B96" s="53" t="s">
        <v>84</v>
      </c>
      <c r="C96" s="54" t="n">
        <v>49.6443</v>
      </c>
      <c r="D96" s="53" t="n">
        <v>7.03775</v>
      </c>
      <c r="E96" s="53" t="n">
        <v>0.00517006</v>
      </c>
      <c r="F96" s="54" t="n">
        <v>-0.167249</v>
      </c>
      <c r="G96" s="54" t="n">
        <f aca="false">D96*$B$9+$B$10</f>
        <v>-0.169717226896087</v>
      </c>
      <c r="H96" s="53" t="n">
        <f aca="false">G96-F96</f>
        <v>-0.00246822689608692</v>
      </c>
      <c r="J96" s="55" t="n">
        <v>0.369577</v>
      </c>
      <c r="K96" s="53" t="n">
        <v>-0.0294232</v>
      </c>
    </row>
    <row r="97" customFormat="false" ht="15" hidden="false" customHeight="false" outlineLevel="0" collapsed="false">
      <c r="A97" s="52" t="n">
        <v>5</v>
      </c>
      <c r="B97" s="53" t="s">
        <v>85</v>
      </c>
      <c r="C97" s="54" t="n">
        <v>35.6996</v>
      </c>
      <c r="D97" s="53" t="n">
        <v>6.51089</v>
      </c>
      <c r="E97" s="53" t="n">
        <v>0.0106708</v>
      </c>
      <c r="F97" s="54" t="n">
        <v>-0.250112</v>
      </c>
      <c r="G97" s="54" t="n">
        <f aca="false">D97*$B$9+$B$10</f>
        <v>-0.159041288060453</v>
      </c>
      <c r="H97" s="53" t="n">
        <f aca="false">G97-F97</f>
        <v>0.0910707119395474</v>
      </c>
      <c r="J97" s="55" t="n">
        <v>0.541581</v>
      </c>
      <c r="K97" s="53" t="n">
        <v>-0.0384191</v>
      </c>
    </row>
    <row r="98" customFormat="false" ht="15" hidden="false" customHeight="false" outlineLevel="0" collapsed="false">
      <c r="A98" s="52" t="n">
        <v>5</v>
      </c>
      <c r="B98" s="53" t="s">
        <v>84</v>
      </c>
      <c r="C98" s="54" t="n">
        <v>24.8459</v>
      </c>
      <c r="D98" s="53" t="n">
        <v>6.41299</v>
      </c>
      <c r="E98" s="53" t="n">
        <v>0.00720186</v>
      </c>
      <c r="F98" s="54" t="n">
        <v>-0.152009</v>
      </c>
      <c r="G98" s="54" t="n">
        <f aca="false">D98*$B$9+$B$10</f>
        <v>-0.157057507906316</v>
      </c>
      <c r="H98" s="53" t="n">
        <f aca="false">G98-F98</f>
        <v>-0.00504850790631572</v>
      </c>
      <c r="J98" s="55" t="n">
        <v>0.876465</v>
      </c>
      <c r="K98" s="53" t="n">
        <v>-0.0475353</v>
      </c>
    </row>
    <row r="99" customFormat="false" ht="15" hidden="false" customHeight="false" outlineLevel="0" collapsed="false">
      <c r="A99" s="52" t="n">
        <v>5</v>
      </c>
      <c r="B99" s="53" t="s">
        <v>84</v>
      </c>
      <c r="C99" s="54" t="n">
        <v>15.0377</v>
      </c>
      <c r="D99" s="53" t="n">
        <v>6.40291</v>
      </c>
      <c r="E99" s="53" t="n">
        <v>0.00762123</v>
      </c>
      <c r="F99" s="54" t="n">
        <v>-0.147091</v>
      </c>
      <c r="G99" s="54" t="n">
        <f aca="false">D99*$B$9+$B$10</f>
        <v>-0.156853253524766</v>
      </c>
      <c r="H99" s="53" t="n">
        <f aca="false">G99-F99</f>
        <v>-0.00976225352476615</v>
      </c>
      <c r="J99" s="55" t="n">
        <v>1.37477</v>
      </c>
      <c r="K99" s="53" t="n">
        <v>-0.0622282</v>
      </c>
    </row>
    <row r="100" customFormat="false" ht="15.75" hidden="false" customHeight="false" outlineLevel="0" collapsed="false">
      <c r="A100" s="52" t="n">
        <v>5</v>
      </c>
      <c r="B100" s="53" t="s">
        <v>84</v>
      </c>
      <c r="C100" s="54" t="n">
        <v>4.93656</v>
      </c>
      <c r="D100" s="53" t="n">
        <v>6.41252</v>
      </c>
      <c r="E100" s="53" t="n">
        <v>0.00771098</v>
      </c>
      <c r="F100" s="54" t="n">
        <v>-0.135481</v>
      </c>
      <c r="G100" s="54" t="n">
        <f aca="false">D100*$B$9+$B$10</f>
        <v>-0.157047984140509</v>
      </c>
      <c r="H100" s="53" t="n">
        <f aca="false">G100-F100</f>
        <v>-0.0215669841405094</v>
      </c>
      <c r="J100" s="55" t="n">
        <v>1.61166</v>
      </c>
      <c r="K100" s="53" t="n">
        <v>-0.0403444</v>
      </c>
    </row>
    <row r="101" customFormat="false" ht="15.75" hidden="false" customHeight="false" outlineLevel="0" collapsed="false">
      <c r="A101" s="56" t="n">
        <v>6</v>
      </c>
      <c r="B101" s="53" t="s">
        <v>84</v>
      </c>
      <c r="C101" s="57" t="n">
        <v>1000.79</v>
      </c>
      <c r="D101" s="58" t="n">
        <v>0.416635</v>
      </c>
      <c r="E101" s="58" t="n">
        <v>0.00704623</v>
      </c>
      <c r="F101" s="57" t="n">
        <v>-0.0303651</v>
      </c>
      <c r="G101" s="57" t="n">
        <f aca="false">D101*$B$9+$B$10</f>
        <v>-0.0355513787320573</v>
      </c>
      <c r="H101" s="58" t="n">
        <f aca="false">G101-F101</f>
        <v>-0.00518627873205734</v>
      </c>
      <c r="J101" s="55" t="n">
        <v>1.91024</v>
      </c>
      <c r="K101" s="53" t="n">
        <v>-0.0687635</v>
      </c>
    </row>
    <row r="102" customFormat="false" ht="15" hidden="false" customHeight="false" outlineLevel="0" collapsed="false">
      <c r="A102" s="52" t="n">
        <v>6</v>
      </c>
      <c r="B102" s="53" t="s">
        <v>84</v>
      </c>
      <c r="C102" s="54" t="n">
        <v>750.609</v>
      </c>
      <c r="D102" s="53" t="n">
        <v>0.456415</v>
      </c>
      <c r="E102" s="53" t="n">
        <v>0.00771268</v>
      </c>
      <c r="F102" s="54" t="n">
        <v>-0.0345851</v>
      </c>
      <c r="G102" s="54" t="n">
        <f aca="false">D102*$B$9+$B$10</f>
        <v>-0.0363574540592439</v>
      </c>
      <c r="H102" s="53" t="n">
        <f aca="false">G102-F102</f>
        <v>-0.00177235405924394</v>
      </c>
      <c r="J102" s="55" t="n">
        <v>2.19087</v>
      </c>
      <c r="K102" s="53" t="n">
        <v>-0.0711329</v>
      </c>
    </row>
    <row r="103" customFormat="false" ht="15" hidden="false" customHeight="false" outlineLevel="0" collapsed="false">
      <c r="A103" s="52" t="n">
        <v>6</v>
      </c>
      <c r="B103" s="53" t="s">
        <v>84</v>
      </c>
      <c r="C103" s="54" t="n">
        <v>500.654</v>
      </c>
      <c r="D103" s="53" t="n">
        <v>0.728116</v>
      </c>
      <c r="E103" s="53" t="n">
        <v>0.0041627</v>
      </c>
      <c r="F103" s="54" t="n">
        <v>-0.0458838</v>
      </c>
      <c r="G103" s="54" t="n">
        <f aca="false">D103*$B$9+$B$10</f>
        <v>-0.0418630214919218</v>
      </c>
      <c r="H103" s="53" t="n">
        <f aca="false">G103-F103</f>
        <v>0.00402077850807818</v>
      </c>
      <c r="J103" s="55" t="n">
        <v>2.67278</v>
      </c>
      <c r="K103" s="53" t="n">
        <v>-0.0802157</v>
      </c>
    </row>
    <row r="104" customFormat="false" ht="15" hidden="false" customHeight="false" outlineLevel="0" collapsed="false">
      <c r="A104" s="52" t="n">
        <v>6</v>
      </c>
      <c r="B104" s="53" t="s">
        <v>84</v>
      </c>
      <c r="C104" s="54" t="n">
        <v>349.701</v>
      </c>
      <c r="D104" s="53" t="n">
        <v>1.47287</v>
      </c>
      <c r="E104" s="53" t="n">
        <v>0.00492401</v>
      </c>
      <c r="F104" s="54" t="n">
        <v>-0.0721285</v>
      </c>
      <c r="G104" s="54" t="n">
        <f aca="false">D104*$B$9+$B$10</f>
        <v>-0.0569542186820558</v>
      </c>
      <c r="H104" s="53" t="n">
        <f aca="false">G104-F104</f>
        <v>0.0151742813179442</v>
      </c>
      <c r="J104" s="55" t="n">
        <v>6.8674</v>
      </c>
      <c r="K104" s="53" t="n">
        <v>-0.170602</v>
      </c>
    </row>
    <row r="105" customFormat="false" ht="15" hidden="false" customHeight="false" outlineLevel="0" collapsed="false">
      <c r="A105" s="52" t="n">
        <v>6</v>
      </c>
      <c r="B105" s="53" t="s">
        <v>84</v>
      </c>
      <c r="C105" s="54" t="n">
        <v>250.393</v>
      </c>
      <c r="D105" s="53" t="n">
        <v>2.06072</v>
      </c>
      <c r="E105" s="53" t="n">
        <v>0.00689636</v>
      </c>
      <c r="F105" s="54" t="n">
        <v>-0.086278</v>
      </c>
      <c r="G105" s="54" t="n">
        <f aca="false">D105*$B$9+$B$10</f>
        <v>-0.0688660181060538</v>
      </c>
      <c r="H105" s="53" t="n">
        <f aca="false">G105-F105</f>
        <v>0.0174119818939462</v>
      </c>
      <c r="J105" s="55" t="n">
        <v>7.03183</v>
      </c>
      <c r="K105" s="53" t="n">
        <v>-0.16217</v>
      </c>
    </row>
    <row r="106" customFormat="false" ht="15" hidden="false" customHeight="false" outlineLevel="0" collapsed="false">
      <c r="A106" s="52" t="n">
        <v>6</v>
      </c>
      <c r="B106" s="53" t="s">
        <v>84</v>
      </c>
      <c r="C106" s="54" t="n">
        <v>226.122</v>
      </c>
      <c r="D106" s="53" t="n">
        <v>2.30659</v>
      </c>
      <c r="E106" s="53" t="n">
        <v>0.00931449</v>
      </c>
      <c r="F106" s="54" t="n">
        <v>-0.096411</v>
      </c>
      <c r="G106" s="54" t="n">
        <f aca="false">D106*$B$9+$B$10</f>
        <v>-0.0738481634226795</v>
      </c>
      <c r="H106" s="53" t="n">
        <f aca="false">G106-F106</f>
        <v>0.0225628365773205</v>
      </c>
      <c r="J106" s="55" t="n">
        <v>6.86946</v>
      </c>
      <c r="K106" s="53" t="n">
        <v>-0.226535</v>
      </c>
    </row>
    <row r="107" customFormat="false" ht="15" hidden="false" customHeight="false" outlineLevel="0" collapsed="false">
      <c r="A107" s="52" t="n">
        <v>6</v>
      </c>
      <c r="B107" s="53" t="s">
        <v>84</v>
      </c>
      <c r="C107" s="54" t="n">
        <v>200.023</v>
      </c>
      <c r="D107" s="53" t="n">
        <v>2.73349</v>
      </c>
      <c r="E107" s="53" t="n">
        <v>0.00692046</v>
      </c>
      <c r="F107" s="54" t="n">
        <v>-0.0905061</v>
      </c>
      <c r="G107" s="54" t="n">
        <f aca="false">D107*$B$9+$B$10</f>
        <v>-0.0824985796412808</v>
      </c>
      <c r="H107" s="53" t="n">
        <f aca="false">G107-F107</f>
        <v>0.00800752035871924</v>
      </c>
      <c r="J107" s="55" t="n">
        <v>6.59246</v>
      </c>
      <c r="K107" s="53" t="n">
        <v>-0.204544</v>
      </c>
    </row>
    <row r="108" customFormat="false" ht="15" hidden="false" customHeight="false" outlineLevel="0" collapsed="false">
      <c r="A108" s="52" t="n">
        <v>6</v>
      </c>
      <c r="B108" s="53" t="s">
        <v>84</v>
      </c>
      <c r="C108" s="54" t="n">
        <v>174.96</v>
      </c>
      <c r="D108" s="53" t="n">
        <v>3.35005</v>
      </c>
      <c r="E108" s="53" t="n">
        <v>0.0058692</v>
      </c>
      <c r="F108" s="54" t="n">
        <v>-0.0919502</v>
      </c>
      <c r="G108" s="54" t="n">
        <f aca="false">D108*$B$9+$B$10</f>
        <v>-0.094992139312728</v>
      </c>
      <c r="H108" s="53" t="n">
        <f aca="false">G108-F108</f>
        <v>-0.00304193931272796</v>
      </c>
      <c r="J108" s="55" t="n">
        <v>6.56132</v>
      </c>
      <c r="K108" s="53" t="n">
        <v>-0.153681</v>
      </c>
    </row>
    <row r="109" customFormat="false" ht="15" hidden="false" customHeight="false" outlineLevel="0" collapsed="false">
      <c r="A109" s="52" t="n">
        <v>6</v>
      </c>
      <c r="B109" s="53" t="s">
        <v>84</v>
      </c>
      <c r="C109" s="54" t="n">
        <v>150.191</v>
      </c>
      <c r="D109" s="53" t="n">
        <v>3.9168</v>
      </c>
      <c r="E109" s="53" t="n">
        <v>0.00629915</v>
      </c>
      <c r="F109" s="54" t="n">
        <v>-0.0992031</v>
      </c>
      <c r="G109" s="54" t="n">
        <f aca="false">D109*$B$9+$B$10</f>
        <v>-0.106476382442014</v>
      </c>
      <c r="H109" s="53" t="n">
        <f aca="false">G109-F109</f>
        <v>-0.00727328244201414</v>
      </c>
      <c r="J109" s="55" t="n">
        <v>6.52188</v>
      </c>
      <c r="K109" s="53" t="n">
        <v>-0.140121</v>
      </c>
    </row>
    <row r="110" customFormat="false" ht="15" hidden="false" customHeight="false" outlineLevel="0" collapsed="false">
      <c r="A110" s="52" t="n">
        <v>6</v>
      </c>
      <c r="B110" s="53" t="s">
        <v>85</v>
      </c>
      <c r="C110" s="54" t="n">
        <v>124.569</v>
      </c>
      <c r="D110" s="53" t="n">
        <v>5.03475</v>
      </c>
      <c r="E110" s="53" t="n">
        <v>0.0240841</v>
      </c>
      <c r="F110" s="54" t="n">
        <v>-0.273249</v>
      </c>
      <c r="G110" s="54" t="n">
        <f aca="false">D110*$B$9+$B$10</f>
        <v>-0.129129773895716</v>
      </c>
      <c r="H110" s="53" t="n">
        <f aca="false">G110-F110</f>
        <v>0.144119226104284</v>
      </c>
      <c r="J110" s="55" t="n">
        <v>0.473967</v>
      </c>
      <c r="K110" s="53" t="n">
        <v>-0.0270332</v>
      </c>
    </row>
    <row r="111" customFormat="false" ht="15" hidden="false" customHeight="false" outlineLevel="0" collapsed="false">
      <c r="A111" s="52" t="n">
        <v>6</v>
      </c>
      <c r="B111" s="53" t="s">
        <v>84</v>
      </c>
      <c r="C111" s="54" t="n">
        <v>100.045</v>
      </c>
      <c r="D111" s="53" t="n">
        <v>6.59312</v>
      </c>
      <c r="E111" s="53" t="n">
        <v>0.0067341</v>
      </c>
      <c r="F111" s="54" t="n">
        <v>-0.152879</v>
      </c>
      <c r="G111" s="54" t="n">
        <f aca="false">D111*$B$9+$B$10</f>
        <v>-0.160707541809939</v>
      </c>
      <c r="H111" s="53" t="n">
        <f aca="false">G111-F111</f>
        <v>-0.00782854180993869</v>
      </c>
      <c r="J111" s="55" t="n">
        <v>0.423739</v>
      </c>
      <c r="K111" s="53" t="n">
        <v>-0.0362614</v>
      </c>
    </row>
    <row r="112" customFormat="false" ht="15" hidden="false" customHeight="false" outlineLevel="0" collapsed="false">
      <c r="A112" s="52" t="n">
        <v>6</v>
      </c>
      <c r="B112" s="53" t="s">
        <v>84</v>
      </c>
      <c r="C112" s="54" t="n">
        <v>74.6854</v>
      </c>
      <c r="D112" s="53" t="n">
        <v>6.91283</v>
      </c>
      <c r="E112" s="53" t="n">
        <v>0.00620665</v>
      </c>
      <c r="F112" s="54" t="n">
        <v>-0.157166</v>
      </c>
      <c r="G112" s="54" t="n">
        <f aca="false">D112*$B$9+$B$10</f>
        <v>-0.167185931524741</v>
      </c>
      <c r="H112" s="53" t="n">
        <f aca="false">G112-F112</f>
        <v>-0.0100199315247408</v>
      </c>
      <c r="J112" s="55" t="n">
        <v>0.438784</v>
      </c>
      <c r="K112" s="53" t="n">
        <v>-0.0372158</v>
      </c>
    </row>
    <row r="113" customFormat="false" ht="15" hidden="false" customHeight="false" outlineLevel="0" collapsed="false">
      <c r="A113" s="52" t="n">
        <v>6</v>
      </c>
      <c r="B113" s="53" t="s">
        <v>84</v>
      </c>
      <c r="C113" s="54" t="n">
        <v>49.9539</v>
      </c>
      <c r="D113" s="53" t="n">
        <v>7.09591</v>
      </c>
      <c r="E113" s="53" t="n">
        <v>0.00486365</v>
      </c>
      <c r="F113" s="54" t="n">
        <v>-0.148087</v>
      </c>
      <c r="G113" s="54" t="n">
        <f aca="false">D113*$B$9+$B$10</f>
        <v>-0.170895742256297</v>
      </c>
      <c r="H113" s="53" t="n">
        <f aca="false">G113-F113</f>
        <v>-0.0228087422562974</v>
      </c>
      <c r="J113" s="55" t="n">
        <v>0.569934</v>
      </c>
      <c r="K113" s="53" t="n">
        <v>-0.0380664</v>
      </c>
    </row>
    <row r="114" customFormat="false" ht="15" hidden="false" customHeight="false" outlineLevel="0" collapsed="false">
      <c r="A114" s="52" t="n">
        <v>6</v>
      </c>
      <c r="B114" s="53" t="s">
        <v>84</v>
      </c>
      <c r="C114" s="54" t="n">
        <v>35.8857</v>
      </c>
      <c r="D114" s="53" t="n">
        <v>6.97816</v>
      </c>
      <c r="E114" s="53" t="n">
        <v>0.0149434</v>
      </c>
      <c r="F114" s="54" t="n">
        <v>-0.127836</v>
      </c>
      <c r="G114" s="54" t="n">
        <f aca="false">D114*$B$9+$B$10</f>
        <v>-0.168509734971827</v>
      </c>
      <c r="H114" s="53" t="n">
        <f aca="false">G114-F114</f>
        <v>-0.0406737349718273</v>
      </c>
      <c r="J114" s="55" t="n">
        <v>0.791212</v>
      </c>
      <c r="K114" s="53" t="n">
        <v>-0.0387884</v>
      </c>
    </row>
    <row r="115" customFormat="false" ht="15" hidden="false" customHeight="false" outlineLevel="0" collapsed="false">
      <c r="A115" s="52" t="n">
        <v>6</v>
      </c>
      <c r="B115" s="53" t="s">
        <v>84</v>
      </c>
      <c r="C115" s="54" t="n">
        <v>24.9841</v>
      </c>
      <c r="D115" s="53" t="n">
        <v>6.47238</v>
      </c>
      <c r="E115" s="53" t="n">
        <v>0.00833088</v>
      </c>
      <c r="F115" s="54" t="n">
        <v>-0.156619</v>
      </c>
      <c r="G115" s="54" t="n">
        <f aca="false">D115*$B$9+$B$10</f>
        <v>-0.158260947164275</v>
      </c>
      <c r="H115" s="53" t="n">
        <f aca="false">G115-F115</f>
        <v>-0.00164194716427479</v>
      </c>
      <c r="J115" s="55" t="n">
        <v>0.989834</v>
      </c>
      <c r="K115" s="53" t="n">
        <v>-0.056166</v>
      </c>
    </row>
    <row r="116" customFormat="false" ht="15" hidden="false" customHeight="false" outlineLevel="0" collapsed="false">
      <c r="A116" s="52" t="n">
        <v>6</v>
      </c>
      <c r="B116" s="53" t="s">
        <v>84</v>
      </c>
      <c r="C116" s="54" t="n">
        <v>15.0446</v>
      </c>
      <c r="D116" s="53" t="n">
        <v>6.47339</v>
      </c>
      <c r="E116" s="53" t="n">
        <v>0.00782613</v>
      </c>
      <c r="F116" s="54" t="n">
        <v>-0.136612</v>
      </c>
      <c r="G116" s="54" t="n">
        <f aca="false">D116*$B$9+$B$10</f>
        <v>-0.158281413129093</v>
      </c>
      <c r="H116" s="53" t="n">
        <f aca="false">G116-F116</f>
        <v>-0.0216694131290928</v>
      </c>
      <c r="J116" s="55" t="n">
        <v>1.34483</v>
      </c>
      <c r="K116" s="53" t="n">
        <v>-0.0431659</v>
      </c>
    </row>
    <row r="117" customFormat="false" ht="15.75" hidden="false" customHeight="false" outlineLevel="0" collapsed="false">
      <c r="A117" s="52" t="n">
        <v>6</v>
      </c>
      <c r="B117" s="53" t="s">
        <v>84</v>
      </c>
      <c r="C117" s="54" t="n">
        <v>4.95643</v>
      </c>
      <c r="D117" s="53" t="n">
        <v>6.48068</v>
      </c>
      <c r="E117" s="53" t="n">
        <v>0.00526878</v>
      </c>
      <c r="F117" s="54" t="n">
        <v>-0.12932</v>
      </c>
      <c r="G117" s="54" t="n">
        <f aca="false">D117*$B$9+$B$10</f>
        <v>-0.158429132815749</v>
      </c>
      <c r="H117" s="53" t="n">
        <f aca="false">G117-F117</f>
        <v>-0.0291091328157491</v>
      </c>
      <c r="J117" s="55" t="n">
        <v>1.71634</v>
      </c>
      <c r="K117" s="53" t="n">
        <v>-0.0566556</v>
      </c>
    </row>
    <row r="118" customFormat="false" ht="15.75" hidden="false" customHeight="false" outlineLevel="0" collapsed="false">
      <c r="A118" s="56" t="n">
        <v>7</v>
      </c>
      <c r="B118" s="53" t="s">
        <v>84</v>
      </c>
      <c r="C118" s="57" t="n">
        <v>1001.74</v>
      </c>
      <c r="D118" s="58" t="n">
        <v>0.386921</v>
      </c>
      <c r="E118" s="58" t="n">
        <v>0.00909796</v>
      </c>
      <c r="F118" s="57" t="n">
        <v>-0.0210788</v>
      </c>
      <c r="G118" s="57" t="n">
        <f aca="false">D118*$B$9+$B$10</f>
        <v>-0.0349492740997793</v>
      </c>
      <c r="H118" s="58" t="n">
        <f aca="false">G118-F118</f>
        <v>-0.0138704740997792</v>
      </c>
      <c r="J118" s="55" t="n">
        <v>2.22118</v>
      </c>
      <c r="K118" s="53" t="n">
        <v>-0.0738215</v>
      </c>
    </row>
    <row r="119" customFormat="false" ht="15" hidden="false" customHeight="false" outlineLevel="0" collapsed="false">
      <c r="A119" s="52" t="n">
        <v>7</v>
      </c>
      <c r="B119" s="53" t="s">
        <v>84</v>
      </c>
      <c r="C119" s="54" t="n">
        <v>750.7</v>
      </c>
      <c r="D119" s="53" t="n">
        <v>0.369577</v>
      </c>
      <c r="E119" s="53" t="n">
        <v>0.00489508</v>
      </c>
      <c r="F119" s="54" t="n">
        <v>-0.0294232</v>
      </c>
      <c r="G119" s="54" t="n">
        <f aca="false">D119*$B$9+$B$10</f>
        <v>-0.0345978268781924</v>
      </c>
      <c r="H119" s="53" t="n">
        <f aca="false">G119-F119</f>
        <v>-0.00517462687819241</v>
      </c>
      <c r="J119" s="55" t="n">
        <v>6.37903</v>
      </c>
      <c r="K119" s="53" t="n">
        <v>-0.118968</v>
      </c>
    </row>
    <row r="120" customFormat="false" ht="15" hidden="false" customHeight="false" outlineLevel="0" collapsed="false">
      <c r="A120" s="52" t="n">
        <v>7</v>
      </c>
      <c r="B120" s="53" t="s">
        <v>84</v>
      </c>
      <c r="C120" s="54" t="n">
        <v>500.454</v>
      </c>
      <c r="D120" s="53" t="n">
        <v>0.541581</v>
      </c>
      <c r="E120" s="53" t="n">
        <v>0.00612123</v>
      </c>
      <c r="F120" s="54" t="n">
        <v>-0.0384191</v>
      </c>
      <c r="G120" s="54" t="n">
        <f aca="false">D120*$B$9+$B$10</f>
        <v>-0.0380832009500226</v>
      </c>
      <c r="H120" s="53" t="n">
        <f aca="false">G120-F120</f>
        <v>0.000335899049977426</v>
      </c>
      <c r="J120" s="55" t="n">
        <v>7.05001</v>
      </c>
      <c r="K120" s="53" t="n">
        <v>-0.157992</v>
      </c>
    </row>
    <row r="121" customFormat="false" ht="15" hidden="false" customHeight="false" outlineLevel="0" collapsed="false">
      <c r="A121" s="52" t="n">
        <v>7</v>
      </c>
      <c r="B121" s="53" t="s">
        <v>84</v>
      </c>
      <c r="C121" s="54" t="n">
        <v>350.625</v>
      </c>
      <c r="D121" s="53" t="n">
        <v>0.876465</v>
      </c>
      <c r="E121" s="53" t="n">
        <v>0.00572711</v>
      </c>
      <c r="F121" s="54" t="n">
        <v>-0.0475353</v>
      </c>
      <c r="G121" s="54" t="n">
        <f aca="false">D121*$B$9+$B$10</f>
        <v>-0.0448690664570502</v>
      </c>
      <c r="H121" s="53" t="n">
        <f aca="false">G121-F121</f>
        <v>0.00266623354294986</v>
      </c>
      <c r="J121" s="55" t="n">
        <v>7.15129</v>
      </c>
      <c r="K121" s="53" t="n">
        <v>-0.167714</v>
      </c>
    </row>
    <row r="122" customFormat="false" ht="15" hidden="false" customHeight="false" outlineLevel="0" collapsed="false">
      <c r="A122" s="52" t="n">
        <v>7</v>
      </c>
      <c r="B122" s="53" t="s">
        <v>84</v>
      </c>
      <c r="C122" s="54" t="n">
        <v>250.641</v>
      </c>
      <c r="D122" s="53" t="n">
        <v>1.37477</v>
      </c>
      <c r="E122" s="53" t="n">
        <v>0.00510165</v>
      </c>
      <c r="F122" s="54" t="n">
        <v>-0.0622282</v>
      </c>
      <c r="G122" s="54" t="n">
        <f aca="false">D122*$B$9+$B$10</f>
        <v>-0.0549663858616182</v>
      </c>
      <c r="H122" s="53" t="n">
        <f aca="false">G122-F122</f>
        <v>0.00726181413838177</v>
      </c>
      <c r="J122" s="55" t="n">
        <v>6.83823</v>
      </c>
      <c r="K122" s="53" t="n">
        <v>-0.223772</v>
      </c>
    </row>
    <row r="123" customFormat="false" ht="15" hidden="false" customHeight="false" outlineLevel="0" collapsed="false">
      <c r="A123" s="52" t="n">
        <v>7</v>
      </c>
      <c r="B123" s="53" t="s">
        <v>84</v>
      </c>
      <c r="C123" s="54" t="n">
        <v>224.466</v>
      </c>
      <c r="D123" s="53" t="n">
        <v>1.61166</v>
      </c>
      <c r="E123" s="53" t="n">
        <v>0.00595694</v>
      </c>
      <c r="F123" s="54" t="n">
        <v>-0.0403444</v>
      </c>
      <c r="G123" s="54" t="n">
        <f aca="false">D123*$B$9+$B$10</f>
        <v>-0.0597665664613476</v>
      </c>
      <c r="H123" s="53" t="n">
        <f aca="false">G123-F123</f>
        <v>-0.0194221664613476</v>
      </c>
      <c r="J123" s="55" t="n">
        <v>6.65029</v>
      </c>
      <c r="K123" s="53" t="n">
        <v>-0.163714</v>
      </c>
    </row>
    <row r="124" customFormat="false" ht="15" hidden="false" customHeight="false" outlineLevel="0" collapsed="false">
      <c r="A124" s="52" t="n">
        <v>7</v>
      </c>
      <c r="B124" s="53" t="s">
        <v>84</v>
      </c>
      <c r="C124" s="54" t="n">
        <v>199.826</v>
      </c>
      <c r="D124" s="53" t="n">
        <v>1.91024</v>
      </c>
      <c r="E124" s="53" t="n">
        <v>0.00967461</v>
      </c>
      <c r="F124" s="54" t="n">
        <v>-0.0687635</v>
      </c>
      <c r="G124" s="54" t="n">
        <f aca="false">D124*$B$9+$B$10</f>
        <v>-0.0658167919814927</v>
      </c>
      <c r="H124" s="53" t="n">
        <f aca="false">G124-F124</f>
        <v>0.00294670801850727</v>
      </c>
      <c r="J124" s="55" t="n">
        <v>6.51259</v>
      </c>
      <c r="K124" s="53" t="n">
        <v>-0.148409</v>
      </c>
    </row>
    <row r="125" customFormat="false" ht="15" hidden="false" customHeight="false" outlineLevel="0" collapsed="false">
      <c r="A125" s="52" t="n">
        <v>7</v>
      </c>
      <c r="B125" s="53" t="s">
        <v>84</v>
      </c>
      <c r="C125" s="54" t="n">
        <v>174.976</v>
      </c>
      <c r="D125" s="53" t="n">
        <v>2.19087</v>
      </c>
      <c r="E125" s="53" t="n">
        <v>0.00701241</v>
      </c>
      <c r="F125" s="54" t="n">
        <v>-0.0711329</v>
      </c>
      <c r="G125" s="54" t="n">
        <f aca="false">D125*$B$9+$B$10</f>
        <v>-0.0715032907011603</v>
      </c>
      <c r="H125" s="53" t="n">
        <f aca="false">G125-F125</f>
        <v>-0.000370390701160295</v>
      </c>
      <c r="J125" s="55" t="n">
        <v>0.422805</v>
      </c>
      <c r="K125" s="53" t="n">
        <v>-0.028195</v>
      </c>
    </row>
    <row r="126" customFormat="false" ht="15" hidden="false" customHeight="false" outlineLevel="0" collapsed="false">
      <c r="A126" s="52" t="n">
        <v>7</v>
      </c>
      <c r="B126" s="53" t="s">
        <v>84</v>
      </c>
      <c r="C126" s="54" t="n">
        <v>150.193</v>
      </c>
      <c r="D126" s="53" t="n">
        <v>2.67278</v>
      </c>
      <c r="E126" s="53" t="n">
        <v>0.0127982</v>
      </c>
      <c r="F126" s="54" t="n">
        <v>-0.0802157</v>
      </c>
      <c r="G126" s="54" t="n">
        <f aca="false">D126*$B$9+$B$10</f>
        <v>-0.0812683927857378</v>
      </c>
      <c r="H126" s="53" t="n">
        <f aca="false">G126-F126</f>
        <v>-0.0010526927857378</v>
      </c>
      <c r="J126" s="55" t="n">
        <v>0.363739</v>
      </c>
      <c r="K126" s="53" t="n">
        <v>-0.0362614</v>
      </c>
    </row>
    <row r="127" customFormat="false" ht="15" hidden="false" customHeight="false" outlineLevel="0" collapsed="false">
      <c r="A127" s="52" t="n">
        <v>7</v>
      </c>
      <c r="B127" s="53" t="s">
        <v>85</v>
      </c>
      <c r="C127" s="54" t="n">
        <v>125.365</v>
      </c>
      <c r="D127" s="53" t="n">
        <v>3.8911</v>
      </c>
      <c r="E127" s="53" t="n">
        <v>0.00780341</v>
      </c>
      <c r="F127" s="54" t="n">
        <v>0.0121038</v>
      </c>
      <c r="G127" s="54" t="n">
        <f aca="false">D127*$B$9+$B$10</f>
        <v>-0.105955614822389</v>
      </c>
      <c r="H127" s="53" t="n">
        <f aca="false">G127-F127</f>
        <v>-0.118059414822389</v>
      </c>
      <c r="I127" s="0" t="n">
        <f aca="false">D127-F127</f>
        <v>3.8789962</v>
      </c>
      <c r="J127" s="55" t="n">
        <v>0.283871</v>
      </c>
      <c r="K127" s="53" t="n">
        <v>-0.0271286</v>
      </c>
    </row>
    <row r="128" customFormat="false" ht="15" hidden="false" customHeight="false" outlineLevel="0" collapsed="false">
      <c r="A128" s="52" t="n">
        <v>7</v>
      </c>
      <c r="B128" s="53" t="s">
        <v>85</v>
      </c>
      <c r="C128" s="54" t="n">
        <v>99.6347</v>
      </c>
      <c r="D128" s="53" t="n">
        <v>6.40286</v>
      </c>
      <c r="E128" s="53" t="n">
        <v>0.00714062</v>
      </c>
      <c r="F128" s="54" t="n">
        <v>-0.101141</v>
      </c>
      <c r="G128" s="54" t="n">
        <f aca="false">D128*$B$9+$B$10</f>
        <v>-0.156852240358191</v>
      </c>
      <c r="H128" s="53" t="n">
        <f aca="false">G128-F128</f>
        <v>-0.055711240358191</v>
      </c>
      <c r="J128" s="55" t="n">
        <v>0.293739</v>
      </c>
      <c r="K128" s="53" t="n">
        <v>-0.0342614</v>
      </c>
    </row>
    <row r="129" customFormat="false" ht="15" hidden="false" customHeight="false" outlineLevel="0" collapsed="false">
      <c r="A129" s="52" t="n">
        <v>7</v>
      </c>
      <c r="B129" s="53" t="s">
        <v>84</v>
      </c>
      <c r="C129" s="54" t="n">
        <v>74.7357</v>
      </c>
      <c r="D129" s="53" t="n">
        <v>6.8674</v>
      </c>
      <c r="E129" s="53" t="n">
        <v>0.00661934</v>
      </c>
      <c r="F129" s="54" t="n">
        <v>-0.170602</v>
      </c>
      <c r="G129" s="54" t="n">
        <f aca="false">D129*$B$9+$B$10</f>
        <v>-0.166265368374563</v>
      </c>
      <c r="H129" s="53" t="n">
        <f aca="false">G129-F129</f>
        <v>0.00433663162543738</v>
      </c>
      <c r="J129" s="55" t="n">
        <v>0.324141</v>
      </c>
      <c r="K129" s="53" t="n">
        <v>-0.0298589</v>
      </c>
    </row>
    <row r="130" customFormat="false" ht="15" hidden="false" customHeight="false" outlineLevel="0" collapsed="false">
      <c r="A130" s="52" t="n">
        <v>7</v>
      </c>
      <c r="B130" s="53" t="s">
        <v>84</v>
      </c>
      <c r="C130" s="54" t="n">
        <v>49.6429</v>
      </c>
      <c r="D130" s="53" t="n">
        <v>7.03183</v>
      </c>
      <c r="E130" s="53" t="n">
        <v>0.00598053</v>
      </c>
      <c r="F130" s="54" t="n">
        <v>-0.16217</v>
      </c>
      <c r="G130" s="54" t="n">
        <f aca="false">D130*$B$9+$B$10</f>
        <v>-0.16959726797359</v>
      </c>
      <c r="H130" s="53" t="n">
        <f aca="false">G130-F130</f>
        <v>-0.00742726797358959</v>
      </c>
      <c r="J130" s="55" t="n">
        <v>0.350037</v>
      </c>
      <c r="K130" s="53" t="n">
        <v>-0.0209627</v>
      </c>
    </row>
    <row r="131" customFormat="false" ht="15" hidden="false" customHeight="false" outlineLevel="0" collapsed="false">
      <c r="A131" s="52" t="n">
        <v>7</v>
      </c>
      <c r="B131" s="53" t="s">
        <v>84</v>
      </c>
      <c r="C131" s="54" t="n">
        <v>35.905</v>
      </c>
      <c r="D131" s="53" t="n">
        <v>6.86946</v>
      </c>
      <c r="E131" s="53" t="n">
        <v>0.0117018</v>
      </c>
      <c r="F131" s="54" t="n">
        <v>-0.226535</v>
      </c>
      <c r="G131" s="54" t="n">
        <f aca="false">D131*$B$9+$B$10</f>
        <v>-0.166307110837459</v>
      </c>
      <c r="H131" s="53" t="n">
        <f aca="false">G131-F131</f>
        <v>0.0602278891625413</v>
      </c>
      <c r="J131" s="55" t="n">
        <v>0.390768</v>
      </c>
      <c r="K131" s="53" t="n">
        <v>-0.0262324</v>
      </c>
    </row>
    <row r="132" customFormat="false" ht="15" hidden="false" customHeight="false" outlineLevel="0" collapsed="false">
      <c r="A132" s="52" t="n">
        <v>7</v>
      </c>
      <c r="B132" s="53" t="s">
        <v>84</v>
      </c>
      <c r="C132" s="54" t="n">
        <v>25.1405</v>
      </c>
      <c r="D132" s="53" t="n">
        <v>6.59246</v>
      </c>
      <c r="E132" s="53" t="n">
        <v>0.00672674</v>
      </c>
      <c r="F132" s="54" t="n">
        <v>-0.204544</v>
      </c>
      <c r="G132" s="54" t="n">
        <f aca="false">D132*$B$9+$B$10</f>
        <v>-0.160694168011147</v>
      </c>
      <c r="H132" s="53" t="n">
        <f aca="false">G132-F132</f>
        <v>0.0438498319888532</v>
      </c>
      <c r="J132" s="55" t="n">
        <v>0.54551</v>
      </c>
      <c r="K132" s="53" t="n">
        <v>-0.0324897</v>
      </c>
    </row>
    <row r="133" customFormat="false" ht="15" hidden="false" customHeight="false" outlineLevel="0" collapsed="false">
      <c r="A133" s="52" t="n">
        <v>7</v>
      </c>
      <c r="B133" s="53" t="s">
        <v>84</v>
      </c>
      <c r="C133" s="54" t="n">
        <v>15.1779</v>
      </c>
      <c r="D133" s="53" t="n">
        <v>6.56132</v>
      </c>
      <c r="E133" s="53" t="n">
        <v>0.00801987</v>
      </c>
      <c r="F133" s="54" t="n">
        <v>-0.153681</v>
      </c>
      <c r="G133" s="54" t="n">
        <f aca="false">D133*$B$9+$B$10</f>
        <v>-0.160063167868146</v>
      </c>
      <c r="H133" s="53" t="n">
        <f aca="false">G133-F133</f>
        <v>-0.00638216786814549</v>
      </c>
      <c r="J133" s="55" t="n">
        <v>0.792295</v>
      </c>
      <c r="K133" s="53" t="n">
        <v>-0.0257054</v>
      </c>
    </row>
    <row r="134" customFormat="false" ht="15.75" hidden="false" customHeight="false" outlineLevel="0" collapsed="false">
      <c r="A134" s="52" t="n">
        <v>7</v>
      </c>
      <c r="B134" s="53" t="s">
        <v>84</v>
      </c>
      <c r="C134" s="54" t="n">
        <v>5.30656</v>
      </c>
      <c r="D134" s="53" t="n">
        <v>6.52188</v>
      </c>
      <c r="E134" s="53" t="n">
        <v>0.00940464</v>
      </c>
      <c r="F134" s="54" t="n">
        <v>-0.140121</v>
      </c>
      <c r="G134" s="54" t="n">
        <f aca="false">D134*$B$9+$B$10</f>
        <v>-0.15926398207367</v>
      </c>
      <c r="H134" s="53" t="n">
        <f aca="false">G134-F134</f>
        <v>-0.0191429820736699</v>
      </c>
      <c r="J134" s="55" t="n">
        <v>3.22202</v>
      </c>
      <c r="K134" s="53" t="n">
        <v>-0.0759752</v>
      </c>
    </row>
    <row r="135" customFormat="false" ht="15.75" hidden="false" customHeight="false" outlineLevel="0" collapsed="false">
      <c r="A135" s="56" t="n">
        <v>8</v>
      </c>
      <c r="B135" s="53" t="s">
        <v>84</v>
      </c>
      <c r="C135" s="57" t="n">
        <v>1001.19</v>
      </c>
      <c r="D135" s="58" t="n">
        <v>0.473967</v>
      </c>
      <c r="E135" s="58" t="n">
        <v>0.00548928</v>
      </c>
      <c r="F135" s="57" t="n">
        <v>-0.0270332</v>
      </c>
      <c r="G135" s="57" t="n">
        <f aca="false">D135*$B$9+$B$10</f>
        <v>-0.0367131160537834</v>
      </c>
      <c r="H135" s="58" t="n">
        <f aca="false">G135-F135</f>
        <v>-0.00967991605378339</v>
      </c>
      <c r="J135" s="55" t="n">
        <v>6.42013</v>
      </c>
      <c r="K135" s="53" t="n">
        <v>-0.168871</v>
      </c>
    </row>
    <row r="136" customFormat="false" ht="15" hidden="false" customHeight="false" outlineLevel="0" collapsed="false">
      <c r="A136" s="52" t="n">
        <v>8</v>
      </c>
      <c r="B136" s="53" t="s">
        <v>84</v>
      </c>
      <c r="C136" s="54" t="n">
        <v>750.907</v>
      </c>
      <c r="D136" s="53" t="n">
        <v>0.423739</v>
      </c>
      <c r="E136" s="53" t="n">
        <v>0.00705471</v>
      </c>
      <c r="F136" s="54" t="n">
        <v>-0.0362614</v>
      </c>
      <c r="G136" s="54" t="n">
        <f aca="false">D136*$B$9+$B$10</f>
        <v>-0.0356953294390542</v>
      </c>
      <c r="H136" s="53" t="n">
        <f aca="false">G136-F136</f>
        <v>0.000566070560945833</v>
      </c>
      <c r="J136" s="55" t="n">
        <v>6.97436</v>
      </c>
      <c r="K136" s="53" t="n">
        <v>-0.214643</v>
      </c>
    </row>
    <row r="137" customFormat="false" ht="15" hidden="false" customHeight="false" outlineLevel="0" collapsed="false">
      <c r="A137" s="52" t="n">
        <v>8</v>
      </c>
      <c r="B137" s="53" t="s">
        <v>84</v>
      </c>
      <c r="C137" s="54" t="n">
        <v>500.242</v>
      </c>
      <c r="D137" s="53" t="n">
        <v>0.438784</v>
      </c>
      <c r="E137" s="53" t="n">
        <v>0.00772517</v>
      </c>
      <c r="F137" s="54" t="n">
        <v>-0.0372158</v>
      </c>
      <c r="G137" s="54" t="n">
        <f aca="false">D137*$B$9+$B$10</f>
        <v>-0.0360001912615158</v>
      </c>
      <c r="H137" s="53" t="n">
        <f aca="false">G137-F137</f>
        <v>0.00121560873848423</v>
      </c>
      <c r="J137" s="55" t="n">
        <v>7.16962</v>
      </c>
      <c r="K137" s="53" t="n">
        <v>-0.191378</v>
      </c>
    </row>
    <row r="138" customFormat="false" ht="15" hidden="false" customHeight="false" outlineLevel="0" collapsed="false">
      <c r="A138" s="52" t="n">
        <v>8</v>
      </c>
      <c r="B138" s="53" t="s">
        <v>84</v>
      </c>
      <c r="C138" s="54" t="n">
        <v>349.94</v>
      </c>
      <c r="D138" s="53" t="n">
        <v>0.569934</v>
      </c>
      <c r="E138" s="53" t="n">
        <v>0.00650094</v>
      </c>
      <c r="F138" s="54" t="n">
        <v>-0.0380664</v>
      </c>
      <c r="G138" s="54" t="n">
        <f aca="false">D138*$B$9+$B$10</f>
        <v>-0.0386577271881252</v>
      </c>
      <c r="H138" s="53" t="n">
        <f aca="false">G138-F138</f>
        <v>-0.000591327188125178</v>
      </c>
      <c r="J138" s="55" t="n">
        <v>6.99985</v>
      </c>
      <c r="K138" s="53" t="n">
        <v>-0.204145</v>
      </c>
    </row>
    <row r="139" customFormat="false" ht="15" hidden="false" customHeight="false" outlineLevel="0" collapsed="false">
      <c r="A139" s="52" t="n">
        <v>8</v>
      </c>
      <c r="B139" s="53" t="s">
        <v>84</v>
      </c>
      <c r="C139" s="54" t="n">
        <v>251.004</v>
      </c>
      <c r="D139" s="53" t="n">
        <v>0.791212</v>
      </c>
      <c r="E139" s="53" t="n">
        <v>0.00521305</v>
      </c>
      <c r="F139" s="54" t="n">
        <v>-0.0387884</v>
      </c>
      <c r="G139" s="54" t="n">
        <f aca="false">D139*$B$9+$B$10</f>
        <v>-0.0431415566564308</v>
      </c>
      <c r="H139" s="53" t="n">
        <f aca="false">G139-F139</f>
        <v>-0.00435315665643077</v>
      </c>
      <c r="J139" s="55" t="n">
        <v>6.69837</v>
      </c>
      <c r="K139" s="53" t="n">
        <v>-0.174635</v>
      </c>
    </row>
    <row r="140" customFormat="false" ht="15" hidden="false" customHeight="false" outlineLevel="0" collapsed="false">
      <c r="A140" s="52" t="n">
        <v>8</v>
      </c>
      <c r="B140" s="53" t="s">
        <v>85</v>
      </c>
      <c r="C140" s="54" t="n">
        <v>224.153</v>
      </c>
      <c r="D140" s="53" t="n">
        <v>0.856834</v>
      </c>
      <c r="E140" s="53" t="n">
        <v>0.00472201</v>
      </c>
      <c r="F140" s="54" t="n">
        <v>0.038834</v>
      </c>
      <c r="G140" s="54" t="n">
        <f aca="false">D140*$B$9+$B$10</f>
        <v>-0.0444712769963161</v>
      </c>
      <c r="H140" s="53" t="n">
        <f aca="false">G140-F140</f>
        <v>-0.0833052769963161</v>
      </c>
      <c r="I140" s="0" t="n">
        <f aca="false">D140-F140</f>
        <v>0.818</v>
      </c>
      <c r="J140" s="55" t="n">
        <v>6.50334</v>
      </c>
      <c r="K140" s="53" t="n">
        <v>-0.153664</v>
      </c>
    </row>
    <row r="141" customFormat="false" ht="15" hidden="false" customHeight="false" outlineLevel="0" collapsed="false">
      <c r="A141" s="52" t="n">
        <v>8</v>
      </c>
      <c r="B141" s="53" t="s">
        <v>84</v>
      </c>
      <c r="C141" s="54" t="n">
        <v>200.072</v>
      </c>
      <c r="D141" s="53" t="n">
        <v>0.989834</v>
      </c>
      <c r="E141" s="53" t="n">
        <v>0.00543421</v>
      </c>
      <c r="F141" s="54" t="n">
        <v>-0.056166</v>
      </c>
      <c r="G141" s="54" t="n">
        <f aca="false">D141*$B$9+$B$10</f>
        <v>-0.0471663000862059</v>
      </c>
      <c r="H141" s="53" t="n">
        <f aca="false">G141-F141</f>
        <v>0.00899969991379406</v>
      </c>
      <c r="J141" s="55" t="n">
        <v>0.343618</v>
      </c>
      <c r="K141" s="53" t="n">
        <v>-0.0263818</v>
      </c>
    </row>
    <row r="142" customFormat="false" ht="15" hidden="false" customHeight="false" outlineLevel="0" collapsed="false">
      <c r="A142" s="52" t="n">
        <v>8</v>
      </c>
      <c r="B142" s="53" t="s">
        <v>84</v>
      </c>
      <c r="C142" s="54" t="n">
        <v>175.544</v>
      </c>
      <c r="D142" s="53" t="n">
        <v>1.34483</v>
      </c>
      <c r="E142" s="53" t="n">
        <v>0.00495957</v>
      </c>
      <c r="F142" s="54" t="n">
        <v>-0.0431659</v>
      </c>
      <c r="G142" s="54" t="n">
        <f aca="false">D142*$B$9+$B$10</f>
        <v>-0.0543597017164205</v>
      </c>
      <c r="H142" s="53" t="n">
        <f aca="false">G142-F142</f>
        <v>-0.0111938017164205</v>
      </c>
      <c r="J142" s="55" t="n">
        <v>0.28205</v>
      </c>
      <c r="K142" s="53" t="n">
        <v>-0.0329502</v>
      </c>
    </row>
    <row r="143" customFormat="false" ht="15" hidden="false" customHeight="false" outlineLevel="0" collapsed="false">
      <c r="A143" s="52" t="n">
        <v>8</v>
      </c>
      <c r="B143" s="53" t="s">
        <v>84</v>
      </c>
      <c r="C143" s="54" t="n">
        <v>150.634</v>
      </c>
      <c r="D143" s="53" t="n">
        <v>1.71634</v>
      </c>
      <c r="E143" s="53" t="n">
        <v>0.00493052</v>
      </c>
      <c r="F143" s="54" t="n">
        <v>-0.0566556</v>
      </c>
      <c r="G143" s="54" t="n">
        <f aca="false">D143*$B$9+$B$10</f>
        <v>-0.0618877320030744</v>
      </c>
      <c r="H143" s="53" t="n">
        <f aca="false">G143-F143</f>
        <v>-0.0052321320030744</v>
      </c>
      <c r="J143" s="55" t="n">
        <v>0.364245</v>
      </c>
      <c r="K143" s="53" t="n">
        <v>-0.0367552</v>
      </c>
    </row>
    <row r="144" customFormat="false" ht="15" hidden="false" customHeight="false" outlineLevel="0" collapsed="false">
      <c r="A144" s="52" t="n">
        <v>8</v>
      </c>
      <c r="B144" s="53" t="s">
        <v>84</v>
      </c>
      <c r="C144" s="54" t="n">
        <v>125.208</v>
      </c>
      <c r="D144" s="53" t="n">
        <v>2.22118</v>
      </c>
      <c r="E144" s="53" t="n">
        <v>0.00571231</v>
      </c>
      <c r="F144" s="54" t="n">
        <v>-0.0738215</v>
      </c>
      <c r="G144" s="54" t="n">
        <f aca="false">D144*$B$9+$B$10</f>
        <v>-0.0721174722790141</v>
      </c>
      <c r="H144" s="53" t="n">
        <f aca="false">G144-F144</f>
        <v>0.00170402772098587</v>
      </c>
      <c r="J144" s="55" t="n">
        <v>0.571656</v>
      </c>
      <c r="K144" s="53" t="n">
        <v>-0.0403444</v>
      </c>
    </row>
    <row r="145" customFormat="false" ht="15" hidden="false" customHeight="false" outlineLevel="0" collapsed="false">
      <c r="A145" s="52" t="n">
        <v>8</v>
      </c>
      <c r="B145" s="53" t="s">
        <v>85</v>
      </c>
      <c r="C145" s="54" t="n">
        <v>100.292</v>
      </c>
      <c r="D145" s="53" t="n">
        <v>3.71692</v>
      </c>
      <c r="E145" s="53" t="n">
        <v>0.0361214</v>
      </c>
      <c r="F145" s="54" t="n">
        <v>-0.294079</v>
      </c>
      <c r="G145" s="54" t="n">
        <f aca="false">D145*$B$9+$B$10</f>
        <v>-0.102426147741208</v>
      </c>
      <c r="H145" s="53" t="n">
        <f aca="false">G145-F145</f>
        <v>0.191652852258792</v>
      </c>
      <c r="J145" s="55" t="n">
        <v>0.936996</v>
      </c>
      <c r="K145" s="53" t="n">
        <v>-0.0540041</v>
      </c>
    </row>
    <row r="146" customFormat="false" ht="15" hidden="false" customHeight="false" outlineLevel="0" collapsed="false">
      <c r="A146" s="52" t="n">
        <v>8</v>
      </c>
      <c r="B146" s="53" t="s">
        <v>84</v>
      </c>
      <c r="C146" s="54" t="n">
        <v>75.1353</v>
      </c>
      <c r="D146" s="53" t="n">
        <v>6.37903</v>
      </c>
      <c r="E146" s="53" t="n">
        <v>0.00977231</v>
      </c>
      <c r="F146" s="54" t="n">
        <v>-0.118968</v>
      </c>
      <c r="G146" s="54" t="n">
        <f aca="false">D146*$B$9+$B$10</f>
        <v>-0.156369365168476</v>
      </c>
      <c r="H146" s="53" t="n">
        <f aca="false">G146-F146</f>
        <v>-0.0374013651684762</v>
      </c>
      <c r="J146" s="55" t="n">
        <v>1.07708</v>
      </c>
      <c r="K146" s="53" t="n">
        <v>-0.0539212</v>
      </c>
    </row>
    <row r="147" customFormat="false" ht="15" hidden="false" customHeight="false" outlineLevel="0" collapsed="false">
      <c r="A147" s="52" t="n">
        <v>8</v>
      </c>
      <c r="B147" s="53" t="s">
        <v>84</v>
      </c>
      <c r="C147" s="54" t="n">
        <v>49.9851</v>
      </c>
      <c r="D147" s="53" t="n">
        <v>7.05001</v>
      </c>
      <c r="E147" s="53" t="n">
        <v>0.00730051</v>
      </c>
      <c r="F147" s="54" t="n">
        <v>-0.157992</v>
      </c>
      <c r="G147" s="54" t="n">
        <f aca="false">D147*$B$9+$B$10</f>
        <v>-0.169965655340313</v>
      </c>
      <c r="H147" s="53" t="n">
        <f aca="false">G147-F147</f>
        <v>-0.0119736553403129</v>
      </c>
      <c r="J147" s="55" t="n">
        <v>1.44659</v>
      </c>
      <c r="K147" s="53" t="n">
        <v>-0.0364066</v>
      </c>
    </row>
    <row r="148" customFormat="false" ht="15" hidden="false" customHeight="false" outlineLevel="0" collapsed="false">
      <c r="A148" s="52" t="n">
        <v>8</v>
      </c>
      <c r="B148" s="53" t="s">
        <v>84</v>
      </c>
      <c r="C148" s="54" t="n">
        <v>35.1571</v>
      </c>
      <c r="D148" s="53" t="n">
        <v>7.15129</v>
      </c>
      <c r="E148" s="53" t="n">
        <v>0.0117922</v>
      </c>
      <c r="F148" s="54" t="n">
        <v>-0.167714</v>
      </c>
      <c r="G148" s="54" t="n">
        <f aca="false">D148*$B$9+$B$10</f>
        <v>-0.17201792555493</v>
      </c>
      <c r="H148" s="53" t="n">
        <f aca="false">G148-F148</f>
        <v>-0.00430392555492973</v>
      </c>
      <c r="J148" s="55" t="n">
        <v>1.79834</v>
      </c>
      <c r="K148" s="53" t="n">
        <v>-0.0666556</v>
      </c>
    </row>
    <row r="149" customFormat="false" ht="15" hidden="false" customHeight="false" outlineLevel="0" collapsed="false">
      <c r="A149" s="52" t="n">
        <v>8</v>
      </c>
      <c r="B149" s="53" t="s">
        <v>84</v>
      </c>
      <c r="C149" s="54" t="n">
        <v>25.2653</v>
      </c>
      <c r="D149" s="53" t="n">
        <v>6.83823</v>
      </c>
      <c r="E149" s="53" t="n">
        <v>0.0525379</v>
      </c>
      <c r="F149" s="54" t="n">
        <v>-0.223772</v>
      </c>
      <c r="G149" s="54" t="n">
        <f aca="false">D149*$B$9+$B$10</f>
        <v>-0.165674286994622</v>
      </c>
      <c r="H149" s="53" t="n">
        <f aca="false">G149-F149</f>
        <v>0.0580977130053779</v>
      </c>
      <c r="J149" s="55" t="n">
        <v>2.07443</v>
      </c>
      <c r="K149" s="53" t="n">
        <v>-0.0615726</v>
      </c>
    </row>
    <row r="150" customFormat="false" ht="15" hidden="false" customHeight="false" outlineLevel="0" collapsed="false">
      <c r="A150" s="52" t="n">
        <v>8</v>
      </c>
      <c r="B150" s="53" t="s">
        <v>84</v>
      </c>
      <c r="C150" s="54" t="n">
        <v>15.2911</v>
      </c>
      <c r="D150" s="53" t="n">
        <v>6.65029</v>
      </c>
      <c r="E150" s="53" t="n">
        <v>0.0063768</v>
      </c>
      <c r="F150" s="54" t="n">
        <v>-0.163714</v>
      </c>
      <c r="G150" s="54" t="n">
        <f aca="false">D150*$B$9+$B$10</f>
        <v>-0.161865996471961</v>
      </c>
      <c r="H150" s="53" t="n">
        <f aca="false">G150-F150</f>
        <v>0.00184800352803874</v>
      </c>
      <c r="J150" s="55" t="n">
        <v>2.40818</v>
      </c>
      <c r="K150" s="53" t="n">
        <v>-0.0708175</v>
      </c>
    </row>
    <row r="151" customFormat="false" ht="15.75" hidden="false" customHeight="false" outlineLevel="0" collapsed="false">
      <c r="A151" s="52" t="n">
        <v>8</v>
      </c>
      <c r="B151" s="53" t="s">
        <v>84</v>
      </c>
      <c r="C151" s="54" t="n">
        <v>5.19771</v>
      </c>
      <c r="D151" s="53" t="n">
        <v>6.51259</v>
      </c>
      <c r="E151" s="53" t="n">
        <v>0.00684356</v>
      </c>
      <c r="F151" s="54" t="n">
        <v>-0.148409</v>
      </c>
      <c r="G151" s="54" t="n">
        <f aca="false">D151*$B$9+$B$10</f>
        <v>-0.159075735724008</v>
      </c>
      <c r="H151" s="53" t="n">
        <f aca="false">G151-F151</f>
        <v>-0.0106667357240076</v>
      </c>
      <c r="J151" s="55" t="n">
        <v>3.5555</v>
      </c>
      <c r="K151" s="53" t="n">
        <v>-0.0695021</v>
      </c>
    </row>
    <row r="152" customFormat="false" ht="15.75" hidden="false" customHeight="false" outlineLevel="0" collapsed="false">
      <c r="A152" s="56" t="n">
        <v>9</v>
      </c>
      <c r="B152" s="53" t="s">
        <v>84</v>
      </c>
      <c r="C152" s="57" t="n">
        <v>1001.51</v>
      </c>
      <c r="D152" s="58" t="n">
        <v>0.422805</v>
      </c>
      <c r="E152" s="58" t="n">
        <v>0.00848622</v>
      </c>
      <c r="F152" s="57" t="n">
        <v>-0.028195</v>
      </c>
      <c r="G152" s="57" t="n">
        <f aca="false">D152*$B$9+$B$10</f>
        <v>-0.0356764034874304</v>
      </c>
      <c r="H152" s="58" t="n">
        <f aca="false">G152-F152</f>
        <v>-0.00748140348743042</v>
      </c>
      <c r="J152" s="55" t="n">
        <v>5.53839</v>
      </c>
      <c r="K152" s="53" t="n">
        <v>-0.163606</v>
      </c>
    </row>
    <row r="153" customFormat="false" ht="15" hidden="false" customHeight="false" outlineLevel="0" collapsed="false">
      <c r="A153" s="52" t="n">
        <v>9</v>
      </c>
      <c r="B153" s="53" t="s">
        <v>84</v>
      </c>
      <c r="C153" s="54" t="n">
        <v>751.15</v>
      </c>
      <c r="D153" s="53" t="n">
        <v>0.363739</v>
      </c>
      <c r="E153" s="53" t="n">
        <v>0.00688493</v>
      </c>
      <c r="F153" s="54" t="n">
        <v>-0.0362614</v>
      </c>
      <c r="G153" s="54" t="n">
        <f aca="false">D153*$B$9+$B$10</f>
        <v>-0.0344795295488783</v>
      </c>
      <c r="H153" s="53" t="n">
        <f aca="false">G153-F153</f>
        <v>0.0017818704511217</v>
      </c>
      <c r="J153" s="55" t="n">
        <v>6.5218</v>
      </c>
      <c r="K153" s="53" t="n">
        <v>-0.152195</v>
      </c>
    </row>
    <row r="154" customFormat="false" ht="15" hidden="false" customHeight="false" outlineLevel="0" collapsed="false">
      <c r="A154" s="52" t="n">
        <v>9</v>
      </c>
      <c r="B154" s="53" t="s">
        <v>84</v>
      </c>
      <c r="C154" s="54" t="n">
        <v>499.457</v>
      </c>
      <c r="D154" s="53" t="n">
        <v>0.283871</v>
      </c>
      <c r="E154" s="53" t="n">
        <v>0.00499292</v>
      </c>
      <c r="F154" s="54" t="n">
        <v>-0.0271286</v>
      </c>
      <c r="G154" s="54" t="n">
        <f aca="false">D154*$B$9+$B$10</f>
        <v>-0.0328611377884022</v>
      </c>
      <c r="H154" s="53" t="n">
        <f aca="false">G154-F154</f>
        <v>-0.0057325377884022</v>
      </c>
      <c r="J154" s="55" t="n">
        <v>6.74184</v>
      </c>
      <c r="K154" s="53" t="n">
        <v>-0.17016</v>
      </c>
    </row>
    <row r="155" customFormat="false" ht="15" hidden="false" customHeight="false" outlineLevel="0" collapsed="false">
      <c r="A155" s="52" t="n">
        <v>9</v>
      </c>
      <c r="B155" s="53" t="s">
        <v>84</v>
      </c>
      <c r="C155" s="54" t="n">
        <v>349.53</v>
      </c>
      <c r="D155" s="53" t="n">
        <v>0.293739</v>
      </c>
      <c r="E155" s="53" t="n">
        <v>0.00520278</v>
      </c>
      <c r="F155" s="54" t="n">
        <v>-0.0342614</v>
      </c>
      <c r="G155" s="54" t="n">
        <f aca="false">D155*$B$9+$B$10</f>
        <v>-0.0330610963436731</v>
      </c>
      <c r="H155" s="53" t="n">
        <f aca="false">G155-F155</f>
        <v>0.00120030365632687</v>
      </c>
      <c r="J155" s="55" t="n">
        <v>6.87705</v>
      </c>
      <c r="K155" s="53" t="n">
        <v>-0.164946</v>
      </c>
    </row>
    <row r="156" customFormat="false" ht="15" hidden="false" customHeight="false" outlineLevel="0" collapsed="false">
      <c r="A156" s="52" t="n">
        <v>9</v>
      </c>
      <c r="B156" s="53" t="s">
        <v>84</v>
      </c>
      <c r="C156" s="54" t="n">
        <v>249.883</v>
      </c>
      <c r="D156" s="53" t="n">
        <v>0.324141</v>
      </c>
      <c r="E156" s="53" t="n">
        <v>0.00515073</v>
      </c>
      <c r="F156" s="54" t="n">
        <v>-0.0298589</v>
      </c>
      <c r="G156" s="54" t="n">
        <f aca="false">D156*$B$9+$B$10</f>
        <v>-0.0336771421480252</v>
      </c>
      <c r="H156" s="53" t="n">
        <f aca="false">G156-F156</f>
        <v>-0.00381824214802524</v>
      </c>
      <c r="J156" s="55" t="n">
        <v>6.65649</v>
      </c>
      <c r="K156" s="53" t="n">
        <v>-0.15351</v>
      </c>
    </row>
    <row r="157" customFormat="false" ht="15" hidden="false" customHeight="false" outlineLevel="0" collapsed="false">
      <c r="A157" s="52" t="n">
        <v>9</v>
      </c>
      <c r="B157" s="53" t="s">
        <v>84</v>
      </c>
      <c r="C157" s="54" t="n">
        <v>225.237</v>
      </c>
      <c r="D157" s="53" t="n">
        <v>0.350037</v>
      </c>
      <c r="E157" s="53" t="n">
        <v>0.00577735</v>
      </c>
      <c r="F157" s="54" t="n">
        <v>-0.0209627</v>
      </c>
      <c r="G157" s="54" t="n">
        <f aca="false">D157*$B$9+$B$10</f>
        <v>-0.0342018813806251</v>
      </c>
      <c r="H157" s="53" t="n">
        <f aca="false">G157-F157</f>
        <v>-0.0132391813806251</v>
      </c>
      <c r="J157" s="55" t="n">
        <v>6.53939</v>
      </c>
      <c r="K157" s="53" t="n">
        <v>-0.141613</v>
      </c>
    </row>
    <row r="158" customFormat="false" ht="15" hidden="false" customHeight="false" outlineLevel="0" collapsed="false">
      <c r="A158" s="52" t="n">
        <v>9</v>
      </c>
      <c r="B158" s="53" t="s">
        <v>84</v>
      </c>
      <c r="C158" s="54" t="n">
        <v>199.997</v>
      </c>
      <c r="D158" s="53" t="n">
        <v>0.390768</v>
      </c>
      <c r="E158" s="53" t="n">
        <v>0.00601837</v>
      </c>
      <c r="F158" s="54" t="n">
        <v>-0.0262324</v>
      </c>
      <c r="G158" s="54" t="n">
        <f aca="false">D158*$B$9+$B$10</f>
        <v>-0.035027227136071</v>
      </c>
      <c r="H158" s="53" t="n">
        <f aca="false">G158-F158</f>
        <v>-0.00879482713607102</v>
      </c>
      <c r="J158" s="55" t="n">
        <v>0.306207</v>
      </c>
      <c r="K158" s="53" t="n">
        <v>-0.0187925</v>
      </c>
    </row>
    <row r="159" customFormat="false" ht="15" hidden="false" customHeight="false" outlineLevel="0" collapsed="false">
      <c r="A159" s="52" t="n">
        <v>9</v>
      </c>
      <c r="B159" s="53" t="s">
        <v>84</v>
      </c>
      <c r="C159" s="54" t="n">
        <v>175.193</v>
      </c>
      <c r="D159" s="53" t="n">
        <v>0.54551</v>
      </c>
      <c r="E159" s="53" t="n">
        <v>0.00632331</v>
      </c>
      <c r="F159" s="54" t="n">
        <v>-0.0324897</v>
      </c>
      <c r="G159" s="54" t="n">
        <f aca="false">D159*$B$9+$B$10</f>
        <v>-0.0381628155794976</v>
      </c>
      <c r="H159" s="53" t="n">
        <f aca="false">G159-F159</f>
        <v>-0.00567311557949759</v>
      </c>
      <c r="J159" s="55" t="n">
        <v>0.304452</v>
      </c>
      <c r="K159" s="53" t="n">
        <v>-0.0295477</v>
      </c>
    </row>
    <row r="160" customFormat="false" ht="15" hidden="false" customHeight="false" outlineLevel="0" collapsed="false">
      <c r="A160" s="52" t="n">
        <v>9</v>
      </c>
      <c r="B160" s="53" t="s">
        <v>84</v>
      </c>
      <c r="C160" s="54" t="n">
        <v>150.589</v>
      </c>
      <c r="D160" s="53" t="n">
        <v>0.792295</v>
      </c>
      <c r="E160" s="53" t="n">
        <v>0.00578075</v>
      </c>
      <c r="F160" s="54" t="n">
        <v>-0.0257054</v>
      </c>
      <c r="G160" s="54" t="n">
        <f aca="false">D160*$B$9+$B$10</f>
        <v>-0.0431635018444484</v>
      </c>
      <c r="H160" s="53" t="n">
        <f aca="false">G160-F160</f>
        <v>-0.0174581018444484</v>
      </c>
      <c r="J160" s="55" t="n">
        <v>0.416465</v>
      </c>
      <c r="K160" s="53" t="n">
        <v>-0.0335353</v>
      </c>
    </row>
    <row r="161" customFormat="false" ht="15" hidden="false" customHeight="false" outlineLevel="0" collapsed="false">
      <c r="A161" s="52" t="n">
        <v>9</v>
      </c>
      <c r="B161" s="53" t="s">
        <v>85</v>
      </c>
      <c r="C161" s="54" t="n">
        <v>125.328</v>
      </c>
      <c r="D161" s="53" t="n">
        <v>1.30554</v>
      </c>
      <c r="E161" s="53" t="n">
        <v>0.0232223</v>
      </c>
      <c r="F161" s="54" t="n">
        <v>0.0105394</v>
      </c>
      <c r="G161" s="54" t="n">
        <f aca="false">D161*$B$9+$B$10</f>
        <v>-0.0535635554216703</v>
      </c>
      <c r="H161" s="53" t="n">
        <f aca="false">G161-F161</f>
        <v>-0.0641029554216703</v>
      </c>
      <c r="J161" s="55" t="n">
        <v>0.793282</v>
      </c>
      <c r="K161" s="53" t="n">
        <v>-0.0487179</v>
      </c>
    </row>
    <row r="162" customFormat="false" ht="15" hidden="false" customHeight="false" outlineLevel="0" collapsed="false">
      <c r="A162" s="52" t="n">
        <v>9</v>
      </c>
      <c r="B162" s="53" t="s">
        <v>84</v>
      </c>
      <c r="C162" s="54" t="n">
        <v>100.085</v>
      </c>
      <c r="D162" s="53" t="n">
        <v>3.22202</v>
      </c>
      <c r="E162" s="53" t="n">
        <v>0.0355652</v>
      </c>
      <c r="F162" s="54" t="n">
        <v>-0.0759752</v>
      </c>
      <c r="G162" s="54" t="n">
        <f aca="false">D162*$B$9+$B$10</f>
        <v>-0.0923978249804077</v>
      </c>
      <c r="H162" s="53" t="n">
        <f aca="false">G162-F162</f>
        <v>-0.0164226249804077</v>
      </c>
      <c r="J162" s="55" t="n">
        <v>1.342</v>
      </c>
      <c r="K162" s="53" t="n">
        <v>-0.0609958</v>
      </c>
    </row>
    <row r="163" customFormat="false" ht="15" hidden="false" customHeight="false" outlineLevel="0" collapsed="false">
      <c r="A163" s="52" t="n">
        <v>9</v>
      </c>
      <c r="B163" s="53" t="s">
        <v>84</v>
      </c>
      <c r="C163" s="54" t="n">
        <v>74.444</v>
      </c>
      <c r="D163" s="53" t="n">
        <v>6.42013</v>
      </c>
      <c r="E163" s="53" t="n">
        <v>0.0108963</v>
      </c>
      <c r="F163" s="54" t="n">
        <v>-0.168871</v>
      </c>
      <c r="G163" s="54" t="n">
        <f aca="false">D163*$B$9+$B$10</f>
        <v>-0.157202188093247</v>
      </c>
      <c r="H163" s="53" t="n">
        <f aca="false">G163-F163</f>
        <v>0.0116688119067533</v>
      </c>
      <c r="J163" s="55" t="n">
        <v>1.78739</v>
      </c>
      <c r="K163" s="53" t="n">
        <v>-0.07961</v>
      </c>
    </row>
    <row r="164" customFormat="false" ht="15" hidden="false" customHeight="false" outlineLevel="0" collapsed="false">
      <c r="A164" s="52" t="n">
        <v>9</v>
      </c>
      <c r="B164" s="53" t="s">
        <v>84</v>
      </c>
      <c r="C164" s="54" t="n">
        <v>49.2383</v>
      </c>
      <c r="D164" s="53" t="n">
        <v>6.97436</v>
      </c>
      <c r="E164" s="53" t="n">
        <v>0.00860361</v>
      </c>
      <c r="F164" s="54" t="n">
        <v>-0.214643</v>
      </c>
      <c r="G164" s="54" t="n">
        <f aca="false">D164*$B$9+$B$10</f>
        <v>-0.168432734312116</v>
      </c>
      <c r="H164" s="53" t="n">
        <f aca="false">G164-F164</f>
        <v>0.0462102656878839</v>
      </c>
      <c r="J164" s="55" t="n">
        <v>1.99318</v>
      </c>
      <c r="K164" s="53" t="n">
        <v>-0.0878217</v>
      </c>
    </row>
    <row r="165" customFormat="false" ht="15" hidden="false" customHeight="false" outlineLevel="0" collapsed="false">
      <c r="A165" s="52" t="n">
        <v>9</v>
      </c>
      <c r="B165" s="53" t="s">
        <v>84</v>
      </c>
      <c r="C165" s="54" t="n">
        <v>34.5598</v>
      </c>
      <c r="D165" s="53" t="n">
        <v>7.16962</v>
      </c>
      <c r="E165" s="53" t="n">
        <v>0.0205889</v>
      </c>
      <c r="F165" s="54" t="n">
        <v>-0.191378</v>
      </c>
      <c r="G165" s="54" t="n">
        <f aca="false">D165*$B$9+$B$10</f>
        <v>-0.172389352421378</v>
      </c>
      <c r="H165" s="53" t="n">
        <f aca="false">G165-F165</f>
        <v>0.0189886475786215</v>
      </c>
      <c r="J165" s="55" t="n">
        <v>2.23027</v>
      </c>
      <c r="K165" s="53" t="n">
        <v>-0.0877304</v>
      </c>
    </row>
    <row r="166" customFormat="false" ht="15" hidden="false" customHeight="false" outlineLevel="0" collapsed="false">
      <c r="A166" s="52" t="n">
        <v>9</v>
      </c>
      <c r="B166" s="53" t="s">
        <v>84</v>
      </c>
      <c r="C166" s="54" t="n">
        <v>25.4858</v>
      </c>
      <c r="D166" s="53" t="n">
        <v>6.99985</v>
      </c>
      <c r="E166" s="53" t="n">
        <v>0.015381</v>
      </c>
      <c r="F166" s="54" t="n">
        <v>-0.204145</v>
      </c>
      <c r="G166" s="54" t="n">
        <f aca="false">D166*$B$9+$B$10</f>
        <v>-0.168949246632126</v>
      </c>
      <c r="H166" s="53" t="n">
        <f aca="false">G166-F166</f>
        <v>0.0351957533678741</v>
      </c>
      <c r="J166" s="55" t="n">
        <v>3.40419</v>
      </c>
      <c r="K166" s="53" t="n">
        <v>-0.123813</v>
      </c>
    </row>
    <row r="167" customFormat="false" ht="15" hidden="false" customHeight="false" outlineLevel="0" collapsed="false">
      <c r="A167" s="52" t="n">
        <v>9</v>
      </c>
      <c r="B167" s="53" t="s">
        <v>84</v>
      </c>
      <c r="C167" s="54" t="n">
        <v>14.9632</v>
      </c>
      <c r="D167" s="53" t="n">
        <v>6.69837</v>
      </c>
      <c r="E167" s="53" t="n">
        <v>0.0112941</v>
      </c>
      <c r="F167" s="54" t="n">
        <v>-0.174635</v>
      </c>
      <c r="G167" s="54" t="n">
        <f aca="false">D167*$B$9+$B$10</f>
        <v>-0.162840257450622</v>
      </c>
      <c r="H167" s="53" t="n">
        <f aca="false">G167-F167</f>
        <v>0.0117947425493778</v>
      </c>
      <c r="J167" s="55" t="n">
        <v>5.9524</v>
      </c>
      <c r="K167" s="53" t="n">
        <v>-0.192597</v>
      </c>
    </row>
    <row r="168" customFormat="false" ht="15.75" hidden="false" customHeight="false" outlineLevel="0" collapsed="false">
      <c r="A168" s="52" t="n">
        <v>9</v>
      </c>
      <c r="B168" s="53" t="s">
        <v>84</v>
      </c>
      <c r="C168" s="54" t="n">
        <v>5.30495</v>
      </c>
      <c r="D168" s="53" t="n">
        <v>6.50334</v>
      </c>
      <c r="E168" s="53" t="n">
        <v>0.009069</v>
      </c>
      <c r="F168" s="54" t="n">
        <v>-0.153664</v>
      </c>
      <c r="G168" s="54" t="n">
        <f aca="false">D168*$B$9+$B$10</f>
        <v>-0.158888299907606</v>
      </c>
      <c r="H168" s="53" t="n">
        <f aca="false">G168-F168</f>
        <v>-0.00522429990760551</v>
      </c>
      <c r="J168" s="55" t="n">
        <v>6.36886</v>
      </c>
      <c r="K168" s="53" t="n">
        <v>-0.175141</v>
      </c>
    </row>
    <row r="169" customFormat="false" ht="15.75" hidden="false" customHeight="false" outlineLevel="0" collapsed="false">
      <c r="A169" s="56" t="n">
        <v>10</v>
      </c>
      <c r="B169" s="53" t="s">
        <v>84</v>
      </c>
      <c r="C169" s="57" t="n">
        <v>999.467</v>
      </c>
      <c r="D169" s="58" t="n">
        <v>0.343618</v>
      </c>
      <c r="E169" s="58" t="n">
        <v>0.00850218</v>
      </c>
      <c r="F169" s="57" t="n">
        <v>-0.0263818</v>
      </c>
      <c r="G169" s="57" t="n">
        <f aca="false">D169*$B$9+$B$10</f>
        <v>-0.0340718110557078</v>
      </c>
      <c r="H169" s="58" t="n">
        <f aca="false">G169-F169</f>
        <v>-0.00769001105570782</v>
      </c>
      <c r="J169" s="55" t="n">
        <v>6.50818</v>
      </c>
      <c r="K169" s="53" t="n">
        <v>-0.164822</v>
      </c>
    </row>
    <row r="170" customFormat="false" ht="15" hidden="false" customHeight="false" outlineLevel="0" collapsed="false">
      <c r="A170" s="52" t="n">
        <v>10</v>
      </c>
      <c r="B170" s="53" t="s">
        <v>84</v>
      </c>
      <c r="C170" s="54" t="n">
        <v>749.029</v>
      </c>
      <c r="D170" s="53" t="n">
        <v>0.28205</v>
      </c>
      <c r="E170" s="53" t="n">
        <v>0.006776</v>
      </c>
      <c r="F170" s="54" t="n">
        <v>-0.0329502</v>
      </c>
      <c r="G170" s="54" t="n">
        <f aca="false">D170*$B$9+$B$10</f>
        <v>-0.0328242382617354</v>
      </c>
      <c r="H170" s="53" t="n">
        <f aca="false">G170-F170</f>
        <v>0.000125961738264638</v>
      </c>
      <c r="J170" s="55" t="n">
        <v>6.92122</v>
      </c>
      <c r="K170" s="53" t="n">
        <v>-0.16078</v>
      </c>
    </row>
    <row r="171" customFormat="false" ht="15" hidden="false" customHeight="false" outlineLevel="0" collapsed="false">
      <c r="A171" s="52" t="n">
        <v>10</v>
      </c>
      <c r="B171" s="53" t="s">
        <v>84</v>
      </c>
      <c r="C171" s="54" t="n">
        <v>498.377</v>
      </c>
      <c r="D171" s="53" t="n">
        <v>0.364245</v>
      </c>
      <c r="E171" s="53" t="n">
        <v>0.00772403</v>
      </c>
      <c r="F171" s="54" t="n">
        <v>-0.0367552</v>
      </c>
      <c r="G171" s="54" t="n">
        <f aca="false">D171*$B$9+$B$10</f>
        <v>-0.0344897827946188</v>
      </c>
      <c r="H171" s="53" t="n">
        <f aca="false">G171-F171</f>
        <v>0.00226541720538122</v>
      </c>
      <c r="J171" s="55" t="n">
        <v>6.8879</v>
      </c>
      <c r="K171" s="53" t="n">
        <v>-0.174095</v>
      </c>
    </row>
    <row r="172" customFormat="false" ht="15" hidden="false" customHeight="false" outlineLevel="0" collapsed="false">
      <c r="A172" s="52" t="n">
        <v>10</v>
      </c>
      <c r="B172" s="53" t="s">
        <v>84</v>
      </c>
      <c r="C172" s="54" t="n">
        <v>350.22</v>
      </c>
      <c r="D172" s="53" t="n">
        <v>0.571656</v>
      </c>
      <c r="E172" s="53" t="n">
        <v>0.00492206</v>
      </c>
      <c r="F172" s="54" t="n">
        <v>-0.0403444</v>
      </c>
      <c r="G172" s="54" t="n">
        <f aca="false">D172*$B$9+$B$10</f>
        <v>-0.0386926206449732</v>
      </c>
      <c r="H172" s="53" t="n">
        <f aca="false">G172-F172</f>
        <v>0.00165177935502678</v>
      </c>
      <c r="J172" s="55" t="n">
        <v>6.89441</v>
      </c>
      <c r="K172" s="53" t="n">
        <v>-0.211586</v>
      </c>
    </row>
    <row r="173" customFormat="false" ht="15" hidden="false" customHeight="false" outlineLevel="0" collapsed="false">
      <c r="A173" s="52" t="n">
        <v>10</v>
      </c>
      <c r="B173" s="53" t="s">
        <v>84</v>
      </c>
      <c r="C173" s="54" t="n">
        <v>250.899</v>
      </c>
      <c r="D173" s="53" t="n">
        <v>0.936996</v>
      </c>
      <c r="E173" s="53" t="n">
        <v>0.00588677</v>
      </c>
      <c r="F173" s="54" t="n">
        <v>-0.0540041</v>
      </c>
      <c r="G173" s="54" t="n">
        <f aca="false">D173*$B$9+$B$10</f>
        <v>-0.0460956261762541</v>
      </c>
      <c r="H173" s="53" t="n">
        <f aca="false">G173-F173</f>
        <v>0.00790847382374593</v>
      </c>
      <c r="J173" s="55"/>
      <c r="K173" s="53"/>
    </row>
    <row r="174" customFormat="false" ht="15" hidden="false" customHeight="false" outlineLevel="0" collapsed="false">
      <c r="A174" s="52" t="n">
        <v>10</v>
      </c>
      <c r="B174" s="53" t="s">
        <v>84</v>
      </c>
      <c r="C174" s="54" t="n">
        <v>225.601</v>
      </c>
      <c r="D174" s="53" t="n">
        <v>1.07708</v>
      </c>
      <c r="E174" s="53" t="n">
        <v>0.00647672</v>
      </c>
      <c r="F174" s="54" t="n">
        <v>-0.0539212</v>
      </c>
      <c r="G174" s="54" t="n">
        <f aca="false">D174*$B$9+$B$10</f>
        <v>-0.0489341947065107</v>
      </c>
      <c r="H174" s="53" t="n">
        <f aca="false">G174-F174</f>
        <v>0.00498700529348933</v>
      </c>
      <c r="J174" s="55"/>
      <c r="K174" s="53"/>
    </row>
    <row r="175" customFormat="false" ht="15" hidden="false" customHeight="false" outlineLevel="0" collapsed="false">
      <c r="A175" s="52" t="n">
        <v>10</v>
      </c>
      <c r="B175" s="53" t="s">
        <v>84</v>
      </c>
      <c r="C175" s="54" t="n">
        <v>200.919</v>
      </c>
      <c r="D175" s="53" t="n">
        <v>1.44659</v>
      </c>
      <c r="E175" s="53" t="n">
        <v>0.00763931</v>
      </c>
      <c r="F175" s="54" t="n">
        <v>-0.0364066</v>
      </c>
      <c r="G175" s="54" t="n">
        <f aca="false">D175*$B$9+$B$10</f>
        <v>-0.0564216983301587</v>
      </c>
      <c r="H175" s="53" t="n">
        <f aca="false">G175-F175</f>
        <v>-0.0200150983301587</v>
      </c>
      <c r="J175" s="55"/>
      <c r="K175" s="53"/>
    </row>
    <row r="176" customFormat="false" ht="15" hidden="false" customHeight="false" outlineLevel="0" collapsed="false">
      <c r="A176" s="52" t="n">
        <v>10</v>
      </c>
      <c r="B176" s="53" t="s">
        <v>84</v>
      </c>
      <c r="C176" s="54" t="n">
        <v>175.301</v>
      </c>
      <c r="D176" s="53" t="n">
        <v>1.79834</v>
      </c>
      <c r="E176" s="53" t="n">
        <v>0.00407963</v>
      </c>
      <c r="F176" s="54" t="n">
        <v>-0.0666556</v>
      </c>
      <c r="G176" s="54" t="n">
        <f aca="false">D176*$B$9+$B$10</f>
        <v>-0.0635493251863148</v>
      </c>
      <c r="H176" s="53" t="n">
        <f aca="false">G176-F176</f>
        <v>0.00310627481368524</v>
      </c>
      <c r="J176" s="55"/>
      <c r="K176" s="53"/>
    </row>
    <row r="177" customFormat="false" ht="15" hidden="false" customHeight="false" outlineLevel="0" collapsed="false">
      <c r="A177" s="52" t="n">
        <v>10</v>
      </c>
      <c r="B177" s="53" t="s">
        <v>84</v>
      </c>
      <c r="C177" s="54" t="n">
        <v>150.199</v>
      </c>
      <c r="D177" s="53" t="n">
        <v>2.07443</v>
      </c>
      <c r="E177" s="53" t="n">
        <v>0.00476051</v>
      </c>
      <c r="F177" s="54" t="n">
        <v>-0.0615726</v>
      </c>
      <c r="G177" s="54" t="n">
        <f aca="false">D177*$B$9+$B$10</f>
        <v>-0.069143828380959</v>
      </c>
      <c r="H177" s="53" t="n">
        <f aca="false">G177-F177</f>
        <v>-0.00757122838095899</v>
      </c>
      <c r="J177" s="55"/>
      <c r="K177" s="53"/>
    </row>
    <row r="178" customFormat="false" ht="15" hidden="false" customHeight="false" outlineLevel="0" collapsed="false">
      <c r="A178" s="52" t="n">
        <v>10</v>
      </c>
      <c r="B178" s="53" t="s">
        <v>84</v>
      </c>
      <c r="C178" s="54" t="n">
        <v>124.803</v>
      </c>
      <c r="D178" s="53" t="n">
        <v>2.40818</v>
      </c>
      <c r="E178" s="53" t="n">
        <v>0.0061981</v>
      </c>
      <c r="F178" s="54" t="n">
        <v>-0.0708175</v>
      </c>
      <c r="G178" s="54" t="n">
        <f aca="false">D178*$B$9+$B$10</f>
        <v>-0.0759067152700623</v>
      </c>
      <c r="H178" s="53" t="n">
        <f aca="false">G178-F178</f>
        <v>-0.00508921527006224</v>
      </c>
      <c r="J178" s="55"/>
      <c r="K178" s="53"/>
    </row>
    <row r="179" customFormat="false" ht="15" hidden="false" customHeight="false" outlineLevel="0" collapsed="false">
      <c r="A179" s="52" t="n">
        <v>10</v>
      </c>
      <c r="B179" s="53" t="s">
        <v>84</v>
      </c>
      <c r="C179" s="54" t="n">
        <v>99.3815</v>
      </c>
      <c r="D179" s="53" t="n">
        <v>3.5555</v>
      </c>
      <c r="E179" s="53" t="n">
        <v>0.00665651</v>
      </c>
      <c r="F179" s="54" t="n">
        <v>-0.0695021</v>
      </c>
      <c r="G179" s="54" t="n">
        <f aca="false">D179*$B$9+$B$10</f>
        <v>-0.0991552407700052</v>
      </c>
      <c r="H179" s="53" t="n">
        <f aca="false">G179-F179</f>
        <v>-0.0296531407700052</v>
      </c>
      <c r="J179" s="55"/>
      <c r="K179" s="53"/>
    </row>
    <row r="180" customFormat="false" ht="15" hidden="false" customHeight="false" outlineLevel="0" collapsed="false">
      <c r="A180" s="52" t="n">
        <v>10</v>
      </c>
      <c r="B180" s="53" t="s">
        <v>84</v>
      </c>
      <c r="C180" s="54" t="n">
        <v>73.6946</v>
      </c>
      <c r="D180" s="53" t="n">
        <v>5.53839</v>
      </c>
      <c r="E180" s="53" t="n">
        <v>0.00825924</v>
      </c>
      <c r="F180" s="54" t="n">
        <v>-0.163606</v>
      </c>
      <c r="G180" s="54" t="n">
        <f aca="false">D180*$B$9+$B$10</f>
        <v>-0.139335198173852</v>
      </c>
      <c r="H180" s="53" t="n">
        <f aca="false">G180-F180</f>
        <v>0.0242708018261478</v>
      </c>
      <c r="J180" s="55"/>
      <c r="K180" s="53"/>
    </row>
    <row r="181" customFormat="false" ht="15" hidden="false" customHeight="false" outlineLevel="0" collapsed="false">
      <c r="A181" s="52" t="n">
        <v>10</v>
      </c>
      <c r="B181" s="53" t="s">
        <v>84</v>
      </c>
      <c r="C181" s="54" t="n">
        <v>49.2522</v>
      </c>
      <c r="D181" s="53" t="n">
        <v>6.5218</v>
      </c>
      <c r="E181" s="53" t="n">
        <v>0.00765829</v>
      </c>
      <c r="F181" s="54" t="n">
        <v>-0.152195</v>
      </c>
      <c r="G181" s="54" t="n">
        <f aca="false">D181*$B$9+$B$10</f>
        <v>-0.15926236100715</v>
      </c>
      <c r="H181" s="53" t="n">
        <f aca="false">G181-F181</f>
        <v>-0.00706736100714964</v>
      </c>
      <c r="J181" s="55"/>
      <c r="K181" s="53"/>
    </row>
    <row r="182" customFormat="false" ht="15" hidden="false" customHeight="false" outlineLevel="0" collapsed="false">
      <c r="A182" s="52" t="n">
        <v>10</v>
      </c>
      <c r="B182" s="53" t="s">
        <v>84</v>
      </c>
      <c r="C182" s="54" t="n">
        <v>35.3536</v>
      </c>
      <c r="D182" s="53" t="n">
        <v>6.74184</v>
      </c>
      <c r="E182" s="53" t="n">
        <v>0.00892504</v>
      </c>
      <c r="F182" s="54" t="n">
        <v>-0.17016</v>
      </c>
      <c r="G182" s="54" t="n">
        <f aca="false">D182*$B$9+$B$10</f>
        <v>-0.163721104471055</v>
      </c>
      <c r="H182" s="53" t="n">
        <f aca="false">G182-F182</f>
        <v>0.00643889552894542</v>
      </c>
      <c r="J182" s="55"/>
      <c r="K182" s="53"/>
    </row>
    <row r="183" customFormat="false" ht="15" hidden="false" customHeight="false" outlineLevel="0" collapsed="false">
      <c r="A183" s="52" t="n">
        <v>10</v>
      </c>
      <c r="B183" s="53" t="s">
        <v>84</v>
      </c>
      <c r="C183" s="54" t="n">
        <v>25.9318</v>
      </c>
      <c r="D183" s="53" t="n">
        <v>6.87705</v>
      </c>
      <c r="E183" s="53" t="n">
        <v>0.00768665</v>
      </c>
      <c r="F183" s="54" t="n">
        <v>-0.164946</v>
      </c>
      <c r="G183" s="54" t="n">
        <f aca="false">D183*$B$9+$B$10</f>
        <v>-0.166460909523566</v>
      </c>
      <c r="H183" s="53" t="n">
        <f aca="false">G183-F183</f>
        <v>-0.00151490952356589</v>
      </c>
      <c r="J183" s="55"/>
      <c r="K183" s="53"/>
    </row>
    <row r="184" customFormat="false" ht="15" hidden="false" customHeight="false" outlineLevel="0" collapsed="false">
      <c r="A184" s="52" t="n">
        <v>10</v>
      </c>
      <c r="B184" s="53" t="s">
        <v>84</v>
      </c>
      <c r="C184" s="54" t="n">
        <v>14.8099</v>
      </c>
      <c r="D184" s="53" t="n">
        <v>6.65649</v>
      </c>
      <c r="E184" s="53" t="n">
        <v>0.0331988</v>
      </c>
      <c r="F184" s="54" t="n">
        <v>-0.15351</v>
      </c>
      <c r="G184" s="54" t="n">
        <f aca="false">D184*$B$9+$B$10</f>
        <v>-0.161991629127279</v>
      </c>
      <c r="H184" s="53" t="n">
        <f aca="false">G184-F184</f>
        <v>-0.00848162912727943</v>
      </c>
      <c r="J184" s="55"/>
      <c r="K184" s="53"/>
    </row>
    <row r="185" customFormat="false" ht="15.75" hidden="false" customHeight="false" outlineLevel="0" collapsed="false">
      <c r="A185" s="52" t="n">
        <v>10</v>
      </c>
      <c r="B185" s="53" t="s">
        <v>84</v>
      </c>
      <c r="C185" s="54" t="n">
        <v>4.90946</v>
      </c>
      <c r="D185" s="53" t="n">
        <v>6.53939</v>
      </c>
      <c r="E185" s="53" t="n">
        <v>0.0132183</v>
      </c>
      <c r="F185" s="54" t="n">
        <v>-0.141613</v>
      </c>
      <c r="G185" s="54" t="n">
        <f aca="false">D185*$B$9+$B$10</f>
        <v>-0.159618793008286</v>
      </c>
      <c r="H185" s="53" t="n">
        <f aca="false">G185-F185</f>
        <v>-0.0180057930082862</v>
      </c>
      <c r="J185" s="55"/>
      <c r="K185" s="53"/>
    </row>
    <row r="186" customFormat="false" ht="15.75" hidden="false" customHeight="false" outlineLevel="0" collapsed="false">
      <c r="A186" s="56" t="n">
        <v>11</v>
      </c>
      <c r="B186" s="53" t="s">
        <v>84</v>
      </c>
      <c r="C186" s="57" t="n">
        <v>997.432</v>
      </c>
      <c r="D186" s="58" t="n">
        <v>0.306207</v>
      </c>
      <c r="E186" s="58" t="n">
        <v>0.00722946</v>
      </c>
      <c r="F186" s="57" t="n">
        <v>-0.0187925</v>
      </c>
      <c r="G186" s="57" t="n">
        <f aca="false">D186*$B$9+$B$10</f>
        <v>-0.0333137395608517</v>
      </c>
      <c r="H186" s="58" t="n">
        <f aca="false">G186-F186</f>
        <v>-0.0145212395608517</v>
      </c>
      <c r="J186" s="55"/>
      <c r="K186" s="53"/>
    </row>
    <row r="187" customFormat="false" ht="15" hidden="false" customHeight="false" outlineLevel="0" collapsed="false">
      <c r="A187" s="52" t="n">
        <v>11</v>
      </c>
      <c r="B187" s="53" t="s">
        <v>84</v>
      </c>
      <c r="C187" s="54" t="n">
        <v>748.037</v>
      </c>
      <c r="D187" s="53" t="n">
        <v>0.304452</v>
      </c>
      <c r="E187" s="53" t="n">
        <v>0.00725652</v>
      </c>
      <c r="F187" s="54" t="n">
        <v>-0.0295477</v>
      </c>
      <c r="G187" s="54" t="n">
        <f aca="false">D187*$B$9+$B$10</f>
        <v>-0.033278177414064</v>
      </c>
      <c r="H187" s="53" t="n">
        <f aca="false">G187-F187</f>
        <v>-0.00373047741406403</v>
      </c>
      <c r="J187" s="55"/>
      <c r="K187" s="53"/>
    </row>
    <row r="188" customFormat="false" ht="15" hidden="false" customHeight="false" outlineLevel="0" collapsed="false">
      <c r="A188" s="52" t="n">
        <v>11</v>
      </c>
      <c r="B188" s="53" t="s">
        <v>84</v>
      </c>
      <c r="C188" s="54" t="n">
        <v>500.996</v>
      </c>
      <c r="D188" s="53" t="n">
        <v>0.416465</v>
      </c>
      <c r="E188" s="53" t="n">
        <v>0.00388799</v>
      </c>
      <c r="F188" s="54" t="n">
        <v>-0.0335353</v>
      </c>
      <c r="G188" s="54" t="n">
        <f aca="false">D188*$B$9+$B$10</f>
        <v>-0.0355479339657018</v>
      </c>
      <c r="H188" s="53" t="n">
        <f aca="false">G188-F188</f>
        <v>-0.00201263396570184</v>
      </c>
      <c r="J188" s="55"/>
      <c r="K188" s="53"/>
    </row>
    <row r="189" customFormat="false" ht="15" hidden="false" customHeight="false" outlineLevel="0" collapsed="false">
      <c r="A189" s="52" t="n">
        <v>11</v>
      </c>
      <c r="B189" s="53" t="s">
        <v>84</v>
      </c>
      <c r="C189" s="54" t="n">
        <v>350.751</v>
      </c>
      <c r="D189" s="53" t="n">
        <v>0.793282</v>
      </c>
      <c r="E189" s="53" t="n">
        <v>0.00615183</v>
      </c>
      <c r="F189" s="54" t="n">
        <v>-0.0487179</v>
      </c>
      <c r="G189" s="54" t="n">
        <f aca="false">D189*$B$9+$B$10</f>
        <v>-0.0431835017526418</v>
      </c>
      <c r="H189" s="53" t="n">
        <f aca="false">G189-F189</f>
        <v>0.00553439824735817</v>
      </c>
      <c r="J189" s="55"/>
      <c r="K189" s="53"/>
    </row>
    <row r="190" customFormat="false" ht="15" hidden="false" customHeight="false" outlineLevel="0" collapsed="false">
      <c r="A190" s="52" t="n">
        <v>11</v>
      </c>
      <c r="B190" s="53" t="s">
        <v>84</v>
      </c>
      <c r="C190" s="54" t="n">
        <v>249.616</v>
      </c>
      <c r="D190" s="53" t="n">
        <v>1.342</v>
      </c>
      <c r="E190" s="53" t="n">
        <v>0.0058655</v>
      </c>
      <c r="F190" s="54" t="n">
        <v>-0.0609958</v>
      </c>
      <c r="G190" s="54" t="n">
        <f aca="false">D190*$B$9+$B$10</f>
        <v>-0.0543023564882672</v>
      </c>
      <c r="H190" s="53" t="n">
        <f aca="false">G190-F190</f>
        <v>0.00669344351173283</v>
      </c>
      <c r="J190" s="55"/>
      <c r="K190" s="53"/>
    </row>
    <row r="191" customFormat="false" ht="15" hidden="false" customHeight="false" outlineLevel="0" collapsed="false">
      <c r="A191" s="52" t="n">
        <v>11</v>
      </c>
      <c r="B191" s="53" t="s">
        <v>84</v>
      </c>
      <c r="C191" s="54" t="n">
        <v>224.27</v>
      </c>
      <c r="D191" s="53" t="n">
        <v>1.78739</v>
      </c>
      <c r="E191" s="53" t="n">
        <v>0.00657309</v>
      </c>
      <c r="F191" s="54" t="n">
        <v>-0.07961</v>
      </c>
      <c r="G191" s="54" t="n">
        <f aca="false">D191*$B$9+$B$10</f>
        <v>-0.0633274417063577</v>
      </c>
      <c r="H191" s="53" t="n">
        <f aca="false">G191-F191</f>
        <v>0.0162825582936424</v>
      </c>
      <c r="J191" s="55"/>
      <c r="K191" s="53"/>
    </row>
    <row r="192" customFormat="false" ht="15" hidden="false" customHeight="false" outlineLevel="0" collapsed="false">
      <c r="A192" s="52" t="n">
        <v>11</v>
      </c>
      <c r="B192" s="53" t="s">
        <v>84</v>
      </c>
      <c r="C192" s="54" t="n">
        <v>198.572</v>
      </c>
      <c r="D192" s="53" t="n">
        <v>1.99318</v>
      </c>
      <c r="E192" s="53" t="n">
        <v>0.00566029</v>
      </c>
      <c r="F192" s="54" t="n">
        <v>-0.0878217</v>
      </c>
      <c r="G192" s="54" t="n">
        <f aca="false">D192*$B$9+$B$10</f>
        <v>-0.0674974326963458</v>
      </c>
      <c r="H192" s="53" t="n">
        <f aca="false">G192-F192</f>
        <v>0.0203242673036542</v>
      </c>
      <c r="J192" s="55"/>
      <c r="K192" s="53"/>
    </row>
    <row r="193" customFormat="false" ht="15" hidden="false" customHeight="false" outlineLevel="0" collapsed="false">
      <c r="A193" s="52" t="n">
        <v>11</v>
      </c>
      <c r="B193" s="53" t="s">
        <v>84</v>
      </c>
      <c r="C193" s="54" t="n">
        <v>175.804</v>
      </c>
      <c r="D193" s="53" t="n">
        <v>2.23027</v>
      </c>
      <c r="E193" s="53" t="n">
        <v>0.00501393</v>
      </c>
      <c r="F193" s="54" t="n">
        <v>-0.0877304</v>
      </c>
      <c r="G193" s="54" t="n">
        <f aca="false">D193*$B$9+$B$10</f>
        <v>-0.0723016659623758</v>
      </c>
      <c r="H193" s="53" t="n">
        <f aca="false">G193-F193</f>
        <v>0.0154287340376242</v>
      </c>
      <c r="J193" s="55"/>
      <c r="K193" s="53"/>
    </row>
    <row r="194" customFormat="false" ht="15" hidden="false" customHeight="false" outlineLevel="0" collapsed="false">
      <c r="A194" s="52" t="n">
        <v>11</v>
      </c>
      <c r="B194" s="53" t="s">
        <v>85</v>
      </c>
      <c r="C194" s="54" t="n">
        <v>150.373</v>
      </c>
      <c r="D194" s="53" t="n">
        <v>2.78987</v>
      </c>
      <c r="E194" s="53" t="n">
        <v>0.0101644</v>
      </c>
      <c r="F194" s="54" t="n">
        <v>-0.134133</v>
      </c>
      <c r="G194" s="54" t="n">
        <f aca="false">D194*$B$9+$B$10</f>
        <v>-0.083641026271416</v>
      </c>
      <c r="H194" s="53" t="n">
        <f aca="false">G194-F194</f>
        <v>0.050491973728584</v>
      </c>
      <c r="J194" s="55"/>
      <c r="K194" s="53"/>
    </row>
    <row r="195" customFormat="false" ht="15" hidden="false" customHeight="false" outlineLevel="0" collapsed="false">
      <c r="A195" s="52" t="n">
        <v>11</v>
      </c>
      <c r="B195" s="53" t="s">
        <v>84</v>
      </c>
      <c r="C195" s="54" t="n">
        <v>125.712</v>
      </c>
      <c r="D195" s="53" t="n">
        <v>3.40419</v>
      </c>
      <c r="E195" s="53" t="n">
        <v>0.0063517</v>
      </c>
      <c r="F195" s="54" t="n">
        <v>-0.123813</v>
      </c>
      <c r="G195" s="54" t="n">
        <f aca="false">D195*$B$9+$B$10</f>
        <v>-0.0960891960802966</v>
      </c>
      <c r="H195" s="53" t="n">
        <f aca="false">G195-F195</f>
        <v>0.0277238039197034</v>
      </c>
      <c r="J195" s="55"/>
      <c r="K195" s="53"/>
    </row>
    <row r="196" customFormat="false" ht="15" hidden="false" customHeight="false" outlineLevel="0" collapsed="false">
      <c r="A196" s="52" t="n">
        <v>11</v>
      </c>
      <c r="B196" s="53" t="s">
        <v>85</v>
      </c>
      <c r="C196" s="54" t="n">
        <v>100.55</v>
      </c>
      <c r="D196" s="53" t="n">
        <v>4.41037</v>
      </c>
      <c r="E196" s="53" t="n">
        <v>0.0119052</v>
      </c>
      <c r="F196" s="54" t="n">
        <v>-0.199631</v>
      </c>
      <c r="G196" s="54" t="n">
        <f aca="false">D196*$B$9+$B$10</f>
        <v>-0.116477754971916</v>
      </c>
      <c r="H196" s="53" t="n">
        <f aca="false">G196-F196</f>
        <v>0.0831532450280842</v>
      </c>
      <c r="J196" s="55"/>
      <c r="K196" s="53"/>
    </row>
    <row r="197" customFormat="false" ht="15" hidden="false" customHeight="false" outlineLevel="0" collapsed="false">
      <c r="A197" s="52" t="n">
        <v>11</v>
      </c>
      <c r="B197" s="53" t="s">
        <v>84</v>
      </c>
      <c r="C197" s="54" t="n">
        <v>75.1059</v>
      </c>
      <c r="D197" s="53" t="n">
        <v>5.9524</v>
      </c>
      <c r="E197" s="53" t="n">
        <v>0.0057641</v>
      </c>
      <c r="F197" s="54" t="n">
        <v>-0.192597</v>
      </c>
      <c r="G197" s="54" t="n">
        <f aca="false">D197*$B$9+$B$10</f>
        <v>-0.147724420049381</v>
      </c>
      <c r="H197" s="53" t="n">
        <f aca="false">G197-F197</f>
        <v>0.0448725799506193</v>
      </c>
      <c r="J197" s="55"/>
      <c r="K197" s="53"/>
    </row>
    <row r="198" customFormat="false" ht="15" hidden="false" customHeight="false" outlineLevel="0" collapsed="false">
      <c r="A198" s="52" t="n">
        <v>11</v>
      </c>
      <c r="B198" s="53" t="s">
        <v>84</v>
      </c>
      <c r="C198" s="54" t="n">
        <v>50.4162</v>
      </c>
      <c r="D198" s="53" t="n">
        <v>6.36886</v>
      </c>
      <c r="E198" s="53" t="n">
        <v>0.0105931</v>
      </c>
      <c r="F198" s="54" t="n">
        <v>-0.175141</v>
      </c>
      <c r="G198" s="54" t="n">
        <f aca="false">D198*$B$9+$B$10</f>
        <v>-0.156163287087091</v>
      </c>
      <c r="H198" s="53" t="n">
        <f aca="false">G198-F198</f>
        <v>0.0189777129129086</v>
      </c>
      <c r="J198" s="55"/>
      <c r="K198" s="53"/>
    </row>
    <row r="199" customFormat="false" ht="15" hidden="false" customHeight="false" outlineLevel="0" collapsed="false">
      <c r="A199" s="52" t="n">
        <v>11</v>
      </c>
      <c r="B199" s="53" t="s">
        <v>84</v>
      </c>
      <c r="C199" s="54" t="n">
        <v>35.521</v>
      </c>
      <c r="D199" s="53" t="n">
        <v>6.50818</v>
      </c>
      <c r="E199" s="53" t="n">
        <v>0.00460947</v>
      </c>
      <c r="F199" s="54" t="n">
        <v>-0.164822</v>
      </c>
      <c r="G199" s="54" t="n">
        <f aca="false">D199*$B$9+$B$10</f>
        <v>-0.15898637443208</v>
      </c>
      <c r="H199" s="53" t="n">
        <f aca="false">G199-F199</f>
        <v>0.00583562556792025</v>
      </c>
      <c r="J199" s="55"/>
      <c r="K199" s="53"/>
    </row>
    <row r="200" customFormat="false" ht="15" hidden="false" customHeight="false" outlineLevel="0" collapsed="false">
      <c r="A200" s="52" t="n">
        <v>11</v>
      </c>
      <c r="B200" s="53" t="s">
        <v>84</v>
      </c>
      <c r="C200" s="54" t="n">
        <v>24.5961</v>
      </c>
      <c r="D200" s="53" t="n">
        <v>6.92122</v>
      </c>
      <c r="E200" s="53" t="n">
        <v>0.0134259</v>
      </c>
      <c r="F200" s="54" t="n">
        <v>-0.16078</v>
      </c>
      <c r="G200" s="54" t="n">
        <f aca="false">D200*$B$9+$B$10</f>
        <v>-0.16735594087605</v>
      </c>
      <c r="H200" s="53" t="n">
        <f aca="false">G200-F200</f>
        <v>-0.00657594087605037</v>
      </c>
      <c r="J200" s="55"/>
      <c r="K200" s="53"/>
    </row>
    <row r="201" customFormat="false" ht="15" hidden="false" customHeight="false" outlineLevel="0" collapsed="false">
      <c r="A201" s="52" t="n">
        <v>11</v>
      </c>
      <c r="B201" s="53" t="s">
        <v>84</v>
      </c>
      <c r="C201" s="54" t="n">
        <v>14.4724</v>
      </c>
      <c r="D201" s="53" t="n">
        <v>6.8879</v>
      </c>
      <c r="E201" s="53" t="n">
        <v>0.00657357</v>
      </c>
      <c r="F201" s="54" t="n">
        <v>-0.174095</v>
      </c>
      <c r="G201" s="54" t="n">
        <f aca="false">D201*$B$9+$B$10</f>
        <v>-0.166680766670373</v>
      </c>
      <c r="H201" s="53" t="n">
        <f aca="false">G201-F201</f>
        <v>0.00741423332962726</v>
      </c>
      <c r="J201" s="55"/>
      <c r="K201" s="53"/>
    </row>
    <row r="202" customFormat="false" ht="15.75" hidden="false" customHeight="false" outlineLevel="0" collapsed="false">
      <c r="A202" s="52" t="n">
        <v>11</v>
      </c>
      <c r="B202" s="53" t="s">
        <v>84</v>
      </c>
      <c r="C202" s="54" t="n">
        <v>4.29292</v>
      </c>
      <c r="D202" s="53" t="n">
        <v>6.89441</v>
      </c>
      <c r="E202" s="53" t="n">
        <v>0.0171146</v>
      </c>
      <c r="F202" s="54" t="n">
        <v>-0.211586</v>
      </c>
      <c r="G202" s="54" t="n">
        <f aca="false">D202*$B$9+$B$10</f>
        <v>-0.166812680958457</v>
      </c>
      <c r="H202" s="53" t="n">
        <f aca="false">G202-F202</f>
        <v>0.0447733190415432</v>
      </c>
      <c r="J202" s="59"/>
      <c r="K202" s="60"/>
    </row>
    <row r="203" customFormat="false" ht="15.7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2" activePane="bottomLeft" state="frozen"/>
      <selection pane="topLeft" activeCell="A1" activeCellId="0" sqref="A1"/>
      <selection pane="bottomLeft" activeCell="I111" activeCellId="0" sqref="I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86</v>
      </c>
    </row>
    <row r="7" s="32" customFormat="true" ht="15.75" hidden="false" customHeight="false" outlineLevel="0" collapsed="false">
      <c r="A7" s="35" t="s">
        <v>61</v>
      </c>
      <c r="B7" s="35"/>
      <c r="C7" s="35"/>
      <c r="E7" s="35" t="s">
        <v>62</v>
      </c>
      <c r="F7" s="35"/>
      <c r="G7" s="35"/>
      <c r="I7" s="35" t="s">
        <v>63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4</v>
      </c>
      <c r="E8" s="38" t="s">
        <v>65</v>
      </c>
      <c r="F8" s="38"/>
      <c r="G8" s="38" t="n">
        <f aca="false">INDEX(LINEST(known_ys,known_xs,TRUE(),TRUE()),3,1)</f>
        <v>0.402105602257367</v>
      </c>
      <c r="I8" s="39" t="s">
        <v>66</v>
      </c>
      <c r="J8" s="39" t="s">
        <v>67</v>
      </c>
    </row>
    <row r="9" customFormat="false" ht="15" hidden="false" customHeight="false" outlineLevel="0" collapsed="false">
      <c r="A9" s="0" t="s">
        <v>68</v>
      </c>
      <c r="B9" s="0" t="n">
        <f aca="false">INDEX(LINEST(known_ys,known_xs,TRUE(),TRUE()),1,1)</f>
        <v>0.000148064199848287</v>
      </c>
      <c r="C9" s="0" t="n">
        <f aca="false">INDEX(LINEST(known_ys,known_xs,TRUE(),TRUE()),2,1)</f>
        <v>1.39712096142683E-005</v>
      </c>
      <c r="E9" s="0" t="s">
        <v>69</v>
      </c>
      <c r="G9" s="0" t="n">
        <f aca="false">INDEX(LINEST(known_ys,known_xs,TRUE(),TRUE()),3,2)</f>
        <v>0.0488229522008496</v>
      </c>
      <c r="I9" s="0" t="n">
        <f aca="false">MIN(known_xs)</f>
        <v>4.29292</v>
      </c>
      <c r="J9" s="0" t="n">
        <f aca="false">I9*$B$9+$B$10</f>
        <v>-0.133565287213116</v>
      </c>
    </row>
    <row r="10" customFormat="false" ht="15.75" hidden="false" customHeight="false" outlineLevel="0" collapsed="false">
      <c r="A10" s="40" t="s">
        <v>70</v>
      </c>
      <c r="B10" s="40" t="n">
        <f aca="false">INDEX(LINEST(known_ys,known_xs,TRUE(),TRUE()),1,2)</f>
        <v>-0.134200914977929</v>
      </c>
      <c r="C10" s="40" t="n">
        <f aca="false">INDEX(LINEST(known_ys,known_xs,TRUE(),TRUE()),2,2)</f>
        <v>0.00501623192033307</v>
      </c>
      <c r="E10" s="40" t="s">
        <v>71</v>
      </c>
      <c r="F10" s="40"/>
      <c r="G10" s="40" t="n">
        <f aca="false">INDEX(LINEST(known_ys,known_xs,TRUE(),TRUE()),5,2)</f>
        <v>0.398074670488277</v>
      </c>
      <c r="I10" s="40" t="n">
        <f aca="false">MAX(known_xs)</f>
        <v>1001.74</v>
      </c>
      <c r="J10" s="40" t="n">
        <f aca="false">I10*$B$9+$B$10</f>
        <v>0.014120916578093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2</v>
      </c>
      <c r="D12" s="0" t="n">
        <v>186</v>
      </c>
    </row>
    <row r="13" customFormat="false" ht="15" hidden="false" customHeight="false" outlineLevel="0" collapsed="false">
      <c r="A13" s="0" t="s">
        <v>73</v>
      </c>
      <c r="D13" s="0" t="n">
        <v>16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4</v>
      </c>
      <c r="B15" s="42" t="s">
        <v>75</v>
      </c>
      <c r="C15" s="43" t="s">
        <v>9</v>
      </c>
      <c r="D15" s="42" t="s">
        <v>12</v>
      </c>
      <c r="E15" s="42" t="s">
        <v>12</v>
      </c>
      <c r="F15" s="42" t="s">
        <v>76</v>
      </c>
      <c r="G15" s="42"/>
      <c r="H15" s="42"/>
      <c r="J15" s="45" t="s">
        <v>77</v>
      </c>
      <c r="K15" s="42" t="s">
        <v>9</v>
      </c>
    </row>
    <row r="16" s="44" customFormat="true" ht="15.75" hidden="false" customHeight="false" outlineLevel="0" collapsed="false">
      <c r="A16" s="46" t="s">
        <v>45</v>
      </c>
      <c r="B16" s="47" t="s">
        <v>78</v>
      </c>
      <c r="C16" s="48" t="s">
        <v>79</v>
      </c>
      <c r="D16" s="47" t="s">
        <v>79</v>
      </c>
      <c r="E16" s="47" t="s">
        <v>20</v>
      </c>
      <c r="F16" s="49" t="s">
        <v>80</v>
      </c>
      <c r="G16" s="49" t="s">
        <v>81</v>
      </c>
      <c r="H16" s="50" t="s">
        <v>82</v>
      </c>
      <c r="J16" s="51" t="s">
        <v>66</v>
      </c>
      <c r="K16" s="50" t="s">
        <v>83</v>
      </c>
    </row>
    <row r="17" customFormat="false" ht="15.75" hidden="false" customHeight="false" outlineLevel="0" collapsed="false">
      <c r="A17" s="52" t="n">
        <v>1</v>
      </c>
      <c r="B17" s="53" t="s">
        <v>84</v>
      </c>
      <c r="C17" s="54" t="n">
        <v>1000.59</v>
      </c>
      <c r="D17" s="53" t="n">
        <v>0.204344</v>
      </c>
      <c r="E17" s="53" t="n">
        <v>0.00772615</v>
      </c>
      <c r="F17" s="54" t="n">
        <v>-0.0326556</v>
      </c>
      <c r="G17" s="54" t="n">
        <f aca="false">C17*$B$9+$B$10</f>
        <v>0.0139506427482682</v>
      </c>
      <c r="H17" s="53" t="n">
        <f aca="false">G17-F17</f>
        <v>0.0466062427482682</v>
      </c>
      <c r="J17" s="55" t="n">
        <v>1000.59</v>
      </c>
      <c r="K17" s="53" t="n">
        <v>-0.0326556</v>
      </c>
    </row>
    <row r="18" customFormat="false" ht="15" hidden="false" customHeight="false" outlineLevel="0" collapsed="false">
      <c r="A18" s="52" t="n">
        <v>1</v>
      </c>
      <c r="B18" s="53" t="s">
        <v>84</v>
      </c>
      <c r="C18" s="54" t="n">
        <v>750.062</v>
      </c>
      <c r="D18" s="53" t="n">
        <v>0.215606</v>
      </c>
      <c r="E18" s="53" t="n">
        <v>0.00519196</v>
      </c>
      <c r="F18" s="54" t="n">
        <v>-0.0333942</v>
      </c>
      <c r="G18" s="54" t="n">
        <f aca="false">C18*$B$9+$B$10</f>
        <v>-0.0231435851113233</v>
      </c>
      <c r="H18" s="53" t="n">
        <f aca="false">G18-F18</f>
        <v>0.0102506148886767</v>
      </c>
      <c r="J18" s="55" t="n">
        <v>750.062</v>
      </c>
      <c r="K18" s="53" t="n">
        <v>-0.0333942</v>
      </c>
    </row>
    <row r="19" customFormat="false" ht="15" hidden="false" customHeight="false" outlineLevel="0" collapsed="false">
      <c r="A19" s="52" t="n">
        <v>1</v>
      </c>
      <c r="B19" s="53" t="s">
        <v>84</v>
      </c>
      <c r="C19" s="54" t="n">
        <v>499.725</v>
      </c>
      <c r="D19" s="53" t="n">
        <v>0.664361</v>
      </c>
      <c r="E19" s="53" t="n">
        <v>0.00648061</v>
      </c>
      <c r="F19" s="54" t="n">
        <v>-0.049639</v>
      </c>
      <c r="G19" s="54" t="n">
        <f aca="false">C19*$B$9+$B$10</f>
        <v>-0.0602095327087438</v>
      </c>
      <c r="H19" s="53" t="n">
        <f aca="false">G19-F19</f>
        <v>-0.0105705327087438</v>
      </c>
      <c r="J19" s="55" t="n">
        <v>499.725</v>
      </c>
      <c r="K19" s="53" t="n">
        <v>-0.049639</v>
      </c>
    </row>
    <row r="20" customFormat="false" ht="15" hidden="false" customHeight="false" outlineLevel="0" collapsed="false">
      <c r="A20" s="52" t="n">
        <v>1</v>
      </c>
      <c r="B20" s="53" t="s">
        <v>84</v>
      </c>
      <c r="C20" s="54" t="n">
        <v>350.334</v>
      </c>
      <c r="D20" s="53" t="n">
        <v>1.37975</v>
      </c>
      <c r="E20" s="53" t="n">
        <v>0.00442863</v>
      </c>
      <c r="F20" s="54" t="n">
        <v>-0.070249</v>
      </c>
      <c r="G20" s="54" t="n">
        <f aca="false">C20*$B$9+$B$10</f>
        <v>-0.0823289915882792</v>
      </c>
      <c r="H20" s="53" t="n">
        <f aca="false">G20-F20</f>
        <v>-0.0120799915882792</v>
      </c>
      <c r="J20" s="55" t="n">
        <v>350.334</v>
      </c>
      <c r="K20" s="53" t="n">
        <v>-0.070249</v>
      </c>
    </row>
    <row r="21" customFormat="false" ht="15" hidden="false" customHeight="false" outlineLevel="0" collapsed="false">
      <c r="A21" s="52" t="n">
        <v>1</v>
      </c>
      <c r="B21" s="53" t="s">
        <v>84</v>
      </c>
      <c r="C21" s="54" t="n">
        <v>250.617</v>
      </c>
      <c r="D21" s="53" t="n">
        <v>1.87452</v>
      </c>
      <c r="E21" s="53" t="n">
        <v>0.00641422</v>
      </c>
      <c r="F21" s="54" t="n">
        <v>-0.0874772</v>
      </c>
      <c r="G21" s="54" t="n">
        <f aca="false">C21*$B$9+$B$10</f>
        <v>-0.0970935094045508</v>
      </c>
      <c r="H21" s="53" t="n">
        <f aca="false">G21-F21</f>
        <v>-0.00961630940455074</v>
      </c>
      <c r="J21" s="55" t="n">
        <v>250.617</v>
      </c>
      <c r="K21" s="53" t="n">
        <v>-0.0874772</v>
      </c>
    </row>
    <row r="22" customFormat="false" ht="15" hidden="false" customHeight="false" outlineLevel="0" collapsed="false">
      <c r="A22" s="52" t="n">
        <v>1</v>
      </c>
      <c r="B22" s="53" t="s">
        <v>84</v>
      </c>
      <c r="C22" s="54" t="n">
        <v>225.572</v>
      </c>
      <c r="D22" s="53" t="n">
        <v>2.02862</v>
      </c>
      <c r="E22" s="53" t="n">
        <v>0.00572299</v>
      </c>
      <c r="F22" s="54" t="n">
        <v>-0.0853777</v>
      </c>
      <c r="G22" s="54" t="n">
        <f aca="false">C22*$B$9+$B$10</f>
        <v>-0.100801777289751</v>
      </c>
      <c r="H22" s="53" t="n">
        <f aca="false">G22-F22</f>
        <v>-0.0154240772897511</v>
      </c>
      <c r="J22" s="55" t="n">
        <v>225.572</v>
      </c>
      <c r="K22" s="53" t="n">
        <v>-0.0853777</v>
      </c>
    </row>
    <row r="23" customFormat="false" ht="15" hidden="false" customHeight="false" outlineLevel="0" collapsed="false">
      <c r="A23" s="52" t="n">
        <v>1</v>
      </c>
      <c r="B23" s="53" t="s">
        <v>84</v>
      </c>
      <c r="C23" s="54" t="n">
        <v>200.388</v>
      </c>
      <c r="D23" s="53" t="n">
        <v>2.26006</v>
      </c>
      <c r="E23" s="53" t="n">
        <v>0.00591649</v>
      </c>
      <c r="F23" s="54" t="n">
        <v>-0.0629418</v>
      </c>
      <c r="G23" s="54" t="n">
        <f aca="false">C23*$B$9+$B$10</f>
        <v>-0.10453062609873</v>
      </c>
      <c r="H23" s="53" t="n">
        <f aca="false">G23-F23</f>
        <v>-0.0415888260987303</v>
      </c>
      <c r="J23" s="55" t="n">
        <v>200.388</v>
      </c>
      <c r="K23" s="53" t="n">
        <v>-0.0629418</v>
      </c>
    </row>
    <row r="24" customFormat="false" ht="15" hidden="false" customHeight="false" outlineLevel="0" collapsed="false">
      <c r="A24" s="52" t="n">
        <v>1</v>
      </c>
      <c r="B24" s="53" t="s">
        <v>84</v>
      </c>
      <c r="C24" s="54" t="n">
        <v>175.837</v>
      </c>
      <c r="D24" s="53" t="n">
        <v>2.84925</v>
      </c>
      <c r="E24" s="53" t="n">
        <v>0.00919398</v>
      </c>
      <c r="F24" s="54" t="n">
        <v>-0.056751</v>
      </c>
      <c r="G24" s="54" t="n">
        <f aca="false">C24*$B$9+$B$10</f>
        <v>-0.108165750269206</v>
      </c>
      <c r="H24" s="53" t="n">
        <f aca="false">G24-F24</f>
        <v>-0.0514147502692056</v>
      </c>
      <c r="J24" s="55" t="n">
        <v>175.837</v>
      </c>
      <c r="K24" s="53" t="n">
        <v>-0.056751</v>
      </c>
    </row>
    <row r="25" customFormat="false" ht="15" hidden="false" customHeight="false" outlineLevel="0" collapsed="false">
      <c r="A25" s="52" t="n">
        <v>1</v>
      </c>
      <c r="B25" s="53" t="s">
        <v>84</v>
      </c>
      <c r="C25" s="54" t="n">
        <v>150.077</v>
      </c>
      <c r="D25" s="53" t="n">
        <v>3.18956</v>
      </c>
      <c r="E25" s="53" t="n">
        <v>0.00646641</v>
      </c>
      <c r="F25" s="54" t="n">
        <v>-0.153444</v>
      </c>
      <c r="G25" s="54" t="n">
        <f aca="false">C25*$B$9+$B$10</f>
        <v>-0.111979884057297</v>
      </c>
      <c r="H25" s="53" t="n">
        <f aca="false">G25-F25</f>
        <v>0.0414641159427025</v>
      </c>
      <c r="J25" s="55" t="n">
        <v>150.077</v>
      </c>
      <c r="K25" s="53" t="n">
        <v>-0.153444</v>
      </c>
    </row>
    <row r="26" customFormat="false" ht="15" hidden="false" customHeight="false" outlineLevel="0" collapsed="false">
      <c r="A26" s="52" t="n">
        <v>1</v>
      </c>
      <c r="B26" s="53" t="s">
        <v>84</v>
      </c>
      <c r="C26" s="54" t="n">
        <v>124.933</v>
      </c>
      <c r="D26" s="53" t="n">
        <v>3.39773</v>
      </c>
      <c r="E26" s="53" t="n">
        <v>0.0045009</v>
      </c>
      <c r="F26" s="54" t="n">
        <v>-0.0602739</v>
      </c>
      <c r="G26" s="54" t="n">
        <f aca="false">C26*$B$9+$B$10</f>
        <v>-0.115702810298283</v>
      </c>
      <c r="H26" s="53" t="n">
        <f aca="false">G26-F26</f>
        <v>-0.0554289102982828</v>
      </c>
      <c r="J26" s="55" t="n">
        <v>124.933</v>
      </c>
      <c r="K26" s="53" t="n">
        <v>-0.0602739</v>
      </c>
    </row>
    <row r="27" customFormat="false" ht="15" hidden="false" customHeight="false" outlineLevel="0" collapsed="false">
      <c r="A27" s="52" t="n">
        <v>1</v>
      </c>
      <c r="B27" s="53" t="s">
        <v>84</v>
      </c>
      <c r="C27" s="54" t="n">
        <v>99.7627</v>
      </c>
      <c r="D27" s="53" t="n">
        <v>3.67217</v>
      </c>
      <c r="E27" s="53" t="n">
        <v>0.0118478</v>
      </c>
      <c r="F27" s="54" t="n">
        <v>-0.169826</v>
      </c>
      <c r="G27" s="54" t="n">
        <f aca="false">C27*$B$9+$B$10</f>
        <v>-0.119429630627724</v>
      </c>
      <c r="H27" s="53" t="n">
        <f aca="false">G27-F27</f>
        <v>0.0503963693722759</v>
      </c>
      <c r="J27" s="55" t="n">
        <v>99.7627</v>
      </c>
      <c r="K27" s="53" t="n">
        <v>-0.169826</v>
      </c>
    </row>
    <row r="28" customFormat="false" ht="15" hidden="false" customHeight="false" outlineLevel="0" collapsed="false">
      <c r="A28" s="52" t="n">
        <v>1</v>
      </c>
      <c r="B28" s="53" t="s">
        <v>84</v>
      </c>
      <c r="C28" s="54" t="n">
        <v>74.4629</v>
      </c>
      <c r="D28" s="53" t="n">
        <v>5.35954</v>
      </c>
      <c r="E28" s="53" t="n">
        <v>0.00735237</v>
      </c>
      <c r="F28" s="54" t="n">
        <v>-0.145456</v>
      </c>
      <c r="G28" s="54" t="n">
        <f aca="false">C28*$B$9+$B$10</f>
        <v>-0.123175625271046</v>
      </c>
      <c r="H28" s="53" t="n">
        <f aca="false">G28-F28</f>
        <v>0.0222803747289542</v>
      </c>
      <c r="J28" s="55" t="n">
        <v>74.4629</v>
      </c>
      <c r="K28" s="53" t="n">
        <v>-0.145456</v>
      </c>
    </row>
    <row r="29" customFormat="false" ht="15" hidden="false" customHeight="false" outlineLevel="0" collapsed="false">
      <c r="A29" s="52" t="n">
        <v>1</v>
      </c>
      <c r="B29" s="53" t="s">
        <v>84</v>
      </c>
      <c r="C29" s="54" t="n">
        <v>49.4325</v>
      </c>
      <c r="D29" s="53" t="n">
        <v>5.69604</v>
      </c>
      <c r="E29" s="53" t="n">
        <v>0.00744833</v>
      </c>
      <c r="F29" s="54" t="n">
        <v>-0.137963</v>
      </c>
      <c r="G29" s="54" t="n">
        <f aca="false">C29*$B$9+$B$10</f>
        <v>-0.126881731418928</v>
      </c>
      <c r="H29" s="53" t="n">
        <f aca="false">G29-F29</f>
        <v>0.0110812685810717</v>
      </c>
      <c r="J29" s="55" t="n">
        <v>49.4325</v>
      </c>
      <c r="K29" s="53" t="n">
        <v>-0.137963</v>
      </c>
    </row>
    <row r="30" customFormat="false" ht="15" hidden="false" customHeight="false" outlineLevel="0" collapsed="false">
      <c r="A30" s="52" t="n">
        <v>1</v>
      </c>
      <c r="B30" s="53" t="s">
        <v>84</v>
      </c>
      <c r="C30" s="54" t="n">
        <v>35.579</v>
      </c>
      <c r="D30" s="53" t="n">
        <v>6.05383</v>
      </c>
      <c r="E30" s="53" t="n">
        <v>0.010475</v>
      </c>
      <c r="F30" s="54" t="n">
        <v>-0.18217</v>
      </c>
      <c r="G30" s="54" t="n">
        <f aca="false">C30*$B$9+$B$10</f>
        <v>-0.128932938811527</v>
      </c>
      <c r="H30" s="53" t="n">
        <f aca="false">G30-F30</f>
        <v>0.0532370611884734</v>
      </c>
      <c r="J30" s="55" t="n">
        <v>35.579</v>
      </c>
      <c r="K30" s="53" t="n">
        <v>-0.18217</v>
      </c>
    </row>
    <row r="31" customFormat="false" ht="15" hidden="false" customHeight="false" outlineLevel="0" collapsed="false">
      <c r="A31" s="52" t="n">
        <v>1</v>
      </c>
      <c r="B31" s="53" t="s">
        <v>84</v>
      </c>
      <c r="C31" s="54" t="n">
        <v>25.9498</v>
      </c>
      <c r="D31" s="53" t="n">
        <v>6.29609</v>
      </c>
      <c r="E31" s="53" t="n">
        <v>0.0114213</v>
      </c>
      <c r="F31" s="54" t="n">
        <v>-0.101912</v>
      </c>
      <c r="G31" s="54" t="n">
        <f aca="false">C31*$B$9+$B$10</f>
        <v>-0.130358678604706</v>
      </c>
      <c r="H31" s="53" t="n">
        <f aca="false">G31-F31</f>
        <v>-0.0284466786047057</v>
      </c>
      <c r="J31" s="55" t="n">
        <v>25.9498</v>
      </c>
      <c r="K31" s="53" t="n">
        <v>-0.101912</v>
      </c>
    </row>
    <row r="32" customFormat="false" ht="15" hidden="false" customHeight="false" outlineLevel="0" collapsed="false">
      <c r="A32" s="52" t="n">
        <v>1</v>
      </c>
      <c r="B32" s="53" t="s">
        <v>84</v>
      </c>
      <c r="C32" s="54" t="n">
        <v>14.4729</v>
      </c>
      <c r="D32" s="53" t="n">
        <v>6.15748</v>
      </c>
      <c r="E32" s="53" t="n">
        <v>0.00610471</v>
      </c>
      <c r="F32" s="54" t="n">
        <v>-0.132523</v>
      </c>
      <c r="G32" s="54" t="n">
        <f aca="false">C32*$B$9+$B$10</f>
        <v>-0.132057996619945</v>
      </c>
      <c r="H32" s="53" t="n">
        <f aca="false">G32-F32</f>
        <v>0.000465003380055506</v>
      </c>
      <c r="J32" s="55" t="n">
        <v>14.4729</v>
      </c>
      <c r="K32" s="53" t="n">
        <v>-0.132523</v>
      </c>
    </row>
    <row r="33" customFormat="false" ht="15.75" hidden="false" customHeight="false" outlineLevel="0" collapsed="false">
      <c r="A33" s="52" t="n">
        <v>1</v>
      </c>
      <c r="B33" s="53" t="s">
        <v>84</v>
      </c>
      <c r="C33" s="54" t="n">
        <v>4.9697</v>
      </c>
      <c r="D33" s="53" t="n">
        <v>6.15776</v>
      </c>
      <c r="E33" s="53" t="n">
        <v>0.0107222</v>
      </c>
      <c r="F33" s="54" t="n">
        <v>-0.135237</v>
      </c>
      <c r="G33" s="54" t="n">
        <f aca="false">C33*$B$9+$B$10</f>
        <v>-0.133465080323943</v>
      </c>
      <c r="H33" s="53" t="n">
        <f aca="false">G33-F33</f>
        <v>0.00177191967605725</v>
      </c>
      <c r="J33" s="55" t="n">
        <v>4.9697</v>
      </c>
      <c r="K33" s="53" t="n">
        <v>-0.135237</v>
      </c>
    </row>
    <row r="34" customFormat="false" ht="15.75" hidden="false" customHeight="false" outlineLevel="0" collapsed="false">
      <c r="A34" s="56" t="n">
        <v>2</v>
      </c>
      <c r="B34" s="53" t="s">
        <v>84</v>
      </c>
      <c r="C34" s="57" t="n">
        <v>1001.09</v>
      </c>
      <c r="D34" s="58" t="n">
        <v>0.228382</v>
      </c>
      <c r="E34" s="58" t="n">
        <v>0.00753793</v>
      </c>
      <c r="F34" s="57" t="n">
        <v>-0.0276183</v>
      </c>
      <c r="G34" s="57" t="n">
        <f aca="false">C34*$B$9+$B$10</f>
        <v>0.0140246748481924</v>
      </c>
      <c r="H34" s="58" t="n">
        <f aca="false">G34-F34</f>
        <v>0.0416429748481924</v>
      </c>
      <c r="J34" s="55" t="n">
        <v>1001.09</v>
      </c>
      <c r="K34" s="53" t="n">
        <v>-0.0276183</v>
      </c>
    </row>
    <row r="35" customFormat="false" ht="15" hidden="false" customHeight="false" outlineLevel="0" collapsed="false">
      <c r="A35" s="52" t="n">
        <v>2</v>
      </c>
      <c r="B35" s="53" t="s">
        <v>84</v>
      </c>
      <c r="C35" s="54" t="n">
        <v>751.657</v>
      </c>
      <c r="D35" s="53" t="n">
        <v>0.244373</v>
      </c>
      <c r="E35" s="53" t="n">
        <v>0.00761478</v>
      </c>
      <c r="F35" s="54" t="n">
        <v>-0.0276266</v>
      </c>
      <c r="G35" s="54" t="n">
        <f aca="false">C35*$B$9+$B$10</f>
        <v>-0.0229074227125653</v>
      </c>
      <c r="H35" s="53" t="n">
        <f aca="false">G35-F35</f>
        <v>0.00471917728743473</v>
      </c>
      <c r="J35" s="55" t="n">
        <v>751.657</v>
      </c>
      <c r="K35" s="53" t="n">
        <v>-0.0276266</v>
      </c>
    </row>
    <row r="36" customFormat="false" ht="15" hidden="false" customHeight="false" outlineLevel="0" collapsed="false">
      <c r="A36" s="52" t="n">
        <v>2</v>
      </c>
      <c r="B36" s="53" t="s">
        <v>84</v>
      </c>
      <c r="C36" s="54" t="n">
        <v>500.121</v>
      </c>
      <c r="D36" s="53" t="n">
        <v>0.697793</v>
      </c>
      <c r="E36" s="53" t="n">
        <v>0.00503638</v>
      </c>
      <c r="F36" s="54" t="n">
        <v>-0.0502075</v>
      </c>
      <c r="G36" s="54" t="n">
        <f aca="false">C36*$B$9+$B$10</f>
        <v>-0.0601508992856039</v>
      </c>
      <c r="H36" s="53" t="n">
        <f aca="false">G36-F36</f>
        <v>-0.00994339928560387</v>
      </c>
      <c r="J36" s="55" t="n">
        <v>500.121</v>
      </c>
      <c r="K36" s="53" t="n">
        <v>-0.0502075</v>
      </c>
    </row>
    <row r="37" customFormat="false" ht="15" hidden="false" customHeight="false" outlineLevel="0" collapsed="false">
      <c r="A37" s="52" t="n">
        <v>2</v>
      </c>
      <c r="B37" s="53" t="s">
        <v>84</v>
      </c>
      <c r="C37" s="54" t="n">
        <v>349.915</v>
      </c>
      <c r="D37" s="53" t="n">
        <v>1.60426</v>
      </c>
      <c r="E37" s="53" t="n">
        <v>0.00590975</v>
      </c>
      <c r="F37" s="54" t="n">
        <v>-0.0727428</v>
      </c>
      <c r="G37" s="54" t="n">
        <f aca="false">C37*$B$9+$B$10</f>
        <v>-0.0823910304880156</v>
      </c>
      <c r="H37" s="53" t="n">
        <f aca="false">G37-F37</f>
        <v>-0.00964823048801559</v>
      </c>
      <c r="J37" s="55" t="n">
        <v>349.915</v>
      </c>
      <c r="K37" s="53" t="n">
        <v>-0.0727428</v>
      </c>
    </row>
    <row r="38" customFormat="false" ht="15" hidden="false" customHeight="false" outlineLevel="0" collapsed="false">
      <c r="A38" s="52" t="n">
        <v>2</v>
      </c>
      <c r="B38" s="53" t="s">
        <v>84</v>
      </c>
      <c r="C38" s="54" t="n">
        <v>249.585</v>
      </c>
      <c r="D38" s="53" t="n">
        <v>2.16868</v>
      </c>
      <c r="E38" s="53" t="n">
        <v>0.00842615</v>
      </c>
      <c r="F38" s="54" t="n">
        <v>-0.0883152</v>
      </c>
      <c r="G38" s="54" t="n">
        <f aca="false">C38*$B$9+$B$10</f>
        <v>-0.0972463116587942</v>
      </c>
      <c r="H38" s="53" t="n">
        <f aca="false">G38-F38</f>
        <v>-0.00893111165879419</v>
      </c>
      <c r="J38" s="55" t="n">
        <v>249.585</v>
      </c>
      <c r="K38" s="53" t="n">
        <v>-0.0883152</v>
      </c>
    </row>
    <row r="39" customFormat="false" ht="15" hidden="false" customHeight="false" outlineLevel="0" collapsed="false">
      <c r="A39" s="52" t="n">
        <v>2</v>
      </c>
      <c r="B39" s="53" t="s">
        <v>84</v>
      </c>
      <c r="C39" s="54" t="n">
        <v>225.257</v>
      </c>
      <c r="D39" s="53" t="n">
        <v>2.38267</v>
      </c>
      <c r="E39" s="53" t="n">
        <v>0.00408424</v>
      </c>
      <c r="F39" s="54" t="n">
        <v>-0.0863321</v>
      </c>
      <c r="G39" s="54" t="n">
        <f aca="false">C39*$B$9+$B$10</f>
        <v>-0.100848417512703</v>
      </c>
      <c r="H39" s="53" t="n">
        <f aca="false">G39-F39</f>
        <v>-0.0145163175127033</v>
      </c>
      <c r="J39" s="55" t="n">
        <v>225.257</v>
      </c>
      <c r="K39" s="53" t="n">
        <v>-0.0863321</v>
      </c>
    </row>
    <row r="40" customFormat="false" ht="15" hidden="false" customHeight="false" outlineLevel="0" collapsed="false">
      <c r="A40" s="52" t="n">
        <v>2</v>
      </c>
      <c r="B40" s="53" t="s">
        <v>84</v>
      </c>
      <c r="C40" s="54" t="n">
        <v>200.139</v>
      </c>
      <c r="D40" s="53" t="n">
        <v>2.58246</v>
      </c>
      <c r="E40" s="53" t="n">
        <v>0.00897496</v>
      </c>
      <c r="F40" s="54" t="n">
        <v>-0.0925353</v>
      </c>
      <c r="G40" s="54" t="n">
        <f aca="false">C40*$B$9+$B$10</f>
        <v>-0.104567494084493</v>
      </c>
      <c r="H40" s="53" t="n">
        <f aca="false">G40-F40</f>
        <v>-0.0120321940844925</v>
      </c>
      <c r="J40" s="55" t="n">
        <v>200.139</v>
      </c>
      <c r="K40" s="53" t="n">
        <v>-0.0925353</v>
      </c>
    </row>
    <row r="41" customFormat="false" ht="15" hidden="false" customHeight="false" outlineLevel="0" collapsed="false">
      <c r="A41" s="52" t="n">
        <v>2</v>
      </c>
      <c r="B41" s="53" t="s">
        <v>84</v>
      </c>
      <c r="C41" s="54" t="n">
        <v>175.647</v>
      </c>
      <c r="D41" s="53" t="n">
        <v>2.66952</v>
      </c>
      <c r="E41" s="53" t="n">
        <v>0.00534327</v>
      </c>
      <c r="F41" s="54" t="n">
        <v>-0.109477</v>
      </c>
      <c r="G41" s="54" t="n">
        <f aca="false">C41*$B$9+$B$10</f>
        <v>-0.108193882467177</v>
      </c>
      <c r="H41" s="53" t="n">
        <f aca="false">G41-F41</f>
        <v>0.00128311753282322</v>
      </c>
      <c r="J41" s="55" t="n">
        <v>175.647</v>
      </c>
      <c r="K41" s="53" t="n">
        <v>-0.109477</v>
      </c>
    </row>
    <row r="42" customFormat="false" ht="15" hidden="false" customHeight="false" outlineLevel="0" collapsed="false">
      <c r="A42" s="52" t="n">
        <v>2</v>
      </c>
      <c r="B42" s="53" t="s">
        <v>84</v>
      </c>
      <c r="C42" s="54" t="n">
        <v>149.192</v>
      </c>
      <c r="D42" s="53" t="n">
        <v>2.89281</v>
      </c>
      <c r="E42" s="53" t="n">
        <v>0.00525881</v>
      </c>
      <c r="F42" s="54" t="n">
        <v>-0.0931909</v>
      </c>
      <c r="G42" s="54" t="n">
        <f aca="false">C42*$B$9+$B$10</f>
        <v>-0.112110920874163</v>
      </c>
      <c r="H42" s="53" t="n">
        <f aca="false">G42-F42</f>
        <v>-0.0189200208741632</v>
      </c>
      <c r="J42" s="55" t="n">
        <v>149.192</v>
      </c>
      <c r="K42" s="53" t="n">
        <v>-0.0931909</v>
      </c>
    </row>
    <row r="43" customFormat="false" ht="15" hidden="false" customHeight="false" outlineLevel="0" collapsed="false">
      <c r="A43" s="52" t="n">
        <v>2</v>
      </c>
      <c r="B43" s="53" t="s">
        <v>84</v>
      </c>
      <c r="C43" s="54" t="n">
        <v>124.397</v>
      </c>
      <c r="D43" s="53" t="n">
        <v>3.17949</v>
      </c>
      <c r="E43" s="53" t="n">
        <v>0.00543453</v>
      </c>
      <c r="F43" s="54" t="n">
        <v>-0.0985146</v>
      </c>
      <c r="G43" s="54" t="n">
        <f aca="false">C43*$B$9+$B$10</f>
        <v>-0.115782172709401</v>
      </c>
      <c r="H43" s="53" t="n">
        <f aca="false">G43-F43</f>
        <v>-0.0172675727094015</v>
      </c>
      <c r="J43" s="55" t="n">
        <v>124.397</v>
      </c>
      <c r="K43" s="53" t="n">
        <v>-0.0985146</v>
      </c>
    </row>
    <row r="44" customFormat="false" ht="15" hidden="false" customHeight="false" outlineLevel="0" collapsed="false">
      <c r="A44" s="52" t="n">
        <v>2</v>
      </c>
      <c r="B44" s="53" t="s">
        <v>84</v>
      </c>
      <c r="C44" s="54" t="n">
        <v>74.6182</v>
      </c>
      <c r="D44" s="53" t="n">
        <v>5.60037</v>
      </c>
      <c r="E44" s="53" t="n">
        <v>0.00624829</v>
      </c>
      <c r="F44" s="54" t="n">
        <v>-0.165635</v>
      </c>
      <c r="G44" s="54" t="n">
        <f aca="false">C44*$B$9+$B$10</f>
        <v>-0.123152630900809</v>
      </c>
      <c r="H44" s="53" t="n">
        <f aca="false">G44-F44</f>
        <v>0.0424823690991907</v>
      </c>
      <c r="J44" s="55" t="n">
        <v>74.6182</v>
      </c>
      <c r="K44" s="53" t="n">
        <v>-0.165635</v>
      </c>
    </row>
    <row r="45" customFormat="false" ht="15" hidden="false" customHeight="false" outlineLevel="0" collapsed="false">
      <c r="A45" s="52" t="n">
        <v>2</v>
      </c>
      <c r="B45" s="53" t="s">
        <v>84</v>
      </c>
      <c r="C45" s="54" t="n">
        <v>49.7332</v>
      </c>
      <c r="D45" s="53" t="n">
        <v>5.84749</v>
      </c>
      <c r="E45" s="53" t="n">
        <v>0.00888181</v>
      </c>
      <c r="F45" s="54" t="n">
        <v>-0.143513</v>
      </c>
      <c r="G45" s="54" t="n">
        <f aca="false">C45*$B$9+$B$10</f>
        <v>-0.126837208514034</v>
      </c>
      <c r="H45" s="53" t="n">
        <f aca="false">G45-F45</f>
        <v>0.016675791485966</v>
      </c>
      <c r="J45" s="55" t="n">
        <v>49.7332</v>
      </c>
      <c r="K45" s="53" t="n">
        <v>-0.143513</v>
      </c>
    </row>
    <row r="46" customFormat="false" ht="15" hidden="false" customHeight="false" outlineLevel="0" collapsed="false">
      <c r="A46" s="52" t="n">
        <v>2</v>
      </c>
      <c r="B46" s="53" t="s">
        <v>84</v>
      </c>
      <c r="C46" s="54" t="n">
        <v>35.4725</v>
      </c>
      <c r="D46" s="53" t="n">
        <v>6.32643</v>
      </c>
      <c r="E46" s="53" t="n">
        <v>0.0156912</v>
      </c>
      <c r="F46" s="54" t="n">
        <v>-0.153573</v>
      </c>
      <c r="G46" s="54" t="n">
        <f aca="false">C46*$B$9+$B$10</f>
        <v>-0.12894870764881</v>
      </c>
      <c r="H46" s="53" t="n">
        <f aca="false">G46-F46</f>
        <v>0.0246242923511896</v>
      </c>
      <c r="J46" s="55" t="n">
        <v>35.4725</v>
      </c>
      <c r="K46" s="53" t="n">
        <v>-0.153573</v>
      </c>
    </row>
    <row r="47" customFormat="false" ht="15" hidden="false" customHeight="false" outlineLevel="0" collapsed="false">
      <c r="A47" s="52" t="n">
        <v>2</v>
      </c>
      <c r="B47" s="53" t="s">
        <v>84</v>
      </c>
      <c r="C47" s="54" t="n">
        <v>24.8734</v>
      </c>
      <c r="D47" s="53" t="n">
        <v>6.38829</v>
      </c>
      <c r="E47" s="53" t="n">
        <v>0.0105452</v>
      </c>
      <c r="F47" s="54" t="n">
        <v>-0.130705</v>
      </c>
      <c r="G47" s="54" t="n">
        <f aca="false">C47*$B$9+$B$10</f>
        <v>-0.130518054909422</v>
      </c>
      <c r="H47" s="53" t="n">
        <f aca="false">G47-F47</f>
        <v>0.000186945090577595</v>
      </c>
      <c r="J47" s="55" t="n">
        <v>24.8734</v>
      </c>
      <c r="K47" s="53" t="n">
        <v>-0.130705</v>
      </c>
    </row>
    <row r="48" customFormat="false" ht="15" hidden="false" customHeight="false" outlineLevel="0" collapsed="false">
      <c r="A48" s="52" t="n">
        <v>2</v>
      </c>
      <c r="B48" s="53" t="s">
        <v>84</v>
      </c>
      <c r="C48" s="54" t="n">
        <v>15.0479</v>
      </c>
      <c r="D48" s="53" t="n">
        <v>6.15159</v>
      </c>
      <c r="E48" s="53" t="n">
        <v>0.00974015</v>
      </c>
      <c r="F48" s="54" t="n">
        <v>-0.113411</v>
      </c>
      <c r="G48" s="54" t="n">
        <f aca="false">C48*$B$9+$B$10</f>
        <v>-0.131972859705032</v>
      </c>
      <c r="H48" s="53" t="n">
        <f aca="false">G48-F48</f>
        <v>-0.0185618597050318</v>
      </c>
      <c r="J48" s="55" t="n">
        <v>15.0479</v>
      </c>
      <c r="K48" s="53" t="n">
        <v>-0.113411</v>
      </c>
    </row>
    <row r="49" customFormat="false" ht="15.75" hidden="false" customHeight="false" outlineLevel="0" collapsed="false">
      <c r="A49" s="52" t="n">
        <v>2</v>
      </c>
      <c r="B49" s="53" t="s">
        <v>84</v>
      </c>
      <c r="C49" s="54" t="n">
        <v>4.78546</v>
      </c>
      <c r="D49" s="53" t="n">
        <v>6.11975</v>
      </c>
      <c r="E49" s="53" t="n">
        <v>0.00716319</v>
      </c>
      <c r="F49" s="54" t="n">
        <v>-0.121253</v>
      </c>
      <c r="G49" s="54" t="n">
        <f aca="false">C49*$B$9+$B$10</f>
        <v>-0.133492359672123</v>
      </c>
      <c r="H49" s="53" t="n">
        <f aca="false">G49-F49</f>
        <v>-0.0122393596721228</v>
      </c>
      <c r="J49" s="55" t="n">
        <v>4.78546</v>
      </c>
      <c r="K49" s="53" t="n">
        <v>-0.121253</v>
      </c>
    </row>
    <row r="50" customFormat="false" ht="15.75" hidden="false" customHeight="false" outlineLevel="0" collapsed="false">
      <c r="A50" s="56" t="n">
        <v>3</v>
      </c>
      <c r="B50" s="53" t="s">
        <v>84</v>
      </c>
      <c r="C50" s="57" t="n">
        <v>1001.02</v>
      </c>
      <c r="D50" s="58" t="n">
        <v>0.254643</v>
      </c>
      <c r="E50" s="58" t="n">
        <v>0.00778227</v>
      </c>
      <c r="F50" s="57" t="n">
        <v>-0.0223569</v>
      </c>
      <c r="G50" s="57" t="n">
        <f aca="false">C50*$B$9+$B$10</f>
        <v>0.014014310354203</v>
      </c>
      <c r="H50" s="58" t="n">
        <f aca="false">G50-F50</f>
        <v>0.036371210354203</v>
      </c>
      <c r="J50" s="55" t="n">
        <v>1001.02</v>
      </c>
      <c r="K50" s="53" t="n">
        <v>-0.0223569</v>
      </c>
    </row>
    <row r="51" customFormat="false" ht="15" hidden="false" customHeight="false" outlineLevel="0" collapsed="false">
      <c r="A51" s="52" t="n">
        <v>3</v>
      </c>
      <c r="B51" s="53" t="s">
        <v>84</v>
      </c>
      <c r="C51" s="54" t="n">
        <v>750.625</v>
      </c>
      <c r="D51" s="53" t="n">
        <v>0.290755</v>
      </c>
      <c r="E51" s="53" t="n">
        <v>0.00595838</v>
      </c>
      <c r="F51" s="54" t="n">
        <v>-0.0372448</v>
      </c>
      <c r="G51" s="54" t="n">
        <f aca="false">C51*$B$9+$B$10</f>
        <v>-0.0230602249668087</v>
      </c>
      <c r="H51" s="53" t="n">
        <f aca="false">G51-F51</f>
        <v>0.0141845750331913</v>
      </c>
      <c r="J51" s="55" t="n">
        <v>750.625</v>
      </c>
      <c r="K51" s="53" t="n">
        <v>-0.0372448</v>
      </c>
    </row>
    <row r="52" customFormat="false" ht="15" hidden="false" customHeight="false" outlineLevel="0" collapsed="false">
      <c r="A52" s="52" t="n">
        <v>3</v>
      </c>
      <c r="B52" s="53" t="s">
        <v>84</v>
      </c>
      <c r="C52" s="54" t="n">
        <v>500.409</v>
      </c>
      <c r="D52" s="53" t="n">
        <v>0.810929</v>
      </c>
      <c r="E52" s="53" t="n">
        <v>0.00514935</v>
      </c>
      <c r="F52" s="54" t="n">
        <v>-0.0510705</v>
      </c>
      <c r="G52" s="54" t="n">
        <f aca="false">C52*$B$9+$B$10</f>
        <v>-0.0601082567960476</v>
      </c>
      <c r="H52" s="53" t="n">
        <f aca="false">G52-F52</f>
        <v>-0.00903775679604756</v>
      </c>
      <c r="J52" s="55" t="n">
        <v>500.409</v>
      </c>
      <c r="K52" s="53" t="n">
        <v>-0.0510705</v>
      </c>
    </row>
    <row r="53" customFormat="false" ht="15" hidden="false" customHeight="false" outlineLevel="0" collapsed="false">
      <c r="A53" s="52" t="n">
        <v>3</v>
      </c>
      <c r="B53" s="53" t="s">
        <v>84</v>
      </c>
      <c r="C53" s="54" t="n">
        <v>350.6</v>
      </c>
      <c r="D53" s="53" t="n">
        <v>1.63086</v>
      </c>
      <c r="E53" s="53" t="n">
        <v>0.00853307</v>
      </c>
      <c r="F53" s="54" t="n">
        <v>-0.121141</v>
      </c>
      <c r="G53" s="54" t="n">
        <f aca="false">C53*$B$9+$B$10</f>
        <v>-0.0822896065111195</v>
      </c>
      <c r="H53" s="53" t="n">
        <f aca="false">G53-F53</f>
        <v>0.0388513934888805</v>
      </c>
      <c r="J53" s="55" t="n">
        <v>350.6</v>
      </c>
      <c r="K53" s="53" t="n">
        <v>-0.121141</v>
      </c>
    </row>
    <row r="54" customFormat="false" ht="15" hidden="false" customHeight="false" outlineLevel="0" collapsed="false">
      <c r="A54" s="52" t="n">
        <v>3</v>
      </c>
      <c r="B54" s="53" t="s">
        <v>84</v>
      </c>
      <c r="C54" s="54" t="n">
        <v>250.574</v>
      </c>
      <c r="D54" s="53" t="n">
        <v>2.16912</v>
      </c>
      <c r="E54" s="53" t="n">
        <v>0.00547858</v>
      </c>
      <c r="F54" s="54" t="n">
        <v>-0.0828798</v>
      </c>
      <c r="G54" s="54" t="n">
        <f aca="false">C54*$B$9+$B$10</f>
        <v>-0.0970998761651442</v>
      </c>
      <c r="H54" s="53" t="n">
        <f aca="false">G54-F54</f>
        <v>-0.0142200761651442</v>
      </c>
      <c r="J54" s="55" t="n">
        <v>250.574</v>
      </c>
      <c r="K54" s="53" t="n">
        <v>-0.0828798</v>
      </c>
    </row>
    <row r="55" customFormat="false" ht="15" hidden="false" customHeight="false" outlineLevel="0" collapsed="false">
      <c r="A55" s="52" t="n">
        <v>3</v>
      </c>
      <c r="B55" s="53" t="s">
        <v>84</v>
      </c>
      <c r="C55" s="54" t="n">
        <v>225.908</v>
      </c>
      <c r="D55" s="53" t="n">
        <v>2.33207</v>
      </c>
      <c r="E55" s="53" t="n">
        <v>0.00510056</v>
      </c>
      <c r="F55" s="54" t="n">
        <v>-0.0779295</v>
      </c>
      <c r="G55" s="54" t="n">
        <f aca="false">C55*$B$9+$B$10</f>
        <v>-0.100752027718602</v>
      </c>
      <c r="H55" s="53" t="n">
        <f aca="false">G55-F55</f>
        <v>-0.0228225277186021</v>
      </c>
      <c r="J55" s="55" t="n">
        <v>225.908</v>
      </c>
      <c r="K55" s="53" t="n">
        <v>-0.0779295</v>
      </c>
    </row>
    <row r="56" customFormat="false" ht="15" hidden="false" customHeight="false" outlineLevel="0" collapsed="false">
      <c r="A56" s="52" t="n">
        <v>3</v>
      </c>
      <c r="B56" s="53" t="s">
        <v>84</v>
      </c>
      <c r="C56" s="54" t="n">
        <v>200.858</v>
      </c>
      <c r="D56" s="53" t="n">
        <v>2.50866</v>
      </c>
      <c r="E56" s="53" t="n">
        <v>0.018074</v>
      </c>
      <c r="F56" s="54" t="n">
        <v>-0.0803444</v>
      </c>
      <c r="G56" s="54" t="n">
        <f aca="false">C56*$B$9+$B$10</f>
        <v>-0.104461035924802</v>
      </c>
      <c r="H56" s="53" t="n">
        <f aca="false">G56-F56</f>
        <v>-0.0241166359248016</v>
      </c>
      <c r="J56" s="55" t="n">
        <v>200.858</v>
      </c>
      <c r="K56" s="53" t="n">
        <v>-0.0803444</v>
      </c>
    </row>
    <row r="57" customFormat="false" ht="15" hidden="false" customHeight="false" outlineLevel="0" collapsed="false">
      <c r="A57" s="52" t="n">
        <v>3</v>
      </c>
      <c r="B57" s="53" t="s">
        <v>84</v>
      </c>
      <c r="C57" s="54" t="n">
        <v>176.265</v>
      </c>
      <c r="D57" s="53" t="n">
        <v>2.8837</v>
      </c>
      <c r="E57" s="53" t="n">
        <v>0.004247</v>
      </c>
      <c r="F57" s="54" t="n">
        <v>-0.0903029</v>
      </c>
      <c r="G57" s="54" t="n">
        <f aca="false">C57*$B$9+$B$10</f>
        <v>-0.108102378791671</v>
      </c>
      <c r="H57" s="53" t="n">
        <f aca="false">G57-F57</f>
        <v>-0.0177994787916705</v>
      </c>
      <c r="J57" s="55" t="n">
        <v>176.265</v>
      </c>
      <c r="K57" s="53" t="n">
        <v>-0.0903029</v>
      </c>
    </row>
    <row r="58" customFormat="false" ht="15" hidden="false" customHeight="false" outlineLevel="0" collapsed="false">
      <c r="A58" s="52" t="n">
        <v>3</v>
      </c>
      <c r="B58" s="53" t="s">
        <v>84</v>
      </c>
      <c r="C58" s="54" t="n">
        <v>150.487</v>
      </c>
      <c r="D58" s="53" t="n">
        <v>3.04832</v>
      </c>
      <c r="E58" s="53" t="n">
        <v>0.00351589</v>
      </c>
      <c r="F58" s="54" t="n">
        <v>-0.0866764</v>
      </c>
      <c r="G58" s="54" t="n">
        <f aca="false">C58*$B$9+$B$10</f>
        <v>-0.11191917773536</v>
      </c>
      <c r="H58" s="53" t="n">
        <f aca="false">G58-F58</f>
        <v>-0.0252427777353597</v>
      </c>
      <c r="J58" s="55" t="n">
        <v>150.487</v>
      </c>
      <c r="K58" s="53" t="n">
        <v>-0.0866764</v>
      </c>
    </row>
    <row r="59" customFormat="false" ht="15" hidden="false" customHeight="false" outlineLevel="0" collapsed="false">
      <c r="A59" s="52" t="n">
        <v>3</v>
      </c>
      <c r="B59" s="53" t="s">
        <v>84</v>
      </c>
      <c r="C59" s="54" t="n">
        <v>124.836</v>
      </c>
      <c r="D59" s="53" t="n">
        <v>3.46098</v>
      </c>
      <c r="E59" s="53" t="n">
        <v>0.00483602</v>
      </c>
      <c r="F59" s="54" t="n">
        <v>-0.0730207</v>
      </c>
      <c r="G59" s="54" t="n">
        <f aca="false">C59*$B$9+$B$10</f>
        <v>-0.115717172525668</v>
      </c>
      <c r="H59" s="53" t="n">
        <f aca="false">G59-F59</f>
        <v>-0.0426964725256681</v>
      </c>
      <c r="J59" s="55" t="n">
        <v>124.836</v>
      </c>
      <c r="K59" s="53" t="n">
        <v>-0.0730207</v>
      </c>
    </row>
    <row r="60" customFormat="false" ht="15" hidden="false" customHeight="false" outlineLevel="0" collapsed="false">
      <c r="A60" s="52" t="n">
        <v>3</v>
      </c>
      <c r="B60" s="53" t="s">
        <v>84</v>
      </c>
      <c r="C60" s="54" t="n">
        <v>99.5585</v>
      </c>
      <c r="D60" s="53" t="n">
        <v>3.95914</v>
      </c>
      <c r="E60" s="53" t="n">
        <v>0.0107449</v>
      </c>
      <c r="F60" s="54" t="n">
        <v>-0.110863</v>
      </c>
      <c r="G60" s="54" t="n">
        <f aca="false">C60*$B$9+$B$10</f>
        <v>-0.119459865337333</v>
      </c>
      <c r="H60" s="53" t="n">
        <f aca="false">G60-F60</f>
        <v>-0.00859686533733313</v>
      </c>
      <c r="J60" s="55" t="n">
        <v>99.5585</v>
      </c>
      <c r="K60" s="53" t="n">
        <v>-0.110863</v>
      </c>
    </row>
    <row r="61" customFormat="false" ht="15" hidden="false" customHeight="false" outlineLevel="0" collapsed="false">
      <c r="A61" s="52" t="n">
        <v>3</v>
      </c>
      <c r="B61" s="53" t="s">
        <v>84</v>
      </c>
      <c r="C61" s="54" t="n">
        <v>75.6987</v>
      </c>
      <c r="D61" s="53" t="n">
        <v>5.09659</v>
      </c>
      <c r="E61" s="53" t="n">
        <v>0.0248194</v>
      </c>
      <c r="F61" s="54" t="n">
        <v>0.0845852</v>
      </c>
      <c r="G61" s="54" t="n">
        <f aca="false">C61*$B$9+$B$10</f>
        <v>-0.122992647532873</v>
      </c>
      <c r="H61" s="53" t="n">
        <f aca="false">G61-F61</f>
        <v>-0.207577847532873</v>
      </c>
      <c r="I61" s="0" t="n">
        <f aca="false">D61-F61</f>
        <v>5.0120048</v>
      </c>
      <c r="J61" s="55" t="n">
        <v>75.6987</v>
      </c>
      <c r="K61" s="53" t="n">
        <v>0.0845852</v>
      </c>
    </row>
    <row r="62" customFormat="false" ht="15" hidden="false" customHeight="false" outlineLevel="0" collapsed="false">
      <c r="A62" s="52" t="n">
        <v>3</v>
      </c>
      <c r="B62" s="53" t="s">
        <v>84</v>
      </c>
      <c r="C62" s="54" t="n">
        <v>49.4546</v>
      </c>
      <c r="D62" s="53" t="n">
        <v>6.00961</v>
      </c>
      <c r="E62" s="53" t="n">
        <v>0.00875145</v>
      </c>
      <c r="F62" s="54" t="n">
        <v>-0.107386</v>
      </c>
      <c r="G62" s="54" t="n">
        <f aca="false">C62*$B$9+$B$10</f>
        <v>-0.126878459200112</v>
      </c>
      <c r="H62" s="53" t="n">
        <f aca="false">G62-F62</f>
        <v>-0.0194924592001117</v>
      </c>
      <c r="J62" s="55" t="n">
        <v>49.4546</v>
      </c>
      <c r="K62" s="53" t="n">
        <v>-0.107386</v>
      </c>
    </row>
    <row r="63" customFormat="false" ht="15" hidden="false" customHeight="false" outlineLevel="0" collapsed="false">
      <c r="A63" s="52" t="n">
        <v>3</v>
      </c>
      <c r="B63" s="53" t="s">
        <v>84</v>
      </c>
      <c r="C63" s="54" t="n">
        <v>35.576</v>
      </c>
      <c r="D63" s="53" t="n">
        <v>6.126</v>
      </c>
      <c r="E63" s="53" t="n">
        <v>0.0172068</v>
      </c>
      <c r="F63" s="54" t="n">
        <v>-0.195</v>
      </c>
      <c r="G63" s="54" t="n">
        <f aca="false">C63*$B$9+$B$10</f>
        <v>-0.128933383004126</v>
      </c>
      <c r="H63" s="53" t="n">
        <f aca="false">G63-F63</f>
        <v>0.0660666169958739</v>
      </c>
      <c r="J63" s="55" t="n">
        <v>35.576</v>
      </c>
      <c r="K63" s="53" t="n">
        <v>-0.195</v>
      </c>
    </row>
    <row r="64" customFormat="false" ht="15" hidden="false" customHeight="false" outlineLevel="0" collapsed="false">
      <c r="A64" s="52" t="n">
        <v>3</v>
      </c>
      <c r="B64" s="53" t="s">
        <v>84</v>
      </c>
      <c r="C64" s="54" t="n">
        <v>24.767</v>
      </c>
      <c r="D64" s="53" t="n">
        <v>6.49716</v>
      </c>
      <c r="E64" s="53" t="n">
        <v>0.00668894</v>
      </c>
      <c r="F64" s="54" t="n">
        <v>-0.146842</v>
      </c>
      <c r="G64" s="54" t="n">
        <f aca="false">C64*$B$9+$B$10</f>
        <v>-0.130533808940286</v>
      </c>
      <c r="H64" s="53" t="n">
        <f aca="false">G64-F64</f>
        <v>0.0163081910597137</v>
      </c>
      <c r="J64" s="55" t="n">
        <v>24.767</v>
      </c>
      <c r="K64" s="53" t="n">
        <v>-0.146842</v>
      </c>
    </row>
    <row r="65" customFormat="false" ht="15" hidden="false" customHeight="false" outlineLevel="0" collapsed="false">
      <c r="A65" s="52" t="n">
        <v>3</v>
      </c>
      <c r="B65" s="53" t="s">
        <v>84</v>
      </c>
      <c r="C65" s="54" t="n">
        <v>15.0652</v>
      </c>
      <c r="D65" s="53" t="n">
        <v>6.32922</v>
      </c>
      <c r="E65" s="53" t="n">
        <v>0.00438333</v>
      </c>
      <c r="F65" s="54" t="n">
        <v>-0.13478</v>
      </c>
      <c r="G65" s="54" t="n">
        <f aca="false">C65*$B$9+$B$10</f>
        <v>-0.131970298194374</v>
      </c>
      <c r="H65" s="53" t="n">
        <f aca="false">G65-F65</f>
        <v>0.00280970180562565</v>
      </c>
      <c r="J65" s="55" t="n">
        <v>15.0652</v>
      </c>
      <c r="K65" s="53" t="n">
        <v>-0.13478</v>
      </c>
      <c r="M65" s="0" t="s">
        <v>87</v>
      </c>
    </row>
    <row r="66" customFormat="false" ht="15.75" hidden="false" customHeight="false" outlineLevel="0" collapsed="false">
      <c r="A66" s="52" t="n">
        <v>3</v>
      </c>
      <c r="B66" s="53" t="s">
        <v>84</v>
      </c>
      <c r="C66" s="54" t="n">
        <v>4.36452</v>
      </c>
      <c r="D66" s="53" t="n">
        <v>6.35308</v>
      </c>
      <c r="E66" s="53" t="n">
        <v>0.00596849</v>
      </c>
      <c r="F66" s="54" t="n">
        <v>-0.134921</v>
      </c>
      <c r="G66" s="54" t="n">
        <f aca="false">C66*$B$9+$B$10</f>
        <v>-0.133554685816407</v>
      </c>
      <c r="H66" s="53" t="n">
        <f aca="false">G66-F66</f>
        <v>0.00136631418359309</v>
      </c>
      <c r="J66" s="55" t="n">
        <v>4.36452</v>
      </c>
      <c r="K66" s="53" t="n">
        <v>-0.134921</v>
      </c>
      <c r="M66" s="0" t="s">
        <v>88</v>
      </c>
      <c r="O66" s="0" t="s">
        <v>89</v>
      </c>
      <c r="P66" s="0" t="s">
        <v>90</v>
      </c>
      <c r="R66" s="0" t="s">
        <v>91</v>
      </c>
      <c r="S66" s="0" t="s">
        <v>92</v>
      </c>
    </row>
    <row r="67" customFormat="false" ht="15.75" hidden="false" customHeight="false" outlineLevel="0" collapsed="false">
      <c r="A67" s="56" t="n">
        <v>4</v>
      </c>
      <c r="B67" s="53" t="s">
        <v>85</v>
      </c>
      <c r="C67" s="57" t="n">
        <v>999.988</v>
      </c>
      <c r="D67" s="58" t="n">
        <v>0.296983</v>
      </c>
      <c r="E67" s="58" t="n">
        <v>0.00538746</v>
      </c>
      <c r="F67" s="57" t="n">
        <v>0.0249834</v>
      </c>
      <c r="G67" s="57" t="n">
        <f aca="false">C67*$B$9+$B$10</f>
        <v>0.0138615080999596</v>
      </c>
      <c r="H67" s="58" t="n">
        <f aca="false">G67-F67</f>
        <v>-0.0111218919000404</v>
      </c>
      <c r="J67" s="55" t="n">
        <v>1001.61</v>
      </c>
      <c r="K67" s="53" t="n">
        <v>-0.0108174</v>
      </c>
      <c r="M67" s="61" t="n">
        <f aca="false">D67*1.0193+0.0285</f>
        <v>0.3312147719</v>
      </c>
      <c r="O67" s="61" t="n">
        <f aca="false">D67-F67</f>
        <v>0.2719996</v>
      </c>
      <c r="P67" s="61" t="n">
        <f aca="false">M67-O67</f>
        <v>0.0592151719</v>
      </c>
      <c r="R67" s="57" t="n">
        <v>999.988</v>
      </c>
      <c r="S67" s="61" t="n">
        <v>0.3312147719</v>
      </c>
      <c r="T67" s="61" t="n">
        <v>0.2719996</v>
      </c>
    </row>
    <row r="68" customFormat="false" ht="15" hidden="false" customHeight="false" outlineLevel="0" collapsed="false">
      <c r="A68" s="52" t="n">
        <v>4</v>
      </c>
      <c r="B68" s="53" t="s">
        <v>85</v>
      </c>
      <c r="C68" s="54" t="n">
        <v>750.823</v>
      </c>
      <c r="D68" s="53" t="n">
        <v>0.336954</v>
      </c>
      <c r="E68" s="53" t="n">
        <v>0.00552362</v>
      </c>
      <c r="F68" s="54" t="n">
        <v>0.0179543</v>
      </c>
      <c r="G68" s="54" t="n">
        <f aca="false">C68*$B$9+$B$10</f>
        <v>-0.0230309082552388</v>
      </c>
      <c r="H68" s="53" t="n">
        <f aca="false">G68-F68</f>
        <v>-0.0409852082552388</v>
      </c>
      <c r="J68" s="55" t="n">
        <v>750.354</v>
      </c>
      <c r="K68" s="53" t="n">
        <v>-0.0334108</v>
      </c>
      <c r="M68" s="61" t="n">
        <f aca="false">D68*1.0193+0.0285</f>
        <v>0.3719572122</v>
      </c>
      <c r="O68" s="61" t="n">
        <f aca="false">D68-F68</f>
        <v>0.3189997</v>
      </c>
      <c r="P68" s="61" t="n">
        <f aca="false">M68-O68</f>
        <v>0.0529575122000001</v>
      </c>
      <c r="R68" s="54" t="n">
        <v>750.823</v>
      </c>
      <c r="S68" s="61" t="n">
        <v>0.3719572122</v>
      </c>
      <c r="T68" s="61" t="n">
        <v>0.3189997</v>
      </c>
    </row>
    <row r="69" customFormat="false" ht="15" hidden="false" customHeight="false" outlineLevel="0" collapsed="false">
      <c r="A69" s="52" t="n">
        <v>4</v>
      </c>
      <c r="B69" s="53" t="s">
        <v>85</v>
      </c>
      <c r="C69" s="54" t="n">
        <v>500.538</v>
      </c>
      <c r="D69" s="53" t="n">
        <v>0.680585</v>
      </c>
      <c r="E69" s="53" t="n">
        <v>0.00544155</v>
      </c>
      <c r="F69" s="54" t="n">
        <v>0.0205851</v>
      </c>
      <c r="G69" s="54" t="n">
        <f aca="false">C69*$B$9+$B$10</f>
        <v>-0.0600891565142671</v>
      </c>
      <c r="H69" s="53" t="n">
        <f aca="false">G69-F69</f>
        <v>-0.0806742565142671</v>
      </c>
      <c r="J69" s="55" t="n">
        <v>500.085</v>
      </c>
      <c r="K69" s="53" t="n">
        <v>-0.0527303</v>
      </c>
      <c r="M69" s="61" t="n">
        <f aca="false">D69*1.0193+0.0285</f>
        <v>0.7222202905</v>
      </c>
      <c r="O69" s="61" t="n">
        <f aca="false">D69-F69</f>
        <v>0.6599999</v>
      </c>
      <c r="P69" s="61" t="n">
        <f aca="false">M69-O69</f>
        <v>0.0622203905000001</v>
      </c>
      <c r="R69" s="54" t="n">
        <v>500.538</v>
      </c>
      <c r="S69" s="61" t="n">
        <v>0.7222202905</v>
      </c>
      <c r="T69" s="61" t="n">
        <v>0.6599999</v>
      </c>
    </row>
    <row r="70" customFormat="false" ht="15" hidden="false" customHeight="false" outlineLevel="0" collapsed="false">
      <c r="A70" s="52" t="n">
        <v>4</v>
      </c>
      <c r="B70" s="53" t="s">
        <v>85</v>
      </c>
      <c r="C70" s="54" t="n">
        <v>350.787</v>
      </c>
      <c r="D70" s="53" t="n">
        <v>1.46329</v>
      </c>
      <c r="E70" s="53" t="n">
        <v>0.00637367</v>
      </c>
      <c r="F70" s="54" t="n">
        <v>0.0172905</v>
      </c>
      <c r="G70" s="54" t="n">
        <f aca="false">C70*$B$9+$B$10</f>
        <v>-0.0822619185057479</v>
      </c>
      <c r="H70" s="53" t="n">
        <f aca="false">G70-F70</f>
        <v>-0.0995524185057479</v>
      </c>
      <c r="J70" s="55" t="n">
        <v>350.22</v>
      </c>
      <c r="K70" s="53" t="n">
        <v>-0.0621992</v>
      </c>
      <c r="M70" s="61" t="n">
        <f aca="false">D70*1.0193+0.0285</f>
        <v>1.520031497</v>
      </c>
      <c r="O70" s="61" t="n">
        <f aca="false">D70-F70</f>
        <v>1.4459995</v>
      </c>
      <c r="P70" s="61" t="n">
        <f aca="false">M70-O70</f>
        <v>0.0740319970000003</v>
      </c>
      <c r="R70" s="54" t="n">
        <v>350.787</v>
      </c>
      <c r="S70" s="61" t="n">
        <v>1.520031497</v>
      </c>
      <c r="T70" s="61" t="n">
        <v>1.4459995</v>
      </c>
    </row>
    <row r="71" customFormat="false" ht="15" hidden="false" customHeight="false" outlineLevel="0" collapsed="false">
      <c r="A71" s="52" t="n">
        <v>4</v>
      </c>
      <c r="B71" s="53" t="s">
        <v>85</v>
      </c>
      <c r="C71" s="54" t="n">
        <v>250.176</v>
      </c>
      <c r="D71" s="53" t="n">
        <v>2.29208</v>
      </c>
      <c r="E71" s="53" t="n">
        <v>0.00651457</v>
      </c>
      <c r="F71" s="54" t="n">
        <v>0.00807881</v>
      </c>
      <c r="G71" s="54" t="n">
        <f aca="false">C71*$B$9+$B$10</f>
        <v>-0.0971588057166838</v>
      </c>
      <c r="H71" s="53" t="n">
        <f aca="false">G71-F71</f>
        <v>-0.105237615716684</v>
      </c>
      <c r="J71" s="55" t="n">
        <v>250.511</v>
      </c>
      <c r="K71" s="53" t="n">
        <v>-0.0685353</v>
      </c>
      <c r="M71" s="61" t="n">
        <f aca="false">D71*1.0193+0.0285</f>
        <v>2.364817144</v>
      </c>
      <c r="O71" s="61" t="n">
        <f aca="false">D71-F71</f>
        <v>2.28400119</v>
      </c>
      <c r="P71" s="61" t="n">
        <f aca="false">M71-O71</f>
        <v>0.0808159540000006</v>
      </c>
      <c r="R71" s="54" t="n">
        <v>250.176</v>
      </c>
      <c r="S71" s="61" t="n">
        <v>2.364817144</v>
      </c>
      <c r="T71" s="61" t="n">
        <v>2.28400119</v>
      </c>
    </row>
    <row r="72" customFormat="false" ht="15" hidden="false" customHeight="false" outlineLevel="0" collapsed="false">
      <c r="A72" s="52" t="n">
        <v>4</v>
      </c>
      <c r="B72" s="53" t="s">
        <v>85</v>
      </c>
      <c r="C72" s="54" t="n">
        <v>225.923</v>
      </c>
      <c r="D72" s="53" t="n">
        <v>2.46693</v>
      </c>
      <c r="E72" s="53" t="n">
        <v>0.00443877</v>
      </c>
      <c r="F72" s="54" t="n">
        <v>0.0179255</v>
      </c>
      <c r="G72" s="54" t="n">
        <f aca="false">C72*$B$9+$B$10</f>
        <v>-0.100749806755604</v>
      </c>
      <c r="H72" s="53" t="n">
        <f aca="false">G72-F72</f>
        <v>-0.118675306755604</v>
      </c>
      <c r="J72" s="55" t="n">
        <v>225.626</v>
      </c>
      <c r="K72" s="53" t="n">
        <v>-0.0778797</v>
      </c>
      <c r="M72" s="61" t="n">
        <f aca="false">D72*1.0193+0.0285</f>
        <v>2.543041749</v>
      </c>
      <c r="O72" s="61" t="n">
        <f aca="false">D72-F72</f>
        <v>2.4490045</v>
      </c>
      <c r="P72" s="61" t="n">
        <f aca="false">M72-O72</f>
        <v>0.0940372490000003</v>
      </c>
      <c r="R72" s="54" t="n">
        <v>225.923</v>
      </c>
      <c r="S72" s="61" t="n">
        <v>2.543041749</v>
      </c>
      <c r="T72" s="61" t="n">
        <v>2.4490045</v>
      </c>
    </row>
    <row r="73" customFormat="false" ht="15" hidden="false" customHeight="false" outlineLevel="0" collapsed="false">
      <c r="A73" s="52" t="n">
        <v>4</v>
      </c>
      <c r="B73" s="53" t="s">
        <v>85</v>
      </c>
      <c r="C73" s="54" t="n">
        <v>201.424</v>
      </c>
      <c r="D73" s="53" t="n">
        <v>2.80444</v>
      </c>
      <c r="E73" s="53" t="n">
        <v>0.0058429</v>
      </c>
      <c r="F73" s="54" t="n">
        <v>0.0344441</v>
      </c>
      <c r="G73" s="54" t="n">
        <f aca="false">C73*$B$9+$B$10</f>
        <v>-0.104377231587688</v>
      </c>
      <c r="H73" s="53" t="n">
        <f aca="false">G73-F73</f>
        <v>-0.138821331587688</v>
      </c>
      <c r="J73" s="55" t="n">
        <v>201.219</v>
      </c>
      <c r="K73" s="53" t="n">
        <v>-0.0806348</v>
      </c>
      <c r="M73" s="61" t="n">
        <f aca="false">D73*1.0193+0.0285</f>
        <v>2.887065692</v>
      </c>
      <c r="O73" s="61" t="n">
        <f aca="false">D73-F73</f>
        <v>2.7699959</v>
      </c>
      <c r="P73" s="61" t="n">
        <f aca="false">M73-O73</f>
        <v>0.117069792000001</v>
      </c>
      <c r="R73" s="54" t="n">
        <v>201.424</v>
      </c>
      <c r="S73" s="61" t="n">
        <v>2.887065692</v>
      </c>
      <c r="T73" s="61" t="n">
        <v>2.7699959</v>
      </c>
    </row>
    <row r="74" customFormat="false" ht="15" hidden="false" customHeight="false" outlineLevel="0" collapsed="false">
      <c r="A74" s="52" t="n">
        <v>4</v>
      </c>
      <c r="B74" s="53" t="s">
        <v>85</v>
      </c>
      <c r="C74" s="54" t="n">
        <v>175.603</v>
      </c>
      <c r="D74" s="53" t="n">
        <v>3.06162</v>
      </c>
      <c r="E74" s="53" t="n">
        <v>0.00491793</v>
      </c>
      <c r="F74" s="54" t="n">
        <v>-0.0223777</v>
      </c>
      <c r="G74" s="54" t="n">
        <f aca="false">C74*$B$9+$B$10</f>
        <v>-0.10820039729197</v>
      </c>
      <c r="H74" s="53" t="n">
        <f aca="false">G74-F74</f>
        <v>-0.0858226972919701</v>
      </c>
      <c r="J74" s="55" t="n">
        <v>175.013</v>
      </c>
      <c r="K74" s="53" t="n">
        <v>-0.0909543</v>
      </c>
      <c r="M74" s="61" t="n">
        <f aca="false">D74*1.0193+0.0285</f>
        <v>3.149209266</v>
      </c>
      <c r="O74" s="61" t="n">
        <f aca="false">D74-F74</f>
        <v>3.0839977</v>
      </c>
      <c r="P74" s="61" t="n">
        <f aca="false">M74-O74</f>
        <v>0.0652115660000008</v>
      </c>
      <c r="R74" s="54" t="n">
        <v>175.603</v>
      </c>
      <c r="S74" s="61" t="n">
        <v>3.149209266</v>
      </c>
      <c r="T74" s="61" t="n">
        <v>3.0839977</v>
      </c>
    </row>
    <row r="75" customFormat="false" ht="15" hidden="false" customHeight="false" outlineLevel="0" collapsed="false">
      <c r="A75" s="52" t="n">
        <v>4</v>
      </c>
      <c r="B75" s="53" t="s">
        <v>85</v>
      </c>
      <c r="C75" s="54" t="n">
        <v>150.442</v>
      </c>
      <c r="D75" s="53" t="n">
        <v>3.46013</v>
      </c>
      <c r="E75" s="53" t="n">
        <v>0.00471245</v>
      </c>
      <c r="F75" s="54" t="n">
        <v>-0.0368671</v>
      </c>
      <c r="G75" s="54" t="n">
        <f aca="false">C75*$B$9+$B$10</f>
        <v>-0.111925840624353</v>
      </c>
      <c r="H75" s="53" t="n">
        <f aca="false">G75-F75</f>
        <v>-0.0750587406243529</v>
      </c>
      <c r="J75" s="55" t="n">
        <v>150.291</v>
      </c>
      <c r="K75" s="53" t="n">
        <v>-0.095278</v>
      </c>
      <c r="M75" s="61" t="n">
        <f aca="false">D75*1.0193+0.0285</f>
        <v>3.555410509</v>
      </c>
      <c r="O75" s="61" t="n">
        <f aca="false">D75-F75</f>
        <v>3.4969971</v>
      </c>
      <c r="P75" s="61" t="n">
        <f aca="false">M75-O75</f>
        <v>0.0584134090000008</v>
      </c>
      <c r="R75" s="54" t="n">
        <v>150.442</v>
      </c>
      <c r="S75" s="61" t="n">
        <v>3.555410509</v>
      </c>
      <c r="T75" s="61" t="n">
        <v>3.4969971</v>
      </c>
    </row>
    <row r="76" customFormat="false" ht="15" hidden="false" customHeight="false" outlineLevel="0" collapsed="false">
      <c r="A76" s="52" t="n">
        <v>4</v>
      </c>
      <c r="B76" s="53" t="s">
        <v>85</v>
      </c>
      <c r="C76" s="54" t="n">
        <v>125.304</v>
      </c>
      <c r="D76" s="53" t="n">
        <v>3.87358</v>
      </c>
      <c r="E76" s="53" t="n">
        <v>0.00538471</v>
      </c>
      <c r="F76" s="54" t="n">
        <v>-0.0444231</v>
      </c>
      <c r="G76" s="54" t="n">
        <f aca="false">C76*$B$9+$B$10</f>
        <v>-0.115647878480139</v>
      </c>
      <c r="H76" s="53" t="n">
        <f aca="false">G76-F76</f>
        <v>-0.0712247784801391</v>
      </c>
      <c r="J76" s="55" t="n">
        <v>124.953</v>
      </c>
      <c r="K76" s="53" t="n">
        <v>-0.133502</v>
      </c>
      <c r="M76" s="61" t="n">
        <f aca="false">D76*1.0193+0.0285</f>
        <v>3.976840094</v>
      </c>
      <c r="O76" s="61" t="n">
        <f aca="false">D76-F76</f>
        <v>3.9180031</v>
      </c>
      <c r="P76" s="61" t="n">
        <f aca="false">M76-O76</f>
        <v>0.0588369940000004</v>
      </c>
      <c r="R76" s="54" t="n">
        <v>125.304</v>
      </c>
      <c r="S76" s="61" t="n">
        <v>3.976840094</v>
      </c>
      <c r="T76" s="61" t="n">
        <v>3.9180031</v>
      </c>
    </row>
    <row r="77" customFormat="false" ht="15" hidden="false" customHeight="false" outlineLevel="0" collapsed="false">
      <c r="A77" s="52" t="n">
        <v>4</v>
      </c>
      <c r="B77" s="53" t="s">
        <v>85</v>
      </c>
      <c r="C77" s="54" t="n">
        <v>100.017</v>
      </c>
      <c r="D77" s="53" t="n">
        <v>4.5901</v>
      </c>
      <c r="E77" s="53" t="n">
        <v>0.0221372</v>
      </c>
      <c r="F77" s="54" t="n">
        <v>-0.1929</v>
      </c>
      <c r="G77" s="54" t="n">
        <f aca="false">C77*$B$9+$B$10</f>
        <v>-0.119391977901703</v>
      </c>
      <c r="H77" s="53" t="n">
        <f aca="false">G77-F77</f>
        <v>0.0735080220982973</v>
      </c>
      <c r="J77" s="55" t="n">
        <v>99.7486</v>
      </c>
      <c r="K77" s="53" t="n">
        <v>-0.150743</v>
      </c>
      <c r="M77" s="61" t="n">
        <f aca="false">D77*1.0193+0.0285</f>
        <v>4.70718893</v>
      </c>
      <c r="O77" s="61" t="n">
        <f aca="false">D77-F77</f>
        <v>4.783</v>
      </c>
      <c r="P77" s="61" t="n">
        <f aca="false">M77-O77</f>
        <v>-0.0758110699999994</v>
      </c>
      <c r="R77" s="54" t="n">
        <v>100.017</v>
      </c>
      <c r="S77" s="61" t="n">
        <v>4.70718893</v>
      </c>
      <c r="T77" s="61" t="n">
        <v>4.783</v>
      </c>
    </row>
    <row r="78" customFormat="false" ht="15" hidden="false" customHeight="false" outlineLevel="0" collapsed="false">
      <c r="A78" s="52" t="n">
        <v>4</v>
      </c>
      <c r="B78" s="53" t="s">
        <v>85</v>
      </c>
      <c r="C78" s="54" t="n">
        <v>74.7294</v>
      </c>
      <c r="D78" s="53" t="n">
        <v>6.09085</v>
      </c>
      <c r="E78" s="53" t="n">
        <v>0.0086654</v>
      </c>
      <c r="F78" s="54" t="n">
        <v>-0.166153</v>
      </c>
      <c r="G78" s="54" t="n">
        <f aca="false">C78*$B$9+$B$10</f>
        <v>-0.123136166161786</v>
      </c>
      <c r="H78" s="53" t="n">
        <f aca="false">G78-F78</f>
        <v>0.0430168338382138</v>
      </c>
      <c r="J78" s="55" t="n">
        <v>74.3734</v>
      </c>
      <c r="K78" s="53" t="n">
        <v>-0.184954</v>
      </c>
      <c r="M78" s="61" t="n">
        <f aca="false">D78*1.0193+0.0285</f>
        <v>6.236903405</v>
      </c>
      <c r="O78" s="61" t="n">
        <f aca="false">D78-F78</f>
        <v>6.257003</v>
      </c>
      <c r="P78" s="61" t="n">
        <f aca="false">M78-O78</f>
        <v>-0.0200995949999987</v>
      </c>
      <c r="R78" s="54" t="n">
        <v>74.7294</v>
      </c>
      <c r="S78" s="61" t="n">
        <v>6.236903405</v>
      </c>
      <c r="T78" s="61" t="n">
        <v>6.257003</v>
      </c>
    </row>
    <row r="79" customFormat="false" ht="15" hidden="false" customHeight="false" outlineLevel="0" collapsed="false">
      <c r="A79" s="52" t="n">
        <v>4</v>
      </c>
      <c r="B79" s="53" t="s">
        <v>85</v>
      </c>
      <c r="C79" s="54" t="n">
        <v>49.6921</v>
      </c>
      <c r="D79" s="53" t="n">
        <v>6.87856</v>
      </c>
      <c r="E79" s="53" t="n">
        <v>0.00808747</v>
      </c>
      <c r="F79" s="54" t="n">
        <v>-0.0994401</v>
      </c>
      <c r="G79" s="54" t="n">
        <f aca="false">C79*$B$9+$B$10</f>
        <v>-0.126843293952648</v>
      </c>
      <c r="H79" s="53" t="n">
        <f aca="false">G79-F79</f>
        <v>-0.0274031939526477</v>
      </c>
      <c r="J79" s="55" t="n">
        <v>49.6443</v>
      </c>
      <c r="K79" s="53" t="n">
        <v>-0.167249</v>
      </c>
      <c r="M79" s="61" t="n">
        <f aca="false">D79*1.0193+0.0285</f>
        <v>7.039816208</v>
      </c>
      <c r="O79" s="61" t="n">
        <f aca="false">D79-F79</f>
        <v>6.9780001</v>
      </c>
      <c r="P79" s="61" t="n">
        <f aca="false">M79-O79</f>
        <v>0.0618161080000013</v>
      </c>
      <c r="R79" s="54" t="n">
        <v>49.6921</v>
      </c>
      <c r="S79" s="61" t="n">
        <v>7.039816208</v>
      </c>
      <c r="T79" s="61" t="n">
        <v>6.9780001</v>
      </c>
    </row>
    <row r="80" customFormat="false" ht="15" hidden="false" customHeight="false" outlineLevel="0" collapsed="false">
      <c r="A80" s="52" t="n">
        <v>4</v>
      </c>
      <c r="B80" s="53" t="s">
        <v>85</v>
      </c>
      <c r="C80" s="54" t="n">
        <v>34.882</v>
      </c>
      <c r="D80" s="53" t="n">
        <v>6.95033</v>
      </c>
      <c r="E80" s="53" t="n">
        <v>0.00639252</v>
      </c>
      <c r="F80" s="54" t="n">
        <v>-0.0966678</v>
      </c>
      <c r="G80" s="54" t="n">
        <f aca="false">C80*$B$9+$B$10</f>
        <v>-0.129036139558821</v>
      </c>
      <c r="H80" s="53" t="n">
        <f aca="false">G80-F80</f>
        <v>-0.0323683395588209</v>
      </c>
      <c r="J80" s="55" t="n">
        <v>35.6996</v>
      </c>
      <c r="K80" s="53" t="n">
        <v>-0.250112</v>
      </c>
      <c r="M80" s="61" t="n">
        <f aca="false">D80*1.0193+0.0285</f>
        <v>7.112971369</v>
      </c>
      <c r="O80" s="61" t="n">
        <f aca="false">D80-F80</f>
        <v>7.0469978</v>
      </c>
      <c r="P80" s="61" t="n">
        <f aca="false">M80-O80</f>
        <v>0.0659735690000014</v>
      </c>
      <c r="R80" s="54" t="n">
        <v>34.882</v>
      </c>
      <c r="S80" s="61" t="n">
        <v>7.112971369</v>
      </c>
      <c r="T80" s="61" t="n">
        <v>7.0469978</v>
      </c>
    </row>
    <row r="81" customFormat="false" ht="15" hidden="false" customHeight="false" outlineLevel="0" collapsed="false">
      <c r="A81" s="52" t="n">
        <v>4</v>
      </c>
      <c r="B81" s="53" t="s">
        <v>85</v>
      </c>
      <c r="C81" s="54" t="n">
        <v>24.9119</v>
      </c>
      <c r="D81" s="53" t="n">
        <v>6.40642</v>
      </c>
      <c r="E81" s="53" t="n">
        <v>0.00898857</v>
      </c>
      <c r="F81" s="54" t="n">
        <v>-0.168581</v>
      </c>
      <c r="G81" s="54" t="n">
        <f aca="false">C81*$B$9+$B$10</f>
        <v>-0.130512354437728</v>
      </c>
      <c r="H81" s="53" t="n">
        <f aca="false">G81-F81</f>
        <v>0.0380686455622718</v>
      </c>
      <c r="J81" s="55" t="n">
        <v>24.8459</v>
      </c>
      <c r="K81" s="53" t="n">
        <v>-0.152009</v>
      </c>
      <c r="M81" s="61" t="n">
        <f aca="false">D81*1.0193+0.0285</f>
        <v>6.558563906</v>
      </c>
      <c r="O81" s="61" t="n">
        <f aca="false">D81-F81</f>
        <v>6.575001</v>
      </c>
      <c r="P81" s="61" t="n">
        <f aca="false">M81-O81</f>
        <v>-0.0164370939999987</v>
      </c>
      <c r="R81" s="54" t="n">
        <v>24.9119</v>
      </c>
      <c r="S81" s="61" t="n">
        <v>6.558563906</v>
      </c>
      <c r="T81" s="61" t="n">
        <v>6.575001</v>
      </c>
    </row>
    <row r="82" customFormat="false" ht="15" hidden="false" customHeight="false" outlineLevel="0" collapsed="false">
      <c r="A82" s="52" t="n">
        <v>4</v>
      </c>
      <c r="B82" s="53" t="s">
        <v>85</v>
      </c>
      <c r="C82" s="54" t="n">
        <v>15.1659</v>
      </c>
      <c r="D82" s="53" t="n">
        <v>6.36263</v>
      </c>
      <c r="E82" s="53" t="n">
        <v>0.00777986</v>
      </c>
      <c r="F82" s="54" t="n">
        <v>-0.0603733</v>
      </c>
      <c r="G82" s="54" t="n">
        <f aca="false">C82*$B$9+$B$10</f>
        <v>-0.13195538812945</v>
      </c>
      <c r="H82" s="53" t="n">
        <f aca="false">G82-F82</f>
        <v>-0.0715820881294497</v>
      </c>
      <c r="J82" s="55" t="n">
        <v>15.0377</v>
      </c>
      <c r="K82" s="53" t="n">
        <v>-0.147091</v>
      </c>
      <c r="M82" s="61" t="n">
        <f aca="false">D82*1.0193+0.0285</f>
        <v>6.513928759</v>
      </c>
      <c r="O82" s="61" t="n">
        <f aca="false">D82-F82</f>
        <v>6.4230033</v>
      </c>
      <c r="P82" s="61" t="n">
        <f aca="false">M82-O82</f>
        <v>0.090925459000001</v>
      </c>
      <c r="R82" s="54" t="n">
        <v>15.1659</v>
      </c>
      <c r="S82" s="61" t="n">
        <v>6.513928759</v>
      </c>
      <c r="T82" s="61" t="n">
        <v>6.4230033</v>
      </c>
    </row>
    <row r="83" customFormat="false" ht="15.75" hidden="false" customHeight="false" outlineLevel="0" collapsed="false">
      <c r="A83" s="52" t="n">
        <v>4</v>
      </c>
      <c r="B83" s="53" t="s">
        <v>85</v>
      </c>
      <c r="C83" s="54" t="n">
        <v>5.1142</v>
      </c>
      <c r="D83" s="53" t="n">
        <v>6.36393</v>
      </c>
      <c r="E83" s="53" t="n">
        <v>0.00797797</v>
      </c>
      <c r="F83" s="54" t="n">
        <v>-0.0700684</v>
      </c>
      <c r="G83" s="54" t="n">
        <f aca="false">C83*$B$9+$B$10</f>
        <v>-0.133443685047065</v>
      </c>
      <c r="H83" s="53" t="n">
        <f aca="false">G83-F83</f>
        <v>-0.0633752850470647</v>
      </c>
      <c r="J83" s="55" t="n">
        <v>4.93656</v>
      </c>
      <c r="K83" s="53" t="n">
        <v>-0.135481</v>
      </c>
      <c r="M83" s="61" t="n">
        <f aca="false">D83*1.0193+0.0285</f>
        <v>6.515253849</v>
      </c>
      <c r="O83" s="61" t="n">
        <f aca="false">D83-F83</f>
        <v>6.4339984</v>
      </c>
      <c r="P83" s="61" t="n">
        <f aca="false">M83-O83</f>
        <v>0.0812554490000004</v>
      </c>
      <c r="R83" s="54" t="n">
        <v>5.1142</v>
      </c>
      <c r="S83" s="61" t="n">
        <v>6.515253849</v>
      </c>
      <c r="T83" s="61" t="n">
        <v>6.4339984</v>
      </c>
    </row>
    <row r="84" customFormat="false" ht="15.75" hidden="false" customHeight="false" outlineLevel="0" collapsed="false">
      <c r="A84" s="56" t="n">
        <v>5</v>
      </c>
      <c r="B84" s="53" t="s">
        <v>84</v>
      </c>
      <c r="C84" s="57" t="n">
        <v>1001.61</v>
      </c>
      <c r="D84" s="58" t="n">
        <v>0.326183</v>
      </c>
      <c r="E84" s="58" t="n">
        <v>0.00873546</v>
      </c>
      <c r="F84" s="57" t="n">
        <v>-0.0108174</v>
      </c>
      <c r="G84" s="57" t="n">
        <f aca="false">C84*$B$9+$B$10</f>
        <v>0.0141016682321135</v>
      </c>
      <c r="H84" s="58" t="n">
        <f aca="false">G84-F84</f>
        <v>0.0249190682321135</v>
      </c>
      <c r="J84" s="55" t="n">
        <v>1000.79</v>
      </c>
      <c r="K84" s="53" t="n">
        <v>-0.0303651</v>
      </c>
    </row>
    <row r="85" customFormat="false" ht="15" hidden="false" customHeight="false" outlineLevel="0" collapsed="false">
      <c r="A85" s="52" t="n">
        <v>5</v>
      </c>
      <c r="B85" s="53" t="s">
        <v>84</v>
      </c>
      <c r="C85" s="54" t="n">
        <v>750.354</v>
      </c>
      <c r="D85" s="53" t="n">
        <v>0.353589</v>
      </c>
      <c r="E85" s="53" t="n">
        <v>0.00658481</v>
      </c>
      <c r="F85" s="54" t="n">
        <v>-0.0334108</v>
      </c>
      <c r="G85" s="54" t="n">
        <f aca="false">C85*$B$9+$B$10</f>
        <v>-0.0231003503649676</v>
      </c>
      <c r="H85" s="53" t="n">
        <f aca="false">G85-F85</f>
        <v>0.0103104496350324</v>
      </c>
      <c r="J85" s="55" t="n">
        <v>750.609</v>
      </c>
      <c r="K85" s="53" t="n">
        <v>-0.0345851</v>
      </c>
    </row>
    <row r="86" customFormat="false" ht="15" hidden="false" customHeight="false" outlineLevel="0" collapsed="false">
      <c r="A86" s="52" t="n">
        <v>5</v>
      </c>
      <c r="B86" s="53" t="s">
        <v>84</v>
      </c>
      <c r="C86" s="54" t="n">
        <v>500.085</v>
      </c>
      <c r="D86" s="53" t="n">
        <v>0.86927</v>
      </c>
      <c r="E86" s="53" t="n">
        <v>0.00699925</v>
      </c>
      <c r="F86" s="54" t="n">
        <v>-0.0527303</v>
      </c>
      <c r="G86" s="54" t="n">
        <f aca="false">C86*$B$9+$B$10</f>
        <v>-0.0601562295967984</v>
      </c>
      <c r="H86" s="53" t="n">
        <f aca="false">G86-F86</f>
        <v>-0.00742592959679841</v>
      </c>
      <c r="J86" s="55" t="n">
        <v>500.654</v>
      </c>
      <c r="K86" s="53" t="n">
        <v>-0.0458838</v>
      </c>
    </row>
    <row r="87" customFormat="false" ht="15" hidden="false" customHeight="false" outlineLevel="0" collapsed="false">
      <c r="A87" s="52" t="n">
        <v>5</v>
      </c>
      <c r="B87" s="53" t="s">
        <v>84</v>
      </c>
      <c r="C87" s="54" t="n">
        <v>350.22</v>
      </c>
      <c r="D87" s="53" t="n">
        <v>1.3928</v>
      </c>
      <c r="E87" s="53" t="n">
        <v>0.00845587</v>
      </c>
      <c r="F87" s="54" t="n">
        <v>-0.0621992</v>
      </c>
      <c r="G87" s="54" t="n">
        <f aca="false">C87*$B$9+$B$10</f>
        <v>-0.0823458709070619</v>
      </c>
      <c r="H87" s="53" t="n">
        <f aca="false">G87-F87</f>
        <v>-0.0201466709070619</v>
      </c>
      <c r="J87" s="55" t="n">
        <v>349.701</v>
      </c>
      <c r="K87" s="53" t="n">
        <v>-0.0721285</v>
      </c>
    </row>
    <row r="88" customFormat="false" ht="15" hidden="false" customHeight="false" outlineLevel="0" collapsed="false">
      <c r="A88" s="52" t="n">
        <v>5</v>
      </c>
      <c r="B88" s="53" t="s">
        <v>84</v>
      </c>
      <c r="C88" s="54" t="n">
        <v>250.511</v>
      </c>
      <c r="D88" s="53" t="n">
        <v>2.32846</v>
      </c>
      <c r="E88" s="53" t="n">
        <v>0.00481922</v>
      </c>
      <c r="F88" s="54" t="n">
        <v>-0.0685353</v>
      </c>
      <c r="G88" s="54" t="n">
        <f aca="false">C88*$B$9+$B$10</f>
        <v>-0.0971092042097347</v>
      </c>
      <c r="H88" s="53" t="n">
        <f aca="false">G88-F88</f>
        <v>-0.0285739042097347</v>
      </c>
      <c r="J88" s="55" t="n">
        <v>250.393</v>
      </c>
      <c r="K88" s="53" t="n">
        <v>-0.086278</v>
      </c>
    </row>
    <row r="89" customFormat="false" ht="15" hidden="false" customHeight="false" outlineLevel="0" collapsed="false">
      <c r="A89" s="52" t="n">
        <v>5</v>
      </c>
      <c r="B89" s="53" t="s">
        <v>84</v>
      </c>
      <c r="C89" s="54" t="n">
        <v>225.626</v>
      </c>
      <c r="D89" s="53" t="n">
        <v>2.73912</v>
      </c>
      <c r="E89" s="53" t="n">
        <v>0.00651074</v>
      </c>
      <c r="F89" s="54" t="n">
        <v>-0.0778797</v>
      </c>
      <c r="G89" s="54" t="n">
        <f aca="false">C89*$B$9+$B$10</f>
        <v>-0.100793781822959</v>
      </c>
      <c r="H89" s="53" t="n">
        <f aca="false">G89-F89</f>
        <v>-0.0229140818229593</v>
      </c>
      <c r="J89" s="55" t="n">
        <v>226.122</v>
      </c>
      <c r="K89" s="53" t="n">
        <v>-0.096411</v>
      </c>
    </row>
    <row r="90" customFormat="false" ht="15" hidden="false" customHeight="false" outlineLevel="0" collapsed="false">
      <c r="A90" s="52" t="n">
        <v>5</v>
      </c>
      <c r="B90" s="53" t="s">
        <v>84</v>
      </c>
      <c r="C90" s="54" t="n">
        <v>201.219</v>
      </c>
      <c r="D90" s="53" t="n">
        <v>3.00237</v>
      </c>
      <c r="E90" s="53" t="n">
        <v>0.00611006</v>
      </c>
      <c r="F90" s="54" t="n">
        <v>-0.0806348</v>
      </c>
      <c r="G90" s="54" t="n">
        <f aca="false">C90*$B$9+$B$10</f>
        <v>-0.104407584748656</v>
      </c>
      <c r="H90" s="53" t="n">
        <f aca="false">G90-F90</f>
        <v>-0.0237727847486564</v>
      </c>
      <c r="J90" s="55" t="n">
        <v>200.023</v>
      </c>
      <c r="K90" s="53" t="n">
        <v>-0.0905061</v>
      </c>
    </row>
    <row r="91" customFormat="false" ht="15" hidden="false" customHeight="false" outlineLevel="0" collapsed="false">
      <c r="A91" s="52" t="n">
        <v>5</v>
      </c>
      <c r="B91" s="53" t="s">
        <v>84</v>
      </c>
      <c r="C91" s="54" t="n">
        <v>175.013</v>
      </c>
      <c r="D91" s="53" t="n">
        <v>3.37905</v>
      </c>
      <c r="E91" s="53" t="n">
        <v>0.00632538</v>
      </c>
      <c r="F91" s="54" t="n">
        <v>-0.0909543</v>
      </c>
      <c r="G91" s="54" t="n">
        <f aca="false">C91*$B$9+$B$10</f>
        <v>-0.108287755169881</v>
      </c>
      <c r="H91" s="53" t="n">
        <f aca="false">G91-F91</f>
        <v>-0.0173334551698806</v>
      </c>
      <c r="J91" s="55" t="n">
        <v>174.96</v>
      </c>
      <c r="K91" s="53" t="n">
        <v>-0.0919502</v>
      </c>
    </row>
    <row r="92" customFormat="false" ht="15" hidden="false" customHeight="false" outlineLevel="0" collapsed="false">
      <c r="A92" s="52" t="n">
        <v>5</v>
      </c>
      <c r="B92" s="53" t="s">
        <v>84</v>
      </c>
      <c r="C92" s="54" t="n">
        <v>150.291</v>
      </c>
      <c r="D92" s="53" t="n">
        <v>3.62472</v>
      </c>
      <c r="E92" s="53" t="n">
        <v>0.00528062</v>
      </c>
      <c r="F92" s="54" t="n">
        <v>-0.095278</v>
      </c>
      <c r="G92" s="54" t="n">
        <f aca="false">C92*$B$9+$B$10</f>
        <v>-0.11194819831853</v>
      </c>
      <c r="H92" s="53" t="n">
        <f aca="false">G92-F92</f>
        <v>-0.0166701983185299</v>
      </c>
      <c r="J92" s="55" t="n">
        <v>150.191</v>
      </c>
      <c r="K92" s="53" t="n">
        <v>-0.0992031</v>
      </c>
    </row>
    <row r="93" customFormat="false" ht="15" hidden="false" customHeight="false" outlineLevel="0" collapsed="false">
      <c r="A93" s="52" t="n">
        <v>5</v>
      </c>
      <c r="B93" s="53" t="s">
        <v>84</v>
      </c>
      <c r="C93" s="54" t="n">
        <v>124.953</v>
      </c>
      <c r="D93" s="53" t="n">
        <v>4.0005</v>
      </c>
      <c r="E93" s="53" t="n">
        <v>0.00677073</v>
      </c>
      <c r="F93" s="54" t="n">
        <v>-0.133502</v>
      </c>
      <c r="G93" s="54" t="n">
        <f aca="false">C93*$B$9+$B$10</f>
        <v>-0.115699849014286</v>
      </c>
      <c r="H93" s="53" t="n">
        <f aca="false">G93-F93</f>
        <v>0.0178021509857142</v>
      </c>
      <c r="J93" s="55" t="n">
        <v>124.569</v>
      </c>
      <c r="K93" s="53" t="n">
        <v>-0.273249</v>
      </c>
    </row>
    <row r="94" customFormat="false" ht="15" hidden="false" customHeight="false" outlineLevel="0" collapsed="false">
      <c r="A94" s="52" t="n">
        <v>5</v>
      </c>
      <c r="B94" s="53" t="s">
        <v>84</v>
      </c>
      <c r="C94" s="54" t="n">
        <v>99.7486</v>
      </c>
      <c r="D94" s="53" t="n">
        <v>6.35726</v>
      </c>
      <c r="E94" s="53" t="n">
        <v>0.00873355</v>
      </c>
      <c r="F94" s="54" t="n">
        <v>-0.150743</v>
      </c>
      <c r="G94" s="54" t="n">
        <f aca="false">C94*$B$9+$B$10</f>
        <v>-0.119431718332942</v>
      </c>
      <c r="H94" s="53" t="n">
        <f aca="false">G94-F94</f>
        <v>0.031311281667058</v>
      </c>
      <c r="J94" s="55" t="n">
        <v>100.045</v>
      </c>
      <c r="K94" s="53" t="n">
        <v>-0.152879</v>
      </c>
    </row>
    <row r="95" customFormat="false" ht="15" hidden="false" customHeight="false" outlineLevel="0" collapsed="false">
      <c r="A95" s="52" t="n">
        <v>5</v>
      </c>
      <c r="B95" s="53" t="s">
        <v>84</v>
      </c>
      <c r="C95" s="54" t="n">
        <v>74.3734</v>
      </c>
      <c r="D95" s="53" t="n">
        <v>6.78205</v>
      </c>
      <c r="E95" s="53" t="n">
        <v>0.00752566</v>
      </c>
      <c r="F95" s="54" t="n">
        <v>-0.184954</v>
      </c>
      <c r="G95" s="54" t="n">
        <f aca="false">C95*$B$9+$B$10</f>
        <v>-0.123188877016932</v>
      </c>
      <c r="H95" s="53" t="n">
        <f aca="false">G95-F95</f>
        <v>0.0617651229830678</v>
      </c>
      <c r="J95" s="55" t="n">
        <v>74.6854</v>
      </c>
      <c r="K95" s="53" t="n">
        <v>-0.157166</v>
      </c>
    </row>
    <row r="96" customFormat="false" ht="15" hidden="false" customHeight="false" outlineLevel="0" collapsed="false">
      <c r="A96" s="52" t="n">
        <v>5</v>
      </c>
      <c r="B96" s="53" t="s">
        <v>84</v>
      </c>
      <c r="C96" s="54" t="n">
        <v>49.6443</v>
      </c>
      <c r="D96" s="53" t="n">
        <v>7.03775</v>
      </c>
      <c r="E96" s="53" t="n">
        <v>0.00517006</v>
      </c>
      <c r="F96" s="54" t="n">
        <v>-0.167249</v>
      </c>
      <c r="G96" s="54" t="n">
        <f aca="false">C96*$B$9+$B$10</f>
        <v>-0.126850371421401</v>
      </c>
      <c r="H96" s="53" t="n">
        <f aca="false">G96-F96</f>
        <v>0.0403986285785995</v>
      </c>
      <c r="J96" s="55" t="n">
        <v>49.9539</v>
      </c>
      <c r="K96" s="53" t="n">
        <v>-0.148087</v>
      </c>
    </row>
    <row r="97" customFormat="false" ht="15" hidden="false" customHeight="false" outlineLevel="0" collapsed="false">
      <c r="A97" s="52" t="n">
        <v>5</v>
      </c>
      <c r="B97" s="53" t="s">
        <v>84</v>
      </c>
      <c r="C97" s="54" t="n">
        <v>35.6996</v>
      </c>
      <c r="D97" s="53" t="n">
        <v>6.51089</v>
      </c>
      <c r="E97" s="53" t="n">
        <v>0.0106708</v>
      </c>
      <c r="F97" s="54" t="n">
        <v>-0.250112</v>
      </c>
      <c r="G97" s="54" t="n">
        <f aca="false">C97*$B$9+$B$10</f>
        <v>-0.128915082269025</v>
      </c>
      <c r="H97" s="53" t="n">
        <f aca="false">G97-F97</f>
        <v>0.121196917730975</v>
      </c>
      <c r="J97" s="55" t="n">
        <v>35.8857</v>
      </c>
      <c r="K97" s="53" t="n">
        <v>-0.127836</v>
      </c>
    </row>
    <row r="98" customFormat="false" ht="15" hidden="false" customHeight="false" outlineLevel="0" collapsed="false">
      <c r="A98" s="52" t="n">
        <v>5</v>
      </c>
      <c r="B98" s="53" t="s">
        <v>84</v>
      </c>
      <c r="C98" s="54" t="n">
        <v>24.8459</v>
      </c>
      <c r="D98" s="53" t="n">
        <v>6.41299</v>
      </c>
      <c r="E98" s="53" t="n">
        <v>0.00720186</v>
      </c>
      <c r="F98" s="54" t="n">
        <v>-0.152009</v>
      </c>
      <c r="G98" s="54" t="n">
        <f aca="false">C98*$B$9+$B$10</f>
        <v>-0.130522126674918</v>
      </c>
      <c r="H98" s="53" t="n">
        <f aca="false">G98-F98</f>
        <v>0.0214868733250818</v>
      </c>
      <c r="J98" s="55" t="n">
        <v>24.9841</v>
      </c>
      <c r="K98" s="53" t="n">
        <v>-0.156619</v>
      </c>
    </row>
    <row r="99" customFormat="false" ht="15" hidden="false" customHeight="false" outlineLevel="0" collapsed="false">
      <c r="A99" s="52" t="n">
        <v>5</v>
      </c>
      <c r="B99" s="53" t="s">
        <v>84</v>
      </c>
      <c r="C99" s="54" t="n">
        <v>15.0377</v>
      </c>
      <c r="D99" s="53" t="n">
        <v>6.40291</v>
      </c>
      <c r="E99" s="53" t="n">
        <v>0.00762123</v>
      </c>
      <c r="F99" s="54" t="n">
        <v>-0.147091</v>
      </c>
      <c r="G99" s="54" t="n">
        <f aca="false">C99*$B$9+$B$10</f>
        <v>-0.13197436995987</v>
      </c>
      <c r="H99" s="53" t="n">
        <f aca="false">G99-F99</f>
        <v>0.0151166300401298</v>
      </c>
      <c r="J99" s="55" t="n">
        <v>15.0446</v>
      </c>
      <c r="K99" s="53" t="n">
        <v>-0.136612</v>
      </c>
    </row>
    <row r="100" customFormat="false" ht="15.75" hidden="false" customHeight="false" outlineLevel="0" collapsed="false">
      <c r="A100" s="52" t="n">
        <v>5</v>
      </c>
      <c r="B100" s="53" t="s">
        <v>84</v>
      </c>
      <c r="C100" s="54" t="n">
        <v>4.93656</v>
      </c>
      <c r="D100" s="53" t="n">
        <v>6.41252</v>
      </c>
      <c r="E100" s="53" t="n">
        <v>0.00771098</v>
      </c>
      <c r="F100" s="54" t="n">
        <v>-0.135481</v>
      </c>
      <c r="G100" s="54" t="n">
        <f aca="false">C100*$B$9+$B$10</f>
        <v>-0.133469987171526</v>
      </c>
      <c r="H100" s="53" t="n">
        <f aca="false">G100-F100</f>
        <v>0.00201101282847427</v>
      </c>
      <c r="J100" s="55" t="n">
        <v>4.95643</v>
      </c>
      <c r="K100" s="53" t="n">
        <v>-0.12932</v>
      </c>
    </row>
    <row r="101" customFormat="false" ht="15.75" hidden="false" customHeight="false" outlineLevel="0" collapsed="false">
      <c r="A101" s="56" t="n">
        <v>6</v>
      </c>
      <c r="B101" s="53" t="s">
        <v>84</v>
      </c>
      <c r="C101" s="57" t="n">
        <v>1000.79</v>
      </c>
      <c r="D101" s="58" t="n">
        <v>0.416635</v>
      </c>
      <c r="E101" s="58" t="n">
        <v>0.00704623</v>
      </c>
      <c r="F101" s="57" t="n">
        <v>-0.0303651</v>
      </c>
      <c r="G101" s="57" t="n">
        <f aca="false">C101*$B$9+$B$10</f>
        <v>0.0139802555882379</v>
      </c>
      <c r="H101" s="58" t="n">
        <f aca="false">G101-F101</f>
        <v>0.0443453555882379</v>
      </c>
      <c r="J101" s="55" t="n">
        <v>1001.74</v>
      </c>
      <c r="K101" s="53" t="n">
        <v>-0.0210788</v>
      </c>
    </row>
    <row r="102" customFormat="false" ht="15" hidden="false" customHeight="false" outlineLevel="0" collapsed="false">
      <c r="A102" s="52" t="n">
        <v>6</v>
      </c>
      <c r="B102" s="53" t="s">
        <v>84</v>
      </c>
      <c r="C102" s="54" t="n">
        <v>750.609</v>
      </c>
      <c r="D102" s="53" t="n">
        <v>0.456415</v>
      </c>
      <c r="E102" s="53" t="n">
        <v>0.00771268</v>
      </c>
      <c r="F102" s="54" t="n">
        <v>-0.0345851</v>
      </c>
      <c r="G102" s="54" t="n">
        <f aca="false">C102*$B$9+$B$10</f>
        <v>-0.0230625939940063</v>
      </c>
      <c r="H102" s="53" t="n">
        <f aca="false">G102-F102</f>
        <v>0.0115225060059937</v>
      </c>
      <c r="J102" s="55" t="n">
        <v>750.7</v>
      </c>
      <c r="K102" s="53" t="n">
        <v>-0.0294232</v>
      </c>
    </row>
    <row r="103" customFormat="false" ht="15" hidden="false" customHeight="false" outlineLevel="0" collapsed="false">
      <c r="A103" s="52" t="n">
        <v>6</v>
      </c>
      <c r="B103" s="53" t="s">
        <v>84</v>
      </c>
      <c r="C103" s="54" t="n">
        <v>500.654</v>
      </c>
      <c r="D103" s="53" t="n">
        <v>0.728116</v>
      </c>
      <c r="E103" s="53" t="n">
        <v>0.0041627</v>
      </c>
      <c r="F103" s="54" t="n">
        <v>-0.0458838</v>
      </c>
      <c r="G103" s="54" t="n">
        <f aca="false">C103*$B$9+$B$10</f>
        <v>-0.0600719810670847</v>
      </c>
      <c r="H103" s="53" t="n">
        <f aca="false">G103-F103</f>
        <v>-0.0141881810670847</v>
      </c>
      <c r="J103" s="55" t="n">
        <v>500.454</v>
      </c>
      <c r="K103" s="53" t="n">
        <v>-0.0384191</v>
      </c>
    </row>
    <row r="104" customFormat="false" ht="15" hidden="false" customHeight="false" outlineLevel="0" collapsed="false">
      <c r="A104" s="52" t="n">
        <v>6</v>
      </c>
      <c r="B104" s="53" t="s">
        <v>84</v>
      </c>
      <c r="C104" s="54" t="n">
        <v>349.701</v>
      </c>
      <c r="D104" s="53" t="n">
        <v>1.47287</v>
      </c>
      <c r="E104" s="53" t="n">
        <v>0.00492401</v>
      </c>
      <c r="F104" s="54" t="n">
        <v>-0.0721285</v>
      </c>
      <c r="G104" s="54" t="n">
        <f aca="false">C104*$B$9+$B$10</f>
        <v>-0.0824227162267831</v>
      </c>
      <c r="H104" s="53" t="n">
        <f aca="false">G104-F104</f>
        <v>-0.0102942162267831</v>
      </c>
      <c r="J104" s="55" t="n">
        <v>350.625</v>
      </c>
      <c r="K104" s="53" t="n">
        <v>-0.0475353</v>
      </c>
    </row>
    <row r="105" customFormat="false" ht="15" hidden="false" customHeight="false" outlineLevel="0" collapsed="false">
      <c r="A105" s="52" t="n">
        <v>6</v>
      </c>
      <c r="B105" s="53" t="s">
        <v>84</v>
      </c>
      <c r="C105" s="54" t="n">
        <v>250.393</v>
      </c>
      <c r="D105" s="53" t="n">
        <v>2.06072</v>
      </c>
      <c r="E105" s="53" t="n">
        <v>0.00689636</v>
      </c>
      <c r="F105" s="54" t="n">
        <v>-0.086278</v>
      </c>
      <c r="G105" s="54" t="n">
        <f aca="false">C105*$B$9+$B$10</f>
        <v>-0.0971266757853168</v>
      </c>
      <c r="H105" s="53" t="n">
        <f aca="false">G105-F105</f>
        <v>-0.0108486757853168</v>
      </c>
      <c r="J105" s="55" t="n">
        <v>250.641</v>
      </c>
      <c r="K105" s="53" t="n">
        <v>-0.0622282</v>
      </c>
    </row>
    <row r="106" customFormat="false" ht="15" hidden="false" customHeight="false" outlineLevel="0" collapsed="false">
      <c r="A106" s="52" t="n">
        <v>6</v>
      </c>
      <c r="B106" s="53" t="s">
        <v>84</v>
      </c>
      <c r="C106" s="54" t="n">
        <v>226.122</v>
      </c>
      <c r="D106" s="53" t="n">
        <v>2.30659</v>
      </c>
      <c r="E106" s="53" t="n">
        <v>0.00931449</v>
      </c>
      <c r="F106" s="54" t="n">
        <v>-0.096411</v>
      </c>
      <c r="G106" s="54" t="n">
        <f aca="false">C106*$B$9+$B$10</f>
        <v>-0.100720341979835</v>
      </c>
      <c r="H106" s="53" t="n">
        <f aca="false">G106-F106</f>
        <v>-0.00430934197983453</v>
      </c>
      <c r="J106" s="55" t="n">
        <v>224.466</v>
      </c>
      <c r="K106" s="53" t="n">
        <v>-0.0403444</v>
      </c>
    </row>
    <row r="107" customFormat="false" ht="15" hidden="false" customHeight="false" outlineLevel="0" collapsed="false">
      <c r="A107" s="52" t="n">
        <v>6</v>
      </c>
      <c r="B107" s="53" t="s">
        <v>84</v>
      </c>
      <c r="C107" s="54" t="n">
        <v>200.023</v>
      </c>
      <c r="D107" s="53" t="n">
        <v>2.73349</v>
      </c>
      <c r="E107" s="53" t="n">
        <v>0.00692046</v>
      </c>
      <c r="F107" s="54" t="n">
        <v>-0.0905061</v>
      </c>
      <c r="G107" s="54" t="n">
        <f aca="false">C107*$B$9+$B$10</f>
        <v>-0.104584669531675</v>
      </c>
      <c r="H107" s="53" t="n">
        <f aca="false">G107-F107</f>
        <v>-0.014078569531675</v>
      </c>
      <c r="J107" s="55" t="n">
        <v>199.826</v>
      </c>
      <c r="K107" s="53" t="n">
        <v>-0.0687635</v>
      </c>
    </row>
    <row r="108" customFormat="false" ht="15" hidden="false" customHeight="false" outlineLevel="0" collapsed="false">
      <c r="A108" s="52" t="n">
        <v>6</v>
      </c>
      <c r="B108" s="53" t="s">
        <v>84</v>
      </c>
      <c r="C108" s="54" t="n">
        <v>174.96</v>
      </c>
      <c r="D108" s="53" t="n">
        <v>3.35005</v>
      </c>
      <c r="E108" s="53" t="n">
        <v>0.0058692</v>
      </c>
      <c r="F108" s="54" t="n">
        <v>-0.0919502</v>
      </c>
      <c r="G108" s="54" t="n">
        <f aca="false">C108*$B$9+$B$10</f>
        <v>-0.108295602572473</v>
      </c>
      <c r="H108" s="53" t="n">
        <f aca="false">G108-F108</f>
        <v>-0.0163454025724726</v>
      </c>
      <c r="J108" s="55" t="n">
        <v>174.976</v>
      </c>
      <c r="K108" s="53" t="n">
        <v>-0.0711329</v>
      </c>
    </row>
    <row r="109" customFormat="false" ht="15" hidden="false" customHeight="false" outlineLevel="0" collapsed="false">
      <c r="A109" s="52" t="n">
        <v>6</v>
      </c>
      <c r="B109" s="53" t="s">
        <v>84</v>
      </c>
      <c r="C109" s="54" t="n">
        <v>150.191</v>
      </c>
      <c r="D109" s="53" t="n">
        <v>3.9168</v>
      </c>
      <c r="E109" s="53" t="n">
        <v>0.00629915</v>
      </c>
      <c r="F109" s="54" t="n">
        <v>-0.0992031</v>
      </c>
      <c r="G109" s="54" t="n">
        <f aca="false">C109*$B$9+$B$10</f>
        <v>-0.111963004738515</v>
      </c>
      <c r="H109" s="53" t="n">
        <f aca="false">G109-F109</f>
        <v>-0.0127599047385148</v>
      </c>
      <c r="J109" s="55" t="n">
        <v>150.193</v>
      </c>
      <c r="K109" s="53" t="n">
        <v>-0.0802157</v>
      </c>
    </row>
    <row r="110" customFormat="false" ht="15" hidden="false" customHeight="false" outlineLevel="0" collapsed="false">
      <c r="A110" s="52" t="n">
        <v>6</v>
      </c>
      <c r="B110" s="53" t="s">
        <v>84</v>
      </c>
      <c r="C110" s="54" t="n">
        <v>124.569</v>
      </c>
      <c r="D110" s="53" t="n">
        <v>5.03475</v>
      </c>
      <c r="E110" s="53" t="n">
        <v>0.0240841</v>
      </c>
      <c r="F110" s="54" t="n">
        <v>-0.273249</v>
      </c>
      <c r="G110" s="54" t="n">
        <f aca="false">C110*$B$9+$B$10</f>
        <v>-0.115756705667028</v>
      </c>
      <c r="H110" s="53" t="n">
        <f aca="false">G110-F110</f>
        <v>0.157492294332972</v>
      </c>
      <c r="I110" s="0" t="n">
        <f aca="false">D110-F110</f>
        <v>5.307999</v>
      </c>
      <c r="J110" s="55" t="n">
        <v>125.365</v>
      </c>
      <c r="K110" s="53" t="n">
        <v>0.0121038</v>
      </c>
    </row>
    <row r="111" customFormat="false" ht="15" hidden="false" customHeight="false" outlineLevel="0" collapsed="false">
      <c r="A111" s="52" t="n">
        <v>6</v>
      </c>
      <c r="B111" s="53" t="s">
        <v>84</v>
      </c>
      <c r="C111" s="54" t="n">
        <v>100.045</v>
      </c>
      <c r="D111" s="53" t="n">
        <v>6.59312</v>
      </c>
      <c r="E111" s="53" t="n">
        <v>0.0067341</v>
      </c>
      <c r="F111" s="54" t="n">
        <v>-0.152879</v>
      </c>
      <c r="G111" s="54" t="n">
        <f aca="false">C111*$B$9+$B$10</f>
        <v>-0.119387832104107</v>
      </c>
      <c r="H111" s="53" t="n">
        <f aca="false">G111-F111</f>
        <v>0.033491167895893</v>
      </c>
      <c r="J111" s="55" t="n">
        <v>99.6347</v>
      </c>
      <c r="K111" s="53" t="n">
        <v>-0.101141</v>
      </c>
    </row>
    <row r="112" customFormat="false" ht="15" hidden="false" customHeight="false" outlineLevel="0" collapsed="false">
      <c r="A112" s="52" t="n">
        <v>6</v>
      </c>
      <c r="B112" s="53" t="s">
        <v>84</v>
      </c>
      <c r="C112" s="54" t="n">
        <v>74.6854</v>
      </c>
      <c r="D112" s="53" t="n">
        <v>6.91283</v>
      </c>
      <c r="E112" s="53" t="n">
        <v>0.00620665</v>
      </c>
      <c r="F112" s="54" t="n">
        <v>-0.157166</v>
      </c>
      <c r="G112" s="54" t="n">
        <f aca="false">C112*$B$9+$B$10</f>
        <v>-0.12314268098658</v>
      </c>
      <c r="H112" s="53" t="n">
        <f aca="false">G112-F112</f>
        <v>0.0340233190134205</v>
      </c>
      <c r="J112" s="55" t="n">
        <v>74.7357</v>
      </c>
      <c r="K112" s="53" t="n">
        <v>-0.170602</v>
      </c>
    </row>
    <row r="113" customFormat="false" ht="15" hidden="false" customHeight="false" outlineLevel="0" collapsed="false">
      <c r="A113" s="52" t="n">
        <v>6</v>
      </c>
      <c r="B113" s="53" t="s">
        <v>84</v>
      </c>
      <c r="C113" s="54" t="n">
        <v>49.9539</v>
      </c>
      <c r="D113" s="53" t="n">
        <v>7.09591</v>
      </c>
      <c r="E113" s="53" t="n">
        <v>0.00486365</v>
      </c>
      <c r="F113" s="54" t="n">
        <v>-0.148087</v>
      </c>
      <c r="G113" s="54" t="n">
        <f aca="false">C113*$B$9+$B$10</f>
        <v>-0.126804530745127</v>
      </c>
      <c r="H113" s="53" t="n">
        <f aca="false">G113-F113</f>
        <v>0.0212824692548725</v>
      </c>
      <c r="J113" s="55" t="n">
        <v>49.6429</v>
      </c>
      <c r="K113" s="53" t="n">
        <v>-0.16217</v>
      </c>
    </row>
    <row r="114" customFormat="false" ht="15" hidden="false" customHeight="false" outlineLevel="0" collapsed="false">
      <c r="A114" s="52" t="n">
        <v>6</v>
      </c>
      <c r="B114" s="53" t="s">
        <v>84</v>
      </c>
      <c r="C114" s="54" t="n">
        <v>35.8857</v>
      </c>
      <c r="D114" s="53" t="n">
        <v>6.97816</v>
      </c>
      <c r="E114" s="53" t="n">
        <v>0.0149434</v>
      </c>
      <c r="F114" s="54" t="n">
        <v>-0.127836</v>
      </c>
      <c r="G114" s="54" t="n">
        <f aca="false">C114*$B$9+$B$10</f>
        <v>-0.128887527521433</v>
      </c>
      <c r="H114" s="53" t="n">
        <f aca="false">G114-F114</f>
        <v>-0.00105152752143312</v>
      </c>
      <c r="J114" s="55" t="n">
        <v>35.905</v>
      </c>
      <c r="K114" s="53" t="n">
        <v>-0.226535</v>
      </c>
    </row>
    <row r="115" customFormat="false" ht="15" hidden="false" customHeight="false" outlineLevel="0" collapsed="false">
      <c r="A115" s="52" t="n">
        <v>6</v>
      </c>
      <c r="B115" s="53" t="s">
        <v>84</v>
      </c>
      <c r="C115" s="54" t="n">
        <v>24.9841</v>
      </c>
      <c r="D115" s="53" t="n">
        <v>6.47238</v>
      </c>
      <c r="E115" s="53" t="n">
        <v>0.00833088</v>
      </c>
      <c r="F115" s="54" t="n">
        <v>-0.156619</v>
      </c>
      <c r="G115" s="54" t="n">
        <f aca="false">C115*$B$9+$B$10</f>
        <v>-0.130501664202499</v>
      </c>
      <c r="H115" s="53" t="n">
        <f aca="false">G115-F115</f>
        <v>0.0261173357975008</v>
      </c>
      <c r="J115" s="55" t="n">
        <v>25.1405</v>
      </c>
      <c r="K115" s="53" t="n">
        <v>-0.204544</v>
      </c>
    </row>
    <row r="116" customFormat="false" ht="15" hidden="false" customHeight="false" outlineLevel="0" collapsed="false">
      <c r="A116" s="52" t="n">
        <v>6</v>
      </c>
      <c r="B116" s="53" t="s">
        <v>84</v>
      </c>
      <c r="C116" s="54" t="n">
        <v>15.0446</v>
      </c>
      <c r="D116" s="53" t="n">
        <v>6.47339</v>
      </c>
      <c r="E116" s="53" t="n">
        <v>0.00782613</v>
      </c>
      <c r="F116" s="54" t="n">
        <v>-0.136612</v>
      </c>
      <c r="G116" s="54" t="n">
        <f aca="false">C116*$B$9+$B$10</f>
        <v>-0.131973348316891</v>
      </c>
      <c r="H116" s="53" t="n">
        <f aca="false">G116-F116</f>
        <v>0.00463865168310879</v>
      </c>
      <c r="J116" s="55" t="n">
        <v>15.1779</v>
      </c>
      <c r="K116" s="53" t="n">
        <v>-0.153681</v>
      </c>
    </row>
    <row r="117" customFormat="false" ht="15.75" hidden="false" customHeight="false" outlineLevel="0" collapsed="false">
      <c r="A117" s="52" t="n">
        <v>6</v>
      </c>
      <c r="B117" s="53" t="s">
        <v>84</v>
      </c>
      <c r="C117" s="54" t="n">
        <v>4.95643</v>
      </c>
      <c r="D117" s="53" t="n">
        <v>6.48068</v>
      </c>
      <c r="E117" s="53" t="n">
        <v>0.00526878</v>
      </c>
      <c r="F117" s="54" t="n">
        <v>-0.12932</v>
      </c>
      <c r="G117" s="54" t="n">
        <f aca="false">C117*$B$9+$B$10</f>
        <v>-0.133467045135875</v>
      </c>
      <c r="H117" s="53" t="n">
        <f aca="false">G117-F117</f>
        <v>-0.00414704513587474</v>
      </c>
      <c r="J117" s="55" t="n">
        <v>5.30656</v>
      </c>
      <c r="K117" s="53" t="n">
        <v>-0.140121</v>
      </c>
    </row>
    <row r="118" customFormat="false" ht="15.75" hidden="false" customHeight="false" outlineLevel="0" collapsed="false">
      <c r="A118" s="56" t="n">
        <v>7</v>
      </c>
      <c r="B118" s="53" t="s">
        <v>84</v>
      </c>
      <c r="C118" s="57" t="n">
        <v>1001.74</v>
      </c>
      <c r="D118" s="58" t="n">
        <v>0.386921</v>
      </c>
      <c r="E118" s="58" t="n">
        <v>0.00909796</v>
      </c>
      <c r="F118" s="57" t="n">
        <v>-0.0210788</v>
      </c>
      <c r="G118" s="57" t="n">
        <f aca="false">C118*$B$9+$B$10</f>
        <v>0.0141209165780938</v>
      </c>
      <c r="H118" s="58" t="n">
        <f aca="false">G118-F118</f>
        <v>0.0351997165780938</v>
      </c>
      <c r="J118" s="55" t="n">
        <v>1001.19</v>
      </c>
      <c r="K118" s="53" t="n">
        <v>-0.0270332</v>
      </c>
    </row>
    <row r="119" customFormat="false" ht="15" hidden="false" customHeight="false" outlineLevel="0" collapsed="false">
      <c r="A119" s="52" t="n">
        <v>7</v>
      </c>
      <c r="B119" s="53" t="s">
        <v>84</v>
      </c>
      <c r="C119" s="54" t="n">
        <v>750.7</v>
      </c>
      <c r="D119" s="53" t="n">
        <v>0.369577</v>
      </c>
      <c r="E119" s="53" t="n">
        <v>0.00489508</v>
      </c>
      <c r="F119" s="54" t="n">
        <v>-0.0294232</v>
      </c>
      <c r="G119" s="54" t="n">
        <f aca="false">C119*$B$9+$B$10</f>
        <v>-0.0230491201518201</v>
      </c>
      <c r="H119" s="53" t="n">
        <f aca="false">G119-F119</f>
        <v>0.00637407984817992</v>
      </c>
      <c r="J119" s="55" t="n">
        <v>750.907</v>
      </c>
      <c r="K119" s="53" t="n">
        <v>-0.0362614</v>
      </c>
    </row>
    <row r="120" customFormat="false" ht="15" hidden="false" customHeight="false" outlineLevel="0" collapsed="false">
      <c r="A120" s="52" t="n">
        <v>7</v>
      </c>
      <c r="B120" s="53" t="s">
        <v>84</v>
      </c>
      <c r="C120" s="54" t="n">
        <v>500.454</v>
      </c>
      <c r="D120" s="53" t="n">
        <v>0.541581</v>
      </c>
      <c r="E120" s="53" t="n">
        <v>0.00612123</v>
      </c>
      <c r="F120" s="54" t="n">
        <v>-0.0384191</v>
      </c>
      <c r="G120" s="54" t="n">
        <f aca="false">C120*$B$9+$B$10</f>
        <v>-0.0601015939070544</v>
      </c>
      <c r="H120" s="53" t="n">
        <f aca="false">G120-F120</f>
        <v>-0.0216824939070544</v>
      </c>
      <c r="J120" s="55" t="n">
        <v>500.242</v>
      </c>
      <c r="K120" s="53" t="n">
        <v>-0.0372158</v>
      </c>
    </row>
    <row r="121" customFormat="false" ht="15" hidden="false" customHeight="false" outlineLevel="0" collapsed="false">
      <c r="A121" s="52" t="n">
        <v>7</v>
      </c>
      <c r="B121" s="53" t="s">
        <v>84</v>
      </c>
      <c r="C121" s="54" t="n">
        <v>350.625</v>
      </c>
      <c r="D121" s="53" t="n">
        <v>0.876465</v>
      </c>
      <c r="E121" s="53" t="n">
        <v>0.00572711</v>
      </c>
      <c r="F121" s="54" t="n">
        <v>-0.0475353</v>
      </c>
      <c r="G121" s="54" t="n">
        <f aca="false">C121*$B$9+$B$10</f>
        <v>-0.0822859049061233</v>
      </c>
      <c r="H121" s="53" t="n">
        <f aca="false">G121-F121</f>
        <v>-0.0347506049061233</v>
      </c>
      <c r="J121" s="55" t="n">
        <v>349.94</v>
      </c>
      <c r="K121" s="53" t="n">
        <v>-0.0380664</v>
      </c>
    </row>
    <row r="122" customFormat="false" ht="15" hidden="false" customHeight="false" outlineLevel="0" collapsed="false">
      <c r="A122" s="52" t="n">
        <v>7</v>
      </c>
      <c r="B122" s="53" t="s">
        <v>84</v>
      </c>
      <c r="C122" s="54" t="n">
        <v>250.641</v>
      </c>
      <c r="D122" s="53" t="n">
        <v>1.37477</v>
      </c>
      <c r="E122" s="53" t="n">
        <v>0.00510165</v>
      </c>
      <c r="F122" s="54" t="n">
        <v>-0.0622282</v>
      </c>
      <c r="G122" s="54" t="n">
        <f aca="false">C122*$B$9+$B$10</f>
        <v>-0.0970899558637544</v>
      </c>
      <c r="H122" s="53" t="n">
        <f aca="false">G122-F122</f>
        <v>-0.0348617558637544</v>
      </c>
      <c r="J122" s="55" t="n">
        <v>251.004</v>
      </c>
      <c r="K122" s="53" t="n">
        <v>-0.0387884</v>
      </c>
    </row>
    <row r="123" customFormat="false" ht="15" hidden="false" customHeight="false" outlineLevel="0" collapsed="false">
      <c r="A123" s="52" t="n">
        <v>7</v>
      </c>
      <c r="B123" s="53" t="s">
        <v>84</v>
      </c>
      <c r="C123" s="54" t="n">
        <v>224.466</v>
      </c>
      <c r="D123" s="53" t="n">
        <v>1.61166</v>
      </c>
      <c r="E123" s="53" t="n">
        <v>0.00595694</v>
      </c>
      <c r="F123" s="54" t="n">
        <v>-0.0403444</v>
      </c>
      <c r="G123" s="54" t="n">
        <f aca="false">C123*$B$9+$B$10</f>
        <v>-0.100965536294783</v>
      </c>
      <c r="H123" s="53" t="n">
        <f aca="false">G123-F123</f>
        <v>-0.0606211362947833</v>
      </c>
      <c r="J123" s="55" t="n">
        <v>224.153</v>
      </c>
      <c r="K123" s="53" t="n">
        <v>0.038834</v>
      </c>
    </row>
    <row r="124" customFormat="false" ht="15" hidden="false" customHeight="false" outlineLevel="0" collapsed="false">
      <c r="A124" s="52" t="n">
        <v>7</v>
      </c>
      <c r="B124" s="53" t="s">
        <v>84</v>
      </c>
      <c r="C124" s="54" t="n">
        <v>199.826</v>
      </c>
      <c r="D124" s="53" t="n">
        <v>1.91024</v>
      </c>
      <c r="E124" s="53" t="n">
        <v>0.00967461</v>
      </c>
      <c r="F124" s="54" t="n">
        <v>-0.0687635</v>
      </c>
      <c r="G124" s="54" t="n">
        <f aca="false">C124*$B$9+$B$10</f>
        <v>-0.104613838179045</v>
      </c>
      <c r="H124" s="53" t="n">
        <f aca="false">G124-F124</f>
        <v>-0.0358503381790451</v>
      </c>
      <c r="J124" s="55" t="n">
        <v>200.072</v>
      </c>
      <c r="K124" s="53" t="n">
        <v>-0.056166</v>
      </c>
    </row>
    <row r="125" customFormat="false" ht="15" hidden="false" customHeight="false" outlineLevel="0" collapsed="false">
      <c r="A125" s="52" t="n">
        <v>7</v>
      </c>
      <c r="B125" s="53" t="s">
        <v>84</v>
      </c>
      <c r="C125" s="54" t="n">
        <v>174.976</v>
      </c>
      <c r="D125" s="53" t="n">
        <v>2.19087</v>
      </c>
      <c r="E125" s="53" t="n">
        <v>0.00701241</v>
      </c>
      <c r="F125" s="54" t="n">
        <v>-0.0711329</v>
      </c>
      <c r="G125" s="54" t="n">
        <f aca="false">C125*$B$9+$B$10</f>
        <v>-0.108293233545275</v>
      </c>
      <c r="H125" s="53" t="n">
        <f aca="false">G125-F125</f>
        <v>-0.037160333545275</v>
      </c>
      <c r="J125" s="55" t="n">
        <v>175.544</v>
      </c>
      <c r="K125" s="53" t="n">
        <v>-0.0431659</v>
      </c>
    </row>
    <row r="126" customFormat="false" ht="15" hidden="false" customHeight="false" outlineLevel="0" collapsed="false">
      <c r="A126" s="52" t="n">
        <v>7</v>
      </c>
      <c r="B126" s="53" t="s">
        <v>84</v>
      </c>
      <c r="C126" s="54" t="n">
        <v>150.193</v>
      </c>
      <c r="D126" s="53" t="n">
        <v>2.67278</v>
      </c>
      <c r="E126" s="53" t="n">
        <v>0.0127982</v>
      </c>
      <c r="F126" s="54" t="n">
        <v>-0.0802157</v>
      </c>
      <c r="G126" s="54" t="n">
        <f aca="false">C126*$B$9+$B$10</f>
        <v>-0.111962708610115</v>
      </c>
      <c r="H126" s="53" t="n">
        <f aca="false">G126-F126</f>
        <v>-0.0317470086101151</v>
      </c>
      <c r="J126" s="55" t="n">
        <v>150.634</v>
      </c>
      <c r="K126" s="53" t="n">
        <v>-0.0566556</v>
      </c>
    </row>
    <row r="127" customFormat="false" ht="15" hidden="false" customHeight="false" outlineLevel="0" collapsed="false">
      <c r="A127" s="52" t="n">
        <v>7</v>
      </c>
      <c r="B127" s="53" t="s">
        <v>84</v>
      </c>
      <c r="C127" s="54" t="n">
        <v>125.365</v>
      </c>
      <c r="D127" s="53" t="n">
        <v>3.8911</v>
      </c>
      <c r="E127" s="53" t="n">
        <v>0.00780341</v>
      </c>
      <c r="F127" s="54" t="n">
        <v>0.0121038</v>
      </c>
      <c r="G127" s="54" t="n">
        <f aca="false">C127*$B$9+$B$10</f>
        <v>-0.115638846563948</v>
      </c>
      <c r="H127" s="53" t="n">
        <f aca="false">G127-F127</f>
        <v>-0.127742646563948</v>
      </c>
      <c r="J127" s="55" t="n">
        <v>125.208</v>
      </c>
      <c r="K127" s="53" t="n">
        <v>-0.0738215</v>
      </c>
    </row>
    <row r="128" customFormat="false" ht="15" hidden="false" customHeight="false" outlineLevel="0" collapsed="false">
      <c r="A128" s="52" t="n">
        <v>7</v>
      </c>
      <c r="B128" s="53" t="s">
        <v>84</v>
      </c>
      <c r="C128" s="54" t="n">
        <v>99.6347</v>
      </c>
      <c r="D128" s="53" t="n">
        <v>6.40286</v>
      </c>
      <c r="E128" s="53" t="n">
        <v>0.00714062</v>
      </c>
      <c r="F128" s="54" t="n">
        <v>-0.101141</v>
      </c>
      <c r="G128" s="54" t="n">
        <f aca="false">C128*$B$9+$B$10</f>
        <v>-0.119448582845305</v>
      </c>
      <c r="H128" s="53" t="n">
        <f aca="false">G128-F128</f>
        <v>-0.0183075828453047</v>
      </c>
      <c r="J128" s="55" t="n">
        <v>100.292</v>
      </c>
      <c r="K128" s="53" t="n">
        <v>-0.294079</v>
      </c>
    </row>
    <row r="129" customFormat="false" ht="15" hidden="false" customHeight="false" outlineLevel="0" collapsed="false">
      <c r="A129" s="52" t="n">
        <v>7</v>
      </c>
      <c r="B129" s="53" t="s">
        <v>84</v>
      </c>
      <c r="C129" s="54" t="n">
        <v>74.7357</v>
      </c>
      <c r="D129" s="53" t="n">
        <v>6.8674</v>
      </c>
      <c r="E129" s="53" t="n">
        <v>0.00661934</v>
      </c>
      <c r="F129" s="54" t="n">
        <v>-0.170602</v>
      </c>
      <c r="G129" s="54" t="n">
        <f aca="false">C129*$B$9+$B$10</f>
        <v>-0.123135233357327</v>
      </c>
      <c r="H129" s="53" t="n">
        <f aca="false">G129-F129</f>
        <v>0.0474667666426728</v>
      </c>
      <c r="J129" s="55" t="n">
        <v>75.1353</v>
      </c>
      <c r="K129" s="53" t="n">
        <v>-0.118968</v>
      </c>
    </row>
    <row r="130" customFormat="false" ht="15" hidden="false" customHeight="false" outlineLevel="0" collapsed="false">
      <c r="A130" s="52" t="n">
        <v>7</v>
      </c>
      <c r="B130" s="53" t="s">
        <v>84</v>
      </c>
      <c r="C130" s="54" t="n">
        <v>49.6429</v>
      </c>
      <c r="D130" s="53" t="n">
        <v>7.03183</v>
      </c>
      <c r="E130" s="53" t="n">
        <v>0.00598053</v>
      </c>
      <c r="F130" s="54" t="n">
        <v>-0.16217</v>
      </c>
      <c r="G130" s="54" t="n">
        <f aca="false">C130*$B$9+$B$10</f>
        <v>-0.12685057871128</v>
      </c>
      <c r="H130" s="53" t="n">
        <f aca="false">G130-F130</f>
        <v>0.0353194212887197</v>
      </c>
      <c r="J130" s="55" t="n">
        <v>49.9851</v>
      </c>
      <c r="K130" s="53" t="n">
        <v>-0.157992</v>
      </c>
    </row>
    <row r="131" customFormat="false" ht="15" hidden="false" customHeight="false" outlineLevel="0" collapsed="false">
      <c r="A131" s="52" t="n">
        <v>7</v>
      </c>
      <c r="B131" s="53" t="s">
        <v>84</v>
      </c>
      <c r="C131" s="54" t="n">
        <v>35.905</v>
      </c>
      <c r="D131" s="53" t="n">
        <v>6.86946</v>
      </c>
      <c r="E131" s="53" t="n">
        <v>0.0117018</v>
      </c>
      <c r="F131" s="54" t="n">
        <v>-0.226535</v>
      </c>
      <c r="G131" s="54" t="n">
        <f aca="false">C131*$B$9+$B$10</f>
        <v>-0.128884669882376</v>
      </c>
      <c r="H131" s="53" t="n">
        <f aca="false">G131-F131</f>
        <v>0.097650330117624</v>
      </c>
      <c r="J131" s="55" t="n">
        <v>35.1571</v>
      </c>
      <c r="K131" s="53" t="n">
        <v>-0.167714</v>
      </c>
    </row>
    <row r="132" customFormat="false" ht="15" hidden="false" customHeight="false" outlineLevel="0" collapsed="false">
      <c r="A132" s="52" t="n">
        <v>7</v>
      </c>
      <c r="B132" s="53" t="s">
        <v>84</v>
      </c>
      <c r="C132" s="54" t="n">
        <v>25.1405</v>
      </c>
      <c r="D132" s="53" t="n">
        <v>6.59246</v>
      </c>
      <c r="E132" s="53" t="n">
        <v>0.00672674</v>
      </c>
      <c r="F132" s="54" t="n">
        <v>-0.204544</v>
      </c>
      <c r="G132" s="54" t="n">
        <f aca="false">C132*$B$9+$B$10</f>
        <v>-0.130478506961643</v>
      </c>
      <c r="H132" s="53" t="n">
        <f aca="false">G132-F132</f>
        <v>0.0740654930383571</v>
      </c>
      <c r="J132" s="55" t="n">
        <v>25.2653</v>
      </c>
      <c r="K132" s="53" t="n">
        <v>-0.223772</v>
      </c>
    </row>
    <row r="133" customFormat="false" ht="15" hidden="false" customHeight="false" outlineLevel="0" collapsed="false">
      <c r="A133" s="52" t="n">
        <v>7</v>
      </c>
      <c r="B133" s="53" t="s">
        <v>84</v>
      </c>
      <c r="C133" s="54" t="n">
        <v>15.1779</v>
      </c>
      <c r="D133" s="53" t="n">
        <v>6.56132</v>
      </c>
      <c r="E133" s="53" t="n">
        <v>0.00801987</v>
      </c>
      <c r="F133" s="54" t="n">
        <v>-0.153681</v>
      </c>
      <c r="G133" s="54" t="n">
        <f aca="false">C133*$B$9+$B$10</f>
        <v>-0.131953611359051</v>
      </c>
      <c r="H133" s="53" t="n">
        <f aca="false">G133-F133</f>
        <v>0.0217273886409486</v>
      </c>
      <c r="J133" s="55" t="n">
        <v>15.2911</v>
      </c>
      <c r="K133" s="53" t="n">
        <v>-0.163714</v>
      </c>
    </row>
    <row r="134" customFormat="false" ht="15.75" hidden="false" customHeight="false" outlineLevel="0" collapsed="false">
      <c r="A134" s="52" t="n">
        <v>7</v>
      </c>
      <c r="B134" s="53" t="s">
        <v>84</v>
      </c>
      <c r="C134" s="54" t="n">
        <v>5.30656</v>
      </c>
      <c r="D134" s="53" t="n">
        <v>6.52188</v>
      </c>
      <c r="E134" s="53" t="n">
        <v>0.00940464</v>
      </c>
      <c r="F134" s="54" t="n">
        <v>-0.140121</v>
      </c>
      <c r="G134" s="54" t="n">
        <f aca="false">C134*$B$9+$B$10</f>
        <v>-0.133415203417582</v>
      </c>
      <c r="H134" s="53" t="n">
        <f aca="false">G134-F134</f>
        <v>0.00670579658241816</v>
      </c>
      <c r="J134" s="55" t="n">
        <v>5.19771</v>
      </c>
      <c r="K134" s="53" t="n">
        <v>-0.148409</v>
      </c>
    </row>
    <row r="135" customFormat="false" ht="15.75" hidden="false" customHeight="false" outlineLevel="0" collapsed="false">
      <c r="A135" s="56" t="n">
        <v>8</v>
      </c>
      <c r="B135" s="53" t="s">
        <v>84</v>
      </c>
      <c r="C135" s="57" t="n">
        <v>1001.19</v>
      </c>
      <c r="D135" s="58" t="n">
        <v>0.473967</v>
      </c>
      <c r="E135" s="58" t="n">
        <v>0.00548928</v>
      </c>
      <c r="F135" s="57" t="n">
        <v>-0.0270332</v>
      </c>
      <c r="G135" s="57" t="n">
        <f aca="false">C135*$B$9+$B$10</f>
        <v>0.0140394812681772</v>
      </c>
      <c r="H135" s="58" t="n">
        <f aca="false">G135-F135</f>
        <v>0.0410726812681772</v>
      </c>
      <c r="J135" s="55" t="n">
        <v>1001.51</v>
      </c>
      <c r="K135" s="53" t="n">
        <v>-0.028195</v>
      </c>
    </row>
    <row r="136" customFormat="false" ht="15" hidden="false" customHeight="false" outlineLevel="0" collapsed="false">
      <c r="A136" s="52" t="n">
        <v>8</v>
      </c>
      <c r="B136" s="53" t="s">
        <v>84</v>
      </c>
      <c r="C136" s="54" t="n">
        <v>750.907</v>
      </c>
      <c r="D136" s="53" t="n">
        <v>0.423739</v>
      </c>
      <c r="E136" s="53" t="n">
        <v>0.00705471</v>
      </c>
      <c r="F136" s="54" t="n">
        <v>-0.0362614</v>
      </c>
      <c r="G136" s="54" t="n">
        <f aca="false">C136*$B$9+$B$10</f>
        <v>-0.0230184708624515</v>
      </c>
      <c r="H136" s="53" t="n">
        <f aca="false">G136-F136</f>
        <v>0.0132429291375485</v>
      </c>
      <c r="J136" s="55" t="n">
        <v>751.15</v>
      </c>
      <c r="K136" s="53" t="n">
        <v>-0.0362614</v>
      </c>
    </row>
    <row r="137" customFormat="false" ht="15" hidden="false" customHeight="false" outlineLevel="0" collapsed="false">
      <c r="A137" s="52" t="n">
        <v>8</v>
      </c>
      <c r="B137" s="53" t="s">
        <v>84</v>
      </c>
      <c r="C137" s="54" t="n">
        <v>500.242</v>
      </c>
      <c r="D137" s="53" t="n">
        <v>0.438784</v>
      </c>
      <c r="E137" s="53" t="n">
        <v>0.00772517</v>
      </c>
      <c r="F137" s="54" t="n">
        <v>-0.0372158</v>
      </c>
      <c r="G137" s="54" t="n">
        <f aca="false">C137*$B$9+$B$10</f>
        <v>-0.0601329835174222</v>
      </c>
      <c r="H137" s="53" t="n">
        <f aca="false">G137-F137</f>
        <v>-0.0229171835174222</v>
      </c>
      <c r="J137" s="55" t="n">
        <v>499.457</v>
      </c>
      <c r="K137" s="53" t="n">
        <v>-0.0271286</v>
      </c>
    </row>
    <row r="138" customFormat="false" ht="15" hidden="false" customHeight="false" outlineLevel="0" collapsed="false">
      <c r="A138" s="52" t="n">
        <v>8</v>
      </c>
      <c r="B138" s="53" t="s">
        <v>84</v>
      </c>
      <c r="C138" s="54" t="n">
        <v>349.94</v>
      </c>
      <c r="D138" s="53" t="n">
        <v>0.569934</v>
      </c>
      <c r="E138" s="53" t="n">
        <v>0.00650094</v>
      </c>
      <c r="F138" s="54" t="n">
        <v>-0.0380664</v>
      </c>
      <c r="G138" s="54" t="n">
        <f aca="false">C138*$B$9+$B$10</f>
        <v>-0.0823873288830194</v>
      </c>
      <c r="H138" s="53" t="n">
        <f aca="false">G138-F138</f>
        <v>-0.0443209288830194</v>
      </c>
      <c r="J138" s="55" t="n">
        <v>349.53</v>
      </c>
      <c r="K138" s="53" t="n">
        <v>-0.0342614</v>
      </c>
    </row>
    <row r="139" customFormat="false" ht="15" hidden="false" customHeight="false" outlineLevel="0" collapsed="false">
      <c r="A139" s="52" t="n">
        <v>8</v>
      </c>
      <c r="B139" s="53" t="s">
        <v>84</v>
      </c>
      <c r="C139" s="54" t="n">
        <v>251.004</v>
      </c>
      <c r="D139" s="53" t="n">
        <v>0.791212</v>
      </c>
      <c r="E139" s="53" t="n">
        <v>0.00521305</v>
      </c>
      <c r="F139" s="54" t="n">
        <v>-0.0387884</v>
      </c>
      <c r="G139" s="54" t="n">
        <f aca="false">C139*$B$9+$B$10</f>
        <v>-0.0970362085592095</v>
      </c>
      <c r="H139" s="53" t="n">
        <f aca="false">G139-F139</f>
        <v>-0.0582478085592095</v>
      </c>
      <c r="J139" s="55" t="n">
        <v>249.883</v>
      </c>
      <c r="K139" s="53" t="n">
        <v>-0.0298589</v>
      </c>
    </row>
    <row r="140" customFormat="false" ht="15" hidden="false" customHeight="false" outlineLevel="0" collapsed="false">
      <c r="A140" s="52" t="n">
        <v>8</v>
      </c>
      <c r="B140" s="53" t="s">
        <v>84</v>
      </c>
      <c r="C140" s="54" t="n">
        <v>224.153</v>
      </c>
      <c r="D140" s="53" t="n">
        <v>0.856834</v>
      </c>
      <c r="E140" s="53" t="n">
        <v>0.00472201</v>
      </c>
      <c r="F140" s="54" t="n">
        <v>0.038834</v>
      </c>
      <c r="G140" s="54" t="n">
        <f aca="false">C140*$B$9+$B$10</f>
        <v>-0.101011880389336</v>
      </c>
      <c r="H140" s="53" t="n">
        <f aca="false">G140-F140</f>
        <v>-0.139845880389336</v>
      </c>
      <c r="J140" s="55" t="n">
        <v>225.237</v>
      </c>
      <c r="K140" s="53" t="n">
        <v>-0.0209627</v>
      </c>
    </row>
    <row r="141" customFormat="false" ht="15" hidden="false" customHeight="false" outlineLevel="0" collapsed="false">
      <c r="A141" s="52" t="n">
        <v>8</v>
      </c>
      <c r="B141" s="53" t="s">
        <v>84</v>
      </c>
      <c r="C141" s="54" t="n">
        <v>200.072</v>
      </c>
      <c r="D141" s="53" t="n">
        <v>0.989834</v>
      </c>
      <c r="E141" s="53" t="n">
        <v>0.00543421</v>
      </c>
      <c r="F141" s="54" t="n">
        <v>-0.056166</v>
      </c>
      <c r="G141" s="54" t="n">
        <f aca="false">C141*$B$9+$B$10</f>
        <v>-0.104577414385882</v>
      </c>
      <c r="H141" s="53" t="n">
        <f aca="false">G141-F141</f>
        <v>-0.0484114143858824</v>
      </c>
      <c r="J141" s="55" t="n">
        <v>199.997</v>
      </c>
      <c r="K141" s="53" t="n">
        <v>-0.0262324</v>
      </c>
    </row>
    <row r="142" customFormat="false" ht="15" hidden="false" customHeight="false" outlineLevel="0" collapsed="false">
      <c r="A142" s="52" t="n">
        <v>8</v>
      </c>
      <c r="B142" s="53" t="s">
        <v>84</v>
      </c>
      <c r="C142" s="54" t="n">
        <v>175.544</v>
      </c>
      <c r="D142" s="53" t="n">
        <v>1.34483</v>
      </c>
      <c r="E142" s="53" t="n">
        <v>0.00495957</v>
      </c>
      <c r="F142" s="54" t="n">
        <v>-0.0431659</v>
      </c>
      <c r="G142" s="54" t="n">
        <f aca="false">C142*$B$9+$B$10</f>
        <v>-0.108209133079761</v>
      </c>
      <c r="H142" s="53" t="n">
        <f aca="false">G142-F142</f>
        <v>-0.0650432330797612</v>
      </c>
      <c r="J142" s="55" t="n">
        <v>175.193</v>
      </c>
      <c r="K142" s="53" t="n">
        <v>-0.0324897</v>
      </c>
    </row>
    <row r="143" customFormat="false" ht="15" hidden="false" customHeight="false" outlineLevel="0" collapsed="false">
      <c r="A143" s="52" t="n">
        <v>8</v>
      </c>
      <c r="B143" s="53" t="s">
        <v>84</v>
      </c>
      <c r="C143" s="54" t="n">
        <v>150.634</v>
      </c>
      <c r="D143" s="53" t="n">
        <v>1.71634</v>
      </c>
      <c r="E143" s="53" t="n">
        <v>0.00493052</v>
      </c>
      <c r="F143" s="54" t="n">
        <v>-0.0566556</v>
      </c>
      <c r="G143" s="54" t="n">
        <f aca="false">C143*$B$9+$B$10</f>
        <v>-0.111897412297982</v>
      </c>
      <c r="H143" s="53" t="n">
        <f aca="false">G143-F143</f>
        <v>-0.055241812297982</v>
      </c>
      <c r="J143" s="55" t="n">
        <v>150.589</v>
      </c>
      <c r="K143" s="53" t="n">
        <v>-0.0257054</v>
      </c>
    </row>
    <row r="144" customFormat="false" ht="15" hidden="false" customHeight="false" outlineLevel="0" collapsed="false">
      <c r="A144" s="52" t="n">
        <v>8</v>
      </c>
      <c r="B144" s="53" t="s">
        <v>84</v>
      </c>
      <c r="C144" s="54" t="n">
        <v>125.208</v>
      </c>
      <c r="D144" s="53" t="n">
        <v>2.22118</v>
      </c>
      <c r="E144" s="53" t="n">
        <v>0.00571231</v>
      </c>
      <c r="F144" s="54" t="n">
        <v>-0.0738215</v>
      </c>
      <c r="G144" s="54" t="n">
        <f aca="false">C144*$B$9+$B$10</f>
        <v>-0.115662092643325</v>
      </c>
      <c r="H144" s="53" t="n">
        <f aca="false">G144-F144</f>
        <v>-0.0418405926433245</v>
      </c>
      <c r="J144" s="55" t="n">
        <v>125.328</v>
      </c>
      <c r="K144" s="53" t="n">
        <v>0.0105394</v>
      </c>
    </row>
    <row r="145" customFormat="false" ht="15" hidden="false" customHeight="false" outlineLevel="0" collapsed="false">
      <c r="A145" s="52" t="n">
        <v>8</v>
      </c>
      <c r="B145" s="53" t="s">
        <v>84</v>
      </c>
      <c r="C145" s="54" t="n">
        <v>100.292</v>
      </c>
      <c r="D145" s="53" t="n">
        <v>3.71692</v>
      </c>
      <c r="E145" s="53" t="n">
        <v>0.0361214</v>
      </c>
      <c r="F145" s="54" t="n">
        <v>-0.294079</v>
      </c>
      <c r="G145" s="54" t="n">
        <f aca="false">C145*$B$9+$B$10</f>
        <v>-0.119351260246744</v>
      </c>
      <c r="H145" s="53" t="n">
        <f aca="false">G145-F145</f>
        <v>0.174727739753256</v>
      </c>
      <c r="I145" s="0" t="n">
        <f aca="false">D145-F145</f>
        <v>4.010999</v>
      </c>
      <c r="J145" s="55" t="n">
        <v>100.085</v>
      </c>
      <c r="K145" s="53" t="n">
        <v>-0.0759752</v>
      </c>
    </row>
    <row r="146" customFormat="false" ht="15" hidden="false" customHeight="false" outlineLevel="0" collapsed="false">
      <c r="A146" s="52" t="n">
        <v>8</v>
      </c>
      <c r="B146" s="53" t="s">
        <v>84</v>
      </c>
      <c r="C146" s="54" t="n">
        <v>75.1353</v>
      </c>
      <c r="D146" s="53" t="n">
        <v>6.37903</v>
      </c>
      <c r="E146" s="53" t="n">
        <v>0.00977231</v>
      </c>
      <c r="F146" s="54" t="n">
        <v>-0.118968</v>
      </c>
      <c r="G146" s="54" t="n">
        <f aca="false">C146*$B$9+$B$10</f>
        <v>-0.123076066903068</v>
      </c>
      <c r="H146" s="53" t="n">
        <f aca="false">G146-F146</f>
        <v>-0.00410806690306781</v>
      </c>
      <c r="J146" s="55" t="n">
        <v>74.444</v>
      </c>
      <c r="K146" s="53" t="n">
        <v>-0.168871</v>
      </c>
    </row>
    <row r="147" customFormat="false" ht="15" hidden="false" customHeight="false" outlineLevel="0" collapsed="false">
      <c r="A147" s="52" t="n">
        <v>8</v>
      </c>
      <c r="B147" s="53" t="s">
        <v>84</v>
      </c>
      <c r="C147" s="54" t="n">
        <v>49.9851</v>
      </c>
      <c r="D147" s="53" t="n">
        <v>7.05001</v>
      </c>
      <c r="E147" s="53" t="n">
        <v>0.00730051</v>
      </c>
      <c r="F147" s="54" t="n">
        <v>-0.157992</v>
      </c>
      <c r="G147" s="54" t="n">
        <f aca="false">C147*$B$9+$B$10</f>
        <v>-0.126799911142092</v>
      </c>
      <c r="H147" s="53" t="n">
        <f aca="false">G147-F147</f>
        <v>0.0311920888579078</v>
      </c>
      <c r="J147" s="55" t="n">
        <v>49.2383</v>
      </c>
      <c r="K147" s="53" t="n">
        <v>-0.214643</v>
      </c>
    </row>
    <row r="148" customFormat="false" ht="15" hidden="false" customHeight="false" outlineLevel="0" collapsed="false">
      <c r="A148" s="52" t="n">
        <v>8</v>
      </c>
      <c r="B148" s="53" t="s">
        <v>84</v>
      </c>
      <c r="C148" s="54" t="n">
        <v>35.1571</v>
      </c>
      <c r="D148" s="53" t="n">
        <v>7.15129</v>
      </c>
      <c r="E148" s="53" t="n">
        <v>0.0117922</v>
      </c>
      <c r="F148" s="54" t="n">
        <v>-0.167714</v>
      </c>
      <c r="G148" s="54" t="n">
        <f aca="false">C148*$B$9+$B$10</f>
        <v>-0.128995407097443</v>
      </c>
      <c r="H148" s="53" t="n">
        <f aca="false">G148-F148</f>
        <v>0.0387185929025574</v>
      </c>
      <c r="J148" s="55" t="n">
        <v>34.5598</v>
      </c>
      <c r="K148" s="53" t="n">
        <v>-0.191378</v>
      </c>
    </row>
    <row r="149" customFormat="false" ht="15" hidden="false" customHeight="false" outlineLevel="0" collapsed="false">
      <c r="A149" s="52" t="n">
        <v>8</v>
      </c>
      <c r="B149" s="53" t="s">
        <v>84</v>
      </c>
      <c r="C149" s="54" t="n">
        <v>25.2653</v>
      </c>
      <c r="D149" s="53" t="n">
        <v>6.83823</v>
      </c>
      <c r="E149" s="53" t="n">
        <v>0.0525379</v>
      </c>
      <c r="F149" s="54" t="n">
        <v>-0.223772</v>
      </c>
      <c r="G149" s="54" t="n">
        <f aca="false">C149*$B$9+$B$10</f>
        <v>-0.130460028549502</v>
      </c>
      <c r="H149" s="53" t="n">
        <f aca="false">G149-F149</f>
        <v>0.0933119714504981</v>
      </c>
      <c r="J149" s="55" t="n">
        <v>25.4858</v>
      </c>
      <c r="K149" s="53" t="n">
        <v>-0.204145</v>
      </c>
    </row>
    <row r="150" customFormat="false" ht="15" hidden="false" customHeight="false" outlineLevel="0" collapsed="false">
      <c r="A150" s="52" t="n">
        <v>8</v>
      </c>
      <c r="B150" s="53" t="s">
        <v>84</v>
      </c>
      <c r="C150" s="54" t="n">
        <v>15.2911</v>
      </c>
      <c r="D150" s="53" t="n">
        <v>6.65029</v>
      </c>
      <c r="E150" s="53" t="n">
        <v>0.0063768</v>
      </c>
      <c r="F150" s="54" t="n">
        <v>-0.163714</v>
      </c>
      <c r="G150" s="54" t="n">
        <f aca="false">C150*$B$9+$B$10</f>
        <v>-0.131936850491629</v>
      </c>
      <c r="H150" s="53" t="n">
        <f aca="false">G150-F150</f>
        <v>0.0317771495083714</v>
      </c>
      <c r="J150" s="55" t="n">
        <v>14.9632</v>
      </c>
      <c r="K150" s="53" t="n">
        <v>-0.174635</v>
      </c>
    </row>
    <row r="151" customFormat="false" ht="15.75" hidden="false" customHeight="false" outlineLevel="0" collapsed="false">
      <c r="A151" s="52" t="n">
        <v>8</v>
      </c>
      <c r="B151" s="53" t="s">
        <v>84</v>
      </c>
      <c r="C151" s="54" t="n">
        <v>5.19771</v>
      </c>
      <c r="D151" s="53" t="n">
        <v>6.51259</v>
      </c>
      <c r="E151" s="53" t="n">
        <v>0.00684356</v>
      </c>
      <c r="F151" s="54" t="n">
        <v>-0.148409</v>
      </c>
      <c r="G151" s="54" t="n">
        <f aca="false">C151*$B$9+$B$10</f>
        <v>-0.133431320205735</v>
      </c>
      <c r="H151" s="53" t="n">
        <f aca="false">G151-F151</f>
        <v>0.0149776797942647</v>
      </c>
      <c r="J151" s="55" t="n">
        <v>5.30495</v>
      </c>
      <c r="K151" s="53" t="n">
        <v>-0.153664</v>
      </c>
    </row>
    <row r="152" customFormat="false" ht="15.75" hidden="false" customHeight="false" outlineLevel="0" collapsed="false">
      <c r="A152" s="56" t="n">
        <v>9</v>
      </c>
      <c r="B152" s="53" t="s">
        <v>84</v>
      </c>
      <c r="C152" s="57" t="n">
        <v>1001.51</v>
      </c>
      <c r="D152" s="58" t="n">
        <v>0.422805</v>
      </c>
      <c r="E152" s="58" t="n">
        <v>0.00848622</v>
      </c>
      <c r="F152" s="57" t="n">
        <v>-0.028195</v>
      </c>
      <c r="G152" s="57" t="n">
        <f aca="false">C152*$B$9+$B$10</f>
        <v>0.0140868618121286</v>
      </c>
      <c r="H152" s="58" t="n">
        <f aca="false">G152-F152</f>
        <v>0.0422818618121286</v>
      </c>
      <c r="J152" s="55" t="n">
        <v>999.467</v>
      </c>
      <c r="K152" s="53" t="n">
        <v>-0.0263818</v>
      </c>
    </row>
    <row r="153" customFormat="false" ht="15" hidden="false" customHeight="false" outlineLevel="0" collapsed="false">
      <c r="A153" s="52" t="n">
        <v>9</v>
      </c>
      <c r="B153" s="53" t="s">
        <v>84</v>
      </c>
      <c r="C153" s="54" t="n">
        <v>751.15</v>
      </c>
      <c r="D153" s="53" t="n">
        <v>0.363739</v>
      </c>
      <c r="E153" s="53" t="n">
        <v>0.00688493</v>
      </c>
      <c r="F153" s="54" t="n">
        <v>-0.0362614</v>
      </c>
      <c r="G153" s="54" t="n">
        <f aca="false">C153*$B$9+$B$10</f>
        <v>-0.0229824912618884</v>
      </c>
      <c r="H153" s="53" t="n">
        <f aca="false">G153-F153</f>
        <v>0.0132789087381116</v>
      </c>
      <c r="J153" s="55" t="n">
        <v>749.029</v>
      </c>
      <c r="K153" s="53" t="n">
        <v>-0.0329502</v>
      </c>
    </row>
    <row r="154" customFormat="false" ht="15" hidden="false" customHeight="false" outlineLevel="0" collapsed="false">
      <c r="A154" s="52" t="n">
        <v>9</v>
      </c>
      <c r="B154" s="53" t="s">
        <v>84</v>
      </c>
      <c r="C154" s="54" t="n">
        <v>499.457</v>
      </c>
      <c r="D154" s="53" t="n">
        <v>0.283871</v>
      </c>
      <c r="E154" s="53" t="n">
        <v>0.00499292</v>
      </c>
      <c r="F154" s="54" t="n">
        <v>-0.0271286</v>
      </c>
      <c r="G154" s="54" t="n">
        <f aca="false">C154*$B$9+$B$10</f>
        <v>-0.0602492139143031</v>
      </c>
      <c r="H154" s="53" t="n">
        <f aca="false">G154-F154</f>
        <v>-0.0331206139143031</v>
      </c>
      <c r="J154" s="55" t="n">
        <v>498.377</v>
      </c>
      <c r="K154" s="53" t="n">
        <v>-0.0367552</v>
      </c>
    </row>
    <row r="155" customFormat="false" ht="15" hidden="false" customHeight="false" outlineLevel="0" collapsed="false">
      <c r="A155" s="52" t="n">
        <v>9</v>
      </c>
      <c r="B155" s="53" t="s">
        <v>84</v>
      </c>
      <c r="C155" s="54" t="n">
        <v>349.53</v>
      </c>
      <c r="D155" s="53" t="n">
        <v>0.293739</v>
      </c>
      <c r="E155" s="53" t="n">
        <v>0.00520278</v>
      </c>
      <c r="F155" s="54" t="n">
        <v>-0.0342614</v>
      </c>
      <c r="G155" s="54" t="n">
        <f aca="false">C155*$B$9+$B$10</f>
        <v>-0.0824480352049572</v>
      </c>
      <c r="H155" s="53" t="n">
        <f aca="false">G155-F155</f>
        <v>-0.0481866352049572</v>
      </c>
      <c r="J155" s="55" t="n">
        <v>350.22</v>
      </c>
      <c r="K155" s="53" t="n">
        <v>-0.0403444</v>
      </c>
    </row>
    <row r="156" customFormat="false" ht="15" hidden="false" customHeight="false" outlineLevel="0" collapsed="false">
      <c r="A156" s="52" t="n">
        <v>9</v>
      </c>
      <c r="B156" s="53" t="s">
        <v>84</v>
      </c>
      <c r="C156" s="54" t="n">
        <v>249.883</v>
      </c>
      <c r="D156" s="53" t="n">
        <v>0.324141</v>
      </c>
      <c r="E156" s="53" t="n">
        <v>0.00515073</v>
      </c>
      <c r="F156" s="54" t="n">
        <v>-0.0298589</v>
      </c>
      <c r="G156" s="54" t="n">
        <f aca="false">C156*$B$9+$B$10</f>
        <v>-0.0972021885272394</v>
      </c>
      <c r="H156" s="53" t="n">
        <f aca="false">G156-F156</f>
        <v>-0.0673432885272394</v>
      </c>
      <c r="J156" s="55" t="n">
        <v>250.899</v>
      </c>
      <c r="K156" s="53" t="n">
        <v>-0.0540041</v>
      </c>
    </row>
    <row r="157" customFormat="false" ht="15" hidden="false" customHeight="false" outlineLevel="0" collapsed="false">
      <c r="A157" s="52" t="n">
        <v>9</v>
      </c>
      <c r="B157" s="53" t="s">
        <v>84</v>
      </c>
      <c r="C157" s="54" t="n">
        <v>225.237</v>
      </c>
      <c r="D157" s="53" t="n">
        <v>0.350037</v>
      </c>
      <c r="E157" s="53" t="n">
        <v>0.00577735</v>
      </c>
      <c r="F157" s="54" t="n">
        <v>-0.0209627</v>
      </c>
      <c r="G157" s="54" t="n">
        <f aca="false">C157*$B$9+$B$10</f>
        <v>-0.1008513787967</v>
      </c>
      <c r="H157" s="53" t="n">
        <f aca="false">G157-F157</f>
        <v>-0.0798886787967003</v>
      </c>
      <c r="J157" s="55" t="n">
        <v>225.601</v>
      </c>
      <c r="K157" s="53" t="n">
        <v>-0.0539212</v>
      </c>
    </row>
    <row r="158" customFormat="false" ht="15" hidden="false" customHeight="false" outlineLevel="0" collapsed="false">
      <c r="A158" s="52" t="n">
        <v>9</v>
      </c>
      <c r="B158" s="53" t="s">
        <v>84</v>
      </c>
      <c r="C158" s="54" t="n">
        <v>199.997</v>
      </c>
      <c r="D158" s="53" t="n">
        <v>0.390768</v>
      </c>
      <c r="E158" s="53" t="n">
        <v>0.00601837</v>
      </c>
      <c r="F158" s="54" t="n">
        <v>-0.0262324</v>
      </c>
      <c r="G158" s="54" t="n">
        <f aca="false">C158*$B$9+$B$10</f>
        <v>-0.104588519200871</v>
      </c>
      <c r="H158" s="53" t="n">
        <f aca="false">G158-F158</f>
        <v>-0.078356119200871</v>
      </c>
      <c r="J158" s="55" t="n">
        <v>200.919</v>
      </c>
      <c r="K158" s="53" t="n">
        <v>-0.0364066</v>
      </c>
    </row>
    <row r="159" customFormat="false" ht="15" hidden="false" customHeight="false" outlineLevel="0" collapsed="false">
      <c r="A159" s="52" t="n">
        <v>9</v>
      </c>
      <c r="B159" s="53" t="s">
        <v>84</v>
      </c>
      <c r="C159" s="54" t="n">
        <v>175.193</v>
      </c>
      <c r="D159" s="53" t="n">
        <v>0.54551</v>
      </c>
      <c r="E159" s="53" t="n">
        <v>0.00632331</v>
      </c>
      <c r="F159" s="54" t="n">
        <v>-0.0324897</v>
      </c>
      <c r="G159" s="54" t="n">
        <f aca="false">C159*$B$9+$B$10</f>
        <v>-0.108261103613908</v>
      </c>
      <c r="H159" s="53" t="n">
        <f aca="false">G159-F159</f>
        <v>-0.0757714036139079</v>
      </c>
      <c r="J159" s="55" t="n">
        <v>175.301</v>
      </c>
      <c r="K159" s="53" t="n">
        <v>-0.0666556</v>
      </c>
    </row>
    <row r="160" customFormat="false" ht="15" hidden="false" customHeight="false" outlineLevel="0" collapsed="false">
      <c r="A160" s="52" t="n">
        <v>9</v>
      </c>
      <c r="B160" s="53" t="s">
        <v>84</v>
      </c>
      <c r="C160" s="54" t="n">
        <v>150.589</v>
      </c>
      <c r="D160" s="53" t="n">
        <v>0.792295</v>
      </c>
      <c r="E160" s="53" t="n">
        <v>0.00578075</v>
      </c>
      <c r="F160" s="54" t="n">
        <v>-0.0257054</v>
      </c>
      <c r="G160" s="54" t="n">
        <f aca="false">C160*$B$9+$B$10</f>
        <v>-0.111904075186975</v>
      </c>
      <c r="H160" s="53" t="n">
        <f aca="false">G160-F160</f>
        <v>-0.0861986751869752</v>
      </c>
      <c r="J160" s="55" t="n">
        <v>150.199</v>
      </c>
      <c r="K160" s="53" t="n">
        <v>-0.0615726</v>
      </c>
    </row>
    <row r="161" customFormat="false" ht="15" hidden="false" customHeight="false" outlineLevel="0" collapsed="false">
      <c r="A161" s="52" t="n">
        <v>9</v>
      </c>
      <c r="B161" s="53" t="s">
        <v>84</v>
      </c>
      <c r="C161" s="54" t="n">
        <v>125.328</v>
      </c>
      <c r="D161" s="53" t="n">
        <v>1.30554</v>
      </c>
      <c r="E161" s="53" t="n">
        <v>0.0232223</v>
      </c>
      <c r="F161" s="54" t="n">
        <v>0.0105394</v>
      </c>
      <c r="G161" s="54" t="n">
        <f aca="false">C161*$B$9+$B$10</f>
        <v>-0.115644324939343</v>
      </c>
      <c r="H161" s="53" t="n">
        <f aca="false">G161-F161</f>
        <v>-0.126183724939343</v>
      </c>
      <c r="J161" s="55" t="n">
        <v>124.803</v>
      </c>
      <c r="K161" s="53" t="n">
        <v>-0.0708175</v>
      </c>
    </row>
    <row r="162" customFormat="false" ht="15" hidden="false" customHeight="false" outlineLevel="0" collapsed="false">
      <c r="A162" s="52" t="n">
        <v>9</v>
      </c>
      <c r="B162" s="53" t="s">
        <v>84</v>
      </c>
      <c r="C162" s="54" t="n">
        <v>100.085</v>
      </c>
      <c r="D162" s="53" t="n">
        <v>3.22202</v>
      </c>
      <c r="E162" s="53" t="n">
        <v>0.0355652</v>
      </c>
      <c r="F162" s="54" t="n">
        <v>-0.0759752</v>
      </c>
      <c r="G162" s="54" t="n">
        <f aca="false">C162*$B$9+$B$10</f>
        <v>-0.119381909536113</v>
      </c>
      <c r="H162" s="53" t="n">
        <f aca="false">G162-F162</f>
        <v>-0.043406709536113</v>
      </c>
      <c r="J162" s="55" t="n">
        <v>99.3815</v>
      </c>
      <c r="K162" s="53" t="n">
        <v>-0.0695021</v>
      </c>
    </row>
    <row r="163" customFormat="false" ht="15" hidden="false" customHeight="false" outlineLevel="0" collapsed="false">
      <c r="A163" s="52" t="n">
        <v>9</v>
      </c>
      <c r="B163" s="53" t="s">
        <v>84</v>
      </c>
      <c r="C163" s="54" t="n">
        <v>74.444</v>
      </c>
      <c r="D163" s="53" t="n">
        <v>6.42013</v>
      </c>
      <c r="E163" s="53" t="n">
        <v>0.0108963</v>
      </c>
      <c r="F163" s="54" t="n">
        <v>-0.168871</v>
      </c>
      <c r="G163" s="54" t="n">
        <f aca="false">C163*$B$9+$B$10</f>
        <v>-0.123178423684423</v>
      </c>
      <c r="H163" s="53" t="n">
        <f aca="false">G163-F163</f>
        <v>0.0456925763155771</v>
      </c>
      <c r="J163" s="55" t="n">
        <v>73.6946</v>
      </c>
      <c r="K163" s="53" t="n">
        <v>-0.163606</v>
      </c>
    </row>
    <row r="164" customFormat="false" ht="15" hidden="false" customHeight="false" outlineLevel="0" collapsed="false">
      <c r="A164" s="52" t="n">
        <v>9</v>
      </c>
      <c r="B164" s="53" t="s">
        <v>84</v>
      </c>
      <c r="C164" s="54" t="n">
        <v>49.2383</v>
      </c>
      <c r="D164" s="53" t="n">
        <v>6.97436</v>
      </c>
      <c r="E164" s="53" t="n">
        <v>0.00860361</v>
      </c>
      <c r="F164" s="54" t="n">
        <v>-0.214643</v>
      </c>
      <c r="G164" s="54" t="n">
        <f aca="false">C164*$B$9+$B$10</f>
        <v>-0.126910485486539</v>
      </c>
      <c r="H164" s="53" t="n">
        <f aca="false">G164-F164</f>
        <v>0.0877325145134611</v>
      </c>
      <c r="J164" s="55" t="n">
        <v>49.2522</v>
      </c>
      <c r="K164" s="53" t="n">
        <v>-0.152195</v>
      </c>
    </row>
    <row r="165" customFormat="false" ht="15" hidden="false" customHeight="false" outlineLevel="0" collapsed="false">
      <c r="A165" s="52" t="n">
        <v>9</v>
      </c>
      <c r="B165" s="53" t="s">
        <v>84</v>
      </c>
      <c r="C165" s="54" t="n">
        <v>34.5598</v>
      </c>
      <c r="D165" s="53" t="n">
        <v>7.16962</v>
      </c>
      <c r="E165" s="53" t="n">
        <v>0.0205889</v>
      </c>
      <c r="F165" s="54" t="n">
        <v>-0.191378</v>
      </c>
      <c r="G165" s="54" t="n">
        <f aca="false">C165*$B$9+$B$10</f>
        <v>-0.129083845844012</v>
      </c>
      <c r="H165" s="53" t="n">
        <f aca="false">G165-F165</f>
        <v>0.062294154155988</v>
      </c>
      <c r="J165" s="55" t="n">
        <v>35.3536</v>
      </c>
      <c r="K165" s="53" t="n">
        <v>-0.17016</v>
      </c>
    </row>
    <row r="166" customFormat="false" ht="15" hidden="false" customHeight="false" outlineLevel="0" collapsed="false">
      <c r="A166" s="52" t="n">
        <v>9</v>
      </c>
      <c r="B166" s="53" t="s">
        <v>84</v>
      </c>
      <c r="C166" s="54" t="n">
        <v>25.4858</v>
      </c>
      <c r="D166" s="53" t="n">
        <v>6.99985</v>
      </c>
      <c r="E166" s="53" t="n">
        <v>0.015381</v>
      </c>
      <c r="F166" s="54" t="n">
        <v>-0.204145</v>
      </c>
      <c r="G166" s="54" t="n">
        <f aca="false">C166*$B$9+$B$10</f>
        <v>-0.130427380393435</v>
      </c>
      <c r="H166" s="53" t="n">
        <f aca="false">G166-F166</f>
        <v>0.0737176196065647</v>
      </c>
      <c r="J166" s="55" t="n">
        <v>25.9318</v>
      </c>
      <c r="K166" s="53" t="n">
        <v>-0.164946</v>
      </c>
    </row>
    <row r="167" customFormat="false" ht="15" hidden="false" customHeight="false" outlineLevel="0" collapsed="false">
      <c r="A167" s="52" t="n">
        <v>9</v>
      </c>
      <c r="B167" s="53" t="s">
        <v>84</v>
      </c>
      <c r="C167" s="54" t="n">
        <v>14.9632</v>
      </c>
      <c r="D167" s="53" t="n">
        <v>6.69837</v>
      </c>
      <c r="E167" s="53" t="n">
        <v>0.0112941</v>
      </c>
      <c r="F167" s="54" t="n">
        <v>-0.174635</v>
      </c>
      <c r="G167" s="54" t="n">
        <f aca="false">C167*$B$9+$B$10</f>
        <v>-0.131985400742759</v>
      </c>
      <c r="H167" s="53" t="n">
        <f aca="false">G167-F167</f>
        <v>0.0426495992572411</v>
      </c>
      <c r="J167" s="55" t="n">
        <v>14.8099</v>
      </c>
      <c r="K167" s="53" t="n">
        <v>-0.15351</v>
      </c>
    </row>
    <row r="168" customFormat="false" ht="15.75" hidden="false" customHeight="false" outlineLevel="0" collapsed="false">
      <c r="A168" s="52" t="n">
        <v>9</v>
      </c>
      <c r="B168" s="53" t="s">
        <v>84</v>
      </c>
      <c r="C168" s="54" t="n">
        <v>5.30495</v>
      </c>
      <c r="D168" s="53" t="n">
        <v>6.50334</v>
      </c>
      <c r="E168" s="53" t="n">
        <v>0.009069</v>
      </c>
      <c r="F168" s="54" t="n">
        <v>-0.153664</v>
      </c>
      <c r="G168" s="54" t="n">
        <f aca="false">C168*$B$9+$B$10</f>
        <v>-0.133415441800944</v>
      </c>
      <c r="H168" s="53" t="n">
        <f aca="false">G168-F168</f>
        <v>0.0202485581990564</v>
      </c>
      <c r="J168" s="55" t="n">
        <v>4.90946</v>
      </c>
      <c r="K168" s="53" t="n">
        <v>-0.141613</v>
      </c>
    </row>
    <row r="169" customFormat="false" ht="15.75" hidden="false" customHeight="false" outlineLevel="0" collapsed="false">
      <c r="A169" s="56" t="n">
        <v>10</v>
      </c>
      <c r="B169" s="53" t="s">
        <v>84</v>
      </c>
      <c r="C169" s="57" t="n">
        <v>999.467</v>
      </c>
      <c r="D169" s="58" t="n">
        <v>0.343618</v>
      </c>
      <c r="E169" s="58" t="n">
        <v>0.00850218</v>
      </c>
      <c r="F169" s="57" t="n">
        <v>-0.0263818</v>
      </c>
      <c r="G169" s="57" t="n">
        <f aca="false">C169*$B$9+$B$10</f>
        <v>0.0137843666518386</v>
      </c>
      <c r="H169" s="58" t="n">
        <f aca="false">G169-F169</f>
        <v>0.0401661666518386</v>
      </c>
      <c r="J169" s="55" t="n">
        <v>997.432</v>
      </c>
      <c r="K169" s="53" t="n">
        <v>-0.0187925</v>
      </c>
    </row>
    <row r="170" customFormat="false" ht="15" hidden="false" customHeight="false" outlineLevel="0" collapsed="false">
      <c r="A170" s="52" t="n">
        <v>10</v>
      </c>
      <c r="B170" s="53" t="s">
        <v>84</v>
      </c>
      <c r="C170" s="54" t="n">
        <v>749.029</v>
      </c>
      <c r="D170" s="53" t="n">
        <v>0.28205</v>
      </c>
      <c r="E170" s="53" t="n">
        <v>0.006776</v>
      </c>
      <c r="F170" s="54" t="n">
        <v>-0.0329502</v>
      </c>
      <c r="G170" s="54" t="n">
        <f aca="false">C170*$B$9+$B$10</f>
        <v>-0.0232965354297666</v>
      </c>
      <c r="H170" s="53" t="n">
        <f aca="false">G170-F170</f>
        <v>0.00965366457023344</v>
      </c>
      <c r="J170" s="55" t="n">
        <v>748.037</v>
      </c>
      <c r="K170" s="53" t="n">
        <v>-0.0295477</v>
      </c>
    </row>
    <row r="171" customFormat="false" ht="15" hidden="false" customHeight="false" outlineLevel="0" collapsed="false">
      <c r="A171" s="52" t="n">
        <v>10</v>
      </c>
      <c r="B171" s="53" t="s">
        <v>84</v>
      </c>
      <c r="C171" s="54" t="n">
        <v>498.377</v>
      </c>
      <c r="D171" s="53" t="n">
        <v>0.364245</v>
      </c>
      <c r="E171" s="53" t="n">
        <v>0.00772403</v>
      </c>
      <c r="F171" s="54" t="n">
        <v>-0.0367552</v>
      </c>
      <c r="G171" s="54" t="n">
        <f aca="false">C171*$B$9+$B$10</f>
        <v>-0.0604091232501393</v>
      </c>
      <c r="H171" s="53" t="n">
        <f aca="false">G171-F171</f>
        <v>-0.0236539232501393</v>
      </c>
      <c r="J171" s="55" t="n">
        <v>500.996</v>
      </c>
      <c r="K171" s="53" t="n">
        <v>-0.0335353</v>
      </c>
    </row>
    <row r="172" customFormat="false" ht="15" hidden="false" customHeight="false" outlineLevel="0" collapsed="false">
      <c r="A172" s="52" t="n">
        <v>10</v>
      </c>
      <c r="B172" s="53" t="s">
        <v>84</v>
      </c>
      <c r="C172" s="54" t="n">
        <v>350.22</v>
      </c>
      <c r="D172" s="53" t="n">
        <v>0.571656</v>
      </c>
      <c r="E172" s="53" t="n">
        <v>0.00492206</v>
      </c>
      <c r="F172" s="54" t="n">
        <v>-0.0403444</v>
      </c>
      <c r="G172" s="54" t="n">
        <f aca="false">C172*$B$9+$B$10</f>
        <v>-0.0823458709070619</v>
      </c>
      <c r="H172" s="53" t="n">
        <f aca="false">G172-F172</f>
        <v>-0.0420014709070619</v>
      </c>
      <c r="J172" s="55" t="n">
        <v>350.751</v>
      </c>
      <c r="K172" s="53" t="n">
        <v>-0.0487179</v>
      </c>
    </row>
    <row r="173" customFormat="false" ht="15" hidden="false" customHeight="false" outlineLevel="0" collapsed="false">
      <c r="A173" s="52" t="n">
        <v>10</v>
      </c>
      <c r="B173" s="53" t="s">
        <v>84</v>
      </c>
      <c r="C173" s="54" t="n">
        <v>250.899</v>
      </c>
      <c r="D173" s="53" t="n">
        <v>0.936996</v>
      </c>
      <c r="E173" s="53" t="n">
        <v>0.00588677</v>
      </c>
      <c r="F173" s="54" t="n">
        <v>-0.0540041</v>
      </c>
      <c r="G173" s="54" t="n">
        <f aca="false">C173*$B$9+$B$10</f>
        <v>-0.0970517553001935</v>
      </c>
      <c r="H173" s="53" t="n">
        <f aca="false">G173-F173</f>
        <v>-0.0430476553001935</v>
      </c>
      <c r="J173" s="55" t="n">
        <v>249.616</v>
      </c>
      <c r="K173" s="53" t="n">
        <v>-0.0609958</v>
      </c>
    </row>
    <row r="174" customFormat="false" ht="15" hidden="false" customHeight="false" outlineLevel="0" collapsed="false">
      <c r="A174" s="52" t="n">
        <v>10</v>
      </c>
      <c r="B174" s="53" t="s">
        <v>84</v>
      </c>
      <c r="C174" s="54" t="n">
        <v>225.601</v>
      </c>
      <c r="D174" s="53" t="n">
        <v>1.07708</v>
      </c>
      <c r="E174" s="53" t="n">
        <v>0.00647672</v>
      </c>
      <c r="F174" s="54" t="n">
        <v>-0.0539212</v>
      </c>
      <c r="G174" s="54" t="n">
        <f aca="false">C174*$B$9+$B$10</f>
        <v>-0.100797483427955</v>
      </c>
      <c r="H174" s="53" t="n">
        <f aca="false">G174-F174</f>
        <v>-0.0468762834279555</v>
      </c>
      <c r="J174" s="55" t="n">
        <v>224.27</v>
      </c>
      <c r="K174" s="53" t="n">
        <v>-0.07961</v>
      </c>
    </row>
    <row r="175" customFormat="false" ht="15" hidden="false" customHeight="false" outlineLevel="0" collapsed="false">
      <c r="A175" s="52" t="n">
        <v>10</v>
      </c>
      <c r="B175" s="53" t="s">
        <v>84</v>
      </c>
      <c r="C175" s="54" t="n">
        <v>200.919</v>
      </c>
      <c r="D175" s="53" t="n">
        <v>1.44659</v>
      </c>
      <c r="E175" s="53" t="n">
        <v>0.00763931</v>
      </c>
      <c r="F175" s="54" t="n">
        <v>-0.0364066</v>
      </c>
      <c r="G175" s="54" t="n">
        <f aca="false">C175*$B$9+$B$10</f>
        <v>-0.104452004008611</v>
      </c>
      <c r="H175" s="53" t="n">
        <f aca="false">G175-F175</f>
        <v>-0.0680454040086109</v>
      </c>
      <c r="J175" s="55" t="n">
        <v>198.572</v>
      </c>
      <c r="K175" s="53" t="n">
        <v>-0.0878217</v>
      </c>
    </row>
    <row r="176" customFormat="false" ht="15" hidden="false" customHeight="false" outlineLevel="0" collapsed="false">
      <c r="A176" s="52" t="n">
        <v>10</v>
      </c>
      <c r="B176" s="53" t="s">
        <v>84</v>
      </c>
      <c r="C176" s="54" t="n">
        <v>175.301</v>
      </c>
      <c r="D176" s="53" t="n">
        <v>1.79834</v>
      </c>
      <c r="E176" s="53" t="n">
        <v>0.00407963</v>
      </c>
      <c r="F176" s="54" t="n">
        <v>-0.0666556</v>
      </c>
      <c r="G176" s="54" t="n">
        <f aca="false">C176*$B$9+$B$10</f>
        <v>-0.108245112680324</v>
      </c>
      <c r="H176" s="53" t="n">
        <f aca="false">G176-F176</f>
        <v>-0.0415895126803243</v>
      </c>
      <c r="J176" s="55" t="n">
        <v>175.804</v>
      </c>
      <c r="K176" s="53" t="n">
        <v>-0.0877304</v>
      </c>
    </row>
    <row r="177" customFormat="false" ht="15" hidden="false" customHeight="false" outlineLevel="0" collapsed="false">
      <c r="A177" s="52" t="n">
        <v>10</v>
      </c>
      <c r="B177" s="53" t="s">
        <v>84</v>
      </c>
      <c r="C177" s="54" t="n">
        <v>150.199</v>
      </c>
      <c r="D177" s="53" t="n">
        <v>2.07443</v>
      </c>
      <c r="E177" s="53" t="n">
        <v>0.00476051</v>
      </c>
      <c r="F177" s="54" t="n">
        <v>-0.0615726</v>
      </c>
      <c r="G177" s="54" t="n">
        <f aca="false">C177*$B$9+$B$10</f>
        <v>-0.111961820224916</v>
      </c>
      <c r="H177" s="53" t="n">
        <f aca="false">G177-F177</f>
        <v>-0.050389220224916</v>
      </c>
      <c r="J177" s="55" t="n">
        <v>150.373</v>
      </c>
      <c r="K177" s="53" t="n">
        <v>-0.134133</v>
      </c>
    </row>
    <row r="178" customFormat="false" ht="15" hidden="false" customHeight="false" outlineLevel="0" collapsed="false">
      <c r="A178" s="52" t="n">
        <v>10</v>
      </c>
      <c r="B178" s="53" t="s">
        <v>84</v>
      </c>
      <c r="C178" s="54" t="n">
        <v>124.803</v>
      </c>
      <c r="D178" s="53" t="n">
        <v>2.40818</v>
      </c>
      <c r="E178" s="53" t="n">
        <v>0.0061981</v>
      </c>
      <c r="F178" s="54" t="n">
        <v>-0.0708175</v>
      </c>
      <c r="G178" s="54" t="n">
        <f aca="false">C178*$B$9+$B$10</f>
        <v>-0.115722058644263</v>
      </c>
      <c r="H178" s="53" t="n">
        <f aca="false">G178-F178</f>
        <v>-0.0449045586442631</v>
      </c>
      <c r="J178" s="55" t="n">
        <v>125.712</v>
      </c>
      <c r="K178" s="53" t="n">
        <v>-0.123813</v>
      </c>
    </row>
    <row r="179" customFormat="false" ht="15" hidden="false" customHeight="false" outlineLevel="0" collapsed="false">
      <c r="A179" s="52" t="n">
        <v>10</v>
      </c>
      <c r="B179" s="53" t="s">
        <v>84</v>
      </c>
      <c r="C179" s="54" t="n">
        <v>99.3815</v>
      </c>
      <c r="D179" s="53" t="n">
        <v>3.5555</v>
      </c>
      <c r="E179" s="53" t="n">
        <v>0.00665651</v>
      </c>
      <c r="F179" s="54" t="n">
        <v>-0.0695021</v>
      </c>
      <c r="G179" s="54" t="n">
        <f aca="false">C179*$B$9+$B$10</f>
        <v>-0.119486072700706</v>
      </c>
      <c r="H179" s="53" t="n">
        <f aca="false">G179-F179</f>
        <v>-0.0499839727007063</v>
      </c>
      <c r="J179" s="55" t="n">
        <v>100.55</v>
      </c>
      <c r="K179" s="53" t="n">
        <v>-0.199631</v>
      </c>
    </row>
    <row r="180" customFormat="false" ht="15" hidden="false" customHeight="false" outlineLevel="0" collapsed="false">
      <c r="A180" s="52" t="n">
        <v>10</v>
      </c>
      <c r="B180" s="53" t="s">
        <v>84</v>
      </c>
      <c r="C180" s="54" t="n">
        <v>73.6946</v>
      </c>
      <c r="D180" s="53" t="n">
        <v>5.53839</v>
      </c>
      <c r="E180" s="53" t="n">
        <v>0.00825924</v>
      </c>
      <c r="F180" s="54" t="n">
        <v>-0.163606</v>
      </c>
      <c r="G180" s="54" t="n">
        <f aca="false">C180*$B$9+$B$10</f>
        <v>-0.123289382995789</v>
      </c>
      <c r="H180" s="53" t="n">
        <f aca="false">G180-F180</f>
        <v>0.0403166170042108</v>
      </c>
      <c r="J180" s="55" t="n">
        <v>75.1059</v>
      </c>
      <c r="K180" s="53" t="n">
        <v>-0.192597</v>
      </c>
    </row>
    <row r="181" customFormat="false" ht="15" hidden="false" customHeight="false" outlineLevel="0" collapsed="false">
      <c r="A181" s="52" t="n">
        <v>10</v>
      </c>
      <c r="B181" s="53" t="s">
        <v>84</v>
      </c>
      <c r="C181" s="54" t="n">
        <v>49.2522</v>
      </c>
      <c r="D181" s="53" t="n">
        <v>6.5218</v>
      </c>
      <c r="E181" s="53" t="n">
        <v>0.00765829</v>
      </c>
      <c r="F181" s="54" t="n">
        <v>-0.152195</v>
      </c>
      <c r="G181" s="54" t="n">
        <f aca="false">C181*$B$9+$B$10</f>
        <v>-0.126908427394161</v>
      </c>
      <c r="H181" s="53" t="n">
        <f aca="false">G181-F181</f>
        <v>0.025286572605839</v>
      </c>
      <c r="J181" s="55" t="n">
        <v>50.4162</v>
      </c>
      <c r="K181" s="53" t="n">
        <v>-0.175141</v>
      </c>
    </row>
    <row r="182" customFormat="false" ht="15" hidden="false" customHeight="false" outlineLevel="0" collapsed="false">
      <c r="A182" s="52" t="n">
        <v>10</v>
      </c>
      <c r="B182" s="53" t="s">
        <v>84</v>
      </c>
      <c r="C182" s="54" t="n">
        <v>35.3536</v>
      </c>
      <c r="D182" s="53" t="n">
        <v>6.74184</v>
      </c>
      <c r="E182" s="53" t="n">
        <v>0.00892504</v>
      </c>
      <c r="F182" s="54" t="n">
        <v>-0.17016</v>
      </c>
      <c r="G182" s="54" t="n">
        <f aca="false">C182*$B$9+$B$10</f>
        <v>-0.128966312482172</v>
      </c>
      <c r="H182" s="53" t="n">
        <f aca="false">G182-F182</f>
        <v>0.0411936875178276</v>
      </c>
      <c r="J182" s="55" t="n">
        <v>35.521</v>
      </c>
      <c r="K182" s="53" t="n">
        <v>-0.164822</v>
      </c>
    </row>
    <row r="183" customFormat="false" ht="15" hidden="false" customHeight="false" outlineLevel="0" collapsed="false">
      <c r="A183" s="52" t="n">
        <v>10</v>
      </c>
      <c r="B183" s="53" t="s">
        <v>84</v>
      </c>
      <c r="C183" s="54" t="n">
        <v>25.9318</v>
      </c>
      <c r="D183" s="53" t="n">
        <v>6.87705</v>
      </c>
      <c r="E183" s="53" t="n">
        <v>0.00768665</v>
      </c>
      <c r="F183" s="54" t="n">
        <v>-0.164946</v>
      </c>
      <c r="G183" s="54" t="n">
        <f aca="false">C183*$B$9+$B$10</f>
        <v>-0.130361343760303</v>
      </c>
      <c r="H183" s="53" t="n">
        <f aca="false">G183-F183</f>
        <v>0.034584656239697</v>
      </c>
      <c r="J183" s="55" t="n">
        <v>24.5961</v>
      </c>
      <c r="K183" s="53" t="n">
        <v>-0.16078</v>
      </c>
    </row>
    <row r="184" customFormat="false" ht="15" hidden="false" customHeight="false" outlineLevel="0" collapsed="false">
      <c r="A184" s="52" t="n">
        <v>10</v>
      </c>
      <c r="B184" s="53" t="s">
        <v>84</v>
      </c>
      <c r="C184" s="54" t="n">
        <v>14.8099</v>
      </c>
      <c r="D184" s="53" t="n">
        <v>6.65649</v>
      </c>
      <c r="E184" s="53" t="n">
        <v>0.0331988</v>
      </c>
      <c r="F184" s="54" t="n">
        <v>-0.15351</v>
      </c>
      <c r="G184" s="54" t="n">
        <f aca="false">C184*$B$9+$B$10</f>
        <v>-0.132008098984596</v>
      </c>
      <c r="H184" s="53" t="n">
        <f aca="false">G184-F184</f>
        <v>0.0215019010154044</v>
      </c>
      <c r="J184" s="55" t="n">
        <v>14.4724</v>
      </c>
      <c r="K184" s="53" t="n">
        <v>-0.174095</v>
      </c>
    </row>
    <row r="185" customFormat="false" ht="15.75" hidden="false" customHeight="false" outlineLevel="0" collapsed="false">
      <c r="A185" s="52" t="n">
        <v>10</v>
      </c>
      <c r="B185" s="53" t="s">
        <v>84</v>
      </c>
      <c r="C185" s="54" t="n">
        <v>4.90946</v>
      </c>
      <c r="D185" s="53" t="n">
        <v>6.53939</v>
      </c>
      <c r="E185" s="53" t="n">
        <v>0.0132183</v>
      </c>
      <c r="F185" s="54" t="n">
        <v>-0.141613</v>
      </c>
      <c r="G185" s="54" t="n">
        <f aca="false">C185*$B$9+$B$10</f>
        <v>-0.133473999711342</v>
      </c>
      <c r="H185" s="53" t="n">
        <f aca="false">G185-F185</f>
        <v>0.00813900028865838</v>
      </c>
      <c r="J185" s="55" t="n">
        <v>4.29292</v>
      </c>
      <c r="K185" s="53" t="n">
        <v>-0.211586</v>
      </c>
    </row>
    <row r="186" customFormat="false" ht="15.75" hidden="false" customHeight="false" outlineLevel="0" collapsed="false">
      <c r="A186" s="56" t="n">
        <v>11</v>
      </c>
      <c r="B186" s="53" t="s">
        <v>84</v>
      </c>
      <c r="C186" s="57" t="n">
        <v>997.432</v>
      </c>
      <c r="D186" s="58" t="n">
        <v>0.306207</v>
      </c>
      <c r="E186" s="58" t="n">
        <v>0.00722946</v>
      </c>
      <c r="F186" s="57" t="n">
        <v>-0.0187925</v>
      </c>
      <c r="G186" s="57" t="n">
        <f aca="false">C186*$B$9+$B$10</f>
        <v>0.0134830560051473</v>
      </c>
      <c r="H186" s="58" t="n">
        <f aca="false">G186-F186</f>
        <v>0.0322755560051474</v>
      </c>
      <c r="J186" s="55"/>
      <c r="K186" s="53"/>
    </row>
    <row r="187" customFormat="false" ht="15" hidden="false" customHeight="false" outlineLevel="0" collapsed="false">
      <c r="A187" s="52" t="n">
        <v>11</v>
      </c>
      <c r="B187" s="53" t="s">
        <v>84</v>
      </c>
      <c r="C187" s="54" t="n">
        <v>748.037</v>
      </c>
      <c r="D187" s="53" t="n">
        <v>0.304452</v>
      </c>
      <c r="E187" s="53" t="n">
        <v>0.00725652</v>
      </c>
      <c r="F187" s="54" t="n">
        <v>-0.0295477</v>
      </c>
      <c r="G187" s="54" t="n">
        <f aca="false">C187*$B$9+$B$10</f>
        <v>-0.0234434151160161</v>
      </c>
      <c r="H187" s="53" t="n">
        <f aca="false">G187-F187</f>
        <v>0.00610428488398393</v>
      </c>
      <c r="J187" s="55"/>
      <c r="K187" s="53"/>
    </row>
    <row r="188" customFormat="false" ht="15" hidden="false" customHeight="false" outlineLevel="0" collapsed="false">
      <c r="A188" s="52" t="n">
        <v>11</v>
      </c>
      <c r="B188" s="53" t="s">
        <v>84</v>
      </c>
      <c r="C188" s="54" t="n">
        <v>500.996</v>
      </c>
      <c r="D188" s="53" t="n">
        <v>0.416465</v>
      </c>
      <c r="E188" s="53" t="n">
        <v>0.00388799</v>
      </c>
      <c r="F188" s="54" t="n">
        <v>-0.0335353</v>
      </c>
      <c r="G188" s="54" t="n">
        <f aca="false">C188*$B$9+$B$10</f>
        <v>-0.0600213431107366</v>
      </c>
      <c r="H188" s="53" t="n">
        <f aca="false">G188-F188</f>
        <v>-0.0264860431107366</v>
      </c>
      <c r="J188" s="55"/>
      <c r="K188" s="53"/>
    </row>
    <row r="189" customFormat="false" ht="15" hidden="false" customHeight="false" outlineLevel="0" collapsed="false">
      <c r="A189" s="52" t="n">
        <v>11</v>
      </c>
      <c r="B189" s="53" t="s">
        <v>84</v>
      </c>
      <c r="C189" s="54" t="n">
        <v>350.751</v>
      </c>
      <c r="D189" s="53" t="n">
        <v>0.793282</v>
      </c>
      <c r="E189" s="53" t="n">
        <v>0.00615183</v>
      </c>
      <c r="F189" s="54" t="n">
        <v>-0.0487179</v>
      </c>
      <c r="G189" s="54" t="n">
        <f aca="false">C189*$B$9+$B$10</f>
        <v>-0.0822672488169424</v>
      </c>
      <c r="H189" s="53" t="n">
        <f aca="false">G189-F189</f>
        <v>-0.0335493488169424</v>
      </c>
      <c r="J189" s="55"/>
      <c r="K189" s="53"/>
    </row>
    <row r="190" customFormat="false" ht="15" hidden="false" customHeight="false" outlineLevel="0" collapsed="false">
      <c r="A190" s="52" t="n">
        <v>11</v>
      </c>
      <c r="B190" s="53" t="s">
        <v>84</v>
      </c>
      <c r="C190" s="54" t="n">
        <v>249.616</v>
      </c>
      <c r="D190" s="53" t="n">
        <v>1.342</v>
      </c>
      <c r="E190" s="53" t="n">
        <v>0.0058655</v>
      </c>
      <c r="F190" s="54" t="n">
        <v>-0.0609958</v>
      </c>
      <c r="G190" s="54" t="n">
        <f aca="false">C190*$B$9+$B$10</f>
        <v>-0.0972417216685989</v>
      </c>
      <c r="H190" s="53" t="n">
        <f aca="false">G190-F190</f>
        <v>-0.0362459216685989</v>
      </c>
      <c r="J190" s="55"/>
      <c r="K190" s="53"/>
    </row>
    <row r="191" customFormat="false" ht="15" hidden="false" customHeight="false" outlineLevel="0" collapsed="false">
      <c r="A191" s="52" t="n">
        <v>11</v>
      </c>
      <c r="B191" s="53" t="s">
        <v>84</v>
      </c>
      <c r="C191" s="54" t="n">
        <v>224.27</v>
      </c>
      <c r="D191" s="53" t="n">
        <v>1.78739</v>
      </c>
      <c r="E191" s="53" t="n">
        <v>0.00657309</v>
      </c>
      <c r="F191" s="54" t="n">
        <v>-0.07961</v>
      </c>
      <c r="G191" s="54" t="n">
        <f aca="false">C191*$B$9+$B$10</f>
        <v>-0.100994556877954</v>
      </c>
      <c r="H191" s="53" t="n">
        <f aca="false">G191-F191</f>
        <v>-0.0213845568779536</v>
      </c>
      <c r="J191" s="55"/>
      <c r="K191" s="53"/>
    </row>
    <row r="192" customFormat="false" ht="15" hidden="false" customHeight="false" outlineLevel="0" collapsed="false">
      <c r="A192" s="52" t="n">
        <v>11</v>
      </c>
      <c r="B192" s="53" t="s">
        <v>84</v>
      </c>
      <c r="C192" s="54" t="n">
        <v>198.572</v>
      </c>
      <c r="D192" s="53" t="n">
        <v>1.99318</v>
      </c>
      <c r="E192" s="53" t="n">
        <v>0.00566029</v>
      </c>
      <c r="F192" s="54" t="n">
        <v>-0.0878217</v>
      </c>
      <c r="G192" s="54" t="n">
        <f aca="false">C192*$B$9+$B$10</f>
        <v>-0.104799510685655</v>
      </c>
      <c r="H192" s="53" t="n">
        <f aca="false">G192-F192</f>
        <v>-0.0169778106856548</v>
      </c>
      <c r="J192" s="55"/>
      <c r="K192" s="53"/>
    </row>
    <row r="193" customFormat="false" ht="15" hidden="false" customHeight="false" outlineLevel="0" collapsed="false">
      <c r="A193" s="52" t="n">
        <v>11</v>
      </c>
      <c r="B193" s="53" t="s">
        <v>84</v>
      </c>
      <c r="C193" s="54" t="n">
        <v>175.804</v>
      </c>
      <c r="D193" s="53" t="n">
        <v>2.23027</v>
      </c>
      <c r="E193" s="53" t="n">
        <v>0.00501393</v>
      </c>
      <c r="F193" s="54" t="n">
        <v>-0.0877304</v>
      </c>
      <c r="G193" s="54" t="n">
        <f aca="false">C193*$B$9+$B$10</f>
        <v>-0.108170636387801</v>
      </c>
      <c r="H193" s="53" t="n">
        <f aca="false">G193-F193</f>
        <v>-0.0204402363878006</v>
      </c>
      <c r="J193" s="55"/>
      <c r="K193" s="53"/>
    </row>
    <row r="194" customFormat="false" ht="15" hidden="false" customHeight="false" outlineLevel="0" collapsed="false">
      <c r="A194" s="52" t="n">
        <v>11</v>
      </c>
      <c r="B194" s="53" t="s">
        <v>84</v>
      </c>
      <c r="C194" s="54" t="n">
        <v>150.373</v>
      </c>
      <c r="D194" s="53" t="n">
        <v>2.78987</v>
      </c>
      <c r="E194" s="53" t="n">
        <v>0.0101644</v>
      </c>
      <c r="F194" s="54" t="n">
        <v>-0.134133</v>
      </c>
      <c r="G194" s="54" t="n">
        <f aca="false">C194*$B$9+$B$10</f>
        <v>-0.111936057054142</v>
      </c>
      <c r="H194" s="53" t="n">
        <f aca="false">G194-F194</f>
        <v>0.0221969429458576</v>
      </c>
      <c r="J194" s="55"/>
      <c r="K194" s="53"/>
    </row>
    <row r="195" customFormat="false" ht="15" hidden="false" customHeight="false" outlineLevel="0" collapsed="false">
      <c r="A195" s="52" t="n">
        <v>11</v>
      </c>
      <c r="B195" s="53" t="s">
        <v>84</v>
      </c>
      <c r="C195" s="54" t="n">
        <v>125.712</v>
      </c>
      <c r="D195" s="53" t="n">
        <v>3.40419</v>
      </c>
      <c r="E195" s="53" t="n">
        <v>0.0063517</v>
      </c>
      <c r="F195" s="54" t="n">
        <v>-0.123813</v>
      </c>
      <c r="G195" s="54" t="n">
        <f aca="false">C195*$B$9+$B$10</f>
        <v>-0.115587468286601</v>
      </c>
      <c r="H195" s="53" t="n">
        <f aca="false">G195-F195</f>
        <v>0.00822553171339903</v>
      </c>
      <c r="J195" s="55"/>
      <c r="K195" s="53"/>
    </row>
    <row r="196" customFormat="false" ht="15" hidden="false" customHeight="false" outlineLevel="0" collapsed="false">
      <c r="A196" s="52" t="n">
        <v>11</v>
      </c>
      <c r="B196" s="53" t="s">
        <v>84</v>
      </c>
      <c r="C196" s="54" t="n">
        <v>100.55</v>
      </c>
      <c r="D196" s="53" t="n">
        <v>4.41037</v>
      </c>
      <c r="E196" s="53" t="n">
        <v>0.0119052</v>
      </c>
      <c r="F196" s="54" t="n">
        <v>-0.199631</v>
      </c>
      <c r="G196" s="54" t="n">
        <f aca="false">C196*$B$9+$B$10</f>
        <v>-0.119313059683184</v>
      </c>
      <c r="H196" s="53" t="n">
        <f aca="false">G196-F196</f>
        <v>0.0803179403168164</v>
      </c>
      <c r="J196" s="55"/>
      <c r="K196" s="53"/>
    </row>
    <row r="197" customFormat="false" ht="15" hidden="false" customHeight="false" outlineLevel="0" collapsed="false">
      <c r="A197" s="52" t="n">
        <v>11</v>
      </c>
      <c r="B197" s="53" t="s">
        <v>84</v>
      </c>
      <c r="C197" s="54" t="n">
        <v>75.1059</v>
      </c>
      <c r="D197" s="53" t="n">
        <v>5.9524</v>
      </c>
      <c r="E197" s="53" t="n">
        <v>0.0057641</v>
      </c>
      <c r="F197" s="54" t="n">
        <v>-0.192597</v>
      </c>
      <c r="G197" s="54" t="n">
        <f aca="false">C197*$B$9+$B$10</f>
        <v>-0.123080419990543</v>
      </c>
      <c r="H197" s="53" t="n">
        <f aca="false">G197-F197</f>
        <v>0.0695165800094566</v>
      </c>
      <c r="J197" s="55"/>
      <c r="K197" s="53"/>
    </row>
    <row r="198" customFormat="false" ht="15" hidden="false" customHeight="false" outlineLevel="0" collapsed="false">
      <c r="A198" s="52" t="n">
        <v>11</v>
      </c>
      <c r="B198" s="53" t="s">
        <v>84</v>
      </c>
      <c r="C198" s="54" t="n">
        <v>50.4162</v>
      </c>
      <c r="D198" s="53" t="n">
        <v>6.36886</v>
      </c>
      <c r="E198" s="53" t="n">
        <v>0.0105931</v>
      </c>
      <c r="F198" s="54" t="n">
        <v>-0.175141</v>
      </c>
      <c r="G198" s="54" t="n">
        <f aca="false">C198*$B$9+$B$10</f>
        <v>-0.126736080665538</v>
      </c>
      <c r="H198" s="53" t="n">
        <f aca="false">G198-F198</f>
        <v>0.0484049193344624</v>
      </c>
      <c r="J198" s="55"/>
      <c r="K198" s="53"/>
    </row>
    <row r="199" customFormat="false" ht="15" hidden="false" customHeight="false" outlineLevel="0" collapsed="false">
      <c r="A199" s="52" t="n">
        <v>11</v>
      </c>
      <c r="B199" s="53" t="s">
        <v>84</v>
      </c>
      <c r="C199" s="54" t="n">
        <v>35.521</v>
      </c>
      <c r="D199" s="53" t="n">
        <v>6.50818</v>
      </c>
      <c r="E199" s="53" t="n">
        <v>0.00460947</v>
      </c>
      <c r="F199" s="54" t="n">
        <v>-0.164822</v>
      </c>
      <c r="G199" s="54" t="n">
        <f aca="false">C199*$B$9+$B$10</f>
        <v>-0.128941526535118</v>
      </c>
      <c r="H199" s="53" t="n">
        <f aca="false">G199-F199</f>
        <v>0.0358804734648822</v>
      </c>
      <c r="J199" s="55"/>
      <c r="K199" s="53"/>
    </row>
    <row r="200" customFormat="false" ht="15" hidden="false" customHeight="false" outlineLevel="0" collapsed="false">
      <c r="A200" s="52" t="n">
        <v>11</v>
      </c>
      <c r="B200" s="53" t="s">
        <v>84</v>
      </c>
      <c r="C200" s="54" t="n">
        <v>24.5961</v>
      </c>
      <c r="D200" s="53" t="n">
        <v>6.92122</v>
      </c>
      <c r="E200" s="53" t="n">
        <v>0.0134259</v>
      </c>
      <c r="F200" s="54" t="n">
        <v>-0.16078</v>
      </c>
      <c r="G200" s="54" t="n">
        <f aca="false">C200*$B$9+$B$10</f>
        <v>-0.13055911311204</v>
      </c>
      <c r="H200" s="53" t="n">
        <f aca="false">G200-F200</f>
        <v>0.0302208868879597</v>
      </c>
      <c r="J200" s="55"/>
      <c r="K200" s="53"/>
    </row>
    <row r="201" customFormat="false" ht="15" hidden="false" customHeight="false" outlineLevel="0" collapsed="false">
      <c r="A201" s="52" t="n">
        <v>11</v>
      </c>
      <c r="B201" s="53" t="s">
        <v>84</v>
      </c>
      <c r="C201" s="54" t="n">
        <v>14.4724</v>
      </c>
      <c r="D201" s="53" t="n">
        <v>6.8879</v>
      </c>
      <c r="E201" s="53" t="n">
        <v>0.00657357</v>
      </c>
      <c r="F201" s="54" t="n">
        <v>-0.174095</v>
      </c>
      <c r="G201" s="54" t="n">
        <f aca="false">C201*$B$9+$B$10</f>
        <v>-0.132058070652044</v>
      </c>
      <c r="H201" s="53" t="n">
        <f aca="false">G201-F201</f>
        <v>0.0420369293479556</v>
      </c>
      <c r="J201" s="55"/>
      <c r="K201" s="53"/>
    </row>
    <row r="202" customFormat="false" ht="15.75" hidden="false" customHeight="false" outlineLevel="0" collapsed="false">
      <c r="A202" s="52" t="n">
        <v>11</v>
      </c>
      <c r="B202" s="53" t="s">
        <v>84</v>
      </c>
      <c r="C202" s="54" t="n">
        <v>4.29292</v>
      </c>
      <c r="D202" s="53" t="n">
        <v>6.89441</v>
      </c>
      <c r="E202" s="53" t="n">
        <v>0.0171146</v>
      </c>
      <c r="F202" s="54" t="n">
        <v>-0.211586</v>
      </c>
      <c r="G202" s="54" t="n">
        <f aca="false">C202*$B$9+$B$10</f>
        <v>-0.133565287213116</v>
      </c>
      <c r="H202" s="53" t="n">
        <f aca="false">G202-F202</f>
        <v>0.0780207127868839</v>
      </c>
      <c r="J202" s="59"/>
      <c r="K202" s="60"/>
    </row>
    <row r="203" customFormat="false" ht="15.7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7" activeCellId="0" sqref="K27:K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7" s="32" customFormat="true" ht="15.75" hidden="false" customHeight="false" outlineLevel="0" collapsed="false">
      <c r="A7" s="35" t="s">
        <v>61</v>
      </c>
      <c r="B7" s="35"/>
      <c r="C7" s="35"/>
      <c r="E7" s="35" t="s">
        <v>62</v>
      </c>
      <c r="F7" s="35"/>
      <c r="G7" s="35"/>
      <c r="I7" s="35" t="s">
        <v>63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4</v>
      </c>
      <c r="E8" s="38" t="s">
        <v>65</v>
      </c>
      <c r="F8" s="38"/>
      <c r="G8" s="38" t="n">
        <f aca="false">INDEX(LINEST(known_ys,known_xs,TRUE(),TRUE()),3,1)</f>
        <v>0.740938287333197</v>
      </c>
      <c r="I8" s="39" t="s">
        <v>66</v>
      </c>
      <c r="J8" s="39" t="s">
        <v>67</v>
      </c>
    </row>
    <row r="9" customFormat="false" ht="15" hidden="false" customHeight="false" outlineLevel="0" collapsed="false">
      <c r="A9" s="0" t="s">
        <v>68</v>
      </c>
      <c r="B9" s="0" t="n">
        <f aca="false">INDEX(LINEST(known_ys,known_xs,TRUE(),TRUE()),1,1)</f>
        <v>-0.0234530389406771</v>
      </c>
      <c r="C9" s="0" t="n">
        <f aca="false">INDEX(LINEST(known_ys,known_xs,TRUE(),TRUE()),2,1)</f>
        <v>0.00370634382090326</v>
      </c>
      <c r="E9" s="0" t="s">
        <v>69</v>
      </c>
      <c r="G9" s="0" t="n">
        <f aca="false">INDEX(LINEST(known_ys,known_xs,TRUE(),TRUE()),3,2)</f>
        <v>0.0350995738384708</v>
      </c>
      <c r="I9" s="0" t="n">
        <f aca="false">MIN(known_xs)</f>
        <v>0.296983</v>
      </c>
      <c r="J9" s="0" t="n">
        <f aca="false">I9*$B$9+$B$10</f>
        <v>0.0416943006720491</v>
      </c>
    </row>
    <row r="10" customFormat="false" ht="15.75" hidden="false" customHeight="false" outlineLevel="0" collapsed="false">
      <c r="A10" s="40" t="s">
        <v>70</v>
      </c>
      <c r="B10" s="40" t="n">
        <f aca="false">INDEX(LINEST(known_ys,known_xs,TRUE(),TRUE()),1,2)</f>
        <v>0.0486594545357682</v>
      </c>
      <c r="C10" s="40" t="n">
        <f aca="false">INDEX(LINEST(known_ys,known_xs,TRUE(),TRUE()),2,2)</f>
        <v>0.0163957560781046</v>
      </c>
      <c r="E10" s="40" t="s">
        <v>71</v>
      </c>
      <c r="F10" s="40"/>
      <c r="G10" s="40" t="n">
        <f aca="false">INDEX(LINEST(known_ys,known_xs,TRUE(),TRUE()),5,2)</f>
        <v>0.0172477211709917</v>
      </c>
      <c r="I10" s="40" t="n">
        <f aca="false">MAX(known_xs)</f>
        <v>6.95033</v>
      </c>
      <c r="J10" s="40" t="n">
        <f aca="false">I10*$B$9+$B$10</f>
        <v>-0.11434690560478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2</v>
      </c>
      <c r="D12" s="0" t="n">
        <v>17</v>
      </c>
    </row>
    <row r="13" customFormat="false" ht="15" hidden="false" customHeight="false" outlineLevel="0" collapsed="false">
      <c r="A13" s="0" t="s">
        <v>73</v>
      </c>
      <c r="D13" s="0" t="n">
        <v>1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4</v>
      </c>
      <c r="B15" s="42" t="s">
        <v>75</v>
      </c>
      <c r="C15" s="43" t="s">
        <v>9</v>
      </c>
      <c r="D15" s="42" t="s">
        <v>12</v>
      </c>
      <c r="E15" s="42" t="s">
        <v>12</v>
      </c>
      <c r="F15" s="42" t="s">
        <v>76</v>
      </c>
      <c r="G15" s="42"/>
      <c r="H15" s="42"/>
      <c r="J15" s="45" t="s">
        <v>77</v>
      </c>
      <c r="K15" s="42" t="s">
        <v>12</v>
      </c>
    </row>
    <row r="16" s="44" customFormat="true" ht="15.75" hidden="false" customHeight="false" outlineLevel="0" collapsed="false">
      <c r="A16" s="46" t="s">
        <v>45</v>
      </c>
      <c r="B16" s="47" t="s">
        <v>78</v>
      </c>
      <c r="C16" s="48" t="s">
        <v>79</v>
      </c>
      <c r="D16" s="47" t="s">
        <v>79</v>
      </c>
      <c r="E16" s="47" t="s">
        <v>20</v>
      </c>
      <c r="F16" s="49" t="s">
        <v>80</v>
      </c>
      <c r="G16" s="49" t="s">
        <v>81</v>
      </c>
      <c r="H16" s="50" t="s">
        <v>82</v>
      </c>
      <c r="J16" s="51" t="s">
        <v>66</v>
      </c>
      <c r="K16" s="50" t="s">
        <v>83</v>
      </c>
    </row>
    <row r="17" customFormat="false" ht="15.75" hidden="false" customHeight="false" outlineLevel="0" collapsed="false">
      <c r="A17" s="52" t="n">
        <v>4</v>
      </c>
      <c r="B17" s="53" t="s">
        <v>84</v>
      </c>
      <c r="C17" s="54" t="n">
        <v>999.988</v>
      </c>
      <c r="D17" s="53" t="n">
        <v>0.296983</v>
      </c>
      <c r="E17" s="53" t="n">
        <v>0.00538746</v>
      </c>
      <c r="F17" s="54" t="n">
        <v>0.0249834</v>
      </c>
      <c r="G17" s="54" t="n">
        <f aca="false">D17*$B$9+$B$10</f>
        <v>0.0416943006720491</v>
      </c>
      <c r="H17" s="53" t="n">
        <f aca="false">G17-F17</f>
        <v>0.0167109006720491</v>
      </c>
      <c r="J17" s="55" t="n">
        <v>0.296983</v>
      </c>
      <c r="K17" s="53" t="n">
        <v>0.0249834</v>
      </c>
    </row>
    <row r="18" customFormat="false" ht="15" hidden="false" customHeight="false" outlineLevel="0" collapsed="false">
      <c r="A18" s="52" t="n">
        <v>4</v>
      </c>
      <c r="B18" s="53" t="s">
        <v>84</v>
      </c>
      <c r="C18" s="54" t="n">
        <v>750.823</v>
      </c>
      <c r="D18" s="53" t="n">
        <v>0.336954</v>
      </c>
      <c r="E18" s="53" t="n">
        <v>0.00552362</v>
      </c>
      <c r="F18" s="54" t="n">
        <v>0.0179543</v>
      </c>
      <c r="G18" s="54" t="n">
        <f aca="false">D18*$B$9+$B$10</f>
        <v>0.0407568592525513</v>
      </c>
      <c r="H18" s="53" t="n">
        <f aca="false">G18-F18</f>
        <v>0.0228025592525513</v>
      </c>
      <c r="J18" s="55" t="n">
        <v>0.336954</v>
      </c>
      <c r="K18" s="53" t="n">
        <v>0.0179543</v>
      </c>
    </row>
    <row r="19" customFormat="false" ht="15" hidden="false" customHeight="false" outlineLevel="0" collapsed="false">
      <c r="A19" s="52" t="n">
        <v>4</v>
      </c>
      <c r="B19" s="53" t="s">
        <v>84</v>
      </c>
      <c r="C19" s="54" t="n">
        <v>500.538</v>
      </c>
      <c r="D19" s="53" t="n">
        <v>0.680585</v>
      </c>
      <c r="E19" s="53" t="n">
        <v>0.00544155</v>
      </c>
      <c r="F19" s="54" t="n">
        <v>0.0205851</v>
      </c>
      <c r="G19" s="54" t="n">
        <f aca="false">D19*$B$9+$B$10</f>
        <v>0.0326976680283275</v>
      </c>
      <c r="H19" s="53" t="n">
        <f aca="false">G19-F19</f>
        <v>0.0121125680283275</v>
      </c>
      <c r="J19" s="55" t="n">
        <v>0.680585</v>
      </c>
      <c r="K19" s="53" t="n">
        <v>0.0205851</v>
      </c>
    </row>
    <row r="20" customFormat="false" ht="15" hidden="false" customHeight="false" outlineLevel="0" collapsed="false">
      <c r="A20" s="52" t="n">
        <v>4</v>
      </c>
      <c r="B20" s="53" t="s">
        <v>84</v>
      </c>
      <c r="C20" s="54" t="n">
        <v>350.787</v>
      </c>
      <c r="D20" s="53" t="n">
        <v>1.46329</v>
      </c>
      <c r="E20" s="53" t="n">
        <v>0.00637367</v>
      </c>
      <c r="F20" s="54" t="n">
        <v>0.0172905</v>
      </c>
      <c r="G20" s="54" t="n">
        <f aca="false">D20*$B$9+$B$10</f>
        <v>0.0143408571842649</v>
      </c>
      <c r="H20" s="53" t="n">
        <f aca="false">G20-F20</f>
        <v>-0.00294964281573514</v>
      </c>
      <c r="J20" s="55" t="n">
        <v>1.46329</v>
      </c>
      <c r="K20" s="53" t="n">
        <v>0.0172905</v>
      </c>
    </row>
    <row r="21" customFormat="false" ht="15" hidden="false" customHeight="false" outlineLevel="0" collapsed="false">
      <c r="A21" s="52" t="n">
        <v>4</v>
      </c>
      <c r="B21" s="53" t="s">
        <v>84</v>
      </c>
      <c r="C21" s="54" t="n">
        <v>250.176</v>
      </c>
      <c r="D21" s="53" t="n">
        <v>2.29208</v>
      </c>
      <c r="E21" s="53" t="n">
        <v>0.00651457</v>
      </c>
      <c r="F21" s="54" t="n">
        <v>0.00807881</v>
      </c>
      <c r="G21" s="54" t="n">
        <f aca="false">D21*$B$9+$B$10</f>
        <v>-0.0050967869593789</v>
      </c>
      <c r="H21" s="53" t="n">
        <f aca="false">G21-F21</f>
        <v>-0.0131755969593789</v>
      </c>
      <c r="J21" s="55" t="n">
        <v>2.29208</v>
      </c>
      <c r="K21" s="53" t="n">
        <v>0.00807881</v>
      </c>
    </row>
    <row r="22" customFormat="false" ht="15" hidden="false" customHeight="false" outlineLevel="0" collapsed="false">
      <c r="A22" s="52" t="n">
        <v>4</v>
      </c>
      <c r="B22" s="53" t="s">
        <v>84</v>
      </c>
      <c r="C22" s="54" t="n">
        <v>225.923</v>
      </c>
      <c r="D22" s="53" t="n">
        <v>2.46693</v>
      </c>
      <c r="E22" s="53" t="n">
        <v>0.00443877</v>
      </c>
      <c r="F22" s="54" t="n">
        <v>0.0179255</v>
      </c>
      <c r="G22" s="54" t="n">
        <f aca="false">D22*$B$9+$B$10</f>
        <v>-0.00919755081815629</v>
      </c>
      <c r="H22" s="53" t="n">
        <f aca="false">G22-F22</f>
        <v>-0.0271230508181563</v>
      </c>
      <c r="J22" s="55" t="n">
        <v>2.46693</v>
      </c>
      <c r="K22" s="53" t="n">
        <v>0.0179255</v>
      </c>
    </row>
    <row r="23" customFormat="false" ht="15" hidden="false" customHeight="false" outlineLevel="0" collapsed="false">
      <c r="A23" s="52" t="n">
        <v>4</v>
      </c>
      <c r="B23" s="53" t="s">
        <v>84</v>
      </c>
      <c r="C23" s="54" t="n">
        <v>201.424</v>
      </c>
      <c r="D23" s="53" t="n">
        <v>2.80444</v>
      </c>
      <c r="E23" s="53" t="n">
        <v>0.0058429</v>
      </c>
      <c r="F23" s="54" t="n">
        <v>0.0344441</v>
      </c>
      <c r="G23" s="54" t="n">
        <f aca="false">D23*$B$9+$B$10</f>
        <v>-0.0171131859910242</v>
      </c>
      <c r="H23" s="53" t="n">
        <f aca="false">G23-F23</f>
        <v>-0.0515572859910242</v>
      </c>
      <c r="J23" s="55" t="n">
        <v>2.80444</v>
      </c>
      <c r="K23" s="53" t="n">
        <v>0.0344441</v>
      </c>
    </row>
    <row r="24" customFormat="false" ht="15" hidden="false" customHeight="false" outlineLevel="0" collapsed="false">
      <c r="A24" s="52" t="n">
        <v>4</v>
      </c>
      <c r="B24" s="53" t="s">
        <v>84</v>
      </c>
      <c r="C24" s="54" t="n">
        <v>175.603</v>
      </c>
      <c r="D24" s="53" t="n">
        <v>3.06162</v>
      </c>
      <c r="E24" s="53" t="n">
        <v>0.00491793</v>
      </c>
      <c r="F24" s="54" t="n">
        <v>-0.0223777</v>
      </c>
      <c r="G24" s="54" t="n">
        <f aca="false">D24*$B$9+$B$10</f>
        <v>-0.0231448385457875</v>
      </c>
      <c r="H24" s="53" t="n">
        <f aca="false">G24-F24</f>
        <v>-0.000767138545787541</v>
      </c>
      <c r="J24" s="55" t="n">
        <v>3.06162</v>
      </c>
      <c r="K24" s="53" t="n">
        <v>-0.0223777</v>
      </c>
    </row>
    <row r="25" customFormat="false" ht="15" hidden="false" customHeight="false" outlineLevel="0" collapsed="false">
      <c r="A25" s="52" t="n">
        <v>4</v>
      </c>
      <c r="B25" s="53" t="s">
        <v>84</v>
      </c>
      <c r="C25" s="54" t="n">
        <v>150.442</v>
      </c>
      <c r="D25" s="53" t="n">
        <v>3.46013</v>
      </c>
      <c r="E25" s="53" t="n">
        <v>0.00471245</v>
      </c>
      <c r="F25" s="54" t="n">
        <v>-0.0368671</v>
      </c>
      <c r="G25" s="54" t="n">
        <f aca="false">D25*$B$9+$B$10</f>
        <v>-0.0324911090940368</v>
      </c>
      <c r="H25" s="53" t="n">
        <f aca="false">G25-F25</f>
        <v>0.00437599090596323</v>
      </c>
      <c r="J25" s="55" t="n">
        <v>3.46013</v>
      </c>
      <c r="K25" s="53" t="n">
        <v>-0.0368671</v>
      </c>
    </row>
    <row r="26" customFormat="false" ht="15" hidden="false" customHeight="false" outlineLevel="0" collapsed="false">
      <c r="A26" s="52" t="n">
        <v>4</v>
      </c>
      <c r="B26" s="53" t="s">
        <v>84</v>
      </c>
      <c r="C26" s="54" t="n">
        <v>125.304</v>
      </c>
      <c r="D26" s="53" t="n">
        <v>3.87358</v>
      </c>
      <c r="E26" s="53" t="n">
        <v>0.00538471</v>
      </c>
      <c r="F26" s="54" t="n">
        <v>-0.0444231</v>
      </c>
      <c r="G26" s="54" t="n">
        <f aca="false">D26*$B$9+$B$10</f>
        <v>-0.0421877680440597</v>
      </c>
      <c r="H26" s="53" t="n">
        <f aca="false">G26-F26</f>
        <v>0.00223533195594029</v>
      </c>
      <c r="J26" s="55" t="n">
        <v>3.87358</v>
      </c>
      <c r="K26" s="53" t="n">
        <v>-0.0444231</v>
      </c>
    </row>
    <row r="27" customFormat="false" ht="15" hidden="false" customHeight="false" outlineLevel="0" collapsed="false">
      <c r="A27" s="52" t="n">
        <v>4</v>
      </c>
      <c r="B27" s="53" t="s">
        <v>85</v>
      </c>
      <c r="C27" s="54" t="n">
        <v>100.017</v>
      </c>
      <c r="D27" s="53" t="n">
        <v>4.5901</v>
      </c>
      <c r="E27" s="53" t="n">
        <v>0.0221372</v>
      </c>
      <c r="F27" s="54" t="n">
        <v>-0.1929</v>
      </c>
      <c r="G27" s="54" t="n">
        <f aca="false">D27*$B$9+$B$10</f>
        <v>-0.0589923395058336</v>
      </c>
      <c r="H27" s="53" t="n">
        <f aca="false">G27-F27</f>
        <v>0.133907660494166</v>
      </c>
      <c r="J27" s="55" t="n">
        <v>6.09085</v>
      </c>
      <c r="K27" s="53" t="n">
        <v>-0.166153</v>
      </c>
    </row>
    <row r="28" customFormat="false" ht="15" hidden="false" customHeight="false" outlineLevel="0" collapsed="false">
      <c r="A28" s="52" t="n">
        <v>4</v>
      </c>
      <c r="B28" s="53" t="s">
        <v>84</v>
      </c>
      <c r="C28" s="54" t="n">
        <v>74.7294</v>
      </c>
      <c r="D28" s="53" t="n">
        <v>6.09085</v>
      </c>
      <c r="E28" s="53" t="n">
        <v>0.0086654</v>
      </c>
      <c r="F28" s="54" t="n">
        <v>-0.166153</v>
      </c>
      <c r="G28" s="54" t="n">
        <f aca="false">D28*$B$9+$B$10</f>
        <v>-0.0941894876960548</v>
      </c>
      <c r="H28" s="53" t="n">
        <f aca="false">G28-F28</f>
        <v>0.0719635123039452</v>
      </c>
      <c r="J28" s="55" t="n">
        <v>6.87856</v>
      </c>
      <c r="K28" s="53" t="n">
        <v>-0.0994401</v>
      </c>
    </row>
    <row r="29" customFormat="false" ht="15" hidden="false" customHeight="false" outlineLevel="0" collapsed="false">
      <c r="A29" s="52" t="n">
        <v>4</v>
      </c>
      <c r="B29" s="53" t="s">
        <v>84</v>
      </c>
      <c r="C29" s="54" t="n">
        <v>49.6921</v>
      </c>
      <c r="D29" s="53" t="n">
        <v>6.87856</v>
      </c>
      <c r="E29" s="53" t="n">
        <v>0.00808747</v>
      </c>
      <c r="F29" s="54" t="n">
        <v>-0.0994401</v>
      </c>
      <c r="G29" s="54" t="n">
        <f aca="false">D29*$B$9+$B$10</f>
        <v>-0.112663681000016</v>
      </c>
      <c r="H29" s="53" t="n">
        <f aca="false">G29-F29</f>
        <v>-0.0132235810000155</v>
      </c>
      <c r="J29" s="55" t="n">
        <v>6.95033</v>
      </c>
      <c r="K29" s="53" t="n">
        <v>-0.0966678</v>
      </c>
    </row>
    <row r="30" customFormat="false" ht="15" hidden="false" customHeight="false" outlineLevel="0" collapsed="false">
      <c r="A30" s="52" t="n">
        <v>4</v>
      </c>
      <c r="B30" s="53" t="s">
        <v>84</v>
      </c>
      <c r="C30" s="54" t="n">
        <v>34.882</v>
      </c>
      <c r="D30" s="53" t="n">
        <v>6.95033</v>
      </c>
      <c r="E30" s="53" t="n">
        <v>0.00639252</v>
      </c>
      <c r="F30" s="54" t="n">
        <v>-0.0966678</v>
      </c>
      <c r="G30" s="54" t="n">
        <f aca="false">D30*$B$9+$B$10</f>
        <v>-0.114346905604788</v>
      </c>
      <c r="H30" s="53" t="n">
        <f aca="false">G30-F30</f>
        <v>-0.0176791056047879</v>
      </c>
      <c r="J30" s="55" t="n">
        <v>6.40642</v>
      </c>
      <c r="K30" s="53" t="n">
        <v>-0.168581</v>
      </c>
    </row>
    <row r="31" customFormat="false" ht="15" hidden="false" customHeight="false" outlineLevel="0" collapsed="false">
      <c r="A31" s="52" t="n">
        <v>4</v>
      </c>
      <c r="B31" s="53" t="s">
        <v>84</v>
      </c>
      <c r="C31" s="54" t="n">
        <v>24.9119</v>
      </c>
      <c r="D31" s="53" t="n">
        <v>6.40642</v>
      </c>
      <c r="E31" s="53" t="n">
        <v>0.00898857</v>
      </c>
      <c r="F31" s="54" t="n">
        <v>-0.168581</v>
      </c>
      <c r="G31" s="54" t="n">
        <f aca="false">D31*$B$9+$B$10</f>
        <v>-0.101590563194564</v>
      </c>
      <c r="H31" s="53" t="n">
        <f aca="false">G31-F31</f>
        <v>0.0669904368054358</v>
      </c>
      <c r="J31" s="55" t="n">
        <v>6.36263</v>
      </c>
      <c r="K31" s="53" t="n">
        <v>-0.0603733</v>
      </c>
    </row>
    <row r="32" customFormat="false" ht="15" hidden="false" customHeight="false" outlineLevel="0" collapsed="false">
      <c r="A32" s="52" t="n">
        <v>4</v>
      </c>
      <c r="B32" s="53" t="s">
        <v>84</v>
      </c>
      <c r="C32" s="54" t="n">
        <v>15.1659</v>
      </c>
      <c r="D32" s="53" t="n">
        <v>6.36263</v>
      </c>
      <c r="E32" s="53" t="n">
        <v>0.00777986</v>
      </c>
      <c r="F32" s="54" t="n">
        <v>-0.0603733</v>
      </c>
      <c r="G32" s="54" t="n">
        <f aca="false">D32*$B$9+$B$10</f>
        <v>-0.100563554619352</v>
      </c>
      <c r="H32" s="53" t="n">
        <f aca="false">G32-F32</f>
        <v>-0.040190254619352</v>
      </c>
      <c r="J32" s="55" t="n">
        <v>6.36393</v>
      </c>
      <c r="K32" s="53" t="n">
        <v>-0.0700684</v>
      </c>
    </row>
    <row r="33" customFormat="false" ht="15.75" hidden="false" customHeight="false" outlineLevel="0" collapsed="false">
      <c r="A33" s="52" t="n">
        <v>4</v>
      </c>
      <c r="B33" s="53" t="s">
        <v>84</v>
      </c>
      <c r="C33" s="54" t="n">
        <v>5.1142</v>
      </c>
      <c r="D33" s="53" t="n">
        <v>6.36393</v>
      </c>
      <c r="E33" s="53" t="n">
        <v>0.00797797</v>
      </c>
      <c r="F33" s="54" t="n">
        <v>-0.0700684</v>
      </c>
      <c r="G33" s="54" t="n">
        <f aca="false">D33*$B$9+$B$10</f>
        <v>-0.100594043569975</v>
      </c>
      <c r="H33" s="53" t="n">
        <f aca="false">G33-F33</f>
        <v>-0.0305256435699749</v>
      </c>
      <c r="J33" s="59"/>
      <c r="K33" s="60"/>
    </row>
    <row r="34" customFormat="false" ht="15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22:15:21Z</dcterms:created>
  <dc:creator>Gatien, Germaine</dc:creator>
  <dc:description/>
  <dc:language>en-US</dc:language>
  <cp:lastModifiedBy>G, Gatien</cp:lastModifiedBy>
  <dcterms:modified xsi:type="dcterms:W3CDTF">2021-07-07T22:15:21Z</dcterms:modified>
  <cp:revision>0</cp:revision>
  <dc:subject/>
  <dc:title/>
</cp:coreProperties>
</file>