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66</definedName>
    <definedName function="false" hidden="false" localSheetId="3" name="known_ys" vbProcedure="false">Fit_1!$K$17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8">
  <si>
    <t xml:space="preserve"># Channels=</t>
  </si>
  <si>
    <t xml:space="preserve">COMPARE Version 3.6.1</t>
  </si>
  <si>
    <t xml:space="preserve">Run at 2021/07/07 15:49:2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7-093-0003.mrg</t>
  </si>
  <si>
    <t xml:space="preserve">2017-093-0003.sam</t>
  </si>
  <si>
    <t xml:space="preserve"> 2017-093-0007.mrg</t>
  </si>
  <si>
    <t xml:space="preserve">2017-093-0007.sam</t>
  </si>
  <si>
    <t xml:space="preserve"> 2017-093-0010.mrg</t>
  </si>
  <si>
    <t xml:space="preserve">2017-093-0010.sam</t>
  </si>
  <si>
    <t xml:space="preserve"> 2017-093-0013.mrg</t>
  </si>
  <si>
    <t xml:space="preserve">2017-093-0013.sam</t>
  </si>
  <si>
    <t xml:space="preserve"> 2017-093-0016.mrg</t>
  </si>
  <si>
    <t xml:space="preserve">2017-093-0016.sam</t>
  </si>
  <si>
    <t xml:space="preserve"> 2017-093-0023.mrg</t>
  </si>
  <si>
    <t xml:space="preserve">2017-093-0023.sam</t>
  </si>
  <si>
    <t xml:space="preserve"> 2017-093-0026.mrg</t>
  </si>
  <si>
    <t xml:space="preserve">2017-093-0026.sam</t>
  </si>
  <si>
    <t xml:space="preserve"> 2017-093-0031.mrg</t>
  </si>
  <si>
    <t xml:space="preserve">2017-093-0031.sam</t>
  </si>
  <si>
    <t xml:space="preserve"> 2017-093-0034.mrg</t>
  </si>
  <si>
    <t xml:space="preserve">2017-093-0034.sam</t>
  </si>
  <si>
    <t xml:space="preserve"> 2017-093-0037.mrg</t>
  </si>
  <si>
    <t xml:space="preserve">2017-093-003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</t>
  </si>
  <si>
    <t xml:space="preserve">FL/CHL</t>
  </si>
  <si>
    <t xml:space="preserve">YES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-093 CTD Fluor vs CHL</a:t>
            </a:r>
          </a:p>
        </c:rich>
      </c:tx>
      <c:layout>
        <c:manualLayout>
          <c:xMode val="edge"/>
          <c:yMode val="edge"/>
          <c:x val="0.2763177882424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66</c:f>
              <c:numCache>
                <c:formatCode>General</c:formatCode>
                <c:ptCount val="50"/>
                <c:pt idx="0">
                  <c:v>0.1700004</c:v>
                </c:pt>
                <c:pt idx="1">
                  <c:v>0.5399999</c:v>
                </c:pt>
                <c:pt idx="2">
                  <c:v>1.11</c:v>
                </c:pt>
                <c:pt idx="3">
                  <c:v>0.83</c:v>
                </c:pt>
                <c:pt idx="4">
                  <c:v>0.2600004</c:v>
                </c:pt>
                <c:pt idx="5">
                  <c:v>0.34</c:v>
                </c:pt>
                <c:pt idx="6">
                  <c:v>0.0700001</c:v>
                </c:pt>
                <c:pt idx="7">
                  <c:v>0.33</c:v>
                </c:pt>
                <c:pt idx="8">
                  <c:v>1.480001</c:v>
                </c:pt>
                <c:pt idx="9">
                  <c:v>0.57</c:v>
                </c:pt>
                <c:pt idx="10">
                  <c:v>0.33</c:v>
                </c:pt>
                <c:pt idx="11">
                  <c:v>0.2100005</c:v>
                </c:pt>
                <c:pt idx="12">
                  <c:v>0.0699999</c:v>
                </c:pt>
                <c:pt idx="13">
                  <c:v>0.1099995</c:v>
                </c:pt>
                <c:pt idx="14">
                  <c:v>0.4</c:v>
                </c:pt>
                <c:pt idx="15">
                  <c:v>2.33</c:v>
                </c:pt>
                <c:pt idx="16">
                  <c:v>0.56</c:v>
                </c:pt>
                <c:pt idx="17">
                  <c:v>0.6299998</c:v>
                </c:pt>
                <c:pt idx="18">
                  <c:v>0.17</c:v>
                </c:pt>
                <c:pt idx="19">
                  <c:v>0.369998</c:v>
                </c:pt>
                <c:pt idx="20">
                  <c:v>0.390003</c:v>
                </c:pt>
                <c:pt idx="21">
                  <c:v>0.410002</c:v>
                </c:pt>
                <c:pt idx="22">
                  <c:v>0.33</c:v>
                </c:pt>
                <c:pt idx="23">
                  <c:v>0.36</c:v>
                </c:pt>
                <c:pt idx="24">
                  <c:v>0.32</c:v>
                </c:pt>
                <c:pt idx="25">
                  <c:v>0.45</c:v>
                </c:pt>
                <c:pt idx="26">
                  <c:v>0.4</c:v>
                </c:pt>
                <c:pt idx="27">
                  <c:v>0.26</c:v>
                </c:pt>
                <c:pt idx="28">
                  <c:v>0.2500004</c:v>
                </c:pt>
                <c:pt idx="29">
                  <c:v>0.2699997</c:v>
                </c:pt>
                <c:pt idx="30">
                  <c:v>0.26</c:v>
                </c:pt>
                <c:pt idx="31">
                  <c:v>0.3</c:v>
                </c:pt>
                <c:pt idx="32">
                  <c:v>0.389998</c:v>
                </c:pt>
                <c:pt idx="33">
                  <c:v>0.449998</c:v>
                </c:pt>
                <c:pt idx="34">
                  <c:v>0.389999</c:v>
                </c:pt>
                <c:pt idx="35">
                  <c:v>0.36</c:v>
                </c:pt>
                <c:pt idx="36">
                  <c:v>0.27</c:v>
                </c:pt>
                <c:pt idx="37">
                  <c:v>0.24</c:v>
                </c:pt>
                <c:pt idx="38">
                  <c:v>0.570001</c:v>
                </c:pt>
                <c:pt idx="39">
                  <c:v>0.510005</c:v>
                </c:pt>
                <c:pt idx="40">
                  <c:v>0.459998</c:v>
                </c:pt>
                <c:pt idx="41">
                  <c:v>0.35</c:v>
                </c:pt>
                <c:pt idx="42">
                  <c:v>0.2699997</c:v>
                </c:pt>
                <c:pt idx="43">
                  <c:v>0.679995</c:v>
                </c:pt>
                <c:pt idx="44">
                  <c:v>0.1100005</c:v>
                </c:pt>
                <c:pt idx="45">
                  <c:v>0.3000003</c:v>
                </c:pt>
                <c:pt idx="46">
                  <c:v>1.649996</c:v>
                </c:pt>
                <c:pt idx="47">
                  <c:v>2.36</c:v>
                </c:pt>
                <c:pt idx="48">
                  <c:v>1.429997</c:v>
                </c:pt>
                <c:pt idx="49">
                  <c:v>1.4600044</c:v>
                </c:pt>
              </c:numCache>
            </c:numRef>
          </c:xVal>
          <c:yVal>
            <c:numRef>
              <c:f>Fit_1!$O$17:$O$66</c:f>
              <c:numCache>
                <c:formatCode>General</c:formatCode>
                <c:ptCount val="50"/>
                <c:pt idx="0">
                  <c:v>0.151378</c:v>
                </c:pt>
                <c:pt idx="1">
                  <c:v>0.46517</c:v>
                </c:pt>
                <c:pt idx="2">
                  <c:v>0.786932</c:v>
                </c:pt>
                <c:pt idx="3">
                  <c:v>0.695921</c:v>
                </c:pt>
                <c:pt idx="4">
                  <c:v>0.279544</c:v>
                </c:pt>
                <c:pt idx="5">
                  <c:v>0.191568</c:v>
                </c:pt>
                <c:pt idx="6">
                  <c:v>0.106664</c:v>
                </c:pt>
                <c:pt idx="7">
                  <c:v>0.440287</c:v>
                </c:pt>
                <c:pt idx="8">
                  <c:v>2.00351</c:v>
                </c:pt>
                <c:pt idx="9">
                  <c:v>0.906183</c:v>
                </c:pt>
                <c:pt idx="10">
                  <c:v>0.341739</c:v>
                </c:pt>
                <c:pt idx="11">
                  <c:v>0.18245</c:v>
                </c:pt>
                <c:pt idx="12">
                  <c:v>0.109253</c:v>
                </c:pt>
                <c:pt idx="13">
                  <c:v>0.176041</c:v>
                </c:pt>
                <c:pt idx="14">
                  <c:v>0.531257</c:v>
                </c:pt>
                <c:pt idx="15">
                  <c:v>5.97504</c:v>
                </c:pt>
                <c:pt idx="16">
                  <c:v>0.713983</c:v>
                </c:pt>
                <c:pt idx="17">
                  <c:v>0.652394</c:v>
                </c:pt>
                <c:pt idx="18">
                  <c:v>0.292295</c:v>
                </c:pt>
                <c:pt idx="19">
                  <c:v>1.05267</c:v>
                </c:pt>
                <c:pt idx="20">
                  <c:v>1.26382</c:v>
                </c:pt>
                <c:pt idx="21">
                  <c:v>1.04211</c:v>
                </c:pt>
                <c:pt idx="22">
                  <c:v>0.782701</c:v>
                </c:pt>
                <c:pt idx="23">
                  <c:v>0.653502</c:v>
                </c:pt>
                <c:pt idx="24">
                  <c:v>0.893041</c:v>
                </c:pt>
                <c:pt idx="25">
                  <c:v>1.5034</c:v>
                </c:pt>
                <c:pt idx="26">
                  <c:v>0.957286</c:v>
                </c:pt>
                <c:pt idx="27">
                  <c:v>0.585921</c:v>
                </c:pt>
                <c:pt idx="28">
                  <c:v>0.288822</c:v>
                </c:pt>
                <c:pt idx="29">
                  <c:v>0.367159</c:v>
                </c:pt>
                <c:pt idx="30">
                  <c:v>0.58617</c:v>
                </c:pt>
                <c:pt idx="31">
                  <c:v>0.988303</c:v>
                </c:pt>
                <c:pt idx="32">
                  <c:v>1.31894</c:v>
                </c:pt>
                <c:pt idx="33">
                  <c:v>1.29533</c:v>
                </c:pt>
                <c:pt idx="34">
                  <c:v>0.899514</c:v>
                </c:pt>
                <c:pt idx="35">
                  <c:v>0.580024</c:v>
                </c:pt>
                <c:pt idx="36">
                  <c:v>0.597694</c:v>
                </c:pt>
                <c:pt idx="37">
                  <c:v>0.414689</c:v>
                </c:pt>
                <c:pt idx="38">
                  <c:v>1.34552</c:v>
                </c:pt>
                <c:pt idx="39">
                  <c:v>1.18636</c:v>
                </c:pt>
                <c:pt idx="40">
                  <c:v>1.05516</c:v>
                </c:pt>
                <c:pt idx="41">
                  <c:v>0.534635</c:v>
                </c:pt>
                <c:pt idx="42">
                  <c:v>0.21739</c:v>
                </c:pt>
                <c:pt idx="43">
                  <c:v>1.31696</c:v>
                </c:pt>
                <c:pt idx="44">
                  <c:v>0.138237</c:v>
                </c:pt>
                <c:pt idx="45">
                  <c:v>0.362742</c:v>
                </c:pt>
                <c:pt idx="46">
                  <c:v>2.4741</c:v>
                </c:pt>
                <c:pt idx="47">
                  <c:v>5.30147</c:v>
                </c:pt>
                <c:pt idx="48">
                  <c:v>2.3507</c:v>
                </c:pt>
                <c:pt idx="49">
                  <c:v>1.54387</c:v>
                </c:pt>
              </c:numCache>
            </c:numRef>
          </c:yVal>
          <c:smooth val="0"/>
        </c:ser>
        <c:axId val="47408977"/>
        <c:axId val="89724286"/>
      </c:scatterChart>
      <c:valAx>
        <c:axId val="474089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51253228012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24286"/>
        <c:crossesAt val="0"/>
        <c:crossBetween val="midCat"/>
      </c:valAx>
      <c:valAx>
        <c:axId val="89724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089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-093 FL/CHL vs CHL</a:t>
            </a:r>
          </a:p>
        </c:rich>
      </c:tx>
      <c:layout>
        <c:manualLayout>
          <c:xMode val="edge"/>
          <c:yMode val="edge"/>
          <c:x val="0.298799939237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66</c:f>
              <c:numCache>
                <c:formatCode>General</c:formatCode>
                <c:ptCount val="50"/>
                <c:pt idx="0">
                  <c:v>0.1700004</c:v>
                </c:pt>
                <c:pt idx="1">
                  <c:v>0.5399999</c:v>
                </c:pt>
                <c:pt idx="2">
                  <c:v>1.11</c:v>
                </c:pt>
                <c:pt idx="3">
                  <c:v>0.83</c:v>
                </c:pt>
                <c:pt idx="4">
                  <c:v>0.2600004</c:v>
                </c:pt>
                <c:pt idx="5">
                  <c:v>0.34</c:v>
                </c:pt>
                <c:pt idx="6">
                  <c:v>0.0700001</c:v>
                </c:pt>
                <c:pt idx="7">
                  <c:v>0.33</c:v>
                </c:pt>
                <c:pt idx="8">
                  <c:v>1.480001</c:v>
                </c:pt>
                <c:pt idx="9">
                  <c:v>0.57</c:v>
                </c:pt>
                <c:pt idx="10">
                  <c:v>0.33</c:v>
                </c:pt>
                <c:pt idx="11">
                  <c:v>0.2100005</c:v>
                </c:pt>
                <c:pt idx="12">
                  <c:v>0.0699999</c:v>
                </c:pt>
                <c:pt idx="13">
                  <c:v>0.1099995</c:v>
                </c:pt>
                <c:pt idx="14">
                  <c:v>0.4</c:v>
                </c:pt>
                <c:pt idx="15">
                  <c:v>2.33</c:v>
                </c:pt>
                <c:pt idx="16">
                  <c:v>0.56</c:v>
                </c:pt>
                <c:pt idx="17">
                  <c:v>0.6299998</c:v>
                </c:pt>
                <c:pt idx="18">
                  <c:v>0.17</c:v>
                </c:pt>
                <c:pt idx="19">
                  <c:v>0.369998</c:v>
                </c:pt>
                <c:pt idx="20">
                  <c:v>0.390003</c:v>
                </c:pt>
                <c:pt idx="21">
                  <c:v>0.410002</c:v>
                </c:pt>
                <c:pt idx="22">
                  <c:v>0.33</c:v>
                </c:pt>
                <c:pt idx="23">
                  <c:v>0.36</c:v>
                </c:pt>
                <c:pt idx="24">
                  <c:v>0.32</c:v>
                </c:pt>
                <c:pt idx="25">
                  <c:v>0.45</c:v>
                </c:pt>
                <c:pt idx="26">
                  <c:v>0.4</c:v>
                </c:pt>
                <c:pt idx="27">
                  <c:v>0.26</c:v>
                </c:pt>
                <c:pt idx="28">
                  <c:v>0.2500004</c:v>
                </c:pt>
                <c:pt idx="29">
                  <c:v>0.2699997</c:v>
                </c:pt>
                <c:pt idx="30">
                  <c:v>0.26</c:v>
                </c:pt>
                <c:pt idx="31">
                  <c:v>0.3</c:v>
                </c:pt>
                <c:pt idx="32">
                  <c:v>0.389998</c:v>
                </c:pt>
                <c:pt idx="33">
                  <c:v>0.449998</c:v>
                </c:pt>
                <c:pt idx="34">
                  <c:v>0.389999</c:v>
                </c:pt>
                <c:pt idx="35">
                  <c:v>0.36</c:v>
                </c:pt>
                <c:pt idx="36">
                  <c:v>0.27</c:v>
                </c:pt>
                <c:pt idx="37">
                  <c:v>0.24</c:v>
                </c:pt>
                <c:pt idx="38">
                  <c:v>0.570001</c:v>
                </c:pt>
                <c:pt idx="39">
                  <c:v>0.510005</c:v>
                </c:pt>
                <c:pt idx="40">
                  <c:v>0.459998</c:v>
                </c:pt>
                <c:pt idx="41">
                  <c:v>0.35</c:v>
                </c:pt>
                <c:pt idx="42">
                  <c:v>0.2699997</c:v>
                </c:pt>
                <c:pt idx="43">
                  <c:v>0.679995</c:v>
                </c:pt>
                <c:pt idx="44">
                  <c:v>0.1100005</c:v>
                </c:pt>
                <c:pt idx="45">
                  <c:v>0.3000003</c:v>
                </c:pt>
                <c:pt idx="46">
                  <c:v>1.649996</c:v>
                </c:pt>
                <c:pt idx="47">
                  <c:v>2.36</c:v>
                </c:pt>
                <c:pt idx="48">
                  <c:v>1.429997</c:v>
                </c:pt>
                <c:pt idx="49">
                  <c:v>1.4600044</c:v>
                </c:pt>
              </c:numCache>
            </c:numRef>
          </c:xVal>
          <c:yVal>
            <c:numRef>
              <c:f>Fit_1!$Q$17:$Q$66</c:f>
              <c:numCache>
                <c:formatCode>General</c:formatCode>
                <c:ptCount val="50"/>
                <c:pt idx="0">
                  <c:v>0.89045672833711</c:v>
                </c:pt>
                <c:pt idx="1">
                  <c:v>0.861426085449275</c:v>
                </c:pt>
                <c:pt idx="2">
                  <c:v>0.708947747747748</c:v>
                </c:pt>
                <c:pt idx="3">
                  <c:v>0.838459036144578</c:v>
                </c:pt>
                <c:pt idx="4">
                  <c:v>1.07516757666527</c:v>
                </c:pt>
                <c:pt idx="5">
                  <c:v>0.563435294117647</c:v>
                </c:pt>
                <c:pt idx="6">
                  <c:v>1.52376925175821</c:v>
                </c:pt>
                <c:pt idx="7">
                  <c:v>1.33420303030303</c:v>
                </c:pt>
                <c:pt idx="8">
                  <c:v>1.35372205829591</c:v>
                </c:pt>
                <c:pt idx="9">
                  <c:v>1.58979473684211</c:v>
                </c:pt>
                <c:pt idx="10">
                  <c:v>1.03557272727273</c:v>
                </c:pt>
                <c:pt idx="11">
                  <c:v>0.868807455220345</c:v>
                </c:pt>
                <c:pt idx="12">
                  <c:v>1.56075937251339</c:v>
                </c:pt>
                <c:pt idx="13">
                  <c:v>1.60038000172728</c:v>
                </c:pt>
                <c:pt idx="14">
                  <c:v>1.3281425</c:v>
                </c:pt>
                <c:pt idx="15">
                  <c:v>2.56439484978541</c:v>
                </c:pt>
                <c:pt idx="16">
                  <c:v>1.27496964285714</c:v>
                </c:pt>
                <c:pt idx="17">
                  <c:v>1.03554636049091</c:v>
                </c:pt>
                <c:pt idx="18">
                  <c:v>1.71938235294118</c:v>
                </c:pt>
                <c:pt idx="19">
                  <c:v>2.84506943280774</c:v>
                </c:pt>
                <c:pt idx="20">
                  <c:v>3.24053917533968</c:v>
                </c:pt>
                <c:pt idx="21">
                  <c:v>2.5417193086863</c:v>
                </c:pt>
                <c:pt idx="22">
                  <c:v>2.37182121212121</c:v>
                </c:pt>
                <c:pt idx="23">
                  <c:v>1.81528333333333</c:v>
                </c:pt>
                <c:pt idx="24">
                  <c:v>2.790753125</c:v>
                </c:pt>
                <c:pt idx="25">
                  <c:v>3.34088888888889</c:v>
                </c:pt>
                <c:pt idx="26">
                  <c:v>2.393215</c:v>
                </c:pt>
                <c:pt idx="27">
                  <c:v>2.25354230769231</c:v>
                </c:pt>
                <c:pt idx="28">
                  <c:v>1.15528615154216</c:v>
                </c:pt>
                <c:pt idx="29">
                  <c:v>1.35984965909221</c:v>
                </c:pt>
                <c:pt idx="30">
                  <c:v>2.2545</c:v>
                </c:pt>
                <c:pt idx="31">
                  <c:v>3.29434333333333</c:v>
                </c:pt>
                <c:pt idx="32">
                  <c:v>3.38191477905015</c:v>
                </c:pt>
                <c:pt idx="33">
                  <c:v>2.87852390455069</c:v>
                </c:pt>
                <c:pt idx="34">
                  <c:v>2.30645206782582</c:v>
                </c:pt>
                <c:pt idx="35">
                  <c:v>1.61117777777778</c:v>
                </c:pt>
                <c:pt idx="36">
                  <c:v>2.21368148148148</c:v>
                </c:pt>
                <c:pt idx="37">
                  <c:v>1.72787083333333</c:v>
                </c:pt>
                <c:pt idx="38">
                  <c:v>2.36055726218024</c:v>
                </c:pt>
                <c:pt idx="39">
                  <c:v>2.32617327281105</c:v>
                </c:pt>
                <c:pt idx="40">
                  <c:v>2.29383606015678</c:v>
                </c:pt>
                <c:pt idx="41">
                  <c:v>1.52752857142857</c:v>
                </c:pt>
                <c:pt idx="42">
                  <c:v>0.805149042758196</c:v>
                </c:pt>
                <c:pt idx="43">
                  <c:v>1.93672012294208</c:v>
                </c:pt>
                <c:pt idx="44">
                  <c:v>1.25669428775324</c:v>
                </c:pt>
                <c:pt idx="45">
                  <c:v>1.20913879086121</c:v>
                </c:pt>
                <c:pt idx="46">
                  <c:v>1.49945818050468</c:v>
                </c:pt>
                <c:pt idx="47">
                  <c:v>2.24638559322034</c:v>
                </c:pt>
                <c:pt idx="48">
                  <c:v>1.64384960248168</c:v>
                </c:pt>
                <c:pt idx="49">
                  <c:v>1.05744201866789</c:v>
                </c:pt>
              </c:numCache>
            </c:numRef>
          </c:yVal>
          <c:smooth val="0"/>
        </c:ser>
        <c:axId val="33110688"/>
        <c:axId val="69776975"/>
      </c:scatterChart>
      <c:valAx>
        <c:axId val="331106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51253228012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76975"/>
        <c:crossesAt val="0"/>
        <c:crossBetween val="midCat"/>
      </c:valAx>
      <c:valAx>
        <c:axId val="69776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roescence / 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3975856186852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106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56680</xdr:colOff>
      <xdr:row>40</xdr:row>
      <xdr:rowOff>19080</xdr:rowOff>
    </xdr:from>
    <xdr:to>
      <xdr:col>24</xdr:col>
      <xdr:colOff>57348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12001680" y="78008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28160</xdr:colOff>
      <xdr:row>21</xdr:row>
      <xdr:rowOff>114120</xdr:rowOff>
    </xdr:from>
    <xdr:to>
      <xdr:col>24</xdr:col>
      <xdr:colOff>444960</xdr:colOff>
      <xdr:row>35</xdr:row>
      <xdr:rowOff>133200</xdr:rowOff>
    </xdr:to>
    <xdr:graphicFrame>
      <xdr:nvGraphicFramePr>
        <xdr:cNvPr id="1" name="Chart 2"/>
        <xdr:cNvGraphicFramePr/>
      </xdr:nvGraphicFramePr>
      <xdr:xfrm>
        <a:off x="11873160" y="42098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74.463</v>
      </c>
      <c r="E11" s="22" t="n">
        <v>74.4629</v>
      </c>
      <c r="F11" s="21" t="n">
        <v>0.157032</v>
      </c>
      <c r="G11" s="20" t="n">
        <v>-6.10352E-005</v>
      </c>
      <c r="H11" s="21" t="n">
        <v>0.17</v>
      </c>
      <c r="I11" s="22" t="n">
        <v>0.151378</v>
      </c>
      <c r="J11" s="21" t="n">
        <v>0.0141237</v>
      </c>
      <c r="K11" s="20" t="n">
        <v>-0.018622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49.432</v>
      </c>
      <c r="E12" s="1" t="n">
        <v>49.4325</v>
      </c>
      <c r="F12" s="25" t="n">
        <v>0.192008</v>
      </c>
      <c r="G12" s="24" t="n">
        <v>0.000465393</v>
      </c>
      <c r="H12" s="25" t="n">
        <v>0.54</v>
      </c>
      <c r="I12" s="1" t="n">
        <v>0.46517</v>
      </c>
      <c r="J12" s="25" t="n">
        <v>0.0475086</v>
      </c>
      <c r="K12" s="24" t="n">
        <v>-0.074829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76</v>
      </c>
      <c r="D13" s="25" t="n">
        <v>35.579</v>
      </c>
      <c r="E13" s="1" t="n">
        <v>35.7198</v>
      </c>
      <c r="F13" s="25" t="n">
        <v>0.28304</v>
      </c>
      <c r="G13" s="24" t="n">
        <v>0.14085</v>
      </c>
      <c r="H13" s="25" t="n">
        <v>1.11</v>
      </c>
      <c r="I13" s="1" t="n">
        <v>0.786932</v>
      </c>
      <c r="J13" s="25" t="n">
        <v>0.0359124</v>
      </c>
      <c r="K13" s="24" t="n">
        <v>-0.32306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25.95</v>
      </c>
      <c r="E14" s="1" t="n">
        <v>25.9498</v>
      </c>
      <c r="F14" s="25" t="n">
        <v>0.217674</v>
      </c>
      <c r="G14" s="24" t="n">
        <v>-0.000246048</v>
      </c>
      <c r="H14" s="25" t="n">
        <v>0.83</v>
      </c>
      <c r="I14" s="1" t="n">
        <v>0.695921</v>
      </c>
      <c r="J14" s="25" t="n">
        <v>0.035204</v>
      </c>
      <c r="K14" s="24" t="n">
        <v>-0.13407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4.473</v>
      </c>
      <c r="E15" s="1" t="n">
        <v>14.4729</v>
      </c>
      <c r="F15" s="25" t="n">
        <v>0.133501</v>
      </c>
      <c r="G15" s="24" t="n">
        <v>-6.58035E-005</v>
      </c>
      <c r="H15" s="25" t="n">
        <v>0.26</v>
      </c>
      <c r="I15" s="1" t="n">
        <v>0.279544</v>
      </c>
      <c r="J15" s="25" t="n">
        <v>0.0115296</v>
      </c>
      <c r="K15" s="24" t="n">
        <v>0.0195436</v>
      </c>
    </row>
    <row r="16" customFormat="false" ht="15.75" hidden="false" customHeight="false" outlineLevel="0" collapsed="false">
      <c r="A16" s="26" t="s">
        <v>22</v>
      </c>
      <c r="B16" s="27" t="s">
        <v>23</v>
      </c>
      <c r="C16" s="27" t="n">
        <v>241</v>
      </c>
      <c r="D16" s="28" t="n">
        <v>4.97</v>
      </c>
      <c r="E16" s="29" t="n">
        <v>4.9697</v>
      </c>
      <c r="F16" s="28" t="n">
        <v>0.20359</v>
      </c>
      <c r="G16" s="27" t="n">
        <v>-0.000302792</v>
      </c>
      <c r="H16" s="28" t="n">
        <v>0.34</v>
      </c>
      <c r="I16" s="29" t="n">
        <v>0.191568</v>
      </c>
      <c r="J16" s="28" t="n">
        <v>0.00739119</v>
      </c>
      <c r="K16" s="27" t="n">
        <v>-0.148432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9" t="s">
        <v>24</v>
      </c>
      <c r="B18" s="20" t="s">
        <v>25</v>
      </c>
      <c r="C18" s="20" t="n">
        <v>241</v>
      </c>
      <c r="D18" s="21" t="n">
        <v>74.618</v>
      </c>
      <c r="E18" s="22" t="n">
        <v>74.6182</v>
      </c>
      <c r="F18" s="21" t="n">
        <v>0.24202</v>
      </c>
      <c r="G18" s="20" t="n">
        <v>0.000213623</v>
      </c>
      <c r="H18" s="21" t="n">
        <v>0.07</v>
      </c>
      <c r="I18" s="22" t="n">
        <v>0.106664</v>
      </c>
      <c r="J18" s="21" t="n">
        <v>0.00703023</v>
      </c>
      <c r="K18" s="20" t="n">
        <v>0.0366639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477</v>
      </c>
      <c r="D19" s="25" t="n">
        <v>49.737</v>
      </c>
      <c r="E19" s="1" t="n">
        <v>49.7388</v>
      </c>
      <c r="F19" s="25" t="n">
        <v>0.217042</v>
      </c>
      <c r="G19" s="24" t="n">
        <v>0.00180817</v>
      </c>
      <c r="H19" s="25" t="n">
        <v>0.33</v>
      </c>
      <c r="I19" s="1" t="n">
        <v>0.440287</v>
      </c>
      <c r="J19" s="25" t="n">
        <v>0.125431</v>
      </c>
      <c r="K19" s="24" t="n">
        <v>0.110287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28</v>
      </c>
      <c r="D20" s="25" t="n">
        <v>35.472</v>
      </c>
      <c r="E20" s="1" t="n">
        <v>35.4428</v>
      </c>
      <c r="F20" s="25" t="n">
        <v>0.279567</v>
      </c>
      <c r="G20" s="24" t="n">
        <v>-0.0292206</v>
      </c>
      <c r="H20" s="25" t="n">
        <v>1.48</v>
      </c>
      <c r="I20" s="1" t="n">
        <v>2.00351</v>
      </c>
      <c r="J20" s="25" t="n">
        <v>0.230053</v>
      </c>
      <c r="K20" s="24" t="n">
        <v>0.523509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24.873</v>
      </c>
      <c r="E21" s="1" t="n">
        <v>24.8734</v>
      </c>
      <c r="F21" s="25" t="n">
        <v>0.237315</v>
      </c>
      <c r="G21" s="24" t="n">
        <v>0.000440598</v>
      </c>
      <c r="H21" s="25" t="n">
        <v>0.57</v>
      </c>
      <c r="I21" s="1" t="n">
        <v>0.906183</v>
      </c>
      <c r="J21" s="25" t="n">
        <v>0.0688011</v>
      </c>
      <c r="K21" s="24" t="n">
        <v>0.336183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364</v>
      </c>
      <c r="D22" s="25" t="n">
        <v>14.992</v>
      </c>
      <c r="E22" s="1" t="n">
        <v>15.0354</v>
      </c>
      <c r="F22" s="25" t="n">
        <v>0.268556</v>
      </c>
      <c r="G22" s="24" t="n">
        <v>0.0433846</v>
      </c>
      <c r="H22" s="25" t="n">
        <v>0.33</v>
      </c>
      <c r="I22" s="1" t="n">
        <v>0.341739</v>
      </c>
      <c r="J22" s="25" t="n">
        <v>0.0106223</v>
      </c>
      <c r="K22" s="24" t="n">
        <v>0.011739</v>
      </c>
    </row>
    <row r="23" customFormat="false" ht="15.75" hidden="false" customHeight="false" outlineLevel="0" collapsed="false">
      <c r="A23" s="26" t="s">
        <v>24</v>
      </c>
      <c r="B23" s="27" t="s">
        <v>25</v>
      </c>
      <c r="C23" s="27" t="n">
        <v>327</v>
      </c>
      <c r="D23" s="28" t="n">
        <v>4.831</v>
      </c>
      <c r="E23" s="29" t="n">
        <v>4.78197</v>
      </c>
      <c r="F23" s="28" t="n">
        <v>0.193465</v>
      </c>
      <c r="G23" s="27" t="n">
        <v>-0.0490336</v>
      </c>
      <c r="H23" s="28" t="n">
        <v>0.21</v>
      </c>
      <c r="I23" s="29" t="n">
        <v>0.18245</v>
      </c>
      <c r="J23" s="28" t="n">
        <v>0.00624571</v>
      </c>
      <c r="K23" s="27" t="n">
        <v>-0.0275505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6</v>
      </c>
      <c r="B25" s="20" t="s">
        <v>27</v>
      </c>
      <c r="C25" s="20" t="n">
        <v>241</v>
      </c>
      <c r="D25" s="21" t="n">
        <v>75.699</v>
      </c>
      <c r="E25" s="22" t="n">
        <v>75.6987</v>
      </c>
      <c r="F25" s="21" t="n">
        <v>0.0630399</v>
      </c>
      <c r="G25" s="20" t="n">
        <v>-0.000328064</v>
      </c>
      <c r="H25" s="21" t="n">
        <v>0.07</v>
      </c>
      <c r="I25" s="22" t="n">
        <v>0.109253</v>
      </c>
      <c r="J25" s="21" t="n">
        <v>0.00684396</v>
      </c>
      <c r="K25" s="20" t="n">
        <v>0.0392531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49.455</v>
      </c>
      <c r="E26" s="1" t="n">
        <v>49.4546</v>
      </c>
      <c r="F26" s="25" t="n">
        <v>0.102319</v>
      </c>
      <c r="G26" s="24" t="n">
        <v>-0.00044632</v>
      </c>
      <c r="H26" s="25" t="n">
        <v>0.11</v>
      </c>
      <c r="I26" s="1" t="n">
        <v>0.176041</v>
      </c>
      <c r="J26" s="25" t="n">
        <v>0.010742</v>
      </c>
      <c r="K26" s="24" t="n">
        <v>0.0660415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35.576</v>
      </c>
      <c r="E27" s="1" t="n">
        <v>35.576</v>
      </c>
      <c r="F27" s="25" t="n">
        <v>0.148469</v>
      </c>
      <c r="G27" s="24" t="n">
        <v>4.95911E-005</v>
      </c>
      <c r="H27" s="25" t="n">
        <v>0.4</v>
      </c>
      <c r="I27" s="1" t="n">
        <v>0.531257</v>
      </c>
      <c r="J27" s="25" t="n">
        <v>0.0887624</v>
      </c>
      <c r="K27" s="24" t="n">
        <v>0.131257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24.767</v>
      </c>
      <c r="E28" s="1" t="n">
        <v>24.767</v>
      </c>
      <c r="F28" s="25" t="n">
        <v>0.0312035</v>
      </c>
      <c r="G28" s="24" t="n">
        <v>0</v>
      </c>
      <c r="H28" s="25" t="n">
        <v>2.33</v>
      </c>
      <c r="I28" s="1" t="n">
        <v>5.97504</v>
      </c>
      <c r="J28" s="25" t="n">
        <v>0.465807</v>
      </c>
      <c r="K28" s="24" t="n">
        <v>3.64504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15.065</v>
      </c>
      <c r="E29" s="1" t="n">
        <v>15.0652</v>
      </c>
      <c r="F29" s="25" t="n">
        <v>0.0649155</v>
      </c>
      <c r="G29" s="24" t="n">
        <v>0.000224113</v>
      </c>
      <c r="H29" s="25" t="n">
        <v>0.56</v>
      </c>
      <c r="I29" s="1" t="n">
        <v>0.713983</v>
      </c>
      <c r="J29" s="25" t="n">
        <v>0.0581557</v>
      </c>
      <c r="K29" s="24" t="n">
        <v>0.153983</v>
      </c>
    </row>
    <row r="30" customFormat="false" ht="15.75" hidden="false" customHeight="false" outlineLevel="0" collapsed="false">
      <c r="A30" s="26" t="s">
        <v>26</v>
      </c>
      <c r="B30" s="27" t="s">
        <v>27</v>
      </c>
      <c r="C30" s="27" t="n">
        <v>241</v>
      </c>
      <c r="D30" s="28" t="n">
        <v>4.365</v>
      </c>
      <c r="E30" s="29" t="n">
        <v>4.36452</v>
      </c>
      <c r="F30" s="28" t="n">
        <v>0.0811323</v>
      </c>
      <c r="G30" s="27" t="n">
        <v>-0.000476837</v>
      </c>
      <c r="H30" s="28" t="n">
        <v>0.63</v>
      </c>
      <c r="I30" s="29" t="n">
        <v>0.652394</v>
      </c>
      <c r="J30" s="28" t="n">
        <v>0.0774779</v>
      </c>
      <c r="K30" s="27" t="n">
        <v>0.0223942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9" t="s">
        <v>28</v>
      </c>
      <c r="B32" s="20" t="s">
        <v>29</v>
      </c>
      <c r="C32" s="20" t="n">
        <v>241</v>
      </c>
      <c r="D32" s="21" t="n">
        <v>74.729</v>
      </c>
      <c r="E32" s="22" t="n">
        <v>74.7294</v>
      </c>
      <c r="F32" s="21" t="n">
        <v>0.183779</v>
      </c>
      <c r="G32" s="20" t="n">
        <v>0.000419617</v>
      </c>
      <c r="H32" s="21" t="n">
        <v>0.17</v>
      </c>
      <c r="I32" s="22" t="n">
        <v>0.292295</v>
      </c>
      <c r="J32" s="21" t="n">
        <v>0.0191496</v>
      </c>
      <c r="K32" s="20" t="n">
        <v>0.122295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482</v>
      </c>
      <c r="D33" s="25" t="n">
        <v>49.644</v>
      </c>
      <c r="E33" s="1" t="n">
        <v>49.6921</v>
      </c>
      <c r="F33" s="25" t="n">
        <v>0.154854</v>
      </c>
      <c r="G33" s="24" t="n">
        <v>0.0481033</v>
      </c>
      <c r="H33" s="25" t="n">
        <v>0.37</v>
      </c>
      <c r="I33" s="1" t="n">
        <v>1.05267</v>
      </c>
      <c r="J33" s="25" t="n">
        <v>0.0235492</v>
      </c>
      <c r="K33" s="24" t="n">
        <v>0.682672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34.882</v>
      </c>
      <c r="E34" s="1" t="n">
        <v>34.882</v>
      </c>
      <c r="F34" s="25" t="n">
        <v>0.147618</v>
      </c>
      <c r="G34" s="24" t="n">
        <v>-3.43323E-005</v>
      </c>
      <c r="H34" s="25" t="n">
        <v>0.39</v>
      </c>
      <c r="I34" s="1" t="n">
        <v>1.26382</v>
      </c>
      <c r="J34" s="25" t="n">
        <v>0.0256942</v>
      </c>
      <c r="K34" s="24" t="n">
        <v>0.873817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24.912</v>
      </c>
      <c r="E35" s="1" t="n">
        <v>24.9119</v>
      </c>
      <c r="F35" s="25" t="n">
        <v>0.128609</v>
      </c>
      <c r="G35" s="24" t="n">
        <v>-0.000125885</v>
      </c>
      <c r="H35" s="25" t="n">
        <v>0.41</v>
      </c>
      <c r="I35" s="1" t="n">
        <v>1.04211</v>
      </c>
      <c r="J35" s="25" t="n">
        <v>0.0214664</v>
      </c>
      <c r="K35" s="24" t="n">
        <v>0.632108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15.166</v>
      </c>
      <c r="E36" s="1" t="n">
        <v>15.1659</v>
      </c>
      <c r="F36" s="25" t="n">
        <v>0.103407</v>
      </c>
      <c r="G36" s="24" t="n">
        <v>-5.81741E-005</v>
      </c>
      <c r="H36" s="25" t="n">
        <v>0.33</v>
      </c>
      <c r="I36" s="1" t="n">
        <v>0.782701</v>
      </c>
      <c r="J36" s="25" t="n">
        <v>0.0217735</v>
      </c>
      <c r="K36" s="24" t="n">
        <v>0.452701</v>
      </c>
    </row>
    <row r="37" customFormat="false" ht="15.75" hidden="false" customHeight="false" outlineLevel="0" collapsed="false">
      <c r="A37" s="26" t="s">
        <v>28</v>
      </c>
      <c r="B37" s="27" t="s">
        <v>29</v>
      </c>
      <c r="C37" s="27" t="n">
        <v>482</v>
      </c>
      <c r="D37" s="28" t="n">
        <v>5.099</v>
      </c>
      <c r="E37" s="29" t="n">
        <v>5.1142</v>
      </c>
      <c r="F37" s="28" t="n">
        <v>0.152516</v>
      </c>
      <c r="G37" s="27" t="n">
        <v>0.0151973</v>
      </c>
      <c r="H37" s="28" t="n">
        <v>0.36</v>
      </c>
      <c r="I37" s="29" t="n">
        <v>0.653502</v>
      </c>
      <c r="J37" s="28" t="n">
        <v>0.0206787</v>
      </c>
      <c r="K37" s="27" t="n">
        <v>0.293502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0</v>
      </c>
      <c r="B39" s="20" t="s">
        <v>31</v>
      </c>
      <c r="C39" s="20" t="n">
        <v>241</v>
      </c>
      <c r="D39" s="21" t="n">
        <v>74.373</v>
      </c>
      <c r="E39" s="22" t="n">
        <v>74.3734</v>
      </c>
      <c r="F39" s="21" t="n">
        <v>0.143821</v>
      </c>
      <c r="G39" s="20" t="n">
        <v>0.000396729</v>
      </c>
      <c r="H39" s="21" t="n">
        <v>0.32</v>
      </c>
      <c r="I39" s="22" t="n">
        <v>0.893041</v>
      </c>
      <c r="J39" s="21" t="n">
        <v>0.0248696</v>
      </c>
      <c r="K39" s="20" t="n">
        <v>0.573041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241</v>
      </c>
      <c r="D40" s="25" t="n">
        <v>49.644</v>
      </c>
      <c r="E40" s="1" t="n">
        <v>49.6443</v>
      </c>
      <c r="F40" s="25" t="n">
        <v>0.149844</v>
      </c>
      <c r="G40" s="24" t="n">
        <v>0.000347137</v>
      </c>
      <c r="H40" s="25" t="n">
        <v>0.45</v>
      </c>
      <c r="I40" s="1" t="n">
        <v>1.5034</v>
      </c>
      <c r="J40" s="25" t="n">
        <v>0.0383309</v>
      </c>
      <c r="K40" s="24" t="n">
        <v>1.0534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241</v>
      </c>
      <c r="D41" s="25" t="n">
        <v>35.7</v>
      </c>
      <c r="E41" s="1" t="n">
        <v>35.6996</v>
      </c>
      <c r="F41" s="25" t="n">
        <v>0.179692</v>
      </c>
      <c r="G41" s="24" t="n">
        <v>-0.000400543</v>
      </c>
      <c r="H41" s="25" t="n">
        <v>0.4</v>
      </c>
      <c r="I41" s="1" t="n">
        <v>0.957286</v>
      </c>
      <c r="J41" s="25" t="n">
        <v>0.0337057</v>
      </c>
      <c r="K41" s="24" t="n">
        <v>0.557286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241</v>
      </c>
      <c r="D42" s="25" t="n">
        <v>24.846</v>
      </c>
      <c r="E42" s="1" t="n">
        <v>24.8459</v>
      </c>
      <c r="F42" s="25" t="n">
        <v>0.277545</v>
      </c>
      <c r="G42" s="24" t="n">
        <v>-0.000104904</v>
      </c>
      <c r="H42" s="25" t="n">
        <v>0.26</v>
      </c>
      <c r="I42" s="1" t="n">
        <v>0.585921</v>
      </c>
      <c r="J42" s="25" t="n">
        <v>0.10267</v>
      </c>
      <c r="K42" s="24" t="n">
        <v>0.325921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41</v>
      </c>
      <c r="D43" s="25" t="n">
        <v>15.038</v>
      </c>
      <c r="E43" s="1" t="n">
        <v>15.0377</v>
      </c>
      <c r="F43" s="25" t="n">
        <v>0.0660613</v>
      </c>
      <c r="G43" s="24" t="n">
        <v>-0.000273705</v>
      </c>
      <c r="H43" s="25" t="n">
        <v>0.25</v>
      </c>
      <c r="I43" s="1" t="n">
        <v>0.288822</v>
      </c>
      <c r="J43" s="25" t="n">
        <v>0.0166412</v>
      </c>
      <c r="K43" s="24" t="n">
        <v>0.0388216</v>
      </c>
    </row>
    <row r="44" customFormat="false" ht="15.75" hidden="false" customHeight="false" outlineLevel="0" collapsed="false">
      <c r="A44" s="26" t="s">
        <v>30</v>
      </c>
      <c r="B44" s="27" t="s">
        <v>31</v>
      </c>
      <c r="C44" s="27" t="n">
        <v>226</v>
      </c>
      <c r="D44" s="28" t="n">
        <v>4.937</v>
      </c>
      <c r="E44" s="29" t="n">
        <v>4.96329</v>
      </c>
      <c r="F44" s="28" t="n">
        <v>0.308346</v>
      </c>
      <c r="G44" s="27" t="n">
        <v>0.0262923</v>
      </c>
      <c r="H44" s="28" t="n">
        <v>0.27</v>
      </c>
      <c r="I44" s="29" t="n">
        <v>0.367159</v>
      </c>
      <c r="J44" s="28" t="n">
        <v>0.13648</v>
      </c>
      <c r="K44" s="27" t="n">
        <v>0.0971593</v>
      </c>
    </row>
    <row r="45" customFormat="false" ht="15.75" hidden="false" customHeight="false" outlineLevel="0" collapsed="false">
      <c r="A45" s="26" t="s">
        <v>13</v>
      </c>
      <c r="B45" s="27"/>
      <c r="C45" s="27"/>
      <c r="D45" s="28"/>
      <c r="E45" s="29"/>
      <c r="F45" s="28"/>
      <c r="G45" s="27"/>
      <c r="H45" s="28"/>
      <c r="I45" s="29"/>
      <c r="J45" s="28"/>
      <c r="K45" s="27"/>
    </row>
    <row r="46" customFormat="false" ht="15.75" hidden="false" customHeight="false" outlineLevel="0" collapsed="false">
      <c r="A46" s="19" t="s">
        <v>13</v>
      </c>
      <c r="B46" s="20"/>
      <c r="C46" s="20"/>
      <c r="D46" s="21"/>
      <c r="E46" s="22"/>
      <c r="F46" s="21"/>
      <c r="G46" s="20"/>
      <c r="H46" s="21"/>
      <c r="I46" s="22"/>
      <c r="J46" s="21"/>
      <c r="K46" s="20"/>
    </row>
    <row r="47" customFormat="false" ht="15" hidden="false" customHeight="false" outlineLevel="0" collapsed="false">
      <c r="A47" s="19" t="s">
        <v>32</v>
      </c>
      <c r="B47" s="20" t="s">
        <v>33</v>
      </c>
      <c r="C47" s="20" t="n">
        <v>241</v>
      </c>
      <c r="D47" s="21" t="n">
        <v>74.736</v>
      </c>
      <c r="E47" s="22" t="n">
        <v>74.7357</v>
      </c>
      <c r="F47" s="21" t="n">
        <v>0.0677972</v>
      </c>
      <c r="G47" s="20" t="n">
        <v>-0.000274658</v>
      </c>
      <c r="H47" s="21" t="n">
        <v>0.26</v>
      </c>
      <c r="I47" s="22" t="n">
        <v>0.58617</v>
      </c>
      <c r="J47" s="21" t="n">
        <v>0.020259</v>
      </c>
      <c r="K47" s="20" t="n">
        <v>0.32617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241</v>
      </c>
      <c r="D48" s="25" t="n">
        <v>49.643</v>
      </c>
      <c r="E48" s="1" t="n">
        <v>49.6429</v>
      </c>
      <c r="F48" s="25" t="n">
        <v>0.20537</v>
      </c>
      <c r="G48" s="24" t="n">
        <v>-0.000141144</v>
      </c>
      <c r="H48" s="25" t="n">
        <v>0.3</v>
      </c>
      <c r="I48" s="1" t="n">
        <v>0.988303</v>
      </c>
      <c r="J48" s="25" t="n">
        <v>0.0206945</v>
      </c>
      <c r="K48" s="24" t="n">
        <v>0.688303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241</v>
      </c>
      <c r="D49" s="25" t="n">
        <v>35.905</v>
      </c>
      <c r="E49" s="1" t="n">
        <v>35.905</v>
      </c>
      <c r="F49" s="25" t="n">
        <v>0.118661</v>
      </c>
      <c r="G49" s="24" t="n">
        <v>3.8147E-005</v>
      </c>
      <c r="H49" s="25" t="n">
        <v>0.39</v>
      </c>
      <c r="I49" s="1" t="n">
        <v>1.31894</v>
      </c>
      <c r="J49" s="25" t="n">
        <v>0.0496725</v>
      </c>
      <c r="K49" s="24" t="n">
        <v>0.928942</v>
      </c>
    </row>
    <row r="50" customFormat="false" ht="15" hidden="false" customHeight="false" outlineLevel="0" collapsed="false">
      <c r="A50" s="23" t="s">
        <v>32</v>
      </c>
      <c r="B50" s="24" t="s">
        <v>33</v>
      </c>
      <c r="C50" s="24" t="n">
        <v>241</v>
      </c>
      <c r="D50" s="25" t="n">
        <v>25.14</v>
      </c>
      <c r="E50" s="1" t="n">
        <v>25.1405</v>
      </c>
      <c r="F50" s="25" t="n">
        <v>0.170571</v>
      </c>
      <c r="G50" s="24" t="n">
        <v>0.000461578</v>
      </c>
      <c r="H50" s="25" t="n">
        <v>0.45</v>
      </c>
      <c r="I50" s="1" t="n">
        <v>1.29533</v>
      </c>
      <c r="J50" s="25" t="n">
        <v>0.0353506</v>
      </c>
      <c r="K50" s="24" t="n">
        <v>0.845332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241</v>
      </c>
      <c r="D51" s="25" t="n">
        <v>15.178</v>
      </c>
      <c r="E51" s="1" t="n">
        <v>15.1779</v>
      </c>
      <c r="F51" s="25" t="n">
        <v>0.204731</v>
      </c>
      <c r="G51" s="24" t="n">
        <v>-0.000124931</v>
      </c>
      <c r="H51" s="25" t="n">
        <v>0.39</v>
      </c>
      <c r="I51" s="1" t="n">
        <v>0.899514</v>
      </c>
      <c r="J51" s="25" t="n">
        <v>0.0267974</v>
      </c>
      <c r="K51" s="24" t="n">
        <v>0.509515</v>
      </c>
    </row>
    <row r="52" customFormat="false" ht="15.75" hidden="false" customHeight="false" outlineLevel="0" collapsed="false">
      <c r="A52" s="26" t="s">
        <v>32</v>
      </c>
      <c r="B52" s="27" t="s">
        <v>33</v>
      </c>
      <c r="C52" s="27" t="n">
        <v>330</v>
      </c>
      <c r="D52" s="28" t="n">
        <v>5.376</v>
      </c>
      <c r="E52" s="29" t="n">
        <v>5.30656</v>
      </c>
      <c r="F52" s="28" t="n">
        <v>0.164521</v>
      </c>
      <c r="G52" s="27" t="n">
        <v>-0.0694361</v>
      </c>
      <c r="H52" s="28" t="n">
        <v>0.36</v>
      </c>
      <c r="I52" s="29" t="n">
        <v>0.580024</v>
      </c>
      <c r="J52" s="28" t="n">
        <v>0.0168344</v>
      </c>
      <c r="K52" s="27" t="n">
        <v>0.220024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A54" s="30" t="s">
        <v>34</v>
      </c>
      <c r="B54" s="31" t="s">
        <v>35</v>
      </c>
      <c r="C54" s="31" t="n">
        <v>457</v>
      </c>
      <c r="D54" s="32" t="n">
        <v>5.13</v>
      </c>
      <c r="E54" s="33" t="n">
        <v>5.19771</v>
      </c>
      <c r="F54" s="32" t="n">
        <v>0.11422</v>
      </c>
      <c r="G54" s="31" t="n">
        <v>0.0677066</v>
      </c>
      <c r="H54" s="32" t="n">
        <v>0.27</v>
      </c>
      <c r="I54" s="33" t="n">
        <v>0.597694</v>
      </c>
      <c r="J54" s="32" t="n">
        <v>0.0453196</v>
      </c>
      <c r="K54" s="31" t="n">
        <v>0.327694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36</v>
      </c>
      <c r="B56" s="20" t="s">
        <v>37</v>
      </c>
      <c r="C56" s="20" t="n">
        <v>241</v>
      </c>
      <c r="D56" s="21" t="n">
        <v>74.444</v>
      </c>
      <c r="E56" s="22" t="n">
        <v>74.444</v>
      </c>
      <c r="F56" s="21" t="n">
        <v>0.214708</v>
      </c>
      <c r="G56" s="20" t="n">
        <v>-2.28882E-005</v>
      </c>
      <c r="H56" s="21" t="n">
        <v>0.24</v>
      </c>
      <c r="I56" s="22" t="n">
        <v>0.414689</v>
      </c>
      <c r="J56" s="21" t="n">
        <v>0.0635357</v>
      </c>
      <c r="K56" s="20" t="n">
        <v>0.174689</v>
      </c>
    </row>
    <row r="57" customFormat="false" ht="15" hidden="false" customHeight="false" outlineLevel="0" collapsed="false">
      <c r="A57" s="23" t="s">
        <v>36</v>
      </c>
      <c r="B57" s="24" t="s">
        <v>37</v>
      </c>
      <c r="C57" s="24" t="n">
        <v>241</v>
      </c>
      <c r="D57" s="25" t="n">
        <v>49.238</v>
      </c>
      <c r="E57" s="1" t="n">
        <v>49.2383</v>
      </c>
      <c r="F57" s="25" t="n">
        <v>0.178461</v>
      </c>
      <c r="G57" s="24" t="n">
        <v>0.000282288</v>
      </c>
      <c r="H57" s="25" t="n">
        <v>0.57</v>
      </c>
      <c r="I57" s="1" t="n">
        <v>1.34552</v>
      </c>
      <c r="J57" s="25" t="n">
        <v>0.247475</v>
      </c>
      <c r="K57" s="24" t="n">
        <v>0.775519</v>
      </c>
    </row>
    <row r="58" customFormat="false" ht="15" hidden="false" customHeight="false" outlineLevel="0" collapsed="false">
      <c r="A58" s="23" t="s">
        <v>36</v>
      </c>
      <c r="B58" s="24" t="s">
        <v>37</v>
      </c>
      <c r="C58" s="24" t="n">
        <v>211</v>
      </c>
      <c r="D58" s="25" t="n">
        <v>34.56</v>
      </c>
      <c r="E58" s="1" t="n">
        <v>34.4823</v>
      </c>
      <c r="F58" s="25" t="n">
        <v>0.287467</v>
      </c>
      <c r="G58" s="24" t="n">
        <v>-0.0777283</v>
      </c>
      <c r="H58" s="25" t="n">
        <v>0.51</v>
      </c>
      <c r="I58" s="1" t="n">
        <v>1.18636</v>
      </c>
      <c r="J58" s="25" t="n">
        <v>0.0888315</v>
      </c>
      <c r="K58" s="24" t="n">
        <v>0.676355</v>
      </c>
    </row>
    <row r="59" customFormat="false" ht="15" hidden="false" customHeight="false" outlineLevel="0" collapsed="false">
      <c r="A59" s="23" t="s">
        <v>36</v>
      </c>
      <c r="B59" s="24" t="s">
        <v>37</v>
      </c>
      <c r="C59" s="24" t="n">
        <v>241</v>
      </c>
      <c r="D59" s="25" t="n">
        <v>25.486</v>
      </c>
      <c r="E59" s="1" t="n">
        <v>25.4858</v>
      </c>
      <c r="F59" s="25" t="n">
        <v>0.129387</v>
      </c>
      <c r="G59" s="24" t="n">
        <v>-0.000247955</v>
      </c>
      <c r="H59" s="25" t="n">
        <v>0.46</v>
      </c>
      <c r="I59" s="1" t="n">
        <v>1.05516</v>
      </c>
      <c r="J59" s="25" t="n">
        <v>0.0676918</v>
      </c>
      <c r="K59" s="24" t="n">
        <v>0.595162</v>
      </c>
    </row>
    <row r="60" customFormat="false" ht="15" hidden="false" customHeight="false" outlineLevel="0" collapsed="false">
      <c r="A60" s="23" t="s">
        <v>36</v>
      </c>
      <c r="B60" s="24" t="s">
        <v>37</v>
      </c>
      <c r="C60" s="24" t="n">
        <v>241</v>
      </c>
      <c r="D60" s="25" t="n">
        <v>14.963</v>
      </c>
      <c r="E60" s="1" t="n">
        <v>14.9632</v>
      </c>
      <c r="F60" s="25" t="n">
        <v>0.135199</v>
      </c>
      <c r="G60" s="24" t="n">
        <v>0.000161171</v>
      </c>
      <c r="H60" s="25" t="n">
        <v>0.35</v>
      </c>
      <c r="I60" s="1" t="n">
        <v>0.534635</v>
      </c>
      <c r="J60" s="25" t="n">
        <v>0.0562926</v>
      </c>
      <c r="K60" s="24" t="n">
        <v>0.184635</v>
      </c>
    </row>
    <row r="61" customFormat="false" ht="15.75" hidden="false" customHeight="false" outlineLevel="0" collapsed="false">
      <c r="A61" s="26" t="s">
        <v>36</v>
      </c>
      <c r="B61" s="27" t="s">
        <v>37</v>
      </c>
      <c r="C61" s="27" t="n">
        <v>351</v>
      </c>
      <c r="D61" s="28" t="n">
        <v>5.233</v>
      </c>
      <c r="E61" s="29" t="n">
        <v>5.30495</v>
      </c>
      <c r="F61" s="28" t="n">
        <v>0.120152</v>
      </c>
      <c r="G61" s="27" t="n">
        <v>0.0719519</v>
      </c>
      <c r="H61" s="28" t="n">
        <v>0.27</v>
      </c>
      <c r="I61" s="29" t="n">
        <v>0.21739</v>
      </c>
      <c r="J61" s="28" t="n">
        <v>0.0180334</v>
      </c>
      <c r="K61" s="27" t="n">
        <v>-0.0526097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A63" s="30" t="s">
        <v>38</v>
      </c>
      <c r="B63" s="31" t="s">
        <v>39</v>
      </c>
      <c r="C63" s="31" t="n">
        <v>399</v>
      </c>
      <c r="D63" s="32" t="n">
        <v>4.908</v>
      </c>
      <c r="E63" s="33" t="n">
        <v>4.9341</v>
      </c>
      <c r="F63" s="32" t="n">
        <v>0.191219</v>
      </c>
      <c r="G63" s="31" t="n">
        <v>0.0261025</v>
      </c>
      <c r="H63" s="32" t="n">
        <v>0.68</v>
      </c>
      <c r="I63" s="33" t="n">
        <v>1.31696</v>
      </c>
      <c r="J63" s="32" t="n">
        <v>0.0353656</v>
      </c>
      <c r="K63" s="31" t="n">
        <v>0.636965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40</v>
      </c>
      <c r="B65" s="20" t="s">
        <v>41</v>
      </c>
      <c r="C65" s="20" t="n">
        <v>241</v>
      </c>
      <c r="D65" s="21" t="n">
        <v>75.106</v>
      </c>
      <c r="E65" s="22" t="n">
        <v>75.1059</v>
      </c>
      <c r="F65" s="21" t="n">
        <v>0.190732</v>
      </c>
      <c r="G65" s="20" t="n">
        <v>-0.000137329</v>
      </c>
      <c r="H65" s="21" t="n">
        <v>0.11</v>
      </c>
      <c r="I65" s="22" t="n">
        <v>0.138237</v>
      </c>
      <c r="J65" s="21" t="n">
        <v>0.02612</v>
      </c>
      <c r="K65" s="20" t="n">
        <v>0.0282365</v>
      </c>
    </row>
    <row r="66" customFormat="false" ht="15" hidden="false" customHeight="false" outlineLevel="0" collapsed="false">
      <c r="A66" s="23" t="s">
        <v>40</v>
      </c>
      <c r="B66" s="24" t="s">
        <v>41</v>
      </c>
      <c r="C66" s="24" t="n">
        <v>240</v>
      </c>
      <c r="D66" s="25" t="n">
        <v>50.416</v>
      </c>
      <c r="E66" s="1" t="n">
        <v>50.4184</v>
      </c>
      <c r="F66" s="25" t="n">
        <v>0.270877</v>
      </c>
      <c r="G66" s="24" t="n">
        <v>0.00234985</v>
      </c>
      <c r="H66" s="25" t="n">
        <v>0.3</v>
      </c>
      <c r="I66" s="1" t="n">
        <v>0.362742</v>
      </c>
      <c r="J66" s="25" t="n">
        <v>0.0494513</v>
      </c>
      <c r="K66" s="24" t="n">
        <v>0.0627417</v>
      </c>
    </row>
    <row r="67" customFormat="false" ht="15" hidden="false" customHeight="false" outlineLevel="0" collapsed="false">
      <c r="A67" s="23" t="s">
        <v>40</v>
      </c>
      <c r="B67" s="24" t="s">
        <v>41</v>
      </c>
      <c r="C67" s="24" t="n">
        <v>241</v>
      </c>
      <c r="D67" s="25" t="n">
        <v>35.521</v>
      </c>
      <c r="E67" s="1" t="n">
        <v>35.521</v>
      </c>
      <c r="F67" s="25" t="n">
        <v>0.165158</v>
      </c>
      <c r="G67" s="24" t="n">
        <v>-7.62939E-006</v>
      </c>
      <c r="H67" s="25" t="n">
        <v>1.65</v>
      </c>
      <c r="I67" s="1" t="n">
        <v>2.4741</v>
      </c>
      <c r="J67" s="25" t="n">
        <v>0.320693</v>
      </c>
      <c r="K67" s="24" t="n">
        <v>0.824104</v>
      </c>
    </row>
    <row r="68" customFormat="false" ht="15" hidden="false" customHeight="false" outlineLevel="0" collapsed="false">
      <c r="A68" s="23" t="s">
        <v>40</v>
      </c>
      <c r="B68" s="24" t="s">
        <v>41</v>
      </c>
      <c r="C68" s="24" t="n">
        <v>241</v>
      </c>
      <c r="D68" s="25" t="n">
        <v>24.596</v>
      </c>
      <c r="E68" s="1" t="n">
        <v>24.5961</v>
      </c>
      <c r="F68" s="25" t="n">
        <v>0.192982</v>
      </c>
      <c r="G68" s="24" t="n">
        <v>0.000102997</v>
      </c>
      <c r="H68" s="25" t="n">
        <v>2.36</v>
      </c>
      <c r="I68" s="1" t="n">
        <v>5.30147</v>
      </c>
      <c r="J68" s="25" t="n">
        <v>0.299953</v>
      </c>
      <c r="K68" s="24" t="n">
        <v>2.94147</v>
      </c>
    </row>
    <row r="69" customFormat="false" ht="15" hidden="false" customHeight="false" outlineLevel="0" collapsed="false">
      <c r="A69" s="23" t="s">
        <v>40</v>
      </c>
      <c r="B69" s="24" t="s">
        <v>41</v>
      </c>
      <c r="C69" s="24" t="n">
        <v>182</v>
      </c>
      <c r="D69" s="25" t="n">
        <v>14.472</v>
      </c>
      <c r="E69" s="1" t="n">
        <v>14.4793</v>
      </c>
      <c r="F69" s="25" t="n">
        <v>0.252857</v>
      </c>
      <c r="G69" s="24" t="n">
        <v>0.00725269</v>
      </c>
      <c r="H69" s="25" t="n">
        <v>1.43</v>
      </c>
      <c r="I69" s="1" t="n">
        <v>2.3507</v>
      </c>
      <c r="J69" s="25" t="n">
        <v>0.0821954</v>
      </c>
      <c r="K69" s="24" t="n">
        <v>0.920703</v>
      </c>
    </row>
    <row r="70" customFormat="false" ht="15.75" hidden="false" customHeight="false" outlineLevel="0" collapsed="false">
      <c r="A70" s="26" t="s">
        <v>40</v>
      </c>
      <c r="B70" s="27" t="s">
        <v>41</v>
      </c>
      <c r="C70" s="27" t="n">
        <v>134</v>
      </c>
      <c r="D70" s="28" t="n">
        <v>3.987</v>
      </c>
      <c r="E70" s="29" t="n">
        <v>4.03923</v>
      </c>
      <c r="F70" s="28" t="n">
        <v>0.266166</v>
      </c>
      <c r="G70" s="27" t="n">
        <v>0.0522313</v>
      </c>
      <c r="H70" s="28" t="n">
        <v>1.46</v>
      </c>
      <c r="I70" s="29" t="n">
        <v>1.54387</v>
      </c>
      <c r="J70" s="28" t="n">
        <v>0.0580207</v>
      </c>
      <c r="K70" s="27" t="n">
        <v>0.0838656</v>
      </c>
    </row>
    <row r="71" customFormat="false" ht="15" hidden="false" customHeight="false" outlineLevel="0" collapsed="false">
      <c r="A7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2</v>
      </c>
      <c r="C1" s="0" t="n">
        <v>11</v>
      </c>
    </row>
    <row r="3" customFormat="false" ht="15.75" hidden="false" customHeight="false" outlineLevel="0" collapsed="false">
      <c r="A3" s="34" t="s">
        <v>43</v>
      </c>
      <c r="B3" s="34" t="s">
        <v>44</v>
      </c>
      <c r="C3" s="34" t="s">
        <v>45</v>
      </c>
      <c r="D3" s="34" t="s">
        <v>46</v>
      </c>
      <c r="E3" s="34" t="s">
        <v>47</v>
      </c>
      <c r="F3" s="34" t="s">
        <v>48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6</v>
      </c>
      <c r="F4" s="0" t="str">
        <f aca="false">B4&amp;" &amp; "&amp;C4</f>
        <v> 2017-093-0003.mrg &amp; 2017-093-0003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8</v>
      </c>
      <c r="E5" s="35" t="n">
        <v>23</v>
      </c>
      <c r="F5" s="0" t="str">
        <f aca="false">B5&amp;" &amp; "&amp;C5</f>
        <v> 2017-093-0007.mrg &amp; 2017-093-0007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5</v>
      </c>
      <c r="E6" s="35" t="n">
        <v>30</v>
      </c>
      <c r="F6" s="0" t="str">
        <f aca="false">B6&amp;" &amp; "&amp;C6</f>
        <v> 2017-093-0010.mrg &amp; 2017-093-0010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32</v>
      </c>
      <c r="E7" s="35" t="n">
        <v>37</v>
      </c>
      <c r="F7" s="0" t="str">
        <f aca="false">B7&amp;" &amp; "&amp;C7</f>
        <v> 2017-093-0013.mrg &amp; 2017-093-0013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9</v>
      </c>
      <c r="E8" s="35" t="n">
        <v>44</v>
      </c>
      <c r="F8" s="0" t="str">
        <f aca="false">B8&amp;" &amp; "&amp;C8</f>
        <v> 2017-093-0016.mrg &amp; 2017-093-0016.sam</v>
      </c>
    </row>
    <row r="9" customFormat="false" ht="15" hidden="false" customHeight="false" outlineLevel="0" collapsed="false">
      <c r="A9" s="35" t="n">
        <v>6</v>
      </c>
      <c r="B9" s="35" t="s">
        <v>13</v>
      </c>
      <c r="C9" s="35"/>
      <c r="D9" s="35" t="n">
        <v>46</v>
      </c>
      <c r="E9" s="35" t="n">
        <v>45</v>
      </c>
      <c r="F9" s="0" t="str">
        <f aca="false">B9&amp;" &amp; "&amp;C9</f>
        <v>   &amp; </v>
      </c>
    </row>
    <row r="10" customFormat="false" ht="15" hidden="false" customHeight="false" outlineLevel="0" collapsed="false">
      <c r="A10" s="35" t="n">
        <v>7</v>
      </c>
      <c r="B10" s="35" t="s">
        <v>32</v>
      </c>
      <c r="C10" s="35" t="s">
        <v>33</v>
      </c>
      <c r="D10" s="35" t="n">
        <v>47</v>
      </c>
      <c r="E10" s="35" t="n">
        <v>52</v>
      </c>
      <c r="F10" s="0" t="str">
        <f aca="false">B10&amp;" &amp; "&amp;C10</f>
        <v> 2017-093-0023.mrg &amp; 2017-093-0023.sam</v>
      </c>
    </row>
    <row r="11" customFormat="false" ht="15" hidden="false" customHeight="false" outlineLevel="0" collapsed="false">
      <c r="A11" s="35" t="n">
        <v>8</v>
      </c>
      <c r="B11" s="35" t="s">
        <v>34</v>
      </c>
      <c r="C11" s="35" t="s">
        <v>35</v>
      </c>
      <c r="D11" s="35" t="n">
        <v>54</v>
      </c>
      <c r="E11" s="35" t="n">
        <v>54</v>
      </c>
      <c r="F11" s="0" t="str">
        <f aca="false">B11&amp;" &amp; "&amp;C11</f>
        <v> 2017-093-0026.mrg &amp; 2017-093-0026.sam</v>
      </c>
    </row>
    <row r="12" customFormat="false" ht="15" hidden="false" customHeight="false" outlineLevel="0" collapsed="false">
      <c r="A12" s="35" t="n">
        <v>9</v>
      </c>
      <c r="B12" s="35" t="s">
        <v>36</v>
      </c>
      <c r="C12" s="35" t="s">
        <v>37</v>
      </c>
      <c r="D12" s="35" t="n">
        <v>56</v>
      </c>
      <c r="E12" s="35" t="n">
        <v>61</v>
      </c>
      <c r="F12" s="0" t="str">
        <f aca="false">B12&amp;" &amp; "&amp;C12</f>
        <v> 2017-093-0031.mrg &amp; 2017-093-0031.sam</v>
      </c>
    </row>
    <row r="13" customFormat="false" ht="15" hidden="false" customHeight="false" outlineLevel="0" collapsed="false">
      <c r="A13" s="35" t="n">
        <v>10</v>
      </c>
      <c r="B13" s="35" t="s">
        <v>38</v>
      </c>
      <c r="C13" s="35" t="s">
        <v>39</v>
      </c>
      <c r="D13" s="35" t="n">
        <v>63</v>
      </c>
      <c r="E13" s="35" t="n">
        <v>63</v>
      </c>
      <c r="F13" s="0" t="str">
        <f aca="false">B13&amp;" &amp; "&amp;C13</f>
        <v> 2017-093-0034.mrg &amp; 2017-093-0034.sam</v>
      </c>
    </row>
    <row r="14" customFormat="false" ht="15" hidden="false" customHeight="false" outlineLevel="0" collapsed="false">
      <c r="A14" s="35" t="n">
        <v>11</v>
      </c>
      <c r="B14" s="35" t="s">
        <v>40</v>
      </c>
      <c r="C14" s="35" t="s">
        <v>41</v>
      </c>
      <c r="D14" s="35" t="n">
        <v>65</v>
      </c>
      <c r="E14" s="35" t="n">
        <v>70</v>
      </c>
      <c r="F14" s="0" t="str">
        <f aca="false">B14&amp;" &amp; "&amp;C14</f>
        <v> 2017-093-0037.mrg &amp; 2017-093-003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49</v>
      </c>
      <c r="B1" s="36"/>
      <c r="C1" s="36"/>
    </row>
    <row r="2" customFormat="false" ht="15" hidden="false" customHeight="false" outlineLevel="0" collapsed="false">
      <c r="A2" s="36" t="s">
        <v>50</v>
      </c>
      <c r="B2" s="36" t="s">
        <v>51</v>
      </c>
      <c r="C2" s="36" t="s">
        <v>52</v>
      </c>
      <c r="D2" s="0" t="s">
        <v>53</v>
      </c>
    </row>
    <row r="3" customFormat="false" ht="15" hidden="false" customHeight="false" outlineLevel="0" collapsed="false">
      <c r="A3" s="0" t="n">
        <v>1</v>
      </c>
      <c r="B3" s="0" t="s">
        <v>54</v>
      </c>
      <c r="C3" s="0" t="s">
        <v>9</v>
      </c>
      <c r="D3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AA38" activeCellId="0" sqref="A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3" style="37" width="9.14"/>
  </cols>
  <sheetData>
    <row r="1" s="39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  <c r="G1" s="38"/>
      <c r="H1" s="38"/>
      <c r="I1" s="38"/>
      <c r="J1" s="38"/>
      <c r="M1" s="40"/>
      <c r="N1" s="40"/>
      <c r="O1" s="40"/>
      <c r="P1" s="40"/>
      <c r="Q1" s="40"/>
    </row>
    <row r="2" s="39" customFormat="true" ht="15.75" hidden="false" customHeight="false" outlineLevel="0" collapsed="false">
      <c r="A2" s="38" t="s">
        <v>54</v>
      </c>
      <c r="B2" s="38"/>
      <c r="C2" s="38"/>
      <c r="D2" s="38"/>
      <c r="E2" s="38"/>
      <c r="F2" s="38"/>
      <c r="G2" s="38"/>
      <c r="H2" s="38"/>
      <c r="I2" s="38"/>
      <c r="J2" s="38"/>
      <c r="M2" s="40"/>
      <c r="N2" s="40"/>
      <c r="O2" s="40"/>
      <c r="P2" s="40"/>
      <c r="Q2" s="40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7" s="36" customFormat="true" ht="15.75" hidden="false" customHeight="false" outlineLevel="0" collapsed="false">
      <c r="A7" s="41" t="s">
        <v>58</v>
      </c>
      <c r="B7" s="41"/>
      <c r="C7" s="41"/>
      <c r="E7" s="41" t="s">
        <v>59</v>
      </c>
      <c r="F7" s="41"/>
      <c r="G7" s="41"/>
      <c r="I7" s="41" t="s">
        <v>60</v>
      </c>
      <c r="J7" s="41"/>
      <c r="M7" s="42"/>
      <c r="N7" s="42"/>
      <c r="O7" s="42"/>
      <c r="P7" s="42"/>
      <c r="Q7" s="42"/>
    </row>
    <row r="8" customFormat="false" ht="15.75" hidden="false" customHeight="false" outlineLevel="0" collapsed="false">
      <c r="A8" s="43"/>
      <c r="B8" s="44" t="s">
        <v>18</v>
      </c>
      <c r="C8" s="44" t="s">
        <v>61</v>
      </c>
      <c r="E8" s="45" t="s">
        <v>62</v>
      </c>
      <c r="F8" s="45"/>
      <c r="G8" s="45" t="n">
        <f aca="false">INDEX(LINEST(known_ys,known_xs,TRUE(),TRUE()),3,1)</f>
        <v>0.00230265157984611</v>
      </c>
      <c r="I8" s="46" t="s">
        <v>63</v>
      </c>
      <c r="J8" s="46" t="s">
        <v>64</v>
      </c>
    </row>
    <row r="9" customFormat="false" ht="15" hidden="false" customHeight="false" outlineLevel="0" collapsed="false">
      <c r="A9" s="0" t="s">
        <v>65</v>
      </c>
      <c r="B9" s="0" t="n">
        <f aca="false">INDEX(LINEST(known_ys,known_xs,TRUE(),TRUE()),1,1)</f>
        <v>-0.00138991049606406</v>
      </c>
      <c r="C9" s="0" t="n">
        <f aca="false">INDEX(LINEST(known_ys,known_xs,TRUE(),TRUE()),2,1)</f>
        <v>0.00417591365780784</v>
      </c>
      <c r="E9" s="0" t="s">
        <v>66</v>
      </c>
      <c r="G9" s="0" t="n">
        <f aca="false">INDEX(LINEST(known_ys,known_xs,TRUE(),TRUE()),3,2)</f>
        <v>0.68928973087309</v>
      </c>
      <c r="I9" s="0" t="n">
        <f aca="false">MIN(known_xs)</f>
        <v>4.03923</v>
      </c>
      <c r="J9" s="0" t="n">
        <f aca="false">I9*$B$9+$B$10</f>
        <v>0.475583288382399</v>
      </c>
    </row>
    <row r="10" customFormat="false" ht="15.75" hidden="false" customHeight="false" outlineLevel="0" collapsed="false">
      <c r="A10" s="47" t="s">
        <v>67</v>
      </c>
      <c r="B10" s="47" t="n">
        <f aca="false">INDEX(LINEST(known_ys,known_xs,TRUE(),TRUE()),1,2)</f>
        <v>0.481197456555416</v>
      </c>
      <c r="C10" s="47" t="n">
        <f aca="false">INDEX(LINEST(known_ys,known_xs,TRUE(),TRUE()),2,2)</f>
        <v>0.16863429294996</v>
      </c>
      <c r="E10" s="47" t="s">
        <v>68</v>
      </c>
      <c r="F10" s="47"/>
      <c r="G10" s="47" t="n">
        <f aca="false">INDEX(LINEST(known_ys,known_xs,TRUE(),TRUE()),5,2)</f>
        <v>22.8057759881806</v>
      </c>
      <c r="I10" s="47" t="n">
        <f aca="false">MAX(known_xs)</f>
        <v>75.6987</v>
      </c>
      <c r="J10" s="47" t="n">
        <f aca="false">I10*$B$9+$B$10</f>
        <v>0.37598303888701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9</v>
      </c>
      <c r="D12" s="0" t="n">
        <v>50</v>
      </c>
    </row>
    <row r="13" customFormat="false" ht="15" hidden="false" customHeight="false" outlineLevel="0" collapsed="false">
      <c r="A13" s="0" t="s">
        <v>70</v>
      </c>
      <c r="D13" s="0" t="n">
        <v>50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71</v>
      </c>
      <c r="B15" s="49" t="s">
        <v>72</v>
      </c>
      <c r="C15" s="50" t="s">
        <v>9</v>
      </c>
      <c r="D15" s="49" t="s">
        <v>12</v>
      </c>
      <c r="E15" s="49" t="s">
        <v>12</v>
      </c>
      <c r="F15" s="49" t="s">
        <v>73</v>
      </c>
      <c r="G15" s="49"/>
      <c r="H15" s="49"/>
      <c r="J15" s="52" t="s">
        <v>74</v>
      </c>
      <c r="K15" s="49" t="s">
        <v>9</v>
      </c>
      <c r="M15" s="53"/>
      <c r="N15" s="53"/>
      <c r="O15" s="53"/>
      <c r="P15" s="53"/>
      <c r="Q15" s="53"/>
    </row>
    <row r="16" s="51" customFormat="true" ht="15.75" hidden="false" customHeight="false" outlineLevel="0" collapsed="false">
      <c r="A16" s="54" t="s">
        <v>43</v>
      </c>
      <c r="B16" s="55" t="s">
        <v>75</v>
      </c>
      <c r="C16" s="56" t="s">
        <v>76</v>
      </c>
      <c r="D16" s="55" t="s">
        <v>76</v>
      </c>
      <c r="E16" s="55" t="s">
        <v>20</v>
      </c>
      <c r="F16" s="57" t="s">
        <v>77</v>
      </c>
      <c r="G16" s="57" t="s">
        <v>78</v>
      </c>
      <c r="H16" s="58" t="s">
        <v>79</v>
      </c>
      <c r="J16" s="59" t="s">
        <v>63</v>
      </c>
      <c r="K16" s="58" t="s">
        <v>80</v>
      </c>
      <c r="L16" s="51" t="s">
        <v>81</v>
      </c>
      <c r="M16" s="53" t="s">
        <v>9</v>
      </c>
      <c r="N16" s="53" t="s">
        <v>82</v>
      </c>
      <c r="O16" s="53" t="s">
        <v>83</v>
      </c>
      <c r="P16" s="53" t="s">
        <v>82</v>
      </c>
      <c r="Q16" s="53" t="s">
        <v>84</v>
      </c>
    </row>
    <row r="17" customFormat="false" ht="15.75" hidden="false" customHeight="false" outlineLevel="0" collapsed="false">
      <c r="A17" s="60" t="n">
        <v>1</v>
      </c>
      <c r="B17" s="61" t="s">
        <v>85</v>
      </c>
      <c r="C17" s="62" t="n">
        <v>74.4629</v>
      </c>
      <c r="D17" s="61" t="n">
        <v>0.151378</v>
      </c>
      <c r="E17" s="61" t="n">
        <v>0.0141237</v>
      </c>
      <c r="F17" s="62" t="n">
        <v>-0.0186224</v>
      </c>
      <c r="G17" s="62" t="n">
        <f aca="false">C17*$B$9+$B$10</f>
        <v>0.377700690278048</v>
      </c>
      <c r="H17" s="61" t="n">
        <f aca="false">G17-F17</f>
        <v>0.396323090278047</v>
      </c>
      <c r="J17" s="63" t="n">
        <v>74.4629</v>
      </c>
      <c r="K17" s="61" t="n">
        <v>-0.0186224</v>
      </c>
      <c r="L17" s="0" t="n">
        <f aca="false">A17</f>
        <v>1</v>
      </c>
      <c r="M17" s="37" t="n">
        <f aca="false">C17</f>
        <v>74.4629</v>
      </c>
      <c r="N17" s="37" t="n">
        <f aca="false">D17-F17</f>
        <v>0.1700004</v>
      </c>
      <c r="O17" s="37" t="n">
        <f aca="false">D17</f>
        <v>0.151378</v>
      </c>
      <c r="P17" s="37" t="n">
        <f aca="false">N17</f>
        <v>0.1700004</v>
      </c>
      <c r="Q17" s="37" t="n">
        <f aca="false">O17/P17</f>
        <v>0.89045672833711</v>
      </c>
    </row>
    <row r="18" customFormat="false" ht="15" hidden="false" customHeight="false" outlineLevel="0" collapsed="false">
      <c r="A18" s="60" t="n">
        <v>1</v>
      </c>
      <c r="B18" s="61" t="s">
        <v>85</v>
      </c>
      <c r="C18" s="62" t="n">
        <v>49.4325</v>
      </c>
      <c r="D18" s="61" t="n">
        <v>0.46517</v>
      </c>
      <c r="E18" s="61" t="n">
        <v>0.0475086</v>
      </c>
      <c r="F18" s="62" t="n">
        <v>-0.0748299</v>
      </c>
      <c r="G18" s="62" t="n">
        <f aca="false">C18*$B$9+$B$10</f>
        <v>0.412490705958729</v>
      </c>
      <c r="H18" s="61" t="n">
        <f aca="false">G18-F18</f>
        <v>0.487320605958729</v>
      </c>
      <c r="J18" s="63" t="n">
        <v>49.4325</v>
      </c>
      <c r="K18" s="61" t="n">
        <v>-0.0748299</v>
      </c>
      <c r="L18" s="0" t="n">
        <f aca="false">A18</f>
        <v>1</v>
      </c>
      <c r="M18" s="37" t="n">
        <f aca="false">C18</f>
        <v>49.4325</v>
      </c>
      <c r="N18" s="37" t="n">
        <f aca="false">D18-F18</f>
        <v>0.5399999</v>
      </c>
      <c r="O18" s="37" t="n">
        <f aca="false">D18</f>
        <v>0.46517</v>
      </c>
      <c r="P18" s="37" t="n">
        <f aca="false">N18</f>
        <v>0.5399999</v>
      </c>
      <c r="Q18" s="37" t="n">
        <f aca="false">O18/P18</f>
        <v>0.861426085449275</v>
      </c>
    </row>
    <row r="19" customFormat="false" ht="15" hidden="false" customHeight="false" outlineLevel="0" collapsed="false">
      <c r="A19" s="60" t="n">
        <v>1</v>
      </c>
      <c r="B19" s="61" t="s">
        <v>85</v>
      </c>
      <c r="C19" s="62" t="n">
        <v>35.7198</v>
      </c>
      <c r="D19" s="61" t="n">
        <v>0.786932</v>
      </c>
      <c r="E19" s="61" t="n">
        <v>0.0359124</v>
      </c>
      <c r="F19" s="62" t="n">
        <v>-0.323068</v>
      </c>
      <c r="G19" s="62" t="n">
        <f aca="false">C19*$B$9+$B$10</f>
        <v>0.431550131618107</v>
      </c>
      <c r="H19" s="61" t="n">
        <f aca="false">G19-F19</f>
        <v>0.754618131618107</v>
      </c>
      <c r="J19" s="63" t="n">
        <v>35.7198</v>
      </c>
      <c r="K19" s="61" t="n">
        <v>-0.323068</v>
      </c>
      <c r="L19" s="0" t="n">
        <f aca="false">A19</f>
        <v>1</v>
      </c>
      <c r="M19" s="37" t="n">
        <f aca="false">C19</f>
        <v>35.7198</v>
      </c>
      <c r="N19" s="37" t="n">
        <f aca="false">D19-F19</f>
        <v>1.11</v>
      </c>
      <c r="O19" s="37" t="n">
        <f aca="false">D19</f>
        <v>0.786932</v>
      </c>
      <c r="P19" s="37" t="n">
        <f aca="false">N19</f>
        <v>1.11</v>
      </c>
      <c r="Q19" s="37" t="n">
        <f aca="false">O19/P19</f>
        <v>0.708947747747748</v>
      </c>
    </row>
    <row r="20" customFormat="false" ht="15" hidden="false" customHeight="false" outlineLevel="0" collapsed="false">
      <c r="A20" s="60" t="n">
        <v>1</v>
      </c>
      <c r="B20" s="61" t="s">
        <v>85</v>
      </c>
      <c r="C20" s="62" t="n">
        <v>25.9498</v>
      </c>
      <c r="D20" s="61" t="n">
        <v>0.695921</v>
      </c>
      <c r="E20" s="61" t="n">
        <v>0.035204</v>
      </c>
      <c r="F20" s="62" t="n">
        <v>-0.134079</v>
      </c>
      <c r="G20" s="62" t="n">
        <f aca="false">C20*$B$9+$B$10</f>
        <v>0.445129557164653</v>
      </c>
      <c r="H20" s="61" t="n">
        <f aca="false">G20-F20</f>
        <v>0.579208557164653</v>
      </c>
      <c r="J20" s="63" t="n">
        <v>25.9498</v>
      </c>
      <c r="K20" s="61" t="n">
        <v>-0.134079</v>
      </c>
      <c r="L20" s="0" t="n">
        <f aca="false">A20</f>
        <v>1</v>
      </c>
      <c r="M20" s="37" t="n">
        <f aca="false">C20</f>
        <v>25.9498</v>
      </c>
      <c r="N20" s="37" t="n">
        <f aca="false">D20-F20</f>
        <v>0.83</v>
      </c>
      <c r="O20" s="37" t="n">
        <f aca="false">D20</f>
        <v>0.695921</v>
      </c>
      <c r="P20" s="37" t="n">
        <f aca="false">N20</f>
        <v>0.83</v>
      </c>
      <c r="Q20" s="37" t="n">
        <f aca="false">O20/P20</f>
        <v>0.838459036144578</v>
      </c>
    </row>
    <row r="21" customFormat="false" ht="15" hidden="false" customHeight="false" outlineLevel="0" collapsed="false">
      <c r="A21" s="60" t="n">
        <v>1</v>
      </c>
      <c r="B21" s="61" t="s">
        <v>85</v>
      </c>
      <c r="C21" s="62" t="n">
        <v>14.4729</v>
      </c>
      <c r="D21" s="61" t="n">
        <v>0.279544</v>
      </c>
      <c r="E21" s="61" t="n">
        <v>0.0115296</v>
      </c>
      <c r="F21" s="62" t="n">
        <v>0.0195436</v>
      </c>
      <c r="G21" s="62" t="n">
        <f aca="false">C21*$B$9+$B$10</f>
        <v>0.46108142093693</v>
      </c>
      <c r="H21" s="61" t="n">
        <f aca="false">G21-F21</f>
        <v>0.44153782093693</v>
      </c>
      <c r="J21" s="63" t="n">
        <v>14.4729</v>
      </c>
      <c r="K21" s="61" t="n">
        <v>0.0195436</v>
      </c>
      <c r="L21" s="0" t="n">
        <f aca="false">A21</f>
        <v>1</v>
      </c>
      <c r="M21" s="37" t="n">
        <f aca="false">C21</f>
        <v>14.4729</v>
      </c>
      <c r="N21" s="37" t="n">
        <f aca="false">D21-F21</f>
        <v>0.2600004</v>
      </c>
      <c r="O21" s="37" t="n">
        <f aca="false">D21</f>
        <v>0.279544</v>
      </c>
      <c r="P21" s="37" t="n">
        <f aca="false">N21</f>
        <v>0.2600004</v>
      </c>
      <c r="Q21" s="37" t="n">
        <f aca="false">O21/P21</f>
        <v>1.07516757666527</v>
      </c>
    </row>
    <row r="22" customFormat="false" ht="15.75" hidden="false" customHeight="false" outlineLevel="0" collapsed="false">
      <c r="A22" s="60" t="n">
        <v>1</v>
      </c>
      <c r="B22" s="61" t="s">
        <v>85</v>
      </c>
      <c r="C22" s="62" t="n">
        <v>4.9697</v>
      </c>
      <c r="D22" s="61" t="n">
        <v>0.191568</v>
      </c>
      <c r="E22" s="61" t="n">
        <v>0.00739119</v>
      </c>
      <c r="F22" s="62" t="n">
        <v>-0.148432</v>
      </c>
      <c r="G22" s="62" t="n">
        <f aca="false">C22*$B$9+$B$10</f>
        <v>0.474290018363126</v>
      </c>
      <c r="H22" s="61" t="n">
        <f aca="false">G22-F22</f>
        <v>0.622722018363126</v>
      </c>
      <c r="J22" s="63" t="n">
        <v>4.9697</v>
      </c>
      <c r="K22" s="61" t="n">
        <v>-0.148432</v>
      </c>
      <c r="L22" s="0" t="n">
        <f aca="false">A22</f>
        <v>1</v>
      </c>
      <c r="M22" s="37" t="n">
        <f aca="false">C22</f>
        <v>4.9697</v>
      </c>
      <c r="N22" s="37" t="n">
        <f aca="false">D22-F22</f>
        <v>0.34</v>
      </c>
      <c r="O22" s="37" t="n">
        <f aca="false">D22</f>
        <v>0.191568</v>
      </c>
      <c r="P22" s="37" t="n">
        <f aca="false">N22</f>
        <v>0.34</v>
      </c>
      <c r="Q22" s="37" t="n">
        <f aca="false">O22/P22</f>
        <v>0.563435294117647</v>
      </c>
    </row>
    <row r="23" customFormat="false" ht="15.75" hidden="false" customHeight="false" outlineLevel="0" collapsed="false">
      <c r="A23" s="64" t="n">
        <v>2</v>
      </c>
      <c r="B23" s="61" t="s">
        <v>85</v>
      </c>
      <c r="C23" s="65" t="n">
        <v>74.6182</v>
      </c>
      <c r="D23" s="66" t="n">
        <v>0.106664</v>
      </c>
      <c r="E23" s="66" t="n">
        <v>0.00703023</v>
      </c>
      <c r="F23" s="65" t="n">
        <v>0.0366639</v>
      </c>
      <c r="G23" s="65" t="n">
        <f aca="false">C23*$B$9+$B$10</f>
        <v>0.377484837178009</v>
      </c>
      <c r="H23" s="66" t="n">
        <f aca="false">G23-F23</f>
        <v>0.340820937178009</v>
      </c>
      <c r="J23" s="63" t="n">
        <v>74.6182</v>
      </c>
      <c r="K23" s="61" t="n">
        <v>0.0366639</v>
      </c>
      <c r="L23" s="0" t="n">
        <f aca="false">A23</f>
        <v>2</v>
      </c>
      <c r="M23" s="37" t="n">
        <f aca="false">C23</f>
        <v>74.6182</v>
      </c>
      <c r="N23" s="37" t="n">
        <f aca="false">D23-F23</f>
        <v>0.0700001</v>
      </c>
      <c r="O23" s="37" t="n">
        <f aca="false">D23</f>
        <v>0.106664</v>
      </c>
      <c r="P23" s="37" t="n">
        <f aca="false">N23</f>
        <v>0.0700001</v>
      </c>
      <c r="Q23" s="37" t="n">
        <f aca="false">O23/P23</f>
        <v>1.52376925175821</v>
      </c>
    </row>
    <row r="24" customFormat="false" ht="15" hidden="false" customHeight="false" outlineLevel="0" collapsed="false">
      <c r="A24" s="60" t="n">
        <v>2</v>
      </c>
      <c r="B24" s="61" t="s">
        <v>85</v>
      </c>
      <c r="C24" s="62" t="n">
        <v>49.7388</v>
      </c>
      <c r="D24" s="61" t="n">
        <v>0.440287</v>
      </c>
      <c r="E24" s="61" t="n">
        <v>0.125431</v>
      </c>
      <c r="F24" s="62" t="n">
        <v>0.110287</v>
      </c>
      <c r="G24" s="62" t="n">
        <f aca="false">C24*$B$9+$B$10</f>
        <v>0.412064976373785</v>
      </c>
      <c r="H24" s="61" t="n">
        <f aca="false">G24-F24</f>
        <v>0.301777976373785</v>
      </c>
      <c r="J24" s="63" t="n">
        <v>49.7388</v>
      </c>
      <c r="K24" s="61" t="n">
        <v>0.110287</v>
      </c>
      <c r="L24" s="0" t="n">
        <f aca="false">A24</f>
        <v>2</v>
      </c>
      <c r="M24" s="37" t="n">
        <f aca="false">C24</f>
        <v>49.7388</v>
      </c>
      <c r="N24" s="37" t="n">
        <f aca="false">D24-F24</f>
        <v>0.33</v>
      </c>
      <c r="O24" s="37" t="n">
        <f aca="false">D24</f>
        <v>0.440287</v>
      </c>
      <c r="P24" s="37" t="n">
        <f aca="false">N24</f>
        <v>0.33</v>
      </c>
      <c r="Q24" s="37" t="n">
        <f aca="false">O24/P24</f>
        <v>1.33420303030303</v>
      </c>
    </row>
    <row r="25" customFormat="false" ht="15" hidden="false" customHeight="false" outlineLevel="0" collapsed="false">
      <c r="A25" s="60" t="n">
        <v>2</v>
      </c>
      <c r="B25" s="61" t="s">
        <v>85</v>
      </c>
      <c r="C25" s="62" t="n">
        <v>35.4428</v>
      </c>
      <c r="D25" s="61" t="n">
        <v>2.00351</v>
      </c>
      <c r="E25" s="61" t="n">
        <v>0.230053</v>
      </c>
      <c r="F25" s="62" t="n">
        <v>0.523509</v>
      </c>
      <c r="G25" s="62" t="n">
        <f aca="false">C25*$B$9+$B$10</f>
        <v>0.431935136825517</v>
      </c>
      <c r="H25" s="61" t="n">
        <f aca="false">G25-F25</f>
        <v>-0.0915738631744833</v>
      </c>
      <c r="J25" s="63" t="n">
        <v>35.4428</v>
      </c>
      <c r="K25" s="61" t="n">
        <v>0.523509</v>
      </c>
      <c r="L25" s="0" t="n">
        <f aca="false">A25</f>
        <v>2</v>
      </c>
      <c r="M25" s="37" t="n">
        <f aca="false">C25</f>
        <v>35.4428</v>
      </c>
      <c r="N25" s="37" t="n">
        <f aca="false">D25-F25</f>
        <v>1.480001</v>
      </c>
      <c r="O25" s="37" t="n">
        <f aca="false">D25</f>
        <v>2.00351</v>
      </c>
      <c r="P25" s="37" t="n">
        <f aca="false">N25</f>
        <v>1.480001</v>
      </c>
      <c r="Q25" s="37" t="n">
        <f aca="false">O25/P25</f>
        <v>1.35372205829591</v>
      </c>
    </row>
    <row r="26" customFormat="false" ht="15" hidden="false" customHeight="false" outlineLevel="0" collapsed="false">
      <c r="A26" s="60" t="n">
        <v>2</v>
      </c>
      <c r="B26" s="61" t="s">
        <v>85</v>
      </c>
      <c r="C26" s="62" t="n">
        <v>24.8734</v>
      </c>
      <c r="D26" s="61" t="n">
        <v>0.906183</v>
      </c>
      <c r="E26" s="61" t="n">
        <v>0.0688011</v>
      </c>
      <c r="F26" s="62" t="n">
        <v>0.336183</v>
      </c>
      <c r="G26" s="62" t="n">
        <f aca="false">C26*$B$9+$B$10</f>
        <v>0.446625656822616</v>
      </c>
      <c r="H26" s="61" t="n">
        <f aca="false">G26-F26</f>
        <v>0.110442656822616</v>
      </c>
      <c r="J26" s="63" t="n">
        <v>24.8734</v>
      </c>
      <c r="K26" s="61" t="n">
        <v>0.336183</v>
      </c>
      <c r="L26" s="0" t="n">
        <f aca="false">A26</f>
        <v>2</v>
      </c>
      <c r="M26" s="37" t="n">
        <f aca="false">C26</f>
        <v>24.8734</v>
      </c>
      <c r="N26" s="37" t="n">
        <f aca="false">D26-F26</f>
        <v>0.57</v>
      </c>
      <c r="O26" s="37" t="n">
        <f aca="false">D26</f>
        <v>0.906183</v>
      </c>
      <c r="P26" s="37" t="n">
        <f aca="false">N26</f>
        <v>0.57</v>
      </c>
      <c r="Q26" s="37" t="n">
        <f aca="false">O26/P26</f>
        <v>1.58979473684211</v>
      </c>
    </row>
    <row r="27" customFormat="false" ht="15" hidden="false" customHeight="false" outlineLevel="0" collapsed="false">
      <c r="A27" s="60" t="n">
        <v>2</v>
      </c>
      <c r="B27" s="61" t="s">
        <v>85</v>
      </c>
      <c r="C27" s="62" t="n">
        <v>15.0354</v>
      </c>
      <c r="D27" s="61" t="n">
        <v>0.341739</v>
      </c>
      <c r="E27" s="61" t="n">
        <v>0.0106223</v>
      </c>
      <c r="F27" s="62" t="n">
        <v>0.011739</v>
      </c>
      <c r="G27" s="62" t="n">
        <f aca="false">C27*$B$9+$B$10</f>
        <v>0.460299596282894</v>
      </c>
      <c r="H27" s="61" t="n">
        <f aca="false">G27-F27</f>
        <v>0.448560596282894</v>
      </c>
      <c r="J27" s="63" t="n">
        <v>15.0354</v>
      </c>
      <c r="K27" s="61" t="n">
        <v>0.011739</v>
      </c>
      <c r="L27" s="0" t="n">
        <f aca="false">A27</f>
        <v>2</v>
      </c>
      <c r="M27" s="37" t="n">
        <f aca="false">C27</f>
        <v>15.0354</v>
      </c>
      <c r="N27" s="37" t="n">
        <f aca="false">D27-F27</f>
        <v>0.33</v>
      </c>
      <c r="O27" s="37" t="n">
        <f aca="false">D27</f>
        <v>0.341739</v>
      </c>
      <c r="P27" s="37" t="n">
        <f aca="false">N27</f>
        <v>0.33</v>
      </c>
      <c r="Q27" s="37" t="n">
        <f aca="false">O27/P27</f>
        <v>1.03557272727273</v>
      </c>
    </row>
    <row r="28" customFormat="false" ht="15.75" hidden="false" customHeight="false" outlineLevel="0" collapsed="false">
      <c r="A28" s="60" t="n">
        <v>2</v>
      </c>
      <c r="B28" s="61" t="s">
        <v>85</v>
      </c>
      <c r="C28" s="62" t="n">
        <v>4.78197</v>
      </c>
      <c r="D28" s="61" t="n">
        <v>0.18245</v>
      </c>
      <c r="E28" s="61" t="n">
        <v>0.00624571</v>
      </c>
      <c r="F28" s="62" t="n">
        <v>-0.0275505</v>
      </c>
      <c r="G28" s="62" t="n">
        <f aca="false">C28*$B$9+$B$10</f>
        <v>0.474550946260553</v>
      </c>
      <c r="H28" s="61" t="n">
        <f aca="false">G28-F28</f>
        <v>0.502101446260553</v>
      </c>
      <c r="J28" s="63" t="n">
        <v>4.78197</v>
      </c>
      <c r="K28" s="61" t="n">
        <v>-0.0275505</v>
      </c>
      <c r="L28" s="0" t="n">
        <f aca="false">A28</f>
        <v>2</v>
      </c>
      <c r="M28" s="37" t="n">
        <f aca="false">C28</f>
        <v>4.78197</v>
      </c>
      <c r="N28" s="37" t="n">
        <f aca="false">D28-F28</f>
        <v>0.2100005</v>
      </c>
      <c r="O28" s="37" t="n">
        <f aca="false">D28</f>
        <v>0.18245</v>
      </c>
      <c r="P28" s="37" t="n">
        <f aca="false">N28</f>
        <v>0.2100005</v>
      </c>
      <c r="Q28" s="37" t="n">
        <f aca="false">O28/P28</f>
        <v>0.868807455220345</v>
      </c>
    </row>
    <row r="29" customFormat="false" ht="15.75" hidden="false" customHeight="false" outlineLevel="0" collapsed="false">
      <c r="A29" s="64" t="n">
        <v>3</v>
      </c>
      <c r="B29" s="61" t="s">
        <v>85</v>
      </c>
      <c r="C29" s="65" t="n">
        <v>75.6987</v>
      </c>
      <c r="D29" s="66" t="n">
        <v>0.109253</v>
      </c>
      <c r="E29" s="66" t="n">
        <v>0.00684396</v>
      </c>
      <c r="F29" s="65" t="n">
        <v>0.0392531</v>
      </c>
      <c r="G29" s="65" t="n">
        <f aca="false">C29*$B$9+$B$10</f>
        <v>0.375983038887012</v>
      </c>
      <c r="H29" s="66" t="n">
        <f aca="false">G29-F29</f>
        <v>0.336729938887012</v>
      </c>
      <c r="J29" s="63" t="n">
        <v>75.6987</v>
      </c>
      <c r="K29" s="61" t="n">
        <v>0.0392531</v>
      </c>
      <c r="L29" s="0" t="n">
        <f aca="false">A29</f>
        <v>3</v>
      </c>
      <c r="M29" s="37" t="n">
        <f aca="false">C29</f>
        <v>75.6987</v>
      </c>
      <c r="N29" s="37" t="n">
        <f aca="false">D29-F29</f>
        <v>0.0699999</v>
      </c>
      <c r="O29" s="37" t="n">
        <f aca="false">D29</f>
        <v>0.109253</v>
      </c>
      <c r="P29" s="37" t="n">
        <f aca="false">N29</f>
        <v>0.0699999</v>
      </c>
      <c r="Q29" s="37" t="n">
        <f aca="false">O29/P29</f>
        <v>1.56075937251339</v>
      </c>
    </row>
    <row r="30" customFormat="false" ht="15" hidden="false" customHeight="false" outlineLevel="0" collapsed="false">
      <c r="A30" s="60" t="n">
        <v>3</v>
      </c>
      <c r="B30" s="61" t="s">
        <v>85</v>
      </c>
      <c r="C30" s="62" t="n">
        <v>49.4546</v>
      </c>
      <c r="D30" s="61" t="n">
        <v>0.176041</v>
      </c>
      <c r="E30" s="61" t="n">
        <v>0.010742</v>
      </c>
      <c r="F30" s="62" t="n">
        <v>0.0660415</v>
      </c>
      <c r="G30" s="62" t="n">
        <f aca="false">C30*$B$9+$B$10</f>
        <v>0.412459988936766</v>
      </c>
      <c r="H30" s="61" t="n">
        <f aca="false">G30-F30</f>
        <v>0.346418488936766</v>
      </c>
      <c r="J30" s="63" t="n">
        <v>49.4546</v>
      </c>
      <c r="K30" s="61" t="n">
        <v>0.0660415</v>
      </c>
      <c r="L30" s="0" t="n">
        <f aca="false">A30</f>
        <v>3</v>
      </c>
      <c r="M30" s="37" t="n">
        <f aca="false">C30</f>
        <v>49.4546</v>
      </c>
      <c r="N30" s="37" t="n">
        <f aca="false">D30-F30</f>
        <v>0.1099995</v>
      </c>
      <c r="O30" s="37" t="n">
        <f aca="false">D30</f>
        <v>0.176041</v>
      </c>
      <c r="P30" s="37" t="n">
        <f aca="false">N30</f>
        <v>0.1099995</v>
      </c>
      <c r="Q30" s="37" t="n">
        <f aca="false">O30/P30</f>
        <v>1.60038000172728</v>
      </c>
    </row>
    <row r="31" customFormat="false" ht="15" hidden="false" customHeight="false" outlineLevel="0" collapsed="false">
      <c r="A31" s="60" t="n">
        <v>3</v>
      </c>
      <c r="B31" s="61" t="s">
        <v>85</v>
      </c>
      <c r="C31" s="62" t="n">
        <v>35.576</v>
      </c>
      <c r="D31" s="61" t="n">
        <v>0.531257</v>
      </c>
      <c r="E31" s="61" t="n">
        <v>0.0887624</v>
      </c>
      <c r="F31" s="62" t="n">
        <v>0.131257</v>
      </c>
      <c r="G31" s="62" t="n">
        <f aca="false">C31*$B$9+$B$10</f>
        <v>0.431750000747441</v>
      </c>
      <c r="H31" s="61" t="n">
        <f aca="false">G31-F31</f>
        <v>0.300493000747441</v>
      </c>
      <c r="J31" s="63" t="n">
        <v>35.576</v>
      </c>
      <c r="K31" s="61" t="n">
        <v>0.131257</v>
      </c>
      <c r="L31" s="0" t="n">
        <f aca="false">A31</f>
        <v>3</v>
      </c>
      <c r="M31" s="37" t="n">
        <f aca="false">C31</f>
        <v>35.576</v>
      </c>
      <c r="N31" s="37" t="n">
        <f aca="false">D31-F31</f>
        <v>0.4</v>
      </c>
      <c r="O31" s="37" t="n">
        <f aca="false">D31</f>
        <v>0.531257</v>
      </c>
      <c r="P31" s="37" t="n">
        <f aca="false">N31</f>
        <v>0.4</v>
      </c>
      <c r="Q31" s="37" t="n">
        <f aca="false">O31/P31</f>
        <v>1.3281425</v>
      </c>
    </row>
    <row r="32" customFormat="false" ht="15" hidden="false" customHeight="false" outlineLevel="0" collapsed="false">
      <c r="A32" s="60" t="n">
        <v>3</v>
      </c>
      <c r="B32" s="61" t="s">
        <v>85</v>
      </c>
      <c r="C32" s="62" t="n">
        <v>24.767</v>
      </c>
      <c r="D32" s="61" t="n">
        <v>5.97504</v>
      </c>
      <c r="E32" s="61" t="n">
        <v>0.465807</v>
      </c>
      <c r="F32" s="62" t="n">
        <v>3.64504</v>
      </c>
      <c r="G32" s="62" t="n">
        <f aca="false">C32*$B$9+$B$10</f>
        <v>0.446773543299397</v>
      </c>
      <c r="H32" s="61" t="n">
        <f aca="false">G32-F32</f>
        <v>-3.1982664567006</v>
      </c>
      <c r="J32" s="63" t="n">
        <v>24.767</v>
      </c>
      <c r="K32" s="61" t="n">
        <v>3.64504</v>
      </c>
      <c r="L32" s="0" t="n">
        <f aca="false">A32</f>
        <v>3</v>
      </c>
      <c r="M32" s="37" t="n">
        <f aca="false">C32</f>
        <v>24.767</v>
      </c>
      <c r="N32" s="37" t="n">
        <f aca="false">D32-F32</f>
        <v>2.33</v>
      </c>
      <c r="O32" s="37" t="n">
        <f aca="false">D32</f>
        <v>5.97504</v>
      </c>
      <c r="P32" s="37" t="n">
        <f aca="false">N32</f>
        <v>2.33</v>
      </c>
      <c r="Q32" s="37" t="n">
        <f aca="false">O32/P32</f>
        <v>2.56439484978541</v>
      </c>
    </row>
    <row r="33" customFormat="false" ht="15" hidden="false" customHeight="false" outlineLevel="0" collapsed="false">
      <c r="A33" s="60" t="n">
        <v>3</v>
      </c>
      <c r="B33" s="61" t="s">
        <v>85</v>
      </c>
      <c r="C33" s="62" t="n">
        <v>15.0652</v>
      </c>
      <c r="D33" s="61" t="n">
        <v>0.713983</v>
      </c>
      <c r="E33" s="61" t="n">
        <v>0.0581557</v>
      </c>
      <c r="F33" s="62" t="n">
        <v>0.153983</v>
      </c>
      <c r="G33" s="62" t="n">
        <f aca="false">C33*$B$9+$B$10</f>
        <v>0.460258176950112</v>
      </c>
      <c r="H33" s="61" t="n">
        <f aca="false">G33-F33</f>
        <v>0.306275176950112</v>
      </c>
      <c r="J33" s="63" t="n">
        <v>15.0652</v>
      </c>
      <c r="K33" s="61" t="n">
        <v>0.153983</v>
      </c>
      <c r="L33" s="0" t="n">
        <f aca="false">A33</f>
        <v>3</v>
      </c>
      <c r="M33" s="37" t="n">
        <f aca="false">C33</f>
        <v>15.0652</v>
      </c>
      <c r="N33" s="37" t="n">
        <f aca="false">D33-F33</f>
        <v>0.56</v>
      </c>
      <c r="O33" s="37" t="n">
        <f aca="false">D33</f>
        <v>0.713983</v>
      </c>
      <c r="P33" s="37" t="n">
        <f aca="false">N33</f>
        <v>0.56</v>
      </c>
      <c r="Q33" s="37" t="n">
        <f aca="false">O33/P33</f>
        <v>1.27496964285714</v>
      </c>
    </row>
    <row r="34" customFormat="false" ht="15.75" hidden="false" customHeight="false" outlineLevel="0" collapsed="false">
      <c r="A34" s="60" t="n">
        <v>3</v>
      </c>
      <c r="B34" s="61" t="s">
        <v>85</v>
      </c>
      <c r="C34" s="62" t="n">
        <v>4.36452</v>
      </c>
      <c r="D34" s="61" t="n">
        <v>0.652394</v>
      </c>
      <c r="E34" s="61" t="n">
        <v>0.0774779</v>
      </c>
      <c r="F34" s="62" t="n">
        <v>0.0223942</v>
      </c>
      <c r="G34" s="62" t="n">
        <f aca="false">C34*$B$9+$B$10</f>
        <v>0.475131164397134</v>
      </c>
      <c r="H34" s="61" t="n">
        <f aca="false">G34-F34</f>
        <v>0.452736964397134</v>
      </c>
      <c r="J34" s="63" t="n">
        <v>4.36452</v>
      </c>
      <c r="K34" s="61" t="n">
        <v>0.0223942</v>
      </c>
      <c r="L34" s="0" t="n">
        <f aca="false">A34</f>
        <v>3</v>
      </c>
      <c r="M34" s="37" t="n">
        <f aca="false">C34</f>
        <v>4.36452</v>
      </c>
      <c r="N34" s="37" t="n">
        <f aca="false">D34-F34</f>
        <v>0.6299998</v>
      </c>
      <c r="O34" s="37" t="n">
        <f aca="false">D34</f>
        <v>0.652394</v>
      </c>
      <c r="P34" s="37" t="n">
        <f aca="false">N34</f>
        <v>0.6299998</v>
      </c>
      <c r="Q34" s="37" t="n">
        <f aca="false">O34/P34</f>
        <v>1.03554636049091</v>
      </c>
    </row>
    <row r="35" customFormat="false" ht="15.75" hidden="false" customHeight="false" outlineLevel="0" collapsed="false">
      <c r="A35" s="64" t="n">
        <v>4</v>
      </c>
      <c r="B35" s="61" t="s">
        <v>85</v>
      </c>
      <c r="C35" s="65" t="n">
        <v>74.7294</v>
      </c>
      <c r="D35" s="66" t="n">
        <v>0.292295</v>
      </c>
      <c r="E35" s="66" t="n">
        <v>0.0191496</v>
      </c>
      <c r="F35" s="65" t="n">
        <v>0.122295</v>
      </c>
      <c r="G35" s="65" t="n">
        <f aca="false">C35*$B$9+$B$10</f>
        <v>0.377330279130846</v>
      </c>
      <c r="H35" s="66" t="n">
        <f aca="false">G35-F35</f>
        <v>0.255035279130846</v>
      </c>
      <c r="J35" s="63" t="n">
        <v>74.7294</v>
      </c>
      <c r="K35" s="61" t="n">
        <v>0.122295</v>
      </c>
      <c r="L35" s="0" t="n">
        <f aca="false">A35</f>
        <v>4</v>
      </c>
      <c r="M35" s="37" t="n">
        <f aca="false">C35</f>
        <v>74.7294</v>
      </c>
      <c r="N35" s="37" t="n">
        <f aca="false">D35-F35</f>
        <v>0.17</v>
      </c>
      <c r="O35" s="37" t="n">
        <f aca="false">D35</f>
        <v>0.292295</v>
      </c>
      <c r="P35" s="37" t="n">
        <f aca="false">N35</f>
        <v>0.17</v>
      </c>
      <c r="Q35" s="37" t="n">
        <f aca="false">O35/P35</f>
        <v>1.71938235294118</v>
      </c>
    </row>
    <row r="36" customFormat="false" ht="15" hidden="false" customHeight="false" outlineLevel="0" collapsed="false">
      <c r="A36" s="60" t="n">
        <v>4</v>
      </c>
      <c r="B36" s="61" t="s">
        <v>85</v>
      </c>
      <c r="C36" s="62" t="n">
        <v>49.6921</v>
      </c>
      <c r="D36" s="61" t="n">
        <v>1.05267</v>
      </c>
      <c r="E36" s="61" t="n">
        <v>0.0235492</v>
      </c>
      <c r="F36" s="62" t="n">
        <v>0.682672</v>
      </c>
      <c r="G36" s="62" t="n">
        <f aca="false">C36*$B$9+$B$10</f>
        <v>0.412129885193951</v>
      </c>
      <c r="H36" s="61" t="n">
        <f aca="false">G36-F36</f>
        <v>-0.270542114806049</v>
      </c>
      <c r="J36" s="63" t="n">
        <v>49.6921</v>
      </c>
      <c r="K36" s="61" t="n">
        <v>0.682672</v>
      </c>
      <c r="L36" s="0" t="n">
        <f aca="false">A36</f>
        <v>4</v>
      </c>
      <c r="M36" s="37" t="n">
        <f aca="false">C36</f>
        <v>49.6921</v>
      </c>
      <c r="N36" s="37" t="n">
        <f aca="false">D36-F36</f>
        <v>0.369998</v>
      </c>
      <c r="O36" s="37" t="n">
        <f aca="false">D36</f>
        <v>1.05267</v>
      </c>
      <c r="P36" s="37" t="n">
        <f aca="false">N36</f>
        <v>0.369998</v>
      </c>
      <c r="Q36" s="37" t="n">
        <f aca="false">O36/P36</f>
        <v>2.84506943280774</v>
      </c>
    </row>
    <row r="37" customFormat="false" ht="15" hidden="false" customHeight="false" outlineLevel="0" collapsed="false">
      <c r="A37" s="60" t="n">
        <v>4</v>
      </c>
      <c r="B37" s="61" t="s">
        <v>85</v>
      </c>
      <c r="C37" s="62" t="n">
        <v>34.882</v>
      </c>
      <c r="D37" s="61" t="n">
        <v>1.26382</v>
      </c>
      <c r="E37" s="61" t="n">
        <v>0.0256942</v>
      </c>
      <c r="F37" s="62" t="n">
        <v>0.873817</v>
      </c>
      <c r="G37" s="62" t="n">
        <f aca="false">C37*$B$9+$B$10</f>
        <v>0.432714598631709</v>
      </c>
      <c r="H37" s="61" t="n">
        <f aca="false">G37-F37</f>
        <v>-0.441102401368291</v>
      </c>
      <c r="J37" s="63" t="n">
        <v>34.882</v>
      </c>
      <c r="K37" s="61" t="n">
        <v>0.873817</v>
      </c>
      <c r="L37" s="0" t="n">
        <f aca="false">A37</f>
        <v>4</v>
      </c>
      <c r="M37" s="37" t="n">
        <f aca="false">C37</f>
        <v>34.882</v>
      </c>
      <c r="N37" s="37" t="n">
        <f aca="false">D37-F37</f>
        <v>0.390003</v>
      </c>
      <c r="O37" s="37" t="n">
        <f aca="false">D37</f>
        <v>1.26382</v>
      </c>
      <c r="P37" s="37" t="n">
        <f aca="false">N37</f>
        <v>0.390003</v>
      </c>
      <c r="Q37" s="37" t="n">
        <f aca="false">O37/P37</f>
        <v>3.24053917533968</v>
      </c>
    </row>
    <row r="38" customFormat="false" ht="15" hidden="false" customHeight="false" outlineLevel="0" collapsed="false">
      <c r="A38" s="60" t="n">
        <v>4</v>
      </c>
      <c r="B38" s="61" t="s">
        <v>85</v>
      </c>
      <c r="C38" s="62" t="n">
        <v>24.9119</v>
      </c>
      <c r="D38" s="61" t="n">
        <v>1.04211</v>
      </c>
      <c r="E38" s="61" t="n">
        <v>0.0214664</v>
      </c>
      <c r="F38" s="62" t="n">
        <v>0.632108</v>
      </c>
      <c r="G38" s="62" t="n">
        <f aca="false">C38*$B$9+$B$10</f>
        <v>0.446572145268518</v>
      </c>
      <c r="H38" s="61" t="n">
        <f aca="false">G38-F38</f>
        <v>-0.185535854731482</v>
      </c>
      <c r="J38" s="63" t="n">
        <v>24.9119</v>
      </c>
      <c r="K38" s="61" t="n">
        <v>0.632108</v>
      </c>
      <c r="L38" s="0" t="n">
        <f aca="false">A38</f>
        <v>4</v>
      </c>
      <c r="M38" s="37" t="n">
        <f aca="false">C38</f>
        <v>24.9119</v>
      </c>
      <c r="N38" s="37" t="n">
        <f aca="false">D38-F38</f>
        <v>0.410002</v>
      </c>
      <c r="O38" s="37" t="n">
        <f aca="false">D38</f>
        <v>1.04211</v>
      </c>
      <c r="P38" s="37" t="n">
        <f aca="false">N38</f>
        <v>0.410002</v>
      </c>
      <c r="Q38" s="37" t="n">
        <f aca="false">O38/P38</f>
        <v>2.5417193086863</v>
      </c>
    </row>
    <row r="39" customFormat="false" ht="15" hidden="false" customHeight="false" outlineLevel="0" collapsed="false">
      <c r="A39" s="60" t="n">
        <v>4</v>
      </c>
      <c r="B39" s="61" t="s">
        <v>85</v>
      </c>
      <c r="C39" s="62" t="n">
        <v>15.1659</v>
      </c>
      <c r="D39" s="61" t="n">
        <v>0.782701</v>
      </c>
      <c r="E39" s="61" t="n">
        <v>0.0217735</v>
      </c>
      <c r="F39" s="62" t="n">
        <v>0.452701</v>
      </c>
      <c r="G39" s="62" t="n">
        <f aca="false">C39*$B$9+$B$10</f>
        <v>0.460118212963158</v>
      </c>
      <c r="H39" s="61" t="n">
        <f aca="false">G39-F39</f>
        <v>0.007417212963158</v>
      </c>
      <c r="J39" s="63" t="n">
        <v>15.1659</v>
      </c>
      <c r="K39" s="61" t="n">
        <v>0.452701</v>
      </c>
      <c r="L39" s="0" t="n">
        <f aca="false">A39</f>
        <v>4</v>
      </c>
      <c r="M39" s="37" t="n">
        <f aca="false">C39</f>
        <v>15.1659</v>
      </c>
      <c r="N39" s="37" t="n">
        <f aca="false">D39-F39</f>
        <v>0.33</v>
      </c>
      <c r="O39" s="37" t="n">
        <f aca="false">D39</f>
        <v>0.782701</v>
      </c>
      <c r="P39" s="37" t="n">
        <f aca="false">N39</f>
        <v>0.33</v>
      </c>
      <c r="Q39" s="37" t="n">
        <f aca="false">O39/P39</f>
        <v>2.37182121212121</v>
      </c>
    </row>
    <row r="40" customFormat="false" ht="15.75" hidden="false" customHeight="false" outlineLevel="0" collapsed="false">
      <c r="A40" s="60" t="n">
        <v>4</v>
      </c>
      <c r="B40" s="61" t="s">
        <v>85</v>
      </c>
      <c r="C40" s="62" t="n">
        <v>5.1142</v>
      </c>
      <c r="D40" s="61" t="n">
        <v>0.653502</v>
      </c>
      <c r="E40" s="61" t="n">
        <v>0.0206787</v>
      </c>
      <c r="F40" s="62" t="n">
        <v>0.293502</v>
      </c>
      <c r="G40" s="62" t="n">
        <f aca="false">C40*$B$9+$B$10</f>
        <v>0.474089176296445</v>
      </c>
      <c r="H40" s="61" t="n">
        <f aca="false">G40-F40</f>
        <v>0.180587176296445</v>
      </c>
      <c r="J40" s="63" t="n">
        <v>5.1142</v>
      </c>
      <c r="K40" s="61" t="n">
        <v>0.293502</v>
      </c>
      <c r="L40" s="0" t="n">
        <f aca="false">A40</f>
        <v>4</v>
      </c>
      <c r="M40" s="37" t="n">
        <f aca="false">C40</f>
        <v>5.1142</v>
      </c>
      <c r="N40" s="37" t="n">
        <f aca="false">D40-F40</f>
        <v>0.36</v>
      </c>
      <c r="O40" s="37" t="n">
        <f aca="false">D40</f>
        <v>0.653502</v>
      </c>
      <c r="P40" s="37" t="n">
        <f aca="false">N40</f>
        <v>0.36</v>
      </c>
      <c r="Q40" s="37" t="n">
        <f aca="false">O40/P40</f>
        <v>1.81528333333333</v>
      </c>
    </row>
    <row r="41" customFormat="false" ht="15.75" hidden="false" customHeight="false" outlineLevel="0" collapsed="false">
      <c r="A41" s="64" t="n">
        <v>5</v>
      </c>
      <c r="B41" s="61" t="s">
        <v>85</v>
      </c>
      <c r="C41" s="65" t="n">
        <v>74.3734</v>
      </c>
      <c r="D41" s="66" t="n">
        <v>0.893041</v>
      </c>
      <c r="E41" s="66" t="n">
        <v>0.0248696</v>
      </c>
      <c r="F41" s="65" t="n">
        <v>0.573041</v>
      </c>
      <c r="G41" s="65" t="n">
        <f aca="false">C41*$B$9+$B$10</f>
        <v>0.377825087267445</v>
      </c>
      <c r="H41" s="66" t="n">
        <f aca="false">G41-F41</f>
        <v>-0.195215912732555</v>
      </c>
      <c r="J41" s="63" t="n">
        <v>74.3734</v>
      </c>
      <c r="K41" s="61" t="n">
        <v>0.573041</v>
      </c>
      <c r="L41" s="0" t="n">
        <f aca="false">A41</f>
        <v>5</v>
      </c>
      <c r="M41" s="37" t="n">
        <f aca="false">C41</f>
        <v>74.3734</v>
      </c>
      <c r="N41" s="37" t="n">
        <f aca="false">D41-F41</f>
        <v>0.32</v>
      </c>
      <c r="O41" s="37" t="n">
        <f aca="false">D41</f>
        <v>0.893041</v>
      </c>
      <c r="P41" s="37" t="n">
        <f aca="false">N41</f>
        <v>0.32</v>
      </c>
      <c r="Q41" s="37" t="n">
        <f aca="false">O41/P41</f>
        <v>2.790753125</v>
      </c>
    </row>
    <row r="42" customFormat="false" ht="15" hidden="false" customHeight="false" outlineLevel="0" collapsed="false">
      <c r="A42" s="60" t="n">
        <v>5</v>
      </c>
      <c r="B42" s="61" t="s">
        <v>85</v>
      </c>
      <c r="C42" s="62" t="n">
        <v>49.6443</v>
      </c>
      <c r="D42" s="61" t="n">
        <v>1.5034</v>
      </c>
      <c r="E42" s="61" t="n">
        <v>0.0383309</v>
      </c>
      <c r="F42" s="62" t="n">
        <v>1.0534</v>
      </c>
      <c r="G42" s="62" t="n">
        <f aca="false">C42*$B$9+$B$10</f>
        <v>0.412196322915663</v>
      </c>
      <c r="H42" s="61" t="n">
        <f aca="false">G42-F42</f>
        <v>-0.641203677084337</v>
      </c>
      <c r="J42" s="63" t="n">
        <v>49.6443</v>
      </c>
      <c r="K42" s="61" t="n">
        <v>1.0534</v>
      </c>
      <c r="L42" s="0" t="n">
        <f aca="false">A42</f>
        <v>5</v>
      </c>
      <c r="M42" s="37" t="n">
        <f aca="false">C42</f>
        <v>49.6443</v>
      </c>
      <c r="N42" s="37" t="n">
        <f aca="false">D42-F42</f>
        <v>0.45</v>
      </c>
      <c r="O42" s="37" t="n">
        <f aca="false">D42</f>
        <v>1.5034</v>
      </c>
      <c r="P42" s="37" t="n">
        <f aca="false">N42</f>
        <v>0.45</v>
      </c>
      <c r="Q42" s="37" t="n">
        <f aca="false">O42/P42</f>
        <v>3.34088888888889</v>
      </c>
    </row>
    <row r="43" customFormat="false" ht="15" hidden="false" customHeight="false" outlineLevel="0" collapsed="false">
      <c r="A43" s="60" t="n">
        <v>5</v>
      </c>
      <c r="B43" s="61" t="s">
        <v>85</v>
      </c>
      <c r="C43" s="62" t="n">
        <v>35.6996</v>
      </c>
      <c r="D43" s="61" t="n">
        <v>0.957286</v>
      </c>
      <c r="E43" s="61" t="n">
        <v>0.0337057</v>
      </c>
      <c r="F43" s="62" t="n">
        <v>0.557286</v>
      </c>
      <c r="G43" s="62" t="n">
        <f aca="false">C43*$B$9+$B$10</f>
        <v>0.431578207810127</v>
      </c>
      <c r="H43" s="61" t="n">
        <f aca="false">G43-F43</f>
        <v>-0.125707792189873</v>
      </c>
      <c r="J43" s="63" t="n">
        <v>35.6996</v>
      </c>
      <c r="K43" s="61" t="n">
        <v>0.557286</v>
      </c>
      <c r="L43" s="0" t="n">
        <f aca="false">A43</f>
        <v>5</v>
      </c>
      <c r="M43" s="37" t="n">
        <f aca="false">C43</f>
        <v>35.6996</v>
      </c>
      <c r="N43" s="37" t="n">
        <f aca="false">D43-F43</f>
        <v>0.4</v>
      </c>
      <c r="O43" s="37" t="n">
        <f aca="false">D43</f>
        <v>0.957286</v>
      </c>
      <c r="P43" s="37" t="n">
        <f aca="false">N43</f>
        <v>0.4</v>
      </c>
      <c r="Q43" s="37" t="n">
        <f aca="false">O43/P43</f>
        <v>2.393215</v>
      </c>
    </row>
    <row r="44" customFormat="false" ht="15" hidden="false" customHeight="false" outlineLevel="0" collapsed="false">
      <c r="A44" s="60" t="n">
        <v>5</v>
      </c>
      <c r="B44" s="61" t="s">
        <v>85</v>
      </c>
      <c r="C44" s="62" t="n">
        <v>24.8459</v>
      </c>
      <c r="D44" s="61" t="n">
        <v>0.585921</v>
      </c>
      <c r="E44" s="61" t="n">
        <v>0.10267</v>
      </c>
      <c r="F44" s="62" t="n">
        <v>0.325921</v>
      </c>
      <c r="G44" s="62" t="n">
        <f aca="false">C44*$B$9+$B$10</f>
        <v>0.446663879361258</v>
      </c>
      <c r="H44" s="61" t="n">
        <f aca="false">G44-F44</f>
        <v>0.120742879361258</v>
      </c>
      <c r="J44" s="63" t="n">
        <v>24.8459</v>
      </c>
      <c r="K44" s="61" t="n">
        <v>0.325921</v>
      </c>
      <c r="L44" s="0" t="n">
        <f aca="false">A44</f>
        <v>5</v>
      </c>
      <c r="M44" s="37" t="n">
        <f aca="false">C44</f>
        <v>24.8459</v>
      </c>
      <c r="N44" s="37" t="n">
        <f aca="false">D44-F44</f>
        <v>0.26</v>
      </c>
      <c r="O44" s="37" t="n">
        <f aca="false">D44</f>
        <v>0.585921</v>
      </c>
      <c r="P44" s="37" t="n">
        <f aca="false">N44</f>
        <v>0.26</v>
      </c>
      <c r="Q44" s="37" t="n">
        <f aca="false">O44/P44</f>
        <v>2.25354230769231</v>
      </c>
    </row>
    <row r="45" customFormat="false" ht="15" hidden="false" customHeight="false" outlineLevel="0" collapsed="false">
      <c r="A45" s="60" t="n">
        <v>5</v>
      </c>
      <c r="B45" s="61" t="s">
        <v>85</v>
      </c>
      <c r="C45" s="62" t="n">
        <v>15.0377</v>
      </c>
      <c r="D45" s="61" t="n">
        <v>0.288822</v>
      </c>
      <c r="E45" s="61" t="n">
        <v>0.0166412</v>
      </c>
      <c r="F45" s="62" t="n">
        <v>0.0388216</v>
      </c>
      <c r="G45" s="62" t="n">
        <f aca="false">C45*$B$9+$B$10</f>
        <v>0.460296399488753</v>
      </c>
      <c r="H45" s="61" t="n">
        <f aca="false">G45-F45</f>
        <v>0.421474799488753</v>
      </c>
      <c r="J45" s="63" t="n">
        <v>15.0377</v>
      </c>
      <c r="K45" s="61" t="n">
        <v>0.0388216</v>
      </c>
      <c r="L45" s="0" t="n">
        <f aca="false">A45</f>
        <v>5</v>
      </c>
      <c r="M45" s="37" t="n">
        <f aca="false">C45</f>
        <v>15.0377</v>
      </c>
      <c r="N45" s="37" t="n">
        <f aca="false">D45-F45</f>
        <v>0.2500004</v>
      </c>
      <c r="O45" s="37" t="n">
        <f aca="false">D45</f>
        <v>0.288822</v>
      </c>
      <c r="P45" s="37" t="n">
        <f aca="false">N45</f>
        <v>0.2500004</v>
      </c>
      <c r="Q45" s="37" t="n">
        <f aca="false">O45/P45</f>
        <v>1.15528615154216</v>
      </c>
    </row>
    <row r="46" customFormat="false" ht="15.75" hidden="false" customHeight="false" outlineLevel="0" collapsed="false">
      <c r="A46" s="60" t="n">
        <v>5</v>
      </c>
      <c r="B46" s="61" t="s">
        <v>85</v>
      </c>
      <c r="C46" s="62" t="n">
        <v>4.96329</v>
      </c>
      <c r="D46" s="61" t="n">
        <v>0.367159</v>
      </c>
      <c r="E46" s="61" t="n">
        <v>0.13648</v>
      </c>
      <c r="F46" s="62" t="n">
        <v>0.0971593</v>
      </c>
      <c r="G46" s="62" t="n">
        <f aca="false">C46*$B$9+$B$10</f>
        <v>0.474298927689406</v>
      </c>
      <c r="H46" s="61" t="n">
        <f aca="false">G46-F46</f>
        <v>0.377139627689406</v>
      </c>
      <c r="J46" s="63" t="n">
        <v>4.96329</v>
      </c>
      <c r="K46" s="61" t="n">
        <v>0.0971593</v>
      </c>
      <c r="L46" s="0" t="n">
        <f aca="false">A46</f>
        <v>5</v>
      </c>
      <c r="M46" s="37" t="n">
        <f aca="false">C46</f>
        <v>4.96329</v>
      </c>
      <c r="N46" s="37" t="n">
        <f aca="false">D46-F46</f>
        <v>0.2699997</v>
      </c>
      <c r="O46" s="37" t="n">
        <f aca="false">D46</f>
        <v>0.367159</v>
      </c>
      <c r="P46" s="37" t="n">
        <f aca="false">N46</f>
        <v>0.2699997</v>
      </c>
      <c r="Q46" s="37" t="n">
        <f aca="false">O46/P46</f>
        <v>1.35984965909221</v>
      </c>
    </row>
    <row r="47" customFormat="false" ht="15.75" hidden="false" customHeight="false" outlineLevel="0" collapsed="false">
      <c r="A47" s="64" t="n">
        <v>7</v>
      </c>
      <c r="B47" s="61" t="s">
        <v>85</v>
      </c>
      <c r="C47" s="65" t="n">
        <v>74.7357</v>
      </c>
      <c r="D47" s="66" t="n">
        <v>0.58617</v>
      </c>
      <c r="E47" s="66" t="n">
        <v>0.020259</v>
      </c>
      <c r="F47" s="65" t="n">
        <v>0.32617</v>
      </c>
      <c r="G47" s="65" t="n">
        <f aca="false">C47*$B$9+$B$10</f>
        <v>0.377321522694721</v>
      </c>
      <c r="H47" s="66" t="n">
        <f aca="false">G47-F47</f>
        <v>0.0511515226947212</v>
      </c>
      <c r="J47" s="63" t="n">
        <v>74.7357</v>
      </c>
      <c r="K47" s="61" t="n">
        <v>0.32617</v>
      </c>
      <c r="L47" s="0" t="n">
        <f aca="false">A47</f>
        <v>7</v>
      </c>
      <c r="M47" s="37" t="n">
        <f aca="false">C47</f>
        <v>74.7357</v>
      </c>
      <c r="N47" s="37" t="n">
        <f aca="false">D47-F47</f>
        <v>0.26</v>
      </c>
      <c r="O47" s="37" t="n">
        <f aca="false">D47</f>
        <v>0.58617</v>
      </c>
      <c r="P47" s="37" t="n">
        <f aca="false">N47</f>
        <v>0.26</v>
      </c>
      <c r="Q47" s="37" t="n">
        <f aca="false">O47/P47</f>
        <v>2.2545</v>
      </c>
    </row>
    <row r="48" customFormat="false" ht="15" hidden="false" customHeight="false" outlineLevel="0" collapsed="false">
      <c r="A48" s="60" t="n">
        <v>7</v>
      </c>
      <c r="B48" s="61" t="s">
        <v>85</v>
      </c>
      <c r="C48" s="62" t="n">
        <v>49.6429</v>
      </c>
      <c r="D48" s="61" t="n">
        <v>0.988303</v>
      </c>
      <c r="E48" s="61" t="n">
        <v>0.0206945</v>
      </c>
      <c r="F48" s="62" t="n">
        <v>0.688303</v>
      </c>
      <c r="G48" s="62" t="n">
        <f aca="false">C48*$B$9+$B$10</f>
        <v>0.412198268790358</v>
      </c>
      <c r="H48" s="61" t="n">
        <f aca="false">G48-F48</f>
        <v>-0.276104731209643</v>
      </c>
      <c r="J48" s="63" t="n">
        <v>49.6429</v>
      </c>
      <c r="K48" s="61" t="n">
        <v>0.688303</v>
      </c>
      <c r="L48" s="0" t="n">
        <f aca="false">A48</f>
        <v>7</v>
      </c>
      <c r="M48" s="37" t="n">
        <f aca="false">C48</f>
        <v>49.6429</v>
      </c>
      <c r="N48" s="37" t="n">
        <f aca="false">D48-F48</f>
        <v>0.3</v>
      </c>
      <c r="O48" s="37" t="n">
        <f aca="false">D48</f>
        <v>0.988303</v>
      </c>
      <c r="P48" s="37" t="n">
        <f aca="false">N48</f>
        <v>0.3</v>
      </c>
      <c r="Q48" s="37" t="n">
        <f aca="false">O48/P48</f>
        <v>3.29434333333333</v>
      </c>
    </row>
    <row r="49" customFormat="false" ht="15" hidden="false" customHeight="false" outlineLevel="0" collapsed="false">
      <c r="A49" s="60" t="n">
        <v>7</v>
      </c>
      <c r="B49" s="61" t="s">
        <v>85</v>
      </c>
      <c r="C49" s="62" t="n">
        <v>35.905</v>
      </c>
      <c r="D49" s="61" t="n">
        <v>1.31894</v>
      </c>
      <c r="E49" s="61" t="n">
        <v>0.0496725</v>
      </c>
      <c r="F49" s="62" t="n">
        <v>0.928942</v>
      </c>
      <c r="G49" s="62" t="n">
        <f aca="false">C49*$B$9+$B$10</f>
        <v>0.431292720194236</v>
      </c>
      <c r="H49" s="61" t="n">
        <f aca="false">G49-F49</f>
        <v>-0.497649279805764</v>
      </c>
      <c r="J49" s="63" t="n">
        <v>35.905</v>
      </c>
      <c r="K49" s="61" t="n">
        <v>0.928942</v>
      </c>
      <c r="L49" s="0" t="n">
        <f aca="false">A49</f>
        <v>7</v>
      </c>
      <c r="M49" s="37" t="n">
        <f aca="false">C49</f>
        <v>35.905</v>
      </c>
      <c r="N49" s="37" t="n">
        <f aca="false">D49-F49</f>
        <v>0.389998</v>
      </c>
      <c r="O49" s="37" t="n">
        <f aca="false">D49</f>
        <v>1.31894</v>
      </c>
      <c r="P49" s="37" t="n">
        <f aca="false">N49</f>
        <v>0.389998</v>
      </c>
      <c r="Q49" s="37" t="n">
        <f aca="false">O49/P49</f>
        <v>3.38191477905015</v>
      </c>
    </row>
    <row r="50" customFormat="false" ht="15" hidden="false" customHeight="false" outlineLevel="0" collapsed="false">
      <c r="A50" s="60" t="n">
        <v>7</v>
      </c>
      <c r="B50" s="61" t="s">
        <v>85</v>
      </c>
      <c r="C50" s="62" t="n">
        <v>25.1405</v>
      </c>
      <c r="D50" s="61" t="n">
        <v>1.29533</v>
      </c>
      <c r="E50" s="61" t="n">
        <v>0.0353506</v>
      </c>
      <c r="F50" s="62" t="n">
        <v>0.845332</v>
      </c>
      <c r="G50" s="62" t="n">
        <f aca="false">C50*$B$9+$B$10</f>
        <v>0.446254411729117</v>
      </c>
      <c r="H50" s="61" t="n">
        <f aca="false">G50-F50</f>
        <v>-0.399077588270883</v>
      </c>
      <c r="J50" s="63" t="n">
        <v>25.1405</v>
      </c>
      <c r="K50" s="61" t="n">
        <v>0.845332</v>
      </c>
      <c r="L50" s="0" t="n">
        <f aca="false">A50</f>
        <v>7</v>
      </c>
      <c r="M50" s="37" t="n">
        <f aca="false">C50</f>
        <v>25.1405</v>
      </c>
      <c r="N50" s="37" t="n">
        <f aca="false">D50-F50</f>
        <v>0.449998</v>
      </c>
      <c r="O50" s="37" t="n">
        <f aca="false">D50</f>
        <v>1.29533</v>
      </c>
      <c r="P50" s="37" t="n">
        <f aca="false">N50</f>
        <v>0.449998</v>
      </c>
      <c r="Q50" s="37" t="n">
        <f aca="false">O50/P50</f>
        <v>2.87852390455069</v>
      </c>
    </row>
    <row r="51" customFormat="false" ht="15" hidden="false" customHeight="false" outlineLevel="0" collapsed="false">
      <c r="A51" s="60" t="n">
        <v>7</v>
      </c>
      <c r="B51" s="61" t="s">
        <v>85</v>
      </c>
      <c r="C51" s="62" t="n">
        <v>15.1779</v>
      </c>
      <c r="D51" s="61" t="n">
        <v>0.899514</v>
      </c>
      <c r="E51" s="61" t="n">
        <v>0.0267974</v>
      </c>
      <c r="F51" s="62" t="n">
        <v>0.509515</v>
      </c>
      <c r="G51" s="62" t="n">
        <f aca="false">C51*$B$9+$B$10</f>
        <v>0.460101534037205</v>
      </c>
      <c r="H51" s="61" t="n">
        <f aca="false">G51-F51</f>
        <v>-0.0494134659627948</v>
      </c>
      <c r="J51" s="63" t="n">
        <v>15.1779</v>
      </c>
      <c r="K51" s="61" t="n">
        <v>0.509515</v>
      </c>
      <c r="L51" s="0" t="n">
        <f aca="false">A51</f>
        <v>7</v>
      </c>
      <c r="M51" s="37" t="n">
        <f aca="false">C51</f>
        <v>15.1779</v>
      </c>
      <c r="N51" s="37" t="n">
        <f aca="false">D51-F51</f>
        <v>0.389999</v>
      </c>
      <c r="O51" s="37" t="n">
        <f aca="false">D51</f>
        <v>0.899514</v>
      </c>
      <c r="P51" s="37" t="n">
        <f aca="false">N51</f>
        <v>0.389999</v>
      </c>
      <c r="Q51" s="37" t="n">
        <f aca="false">O51/P51</f>
        <v>2.30645206782582</v>
      </c>
    </row>
    <row r="52" customFormat="false" ht="15.75" hidden="false" customHeight="false" outlineLevel="0" collapsed="false">
      <c r="A52" s="60" t="n">
        <v>7</v>
      </c>
      <c r="B52" s="61" t="s">
        <v>85</v>
      </c>
      <c r="C52" s="62" t="n">
        <v>5.30656</v>
      </c>
      <c r="D52" s="61" t="n">
        <v>0.580024</v>
      </c>
      <c r="E52" s="61" t="n">
        <v>0.0168344</v>
      </c>
      <c r="F52" s="62" t="n">
        <v>0.220024</v>
      </c>
      <c r="G52" s="62" t="n">
        <f aca="false">C52*$B$9+$B$10</f>
        <v>0.473821813113422</v>
      </c>
      <c r="H52" s="61" t="n">
        <f aca="false">G52-F52</f>
        <v>0.253797813113422</v>
      </c>
      <c r="J52" s="63" t="n">
        <v>5.30656</v>
      </c>
      <c r="K52" s="61" t="n">
        <v>0.220024</v>
      </c>
      <c r="L52" s="0" t="n">
        <f aca="false">A52</f>
        <v>7</v>
      </c>
      <c r="M52" s="37" t="n">
        <f aca="false">C52</f>
        <v>5.30656</v>
      </c>
      <c r="N52" s="37" t="n">
        <f aca="false">D52-F52</f>
        <v>0.36</v>
      </c>
      <c r="O52" s="37" t="n">
        <f aca="false">D52</f>
        <v>0.580024</v>
      </c>
      <c r="P52" s="37" t="n">
        <f aca="false">N52</f>
        <v>0.36</v>
      </c>
      <c r="Q52" s="37" t="n">
        <f aca="false">O52/P52</f>
        <v>1.61117777777778</v>
      </c>
    </row>
    <row r="53" customFormat="false" ht="16.5" hidden="false" customHeight="false" outlineLevel="0" collapsed="false">
      <c r="A53" s="64" t="n">
        <v>8</v>
      </c>
      <c r="B53" s="61" t="s">
        <v>85</v>
      </c>
      <c r="C53" s="65" t="n">
        <v>5.19771</v>
      </c>
      <c r="D53" s="66" t="n">
        <v>0.597694</v>
      </c>
      <c r="E53" s="66" t="n">
        <v>0.0453196</v>
      </c>
      <c r="F53" s="65" t="n">
        <v>0.327694</v>
      </c>
      <c r="G53" s="65" t="n">
        <f aca="false">C53*$B$9+$B$10</f>
        <v>0.473973104870919</v>
      </c>
      <c r="H53" s="66" t="n">
        <f aca="false">G53-F53</f>
        <v>0.146279104870919</v>
      </c>
      <c r="J53" s="63" t="n">
        <v>5.19771</v>
      </c>
      <c r="K53" s="61" t="n">
        <v>0.327694</v>
      </c>
      <c r="L53" s="0" t="n">
        <f aca="false">A53</f>
        <v>8</v>
      </c>
      <c r="M53" s="37" t="n">
        <f aca="false">C53</f>
        <v>5.19771</v>
      </c>
      <c r="N53" s="37" t="n">
        <f aca="false">D53-F53</f>
        <v>0.27</v>
      </c>
      <c r="O53" s="37" t="n">
        <f aca="false">D53</f>
        <v>0.597694</v>
      </c>
      <c r="P53" s="37" t="n">
        <f aca="false">N53</f>
        <v>0.27</v>
      </c>
      <c r="Q53" s="37" t="n">
        <f aca="false">O53/P53</f>
        <v>2.21368148148148</v>
      </c>
    </row>
    <row r="54" customFormat="false" ht="15.75" hidden="false" customHeight="false" outlineLevel="0" collapsed="false">
      <c r="A54" s="64" t="n">
        <v>9</v>
      </c>
      <c r="B54" s="61" t="s">
        <v>85</v>
      </c>
      <c r="C54" s="65" t="n">
        <v>74.444</v>
      </c>
      <c r="D54" s="66" t="n">
        <v>0.414689</v>
      </c>
      <c r="E54" s="66" t="n">
        <v>0.0635357</v>
      </c>
      <c r="F54" s="65" t="n">
        <v>0.174689</v>
      </c>
      <c r="G54" s="65" t="n">
        <f aca="false">C54*$B$9+$B$10</f>
        <v>0.377726959586423</v>
      </c>
      <c r="H54" s="66" t="n">
        <f aca="false">G54-F54</f>
        <v>0.203037959586423</v>
      </c>
      <c r="J54" s="63" t="n">
        <v>74.444</v>
      </c>
      <c r="K54" s="61" t="n">
        <v>0.174689</v>
      </c>
      <c r="L54" s="0" t="n">
        <f aca="false">A54</f>
        <v>9</v>
      </c>
      <c r="M54" s="37" t="n">
        <f aca="false">C54</f>
        <v>74.444</v>
      </c>
      <c r="N54" s="37" t="n">
        <f aca="false">D54-F54</f>
        <v>0.24</v>
      </c>
      <c r="O54" s="37" t="n">
        <f aca="false">D54</f>
        <v>0.414689</v>
      </c>
      <c r="P54" s="37" t="n">
        <f aca="false">N54</f>
        <v>0.24</v>
      </c>
      <c r="Q54" s="37" t="n">
        <f aca="false">O54/P54</f>
        <v>1.72787083333333</v>
      </c>
    </row>
    <row r="55" customFormat="false" ht="15" hidden="false" customHeight="false" outlineLevel="0" collapsed="false">
      <c r="A55" s="60" t="n">
        <v>9</v>
      </c>
      <c r="B55" s="61" t="s">
        <v>85</v>
      </c>
      <c r="C55" s="62" t="n">
        <v>49.2383</v>
      </c>
      <c r="D55" s="61" t="n">
        <v>1.34552</v>
      </c>
      <c r="E55" s="61" t="n">
        <v>0.247475</v>
      </c>
      <c r="F55" s="62" t="n">
        <v>0.775519</v>
      </c>
      <c r="G55" s="62" t="n">
        <f aca="false">C55*$B$9+$B$10</f>
        <v>0.412760626577065</v>
      </c>
      <c r="H55" s="61" t="n">
        <f aca="false">G55-F55</f>
        <v>-0.362758373422935</v>
      </c>
      <c r="J55" s="63" t="n">
        <v>49.2383</v>
      </c>
      <c r="K55" s="61" t="n">
        <v>0.775519</v>
      </c>
      <c r="L55" s="0" t="n">
        <f aca="false">A55</f>
        <v>9</v>
      </c>
      <c r="M55" s="37" t="n">
        <f aca="false">C55</f>
        <v>49.2383</v>
      </c>
      <c r="N55" s="37" t="n">
        <f aca="false">D55-F55</f>
        <v>0.570001</v>
      </c>
      <c r="O55" s="37" t="n">
        <f aca="false">D55</f>
        <v>1.34552</v>
      </c>
      <c r="P55" s="37" t="n">
        <f aca="false">N55</f>
        <v>0.570001</v>
      </c>
      <c r="Q55" s="37" t="n">
        <f aca="false">O55/P55</f>
        <v>2.36055726218024</v>
      </c>
    </row>
    <row r="56" customFormat="false" ht="15" hidden="false" customHeight="false" outlineLevel="0" collapsed="false">
      <c r="A56" s="60" t="n">
        <v>9</v>
      </c>
      <c r="B56" s="61" t="s">
        <v>85</v>
      </c>
      <c r="C56" s="62" t="n">
        <v>34.4823</v>
      </c>
      <c r="D56" s="61" t="n">
        <v>1.18636</v>
      </c>
      <c r="E56" s="61" t="n">
        <v>0.0888315</v>
      </c>
      <c r="F56" s="62" t="n">
        <v>0.676355</v>
      </c>
      <c r="G56" s="62" t="n">
        <f aca="false">C56*$B$9+$B$10</f>
        <v>0.433270145856986</v>
      </c>
      <c r="H56" s="61" t="n">
        <f aca="false">G56-F56</f>
        <v>-0.243084854143014</v>
      </c>
      <c r="J56" s="63" t="n">
        <v>34.4823</v>
      </c>
      <c r="K56" s="61" t="n">
        <v>0.676355</v>
      </c>
      <c r="L56" s="0" t="n">
        <f aca="false">A56</f>
        <v>9</v>
      </c>
      <c r="M56" s="37" t="n">
        <f aca="false">C56</f>
        <v>34.4823</v>
      </c>
      <c r="N56" s="37" t="n">
        <f aca="false">D56-F56</f>
        <v>0.510005</v>
      </c>
      <c r="O56" s="37" t="n">
        <f aca="false">D56</f>
        <v>1.18636</v>
      </c>
      <c r="P56" s="37" t="n">
        <f aca="false">N56</f>
        <v>0.510005</v>
      </c>
      <c r="Q56" s="37" t="n">
        <f aca="false">O56/P56</f>
        <v>2.32617327281105</v>
      </c>
    </row>
    <row r="57" customFormat="false" ht="15" hidden="false" customHeight="false" outlineLevel="0" collapsed="false">
      <c r="A57" s="60" t="n">
        <v>9</v>
      </c>
      <c r="B57" s="61" t="s">
        <v>85</v>
      </c>
      <c r="C57" s="62" t="n">
        <v>25.4858</v>
      </c>
      <c r="D57" s="61" t="n">
        <v>1.05516</v>
      </c>
      <c r="E57" s="61" t="n">
        <v>0.0676918</v>
      </c>
      <c r="F57" s="62" t="n">
        <v>0.595162</v>
      </c>
      <c r="G57" s="62" t="n">
        <f aca="false">C57*$B$9+$B$10</f>
        <v>0.445774475634827</v>
      </c>
      <c r="H57" s="61" t="n">
        <f aca="false">G57-F57</f>
        <v>-0.149387524365173</v>
      </c>
      <c r="J57" s="63" t="n">
        <v>25.4858</v>
      </c>
      <c r="K57" s="61" t="n">
        <v>0.595162</v>
      </c>
      <c r="L57" s="0" t="n">
        <f aca="false">A57</f>
        <v>9</v>
      </c>
      <c r="M57" s="37" t="n">
        <f aca="false">C57</f>
        <v>25.4858</v>
      </c>
      <c r="N57" s="37" t="n">
        <f aca="false">D57-F57</f>
        <v>0.459998</v>
      </c>
      <c r="O57" s="37" t="n">
        <f aca="false">D57</f>
        <v>1.05516</v>
      </c>
      <c r="P57" s="37" t="n">
        <f aca="false">N57</f>
        <v>0.459998</v>
      </c>
      <c r="Q57" s="37" t="n">
        <f aca="false">O57/P57</f>
        <v>2.29383606015678</v>
      </c>
    </row>
    <row r="58" customFormat="false" ht="15" hidden="false" customHeight="false" outlineLevel="0" collapsed="false">
      <c r="A58" s="60" t="n">
        <v>9</v>
      </c>
      <c r="B58" s="61" t="s">
        <v>85</v>
      </c>
      <c r="C58" s="62" t="n">
        <v>14.9632</v>
      </c>
      <c r="D58" s="61" t="n">
        <v>0.534635</v>
      </c>
      <c r="E58" s="61" t="n">
        <v>0.0562926</v>
      </c>
      <c r="F58" s="62" t="n">
        <v>0.184635</v>
      </c>
      <c r="G58" s="62" t="n">
        <f aca="false">C58*$B$9+$B$10</f>
        <v>0.46039994782071</v>
      </c>
      <c r="H58" s="61" t="n">
        <f aca="false">G58-F58</f>
        <v>0.27576494782071</v>
      </c>
      <c r="J58" s="63" t="n">
        <v>14.9632</v>
      </c>
      <c r="K58" s="61" t="n">
        <v>0.184635</v>
      </c>
      <c r="L58" s="0" t="n">
        <f aca="false">A58</f>
        <v>9</v>
      </c>
      <c r="M58" s="37" t="n">
        <f aca="false">C58</f>
        <v>14.9632</v>
      </c>
      <c r="N58" s="37" t="n">
        <f aca="false">D58-F58</f>
        <v>0.35</v>
      </c>
      <c r="O58" s="37" t="n">
        <f aca="false">D58</f>
        <v>0.534635</v>
      </c>
      <c r="P58" s="37" t="n">
        <f aca="false">N58</f>
        <v>0.35</v>
      </c>
      <c r="Q58" s="37" t="n">
        <f aca="false">O58/P58</f>
        <v>1.52752857142857</v>
      </c>
    </row>
    <row r="59" customFormat="false" ht="15.75" hidden="false" customHeight="false" outlineLevel="0" collapsed="false">
      <c r="A59" s="60" t="n">
        <v>9</v>
      </c>
      <c r="B59" s="61" t="s">
        <v>85</v>
      </c>
      <c r="C59" s="62" t="n">
        <v>5.30495</v>
      </c>
      <c r="D59" s="61" t="n">
        <v>0.21739</v>
      </c>
      <c r="E59" s="61" t="n">
        <v>0.0180334</v>
      </c>
      <c r="F59" s="62" t="n">
        <v>-0.0526097</v>
      </c>
      <c r="G59" s="62" t="n">
        <f aca="false">C59*$B$9+$B$10</f>
        <v>0.473824050869321</v>
      </c>
      <c r="H59" s="61" t="n">
        <f aca="false">G59-F59</f>
        <v>0.526433750869321</v>
      </c>
      <c r="J59" s="63" t="n">
        <v>5.30495</v>
      </c>
      <c r="K59" s="61" t="n">
        <v>-0.0526097</v>
      </c>
      <c r="L59" s="0" t="n">
        <f aca="false">A59</f>
        <v>9</v>
      </c>
      <c r="M59" s="37" t="n">
        <f aca="false">C59</f>
        <v>5.30495</v>
      </c>
      <c r="N59" s="37" t="n">
        <f aca="false">D59-F59</f>
        <v>0.2699997</v>
      </c>
      <c r="O59" s="37" t="n">
        <f aca="false">D59</f>
        <v>0.21739</v>
      </c>
      <c r="P59" s="37" t="n">
        <f aca="false">N59</f>
        <v>0.2699997</v>
      </c>
      <c r="Q59" s="37" t="n">
        <f aca="false">O59/P59</f>
        <v>0.805149042758196</v>
      </c>
    </row>
    <row r="60" customFormat="false" ht="16.5" hidden="false" customHeight="false" outlineLevel="0" collapsed="false">
      <c r="A60" s="64" t="n">
        <v>10</v>
      </c>
      <c r="B60" s="61" t="s">
        <v>85</v>
      </c>
      <c r="C60" s="65" t="n">
        <v>4.9341</v>
      </c>
      <c r="D60" s="66" t="n">
        <v>1.31696</v>
      </c>
      <c r="E60" s="66" t="n">
        <v>0.0353656</v>
      </c>
      <c r="F60" s="65" t="n">
        <v>0.636965</v>
      </c>
      <c r="G60" s="65" t="n">
        <f aca="false">C60*$B$9+$B$10</f>
        <v>0.474339499176786</v>
      </c>
      <c r="H60" s="66" t="n">
        <f aca="false">G60-F60</f>
        <v>-0.162625500823214</v>
      </c>
      <c r="J60" s="63" t="n">
        <v>4.9341</v>
      </c>
      <c r="K60" s="61" t="n">
        <v>0.636965</v>
      </c>
      <c r="L60" s="0" t="n">
        <f aca="false">A60</f>
        <v>10</v>
      </c>
      <c r="M60" s="37" t="n">
        <f aca="false">C60</f>
        <v>4.9341</v>
      </c>
      <c r="N60" s="37" t="n">
        <f aca="false">D60-F60</f>
        <v>0.679995</v>
      </c>
      <c r="O60" s="37" t="n">
        <f aca="false">D60</f>
        <v>1.31696</v>
      </c>
      <c r="P60" s="37" t="n">
        <f aca="false">N60</f>
        <v>0.679995</v>
      </c>
      <c r="Q60" s="37" t="n">
        <f aca="false">O60/P60</f>
        <v>1.93672012294208</v>
      </c>
    </row>
    <row r="61" customFormat="false" ht="15.75" hidden="false" customHeight="false" outlineLevel="0" collapsed="false">
      <c r="A61" s="64" t="n">
        <v>11</v>
      </c>
      <c r="B61" s="61" t="s">
        <v>85</v>
      </c>
      <c r="C61" s="65" t="n">
        <v>75.1059</v>
      </c>
      <c r="D61" s="66" t="n">
        <v>0.138237</v>
      </c>
      <c r="E61" s="66" t="n">
        <v>0.02612</v>
      </c>
      <c r="F61" s="65" t="n">
        <v>0.0282365</v>
      </c>
      <c r="G61" s="65" t="n">
        <f aca="false">C61*$B$9+$B$10</f>
        <v>0.376806977829078</v>
      </c>
      <c r="H61" s="66" t="n">
        <f aca="false">G61-F61</f>
        <v>0.348570477829078</v>
      </c>
      <c r="J61" s="63" t="n">
        <v>75.1059</v>
      </c>
      <c r="K61" s="61" t="n">
        <v>0.0282365</v>
      </c>
      <c r="L61" s="0" t="n">
        <f aca="false">A61</f>
        <v>11</v>
      </c>
      <c r="M61" s="37" t="n">
        <f aca="false">C61</f>
        <v>75.1059</v>
      </c>
      <c r="N61" s="37" t="n">
        <f aca="false">D61-F61</f>
        <v>0.1100005</v>
      </c>
      <c r="O61" s="37" t="n">
        <f aca="false">D61</f>
        <v>0.138237</v>
      </c>
      <c r="P61" s="37" t="n">
        <f aca="false">N61</f>
        <v>0.1100005</v>
      </c>
      <c r="Q61" s="37" t="n">
        <f aca="false">O61/P61</f>
        <v>1.25669428775324</v>
      </c>
    </row>
    <row r="62" customFormat="false" ht="15" hidden="false" customHeight="false" outlineLevel="0" collapsed="false">
      <c r="A62" s="60" t="n">
        <v>11</v>
      </c>
      <c r="B62" s="61" t="s">
        <v>85</v>
      </c>
      <c r="C62" s="62" t="n">
        <v>50.4184</v>
      </c>
      <c r="D62" s="61" t="n">
        <v>0.362742</v>
      </c>
      <c r="E62" s="61" t="n">
        <v>0.0494513</v>
      </c>
      <c r="F62" s="62" t="n">
        <v>0.0627417</v>
      </c>
      <c r="G62" s="62" t="n">
        <f aca="false">C62*$B$9+$B$10</f>
        <v>0.41112039320066</v>
      </c>
      <c r="H62" s="61" t="n">
        <f aca="false">G62-F62</f>
        <v>0.34837869320066</v>
      </c>
      <c r="J62" s="63" t="n">
        <v>50.4184</v>
      </c>
      <c r="K62" s="61" t="n">
        <v>0.0627417</v>
      </c>
      <c r="L62" s="0" t="n">
        <f aca="false">A62</f>
        <v>11</v>
      </c>
      <c r="M62" s="37" t="n">
        <f aca="false">C62</f>
        <v>50.4184</v>
      </c>
      <c r="N62" s="37" t="n">
        <f aca="false">D62-F62</f>
        <v>0.3000003</v>
      </c>
      <c r="O62" s="37" t="n">
        <f aca="false">D62</f>
        <v>0.362742</v>
      </c>
      <c r="P62" s="37" t="n">
        <f aca="false">N62</f>
        <v>0.3000003</v>
      </c>
      <c r="Q62" s="37" t="n">
        <f aca="false">O62/P62</f>
        <v>1.20913879086121</v>
      </c>
    </row>
    <row r="63" customFormat="false" ht="15" hidden="false" customHeight="false" outlineLevel="0" collapsed="false">
      <c r="A63" s="60" t="n">
        <v>11</v>
      </c>
      <c r="B63" s="61" t="s">
        <v>85</v>
      </c>
      <c r="C63" s="62" t="n">
        <v>35.521</v>
      </c>
      <c r="D63" s="61" t="n">
        <v>2.4741</v>
      </c>
      <c r="E63" s="61" t="n">
        <v>0.320693</v>
      </c>
      <c r="F63" s="62" t="n">
        <v>0.824104</v>
      </c>
      <c r="G63" s="62" t="n">
        <f aca="false">C63*$B$9+$B$10</f>
        <v>0.431826445824725</v>
      </c>
      <c r="H63" s="61" t="n">
        <f aca="false">G63-F63</f>
        <v>-0.392277554175275</v>
      </c>
      <c r="J63" s="63" t="n">
        <v>35.521</v>
      </c>
      <c r="K63" s="61" t="n">
        <v>0.824104</v>
      </c>
      <c r="L63" s="0" t="n">
        <f aca="false">A63</f>
        <v>11</v>
      </c>
      <c r="M63" s="37" t="n">
        <f aca="false">C63</f>
        <v>35.521</v>
      </c>
      <c r="N63" s="37" t="n">
        <f aca="false">D63-F63</f>
        <v>1.649996</v>
      </c>
      <c r="O63" s="37" t="n">
        <f aca="false">D63</f>
        <v>2.4741</v>
      </c>
      <c r="P63" s="37" t="n">
        <f aca="false">N63</f>
        <v>1.649996</v>
      </c>
      <c r="Q63" s="37" t="n">
        <f aca="false">O63/P63</f>
        <v>1.49945818050468</v>
      </c>
    </row>
    <row r="64" customFormat="false" ht="15" hidden="false" customHeight="false" outlineLevel="0" collapsed="false">
      <c r="A64" s="60" t="n">
        <v>11</v>
      </c>
      <c r="B64" s="61" t="s">
        <v>85</v>
      </c>
      <c r="C64" s="62" t="n">
        <v>24.5961</v>
      </c>
      <c r="D64" s="61" t="n">
        <v>5.30147</v>
      </c>
      <c r="E64" s="61" t="n">
        <v>0.299953</v>
      </c>
      <c r="F64" s="62" t="n">
        <v>2.94147</v>
      </c>
      <c r="G64" s="62" t="n">
        <f aca="false">C64*$B$9+$B$10</f>
        <v>0.447011079003175</v>
      </c>
      <c r="H64" s="61" t="n">
        <f aca="false">G64-F64</f>
        <v>-2.49445892099683</v>
      </c>
      <c r="J64" s="63" t="n">
        <v>24.5961</v>
      </c>
      <c r="K64" s="61" t="n">
        <v>2.94147</v>
      </c>
      <c r="L64" s="0" t="n">
        <f aca="false">A64</f>
        <v>11</v>
      </c>
      <c r="M64" s="37" t="n">
        <f aca="false">C64</f>
        <v>24.5961</v>
      </c>
      <c r="N64" s="37" t="n">
        <f aca="false">D64-F64</f>
        <v>2.36</v>
      </c>
      <c r="O64" s="37" t="n">
        <f aca="false">D64</f>
        <v>5.30147</v>
      </c>
      <c r="P64" s="37" t="n">
        <f aca="false">N64</f>
        <v>2.36</v>
      </c>
      <c r="Q64" s="37" t="n">
        <f aca="false">O64/P64</f>
        <v>2.24638559322034</v>
      </c>
    </row>
    <row r="65" customFormat="false" ht="15" hidden="false" customHeight="false" outlineLevel="0" collapsed="false">
      <c r="A65" s="60" t="n">
        <v>11</v>
      </c>
      <c r="B65" s="61" t="s">
        <v>85</v>
      </c>
      <c r="C65" s="62" t="n">
        <v>14.4793</v>
      </c>
      <c r="D65" s="61" t="n">
        <v>2.3507</v>
      </c>
      <c r="E65" s="61" t="n">
        <v>0.0821954</v>
      </c>
      <c r="F65" s="62" t="n">
        <v>0.920703</v>
      </c>
      <c r="G65" s="62" t="n">
        <f aca="false">C65*$B$9+$B$10</f>
        <v>0.461072525509756</v>
      </c>
      <c r="H65" s="61" t="n">
        <f aca="false">G65-F65</f>
        <v>-0.459630474490244</v>
      </c>
      <c r="J65" s="63" t="n">
        <v>14.4793</v>
      </c>
      <c r="K65" s="61" t="n">
        <v>0.920703</v>
      </c>
      <c r="L65" s="0" t="n">
        <f aca="false">A65</f>
        <v>11</v>
      </c>
      <c r="M65" s="37" t="n">
        <f aca="false">C65</f>
        <v>14.4793</v>
      </c>
      <c r="N65" s="37" t="n">
        <f aca="false">D65-F65</f>
        <v>1.429997</v>
      </c>
      <c r="O65" s="37" t="n">
        <f aca="false">D65</f>
        <v>2.3507</v>
      </c>
      <c r="P65" s="37" t="n">
        <f aca="false">N65</f>
        <v>1.429997</v>
      </c>
      <c r="Q65" s="37" t="n">
        <f aca="false">O65/P65</f>
        <v>1.64384960248168</v>
      </c>
    </row>
    <row r="66" customFormat="false" ht="15.75" hidden="false" customHeight="false" outlineLevel="0" collapsed="false">
      <c r="A66" s="60" t="n">
        <v>11</v>
      </c>
      <c r="B66" s="61" t="s">
        <v>85</v>
      </c>
      <c r="C66" s="62" t="n">
        <v>4.03923</v>
      </c>
      <c r="D66" s="61" t="n">
        <v>1.54387</v>
      </c>
      <c r="E66" s="61" t="n">
        <v>0.0580207</v>
      </c>
      <c r="F66" s="62" t="n">
        <v>0.0838656</v>
      </c>
      <c r="G66" s="62" t="n">
        <f aca="false">C66*$B$9+$B$10</f>
        <v>0.475583288382399</v>
      </c>
      <c r="H66" s="61" t="n">
        <f aca="false">G66-F66</f>
        <v>0.391717688382399</v>
      </c>
      <c r="J66" s="67" t="n">
        <v>4.03923</v>
      </c>
      <c r="K66" s="68" t="n">
        <v>0.0838656</v>
      </c>
      <c r="L66" s="0" t="n">
        <f aca="false">A66</f>
        <v>11</v>
      </c>
      <c r="M66" s="37" t="n">
        <f aca="false">C66</f>
        <v>4.03923</v>
      </c>
      <c r="N66" s="37" t="n">
        <f aca="false">D66-F66</f>
        <v>1.4600044</v>
      </c>
      <c r="O66" s="37" t="n">
        <f aca="false">D66</f>
        <v>1.54387</v>
      </c>
      <c r="P66" s="37" t="n">
        <f aca="false">N66</f>
        <v>1.4600044</v>
      </c>
      <c r="Q66" s="37" t="n">
        <f aca="false">O66/P66</f>
        <v>1.05744201866789</v>
      </c>
    </row>
    <row r="67" customFormat="false" ht="15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M67" s="37" t="s">
        <v>86</v>
      </c>
      <c r="N67" s="37" t="n">
        <f aca="false">MAX(N17:N66)</f>
        <v>2.36</v>
      </c>
      <c r="O67" s="37" t="n">
        <f aca="false">MAX(O17:O66)</f>
        <v>5.97504</v>
      </c>
      <c r="P67" s="37" t="n">
        <f aca="false">MAX(P17:P66)</f>
        <v>2.36</v>
      </c>
      <c r="Q67" s="37" t="n">
        <f aca="false">MAX(Q17:Q66)</f>
        <v>3.38191477905015</v>
      </c>
    </row>
    <row r="68" customFormat="false" ht="15" hidden="false" customHeight="false" outlineLevel="0" collapsed="false">
      <c r="M68" s="37" t="s">
        <v>87</v>
      </c>
      <c r="N68" s="37" t="n">
        <f aca="false">MIN(N17:N66)</f>
        <v>0.0699999</v>
      </c>
      <c r="O68" s="37" t="n">
        <f aca="false">MIN(O17:O66)</f>
        <v>0.106664</v>
      </c>
      <c r="P68" s="37" t="n">
        <f aca="false">MIN(P17:P66)</f>
        <v>0.0699999</v>
      </c>
      <c r="Q68" s="37" t="n">
        <f aca="false">MIN(Q17:Q66)</f>
        <v>0.563435294117647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22:56:38Z</dcterms:created>
  <dc:creator>Gatien, Germaine</dc:creator>
  <dc:description/>
  <dc:language>en-US</dc:language>
  <cp:lastModifiedBy>G, Gatien</cp:lastModifiedBy>
  <dcterms:modified xsi:type="dcterms:W3CDTF">2021-07-07T22:56:38Z</dcterms:modified>
  <cp:revision>0</cp:revision>
  <dc:subject/>
  <dc:title/>
</cp:coreProperties>
</file>