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52.xml" ContentType="application/vnd.ms-excel.controlproperties+xml"/>
  <Override PartName="/xl/ctrlProps/ctrlProps22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04.xml.rels" ContentType="application/vnd.openxmlformats-package.relationships+xml"/>
  <Override PartName="/xl/drawings/_rels/drawing30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05.xml" ContentType="application/vnd.openxmlformats-officedocument.drawing+xml"/>
  <Override PartName="/xl/drawings/vmlDrawing3.vml" ContentType="application/vnd.openxmlformats-officedocument.vmlDrawing"/>
  <Override PartName="/xl/drawings/drawing60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CHL-UMCES" sheetId="4" state="visible" r:id="rId5"/>
    <sheet name="CHL-FREY" sheetId="5" state="visible" r:id="rId6"/>
    <sheet name="UMCES-FREY comp" sheetId="6" state="visible" r:id="rId7"/>
  </sheets>
  <externalReferences>
    <externalReference r:id="rId8"/>
  </externalReferences>
  <definedNames>
    <definedName function="false" hidden="false" localSheetId="3" name="known_xs" vbProcedure="false">'CHL-UMCES'!$J$17:$J$308</definedName>
    <definedName function="false" hidden="false" localSheetId="3" name="known_ys" vbProcedure="false">'CHL-UMCES'!$K$17:$K$308</definedName>
    <definedName function="false" hidden="false" localSheetId="4" name="known_xs" vbProcedure="false">'CHL-FREY'!$J$17:$J$308</definedName>
    <definedName function="false" hidden="false" localSheetId="4" name="known_ys" vbProcedure="false">'CHL-FREY'!$K$17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79">
  <si>
    <t xml:space="preserve"># Channels=</t>
  </si>
  <si>
    <t xml:space="preserve">COMPARE Version 3.6.1</t>
  </si>
  <si>
    <t xml:space="preserve">Run at 2021/07/07 08:37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Chlorophyll_Extracted2</t>
  </si>
  <si>
    <t xml:space="preserve">Fluor_CTD</t>
  </si>
  <si>
    <t xml:space="preserve">Comp 2</t>
  </si>
  <si>
    <t xml:space="preserve">Chlorophyll_Extracted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7-093-0040.mrg</t>
  </si>
  <si>
    <t xml:space="preserve">2017-093-0040.sam</t>
  </si>
  <si>
    <t xml:space="preserve"> 2017-093-0045.mrg</t>
  </si>
  <si>
    <t xml:space="preserve">2017-093-0045.sam</t>
  </si>
  <si>
    <t xml:space="preserve"> 2017-093-0051.mrg</t>
  </si>
  <si>
    <t xml:space="preserve">2017-093-0051.sam</t>
  </si>
  <si>
    <t xml:space="preserve"> 2017-093-0058.mrg</t>
  </si>
  <si>
    <t xml:space="preserve">2017-093-0058.sam</t>
  </si>
  <si>
    <t xml:space="preserve"> 2017-093-0064.mrg</t>
  </si>
  <si>
    <t xml:space="preserve">2017-093-0064.sam</t>
  </si>
  <si>
    <t xml:space="preserve"> 2017-093-0071.mrg</t>
  </si>
  <si>
    <t xml:space="preserve">2017-093-0071.sam</t>
  </si>
  <si>
    <t xml:space="preserve"> 2017-093-0073.mrg</t>
  </si>
  <si>
    <t xml:space="preserve">2017-093-0073.sam</t>
  </si>
  <si>
    <t xml:space="preserve"> 2017-093-0080.mrg</t>
  </si>
  <si>
    <t xml:space="preserve">2017-093-0080.sam</t>
  </si>
  <si>
    <t xml:space="preserve"> 2017-093-0086.mrg</t>
  </si>
  <si>
    <t xml:space="preserve">2017-093-0086.sam</t>
  </si>
  <si>
    <t xml:space="preserve"> 2017-093-0092.mrg</t>
  </si>
  <si>
    <t xml:space="preserve">2017-093-0092.sam</t>
  </si>
  <si>
    <t xml:space="preserve"> 2017-093-0097.mrg</t>
  </si>
  <si>
    <t xml:space="preserve">2017-093-0097.sam</t>
  </si>
  <si>
    <t xml:space="preserve"> 2017-093-0103.mrg</t>
  </si>
  <si>
    <t xml:space="preserve">2017-093-0103.sam</t>
  </si>
  <si>
    <t xml:space="preserve"> 2017-093-0109.mrg</t>
  </si>
  <si>
    <t xml:space="preserve">2017-093-0109.sam</t>
  </si>
  <si>
    <t xml:space="preserve"> 2017-093-0115.mrg</t>
  </si>
  <si>
    <t xml:space="preserve">2017-093-0115.sam</t>
  </si>
  <si>
    <t xml:space="preserve"> 2017-093-0117.mrg</t>
  </si>
  <si>
    <t xml:space="preserve">2017-093-0117.sam</t>
  </si>
  <si>
    <t xml:space="preserve"> 2017-093-0119.mrg</t>
  </si>
  <si>
    <t xml:space="preserve">2017-093-0119.sam</t>
  </si>
  <si>
    <t xml:space="preserve"> 2017-093-0121.mrg</t>
  </si>
  <si>
    <t xml:space="preserve">2017-093-0121.sam</t>
  </si>
  <si>
    <t xml:space="preserve"> 2017-093-0126.mrg</t>
  </si>
  <si>
    <t xml:space="preserve">2017-093-0126.sam</t>
  </si>
  <si>
    <t xml:space="preserve"> 2017-093-0131.mrg</t>
  </si>
  <si>
    <t xml:space="preserve">2017-093-0131.sam</t>
  </si>
  <si>
    <t xml:space="preserve"> 2017-093-0136.mrg</t>
  </si>
  <si>
    <t xml:space="preserve">2017-093-0136.sam</t>
  </si>
  <si>
    <t xml:space="preserve"> 2017-093-0142.mrg</t>
  </si>
  <si>
    <t xml:space="preserve">2017-093-0142.sam</t>
  </si>
  <si>
    <t xml:space="preserve"> 2017-093-0147.mrg</t>
  </si>
  <si>
    <t xml:space="preserve">2017-093-0147.sam</t>
  </si>
  <si>
    <t xml:space="preserve"> 2017-093-0152.mrg</t>
  </si>
  <si>
    <t xml:space="preserve">2017-093-0152.sam</t>
  </si>
  <si>
    <t xml:space="preserve"> 2017-093-0157.mrg</t>
  </si>
  <si>
    <t xml:space="preserve">2017-093-0157.sam</t>
  </si>
  <si>
    <t xml:space="preserve"> 2017-093-0162.mrg</t>
  </si>
  <si>
    <t xml:space="preserve">2017-093-0162.sam</t>
  </si>
  <si>
    <t xml:space="preserve"> 2017-093-0168.mrg</t>
  </si>
  <si>
    <t xml:space="preserve">2017-093-0168.sam</t>
  </si>
  <si>
    <t xml:space="preserve"> 2017-093-0174.mrg</t>
  </si>
  <si>
    <t xml:space="preserve">2017-093-0174.sam</t>
  </si>
  <si>
    <t xml:space="preserve"> 2017-093-0179.mrg</t>
  </si>
  <si>
    <t xml:space="preserve">2017-093-0179.sam</t>
  </si>
  <si>
    <t xml:space="preserve"> 2017-093-0184.mrg</t>
  </si>
  <si>
    <t xml:space="preserve">2017-093-0184.sam</t>
  </si>
  <si>
    <t xml:space="preserve"> 2017-093-0189.mrg</t>
  </si>
  <si>
    <t xml:space="preserve">2017-093-0189.sam</t>
  </si>
  <si>
    <t xml:space="preserve"> 2017-093-0194.mrg</t>
  </si>
  <si>
    <t xml:space="preserve">2017-093-0194.sam</t>
  </si>
  <si>
    <t xml:space="preserve"> 2017-093-0200.mrg</t>
  </si>
  <si>
    <t xml:space="preserve">2017-093-0200.sam</t>
  </si>
  <si>
    <t xml:space="preserve"> 2017-093-0207.mrg</t>
  </si>
  <si>
    <t xml:space="preserve">2017-093-0207.sam</t>
  </si>
  <si>
    <t xml:space="preserve"> 2017-093-0213.mrg</t>
  </si>
  <si>
    <t xml:space="preserve">2017-093-0213.sam</t>
  </si>
  <si>
    <t xml:space="preserve"> 2017-093-0219.mrg</t>
  </si>
  <si>
    <t xml:space="preserve">2017-093-0219.sam</t>
  </si>
  <si>
    <t xml:space="preserve"> 2017-093-0225.mrg</t>
  </si>
  <si>
    <t xml:space="preserve">2017-093-0225.sam</t>
  </si>
  <si>
    <t xml:space="preserve"> 2017-093-0230.mrg</t>
  </si>
  <si>
    <t xml:space="preserve">2017-093-0230.sam</t>
  </si>
  <si>
    <t xml:space="preserve"> 2017-093-0235.mrg</t>
  </si>
  <si>
    <t xml:space="preserve">2017-093-0235.sam</t>
  </si>
  <si>
    <t xml:space="preserve"> 2017-093-0240.mrg</t>
  </si>
  <si>
    <t xml:space="preserve">2017-093-0240.sam</t>
  </si>
  <si>
    <t xml:space="preserve"> 2017-093-0245.mrg</t>
  </si>
  <si>
    <t xml:space="preserve">2017-093-0245.sam</t>
  </si>
  <si>
    <t xml:space="preserve"> 2017-093-0251.mrg</t>
  </si>
  <si>
    <t xml:space="preserve">2017-093-0251.sam</t>
  </si>
  <si>
    <t xml:space="preserve"> 2017-093-0256.mrg</t>
  </si>
  <si>
    <t xml:space="preserve">2017-093-0256.sam</t>
  </si>
  <si>
    <t xml:space="preserve"> 2017-093-0262.mrg</t>
  </si>
  <si>
    <t xml:space="preserve">2017-093-0262.sam</t>
  </si>
  <si>
    <t xml:space="preserve"> 2017-093-0267.mrg</t>
  </si>
  <si>
    <t xml:space="preserve">2017-093-0267.sam</t>
  </si>
  <si>
    <t xml:space="preserve"> 2017-093-0272.mrg</t>
  </si>
  <si>
    <t xml:space="preserve">2017-093-0272.sam</t>
  </si>
  <si>
    <t xml:space="preserve"> 2017-093-0277.mrg</t>
  </si>
  <si>
    <t xml:space="preserve">2017-093-027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orophyll_Extracted2)</t>
  </si>
  <si>
    <t xml:space="preserve">(Fluor_CTD - Chlorophyll_Extracted3)</t>
  </si>
  <si>
    <t xml:space="preserve">Calculation of Linear Least Squares Fit For</t>
  </si>
  <si>
    <t xml:space="preserve">Fit Equation: Diff = m * Prop + b</t>
  </si>
  <si>
    <t xml:space="preserve">where: Diff =Diff (Fluor_CTD - Chlorophyll_Extracted2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orophyll_Extracted2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ure</t>
  </si>
  <si>
    <t xml:space="preserve">CHL</t>
  </si>
  <si>
    <t xml:space="preserve">CTD Fluor</t>
  </si>
  <si>
    <t xml:space="preserve">CTD FL/CHL</t>
  </si>
  <si>
    <t xml:space="preserve">YES</t>
  </si>
  <si>
    <t xml:space="preserve">min</t>
  </si>
  <si>
    <t xml:space="preserve">max</t>
  </si>
  <si>
    <t xml:space="preserve">where: Diff =Diff (Fluor_CTD - Chlorophyll_Extracted3), Prop=Fluor_CTD</t>
  </si>
  <si>
    <t xml:space="preserve">Diff (Fluor_CTD - Chlorophyll_Extracted3)</t>
  </si>
  <si>
    <t xml:space="preserve">CHL3</t>
  </si>
  <si>
    <t xml:space="preserve">CHL2</t>
  </si>
  <si>
    <t xml:space="preserve">CHL2/CHL3</t>
  </si>
  <si>
    <t xml:space="preserve">avg</t>
  </si>
  <si>
    <t xml:space="preserve">Excluded</t>
  </si>
  <si>
    <t xml:space="preserve">excluding 5m</t>
  </si>
  <si>
    <t xml:space="preserve">5m only</t>
  </si>
  <si>
    <t xml:space="preserve">LOC:EVENT_NUMBER</t>
  </si>
  <si>
    <t xml:space="preserve">Bottle_Number</t>
  </si>
  <si>
    <t xml:space="preserve">Fluorescence:URU:Seapoint</t>
  </si>
  <si>
    <t xml:space="preserve">Status:Pump</t>
  </si>
  <si>
    <t xml:space="preserve">Chlorophyll:Extracted2</t>
  </si>
  <si>
    <t xml:space="preserve">Chlorophyll:Extracted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CTD Fluor vs Extracted CHL (UMCES)</a:t>
            </a:r>
          </a:p>
        </c:rich>
      </c:tx>
      <c:layout>
        <c:manualLayout>
          <c:xMode val="edge"/>
          <c:yMode val="edge"/>
          <c:x val="0.1253228011544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UMCES'!$O$16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HL-UMCES'!$N$17:$N$265</c:f>
              <c:numCache>
                <c:formatCode>General</c:formatCode>
                <c:ptCount val="249"/>
                <c:pt idx="0">
                  <c:v>0.2000005</c:v>
                </c:pt>
                <c:pt idx="1">
                  <c:v>0.2099998</c:v>
                </c:pt>
                <c:pt idx="2">
                  <c:v>0.2299996</c:v>
                </c:pt>
                <c:pt idx="3">
                  <c:v>0.5299999</c:v>
                </c:pt>
                <c:pt idx="4">
                  <c:v>0.660001</c:v>
                </c:pt>
                <c:pt idx="5">
                  <c:v>0.3</c:v>
                </c:pt>
                <c:pt idx="6">
                  <c:v>0.1800002</c:v>
                </c:pt>
                <c:pt idx="7">
                  <c:v>0.2299997</c:v>
                </c:pt>
                <c:pt idx="8">
                  <c:v>0.23</c:v>
                </c:pt>
                <c:pt idx="9">
                  <c:v>0.52</c:v>
                </c:pt>
                <c:pt idx="10">
                  <c:v>1.710001</c:v>
                </c:pt>
                <c:pt idx="11">
                  <c:v>0.26</c:v>
                </c:pt>
                <c:pt idx="12">
                  <c:v>0.2400001</c:v>
                </c:pt>
                <c:pt idx="13">
                  <c:v>0.1800001</c:v>
                </c:pt>
                <c:pt idx="14">
                  <c:v>0.1800004</c:v>
                </c:pt>
                <c:pt idx="15">
                  <c:v>0.3699997</c:v>
                </c:pt>
                <c:pt idx="16">
                  <c:v>0.72</c:v>
                </c:pt>
                <c:pt idx="17">
                  <c:v>0.2900001</c:v>
                </c:pt>
                <c:pt idx="18">
                  <c:v>0.3200003</c:v>
                </c:pt>
                <c:pt idx="19">
                  <c:v>0.13999987</c:v>
                </c:pt>
                <c:pt idx="20">
                  <c:v>0.18</c:v>
                </c:pt>
                <c:pt idx="21">
                  <c:v>0.3799999</c:v>
                </c:pt>
                <c:pt idx="22">
                  <c:v>1.33</c:v>
                </c:pt>
                <c:pt idx="23">
                  <c:v>0.53</c:v>
                </c:pt>
                <c:pt idx="24">
                  <c:v>0.5200002</c:v>
                </c:pt>
                <c:pt idx="25">
                  <c:v>0.1700003</c:v>
                </c:pt>
                <c:pt idx="26">
                  <c:v>0.1999997</c:v>
                </c:pt>
                <c:pt idx="27">
                  <c:v>0.3000002</c:v>
                </c:pt>
                <c:pt idx="28">
                  <c:v>2.060004</c:v>
                </c:pt>
                <c:pt idx="29">
                  <c:v>1.120001</c:v>
                </c:pt>
                <c:pt idx="30">
                  <c:v>0.32</c:v>
                </c:pt>
                <c:pt idx="31">
                  <c:v>0.3199997</c:v>
                </c:pt>
                <c:pt idx="32">
                  <c:v>0.8599997</c:v>
                </c:pt>
                <c:pt idx="33">
                  <c:v>0.9299993</c:v>
                </c:pt>
                <c:pt idx="34">
                  <c:v>0.839998</c:v>
                </c:pt>
                <c:pt idx="35">
                  <c:v>0.8</c:v>
                </c:pt>
                <c:pt idx="36">
                  <c:v>0.97</c:v>
                </c:pt>
                <c:pt idx="37">
                  <c:v>0.5400003</c:v>
                </c:pt>
                <c:pt idx="38">
                  <c:v>0.7399998</c:v>
                </c:pt>
                <c:pt idx="39">
                  <c:v>0.6600003</c:v>
                </c:pt>
                <c:pt idx="40">
                  <c:v>0.6699996</c:v>
                </c:pt>
                <c:pt idx="41">
                  <c:v>3.680004</c:v>
                </c:pt>
                <c:pt idx="42">
                  <c:v>0.7899997</c:v>
                </c:pt>
                <c:pt idx="43">
                  <c:v>0.75</c:v>
                </c:pt>
                <c:pt idx="44">
                  <c:v>0.7800003</c:v>
                </c:pt>
                <c:pt idx="45">
                  <c:v>0.74</c:v>
                </c:pt>
                <c:pt idx="46">
                  <c:v>2.010004</c:v>
                </c:pt>
                <c:pt idx="47">
                  <c:v>2.4</c:v>
                </c:pt>
                <c:pt idx="48">
                  <c:v>2.059996</c:v>
                </c:pt>
                <c:pt idx="49">
                  <c:v>1.360001</c:v>
                </c:pt>
                <c:pt idx="50">
                  <c:v>1.389997</c:v>
                </c:pt>
                <c:pt idx="51">
                  <c:v>1.58</c:v>
                </c:pt>
                <c:pt idx="52">
                  <c:v>5.119997</c:v>
                </c:pt>
                <c:pt idx="53">
                  <c:v>3.51</c:v>
                </c:pt>
                <c:pt idx="54">
                  <c:v>4.8</c:v>
                </c:pt>
                <c:pt idx="55">
                  <c:v>2.480005</c:v>
                </c:pt>
                <c:pt idx="56">
                  <c:v>0.94</c:v>
                </c:pt>
                <c:pt idx="57">
                  <c:v>9.28</c:v>
                </c:pt>
                <c:pt idx="58">
                  <c:v>12.48</c:v>
                </c:pt>
                <c:pt idx="59">
                  <c:v>11.56</c:v>
                </c:pt>
                <c:pt idx="60">
                  <c:v>2.889997</c:v>
                </c:pt>
                <c:pt idx="61">
                  <c:v>1.11</c:v>
                </c:pt>
                <c:pt idx="62">
                  <c:v>0.85</c:v>
                </c:pt>
                <c:pt idx="63">
                  <c:v>0.91</c:v>
                </c:pt>
                <c:pt idx="64">
                  <c:v>1.06</c:v>
                </c:pt>
                <c:pt idx="65">
                  <c:v>2.009997</c:v>
                </c:pt>
                <c:pt idx="66">
                  <c:v>0.77</c:v>
                </c:pt>
                <c:pt idx="67">
                  <c:v>0.7500004</c:v>
                </c:pt>
                <c:pt idx="68">
                  <c:v>0.6799995</c:v>
                </c:pt>
                <c:pt idx="69">
                  <c:v>0.8</c:v>
                </c:pt>
                <c:pt idx="70">
                  <c:v>0.83</c:v>
                </c:pt>
                <c:pt idx="71">
                  <c:v>2.18</c:v>
                </c:pt>
                <c:pt idx="72">
                  <c:v>1.180002</c:v>
                </c:pt>
                <c:pt idx="73">
                  <c:v>1.0700002</c:v>
                </c:pt>
                <c:pt idx="74">
                  <c:v>1.26</c:v>
                </c:pt>
                <c:pt idx="75">
                  <c:v>1.899997</c:v>
                </c:pt>
                <c:pt idx="76">
                  <c:v>1.539997</c:v>
                </c:pt>
                <c:pt idx="77">
                  <c:v>1.829996</c:v>
                </c:pt>
                <c:pt idx="78">
                  <c:v>1.790005</c:v>
                </c:pt>
                <c:pt idx="79">
                  <c:v>1.539996</c:v>
                </c:pt>
                <c:pt idx="80">
                  <c:v>4.519997</c:v>
                </c:pt>
                <c:pt idx="81">
                  <c:v>4.199996</c:v>
                </c:pt>
                <c:pt idx="82">
                  <c:v>5.76</c:v>
                </c:pt>
                <c:pt idx="83">
                  <c:v>6.2</c:v>
                </c:pt>
                <c:pt idx="84">
                  <c:v>5.8</c:v>
                </c:pt>
                <c:pt idx="85">
                  <c:v>1.740004</c:v>
                </c:pt>
                <c:pt idx="86">
                  <c:v>2.96</c:v>
                </c:pt>
                <c:pt idx="87">
                  <c:v>3.630004</c:v>
                </c:pt>
                <c:pt idx="88">
                  <c:v>5.04</c:v>
                </c:pt>
                <c:pt idx="89">
                  <c:v>7.44</c:v>
                </c:pt>
                <c:pt idx="90">
                  <c:v>5.12</c:v>
                </c:pt>
                <c:pt idx="91">
                  <c:v>3.45</c:v>
                </c:pt>
                <c:pt idx="92">
                  <c:v>3.72</c:v>
                </c:pt>
                <c:pt idx="93">
                  <c:v>3.69</c:v>
                </c:pt>
                <c:pt idx="94">
                  <c:v>12.64</c:v>
                </c:pt>
                <c:pt idx="95">
                  <c:v>11.76</c:v>
                </c:pt>
                <c:pt idx="96">
                  <c:v>8.12</c:v>
                </c:pt>
                <c:pt idx="97">
                  <c:v>7.8</c:v>
                </c:pt>
                <c:pt idx="98">
                  <c:v>6.64</c:v>
                </c:pt>
                <c:pt idx="99">
                  <c:v>7.68</c:v>
                </c:pt>
                <c:pt idx="100">
                  <c:v>10.76</c:v>
                </c:pt>
                <c:pt idx="101">
                  <c:v>3.51</c:v>
                </c:pt>
                <c:pt idx="102">
                  <c:v>5.24</c:v>
                </c:pt>
                <c:pt idx="103">
                  <c:v>0.7000003</c:v>
                </c:pt>
                <c:pt idx="104">
                  <c:v>1.12</c:v>
                </c:pt>
                <c:pt idx="105">
                  <c:v>1.400001</c:v>
                </c:pt>
                <c:pt idx="106">
                  <c:v>1.350003</c:v>
                </c:pt>
                <c:pt idx="107">
                  <c:v>1.11</c:v>
                </c:pt>
                <c:pt idx="108">
                  <c:v>1.1700026</c:v>
                </c:pt>
                <c:pt idx="109">
                  <c:v>1.530004</c:v>
                </c:pt>
                <c:pt idx="110">
                  <c:v>1.4</c:v>
                </c:pt>
                <c:pt idx="111">
                  <c:v>1.42</c:v>
                </c:pt>
                <c:pt idx="112">
                  <c:v>1.11</c:v>
                </c:pt>
                <c:pt idx="113">
                  <c:v>1.28</c:v>
                </c:pt>
                <c:pt idx="114">
                  <c:v>1.34</c:v>
                </c:pt>
                <c:pt idx="115">
                  <c:v>1.31</c:v>
                </c:pt>
                <c:pt idx="116">
                  <c:v>1.38</c:v>
                </c:pt>
                <c:pt idx="117">
                  <c:v>0.95</c:v>
                </c:pt>
                <c:pt idx="118">
                  <c:v>1.45</c:v>
                </c:pt>
                <c:pt idx="119">
                  <c:v>1.459997</c:v>
                </c:pt>
                <c:pt idx="120">
                  <c:v>1.600003</c:v>
                </c:pt>
                <c:pt idx="121">
                  <c:v>2.210001</c:v>
                </c:pt>
                <c:pt idx="122">
                  <c:v>0.66</c:v>
                </c:pt>
                <c:pt idx="123">
                  <c:v>5</c:v>
                </c:pt>
                <c:pt idx="124">
                  <c:v>45.92</c:v>
                </c:pt>
                <c:pt idx="125">
                  <c:v>28.32</c:v>
                </c:pt>
                <c:pt idx="126">
                  <c:v>4.88</c:v>
                </c:pt>
                <c:pt idx="127">
                  <c:v>4.24</c:v>
                </c:pt>
                <c:pt idx="128">
                  <c:v>1.620003</c:v>
                </c:pt>
                <c:pt idx="129">
                  <c:v>1.939998</c:v>
                </c:pt>
                <c:pt idx="130">
                  <c:v>20.47997</c:v>
                </c:pt>
                <c:pt idx="131">
                  <c:v>9.84</c:v>
                </c:pt>
                <c:pt idx="132">
                  <c:v>7.24</c:v>
                </c:pt>
                <c:pt idx="133">
                  <c:v>8.48</c:v>
                </c:pt>
                <c:pt idx="134">
                  <c:v>3.63</c:v>
                </c:pt>
                <c:pt idx="135">
                  <c:v>15.08</c:v>
                </c:pt>
                <c:pt idx="136">
                  <c:v>18.11999</c:v>
                </c:pt>
                <c:pt idx="137">
                  <c:v>9.04</c:v>
                </c:pt>
                <c:pt idx="138">
                  <c:v>8.16</c:v>
                </c:pt>
                <c:pt idx="139">
                  <c:v>3.019999</c:v>
                </c:pt>
                <c:pt idx="140">
                  <c:v>5.36</c:v>
                </c:pt>
                <c:pt idx="141">
                  <c:v>7.28</c:v>
                </c:pt>
                <c:pt idx="142">
                  <c:v>8.04</c:v>
                </c:pt>
                <c:pt idx="143">
                  <c:v>5.76</c:v>
                </c:pt>
                <c:pt idx="144">
                  <c:v>5.52</c:v>
                </c:pt>
                <c:pt idx="145">
                  <c:v>17.00005</c:v>
                </c:pt>
                <c:pt idx="146">
                  <c:v>7.08</c:v>
                </c:pt>
                <c:pt idx="147">
                  <c:v>6.76</c:v>
                </c:pt>
                <c:pt idx="148">
                  <c:v>8.28</c:v>
                </c:pt>
                <c:pt idx="149">
                  <c:v>0.8300003</c:v>
                </c:pt>
                <c:pt idx="150">
                  <c:v>3.62</c:v>
                </c:pt>
                <c:pt idx="151">
                  <c:v>26.12</c:v>
                </c:pt>
                <c:pt idx="152">
                  <c:v>9.76</c:v>
                </c:pt>
                <c:pt idx="153">
                  <c:v>6.6</c:v>
                </c:pt>
                <c:pt idx="154">
                  <c:v>7.48</c:v>
                </c:pt>
                <c:pt idx="155">
                  <c:v>0.2399996</c:v>
                </c:pt>
                <c:pt idx="156">
                  <c:v>0.64</c:v>
                </c:pt>
                <c:pt idx="157">
                  <c:v>0.71</c:v>
                </c:pt>
                <c:pt idx="158">
                  <c:v>0.63</c:v>
                </c:pt>
                <c:pt idx="159">
                  <c:v>0.68</c:v>
                </c:pt>
                <c:pt idx="160">
                  <c:v>0.2899999</c:v>
                </c:pt>
                <c:pt idx="161">
                  <c:v>0.5300004</c:v>
                </c:pt>
                <c:pt idx="162">
                  <c:v>0.83</c:v>
                </c:pt>
                <c:pt idx="163">
                  <c:v>0.5499998</c:v>
                </c:pt>
                <c:pt idx="164">
                  <c:v>0.56</c:v>
                </c:pt>
                <c:pt idx="165">
                  <c:v>0.37</c:v>
                </c:pt>
                <c:pt idx="166">
                  <c:v>0.4599995</c:v>
                </c:pt>
                <c:pt idx="167">
                  <c:v>0.7699998</c:v>
                </c:pt>
                <c:pt idx="168">
                  <c:v>0.64</c:v>
                </c:pt>
                <c:pt idx="169">
                  <c:v>0.52</c:v>
                </c:pt>
                <c:pt idx="170">
                  <c:v>0.96</c:v>
                </c:pt>
                <c:pt idx="171">
                  <c:v>1.30000393</c:v>
                </c:pt>
                <c:pt idx="172">
                  <c:v>1.15</c:v>
                </c:pt>
                <c:pt idx="173">
                  <c:v>0.6</c:v>
                </c:pt>
                <c:pt idx="174">
                  <c:v>0.7</c:v>
                </c:pt>
                <c:pt idx="175">
                  <c:v>0.3200002</c:v>
                </c:pt>
                <c:pt idx="176">
                  <c:v>0.6300005</c:v>
                </c:pt>
                <c:pt idx="177">
                  <c:v>2.139998</c:v>
                </c:pt>
                <c:pt idx="178">
                  <c:v>0.79</c:v>
                </c:pt>
                <c:pt idx="179">
                  <c:v>0.83</c:v>
                </c:pt>
                <c:pt idx="180">
                  <c:v>0.6</c:v>
                </c:pt>
                <c:pt idx="181">
                  <c:v>1.340001</c:v>
                </c:pt>
                <c:pt idx="182">
                  <c:v>1.36</c:v>
                </c:pt>
                <c:pt idx="183">
                  <c:v>1.41</c:v>
                </c:pt>
                <c:pt idx="184">
                  <c:v>1.37</c:v>
                </c:pt>
                <c:pt idx="185">
                  <c:v>0.3300002</c:v>
                </c:pt>
                <c:pt idx="186">
                  <c:v>0.15</c:v>
                </c:pt>
                <c:pt idx="187">
                  <c:v>0.62</c:v>
                </c:pt>
                <c:pt idx="188">
                  <c:v>3.86</c:v>
                </c:pt>
                <c:pt idx="189">
                  <c:v>1.3100023</c:v>
                </c:pt>
                <c:pt idx="190">
                  <c:v>1.570001</c:v>
                </c:pt>
                <c:pt idx="191">
                  <c:v>0.1000001</c:v>
                </c:pt>
                <c:pt idx="192">
                  <c:v>0.07</c:v>
                </c:pt>
                <c:pt idx="193">
                  <c:v>0.12</c:v>
                </c:pt>
                <c:pt idx="194">
                  <c:v>3.090005</c:v>
                </c:pt>
                <c:pt idx="195">
                  <c:v>0.46</c:v>
                </c:pt>
                <c:pt idx="196">
                  <c:v>1.5599959</c:v>
                </c:pt>
                <c:pt idx="197">
                  <c:v>0.1199997</c:v>
                </c:pt>
                <c:pt idx="198">
                  <c:v>0.08</c:v>
                </c:pt>
                <c:pt idx="199">
                  <c:v>0.76</c:v>
                </c:pt>
                <c:pt idx="200">
                  <c:v>1.660002</c:v>
                </c:pt>
                <c:pt idx="201">
                  <c:v>0.540003</c:v>
                </c:pt>
                <c:pt idx="202">
                  <c:v>1.379998</c:v>
                </c:pt>
                <c:pt idx="203">
                  <c:v>0.10999979</c:v>
                </c:pt>
                <c:pt idx="204">
                  <c:v>0.0699996</c:v>
                </c:pt>
                <c:pt idx="205">
                  <c:v>2.359995</c:v>
                </c:pt>
                <c:pt idx="206">
                  <c:v>1.180004</c:v>
                </c:pt>
                <c:pt idx="207">
                  <c:v>0.43</c:v>
                </c:pt>
                <c:pt idx="208">
                  <c:v>1.740002</c:v>
                </c:pt>
                <c:pt idx="209">
                  <c:v>0.10000003</c:v>
                </c:pt>
                <c:pt idx="210">
                  <c:v>0.1499995</c:v>
                </c:pt>
                <c:pt idx="211">
                  <c:v>0.51</c:v>
                </c:pt>
                <c:pt idx="212">
                  <c:v>12.23996</c:v>
                </c:pt>
                <c:pt idx="213">
                  <c:v>2.270004</c:v>
                </c:pt>
                <c:pt idx="214">
                  <c:v>0.9399999</c:v>
                </c:pt>
                <c:pt idx="215">
                  <c:v>1.3499975</c:v>
                </c:pt>
                <c:pt idx="216">
                  <c:v>0.1</c:v>
                </c:pt>
                <c:pt idx="217">
                  <c:v>0.11000027</c:v>
                </c:pt>
                <c:pt idx="218">
                  <c:v>0.34</c:v>
                </c:pt>
                <c:pt idx="219">
                  <c:v>1.620001</c:v>
                </c:pt>
                <c:pt idx="220">
                  <c:v>2.550004</c:v>
                </c:pt>
                <c:pt idx="221">
                  <c:v>0.52</c:v>
                </c:pt>
                <c:pt idx="222">
                  <c:v>0.53</c:v>
                </c:pt>
                <c:pt idx="223">
                  <c:v>0.48</c:v>
                </c:pt>
                <c:pt idx="224">
                  <c:v>0.2499999</c:v>
                </c:pt>
                <c:pt idx="225">
                  <c:v>0.38</c:v>
                </c:pt>
                <c:pt idx="226">
                  <c:v>0.68</c:v>
                </c:pt>
                <c:pt idx="227">
                  <c:v>0.7</c:v>
                </c:pt>
                <c:pt idx="228">
                  <c:v>0.62</c:v>
                </c:pt>
                <c:pt idx="229">
                  <c:v>0.72</c:v>
                </c:pt>
                <c:pt idx="230">
                  <c:v>0.7</c:v>
                </c:pt>
                <c:pt idx="231">
                  <c:v>0.7</c:v>
                </c:pt>
                <c:pt idx="232">
                  <c:v>0.3899996</c:v>
                </c:pt>
                <c:pt idx="233">
                  <c:v>0.9</c:v>
                </c:pt>
                <c:pt idx="234">
                  <c:v>0.7899998</c:v>
                </c:pt>
                <c:pt idx="235">
                  <c:v>0.6100003</c:v>
                </c:pt>
                <c:pt idx="236">
                  <c:v>0.5900004</c:v>
                </c:pt>
                <c:pt idx="237">
                  <c:v>0.64</c:v>
                </c:pt>
                <c:pt idx="238">
                  <c:v>0.64</c:v>
                </c:pt>
                <c:pt idx="239">
                  <c:v>1.08</c:v>
                </c:pt>
                <c:pt idx="240">
                  <c:v>1.05</c:v>
                </c:pt>
                <c:pt idx="241">
                  <c:v>0.76</c:v>
                </c:pt>
                <c:pt idx="242">
                  <c:v>0.62</c:v>
                </c:pt>
                <c:pt idx="243">
                  <c:v>0.59</c:v>
                </c:pt>
                <c:pt idx="244">
                  <c:v>1.12</c:v>
                </c:pt>
                <c:pt idx="245">
                  <c:v>0.94</c:v>
                </c:pt>
                <c:pt idx="246">
                  <c:v>0.96</c:v>
                </c:pt>
                <c:pt idx="247">
                  <c:v>0.75</c:v>
                </c:pt>
                <c:pt idx="248">
                  <c:v>0.72</c:v>
                </c:pt>
              </c:numCache>
            </c:numRef>
          </c:xVal>
          <c:yVal>
            <c:numRef>
              <c:f>'CHL-UMCES'!$O$17:$O$265</c:f>
              <c:numCache>
                <c:formatCode>General</c:formatCode>
                <c:ptCount val="249"/>
                <c:pt idx="0">
                  <c:v>0.239724</c:v>
                </c:pt>
                <c:pt idx="1">
                  <c:v>0.299425</c:v>
                </c:pt>
                <c:pt idx="2">
                  <c:v>0.323506</c:v>
                </c:pt>
                <c:pt idx="3">
                  <c:v>0.563232</c:v>
                </c:pt>
                <c:pt idx="4">
                  <c:v>0.339122</c:v>
                </c:pt>
                <c:pt idx="5">
                  <c:v>0.166745</c:v>
                </c:pt>
                <c:pt idx="6">
                  <c:v>0.218124</c:v>
                </c:pt>
                <c:pt idx="7">
                  <c:v>0.294527</c:v>
                </c:pt>
                <c:pt idx="8">
                  <c:v>0.349069</c:v>
                </c:pt>
                <c:pt idx="9">
                  <c:v>1.65391</c:v>
                </c:pt>
                <c:pt idx="10">
                  <c:v>1.61867</c:v>
                </c:pt>
                <c:pt idx="11">
                  <c:v>0.159559</c:v>
                </c:pt>
                <c:pt idx="12">
                  <c:v>0.148497</c:v>
                </c:pt>
                <c:pt idx="13">
                  <c:v>0.164019</c:v>
                </c:pt>
                <c:pt idx="14">
                  <c:v>0.198887</c:v>
                </c:pt>
                <c:pt idx="15">
                  <c:v>0.304896</c:v>
                </c:pt>
                <c:pt idx="16">
                  <c:v>0.979901</c:v>
                </c:pt>
                <c:pt idx="17">
                  <c:v>0.26609</c:v>
                </c:pt>
                <c:pt idx="18">
                  <c:v>0.266148</c:v>
                </c:pt>
                <c:pt idx="19">
                  <c:v>0.149362</c:v>
                </c:pt>
                <c:pt idx="20">
                  <c:v>0.200132</c:v>
                </c:pt>
                <c:pt idx="21">
                  <c:v>0.286063</c:v>
                </c:pt>
                <c:pt idx="22">
                  <c:v>0.979404</c:v>
                </c:pt>
                <c:pt idx="23">
                  <c:v>0.40701</c:v>
                </c:pt>
                <c:pt idx="24">
                  <c:v>0.446436</c:v>
                </c:pt>
                <c:pt idx="25">
                  <c:v>0.186245</c:v>
                </c:pt>
                <c:pt idx="26">
                  <c:v>0.228621</c:v>
                </c:pt>
                <c:pt idx="27">
                  <c:v>0.218635</c:v>
                </c:pt>
                <c:pt idx="28">
                  <c:v>2.86112</c:v>
                </c:pt>
                <c:pt idx="29">
                  <c:v>1.6904</c:v>
                </c:pt>
                <c:pt idx="30">
                  <c:v>0.18315</c:v>
                </c:pt>
                <c:pt idx="31">
                  <c:v>0.252813</c:v>
                </c:pt>
                <c:pt idx="32">
                  <c:v>0.810649</c:v>
                </c:pt>
                <c:pt idx="33">
                  <c:v>1.02306</c:v>
                </c:pt>
                <c:pt idx="34">
                  <c:v>1.00941</c:v>
                </c:pt>
                <c:pt idx="35">
                  <c:v>0.906389</c:v>
                </c:pt>
                <c:pt idx="36">
                  <c:v>0.225516</c:v>
                </c:pt>
                <c:pt idx="37">
                  <c:v>0.60887</c:v>
                </c:pt>
                <c:pt idx="38">
                  <c:v>0.64744</c:v>
                </c:pt>
                <c:pt idx="39">
                  <c:v>0.609721</c:v>
                </c:pt>
                <c:pt idx="40">
                  <c:v>0.588324</c:v>
                </c:pt>
                <c:pt idx="41">
                  <c:v>2.75743</c:v>
                </c:pt>
                <c:pt idx="42">
                  <c:v>0.853873</c:v>
                </c:pt>
                <c:pt idx="43">
                  <c:v>0.852125</c:v>
                </c:pt>
                <c:pt idx="44">
                  <c:v>0.838051</c:v>
                </c:pt>
                <c:pt idx="45">
                  <c:v>0.868679</c:v>
                </c:pt>
                <c:pt idx="46">
                  <c:v>0.647024</c:v>
                </c:pt>
                <c:pt idx="47">
                  <c:v>1.19791</c:v>
                </c:pt>
                <c:pt idx="48">
                  <c:v>1.20312</c:v>
                </c:pt>
                <c:pt idx="49">
                  <c:v>1.13036</c:v>
                </c:pt>
                <c:pt idx="50">
                  <c:v>1.08463</c:v>
                </c:pt>
                <c:pt idx="51">
                  <c:v>0.627014</c:v>
                </c:pt>
                <c:pt idx="52">
                  <c:v>4.12227</c:v>
                </c:pt>
                <c:pt idx="53">
                  <c:v>2.28109</c:v>
                </c:pt>
                <c:pt idx="54">
                  <c:v>2.57689</c:v>
                </c:pt>
                <c:pt idx="55">
                  <c:v>2.37918</c:v>
                </c:pt>
                <c:pt idx="56">
                  <c:v>0.71605</c:v>
                </c:pt>
                <c:pt idx="57">
                  <c:v>7.08528</c:v>
                </c:pt>
                <c:pt idx="58">
                  <c:v>4.69894</c:v>
                </c:pt>
                <c:pt idx="59">
                  <c:v>4.9969</c:v>
                </c:pt>
                <c:pt idx="60">
                  <c:v>2.65915</c:v>
                </c:pt>
                <c:pt idx="61">
                  <c:v>0.780859</c:v>
                </c:pt>
                <c:pt idx="62">
                  <c:v>0.685576</c:v>
                </c:pt>
                <c:pt idx="63">
                  <c:v>0.67581</c:v>
                </c:pt>
                <c:pt idx="64">
                  <c:v>0.644661</c:v>
                </c:pt>
                <c:pt idx="65">
                  <c:v>1.3286</c:v>
                </c:pt>
                <c:pt idx="66">
                  <c:v>0.653507</c:v>
                </c:pt>
                <c:pt idx="67">
                  <c:v>0.677217</c:v>
                </c:pt>
                <c:pt idx="68">
                  <c:v>0.665794</c:v>
                </c:pt>
                <c:pt idx="69">
                  <c:v>0.656849</c:v>
                </c:pt>
                <c:pt idx="70">
                  <c:v>0.557651</c:v>
                </c:pt>
                <c:pt idx="71">
                  <c:v>1.13328</c:v>
                </c:pt>
                <c:pt idx="72">
                  <c:v>1.0375</c:v>
                </c:pt>
                <c:pt idx="73">
                  <c:v>0.976378</c:v>
                </c:pt>
                <c:pt idx="74">
                  <c:v>0.989878</c:v>
                </c:pt>
                <c:pt idx="75">
                  <c:v>1.72815</c:v>
                </c:pt>
                <c:pt idx="76">
                  <c:v>1.23462</c:v>
                </c:pt>
                <c:pt idx="77">
                  <c:v>1.25138</c:v>
                </c:pt>
                <c:pt idx="78">
                  <c:v>1.24989</c:v>
                </c:pt>
                <c:pt idx="79">
                  <c:v>1.24875</c:v>
                </c:pt>
                <c:pt idx="80">
                  <c:v>3.63467</c:v>
                </c:pt>
                <c:pt idx="81">
                  <c:v>4.07134</c:v>
                </c:pt>
                <c:pt idx="82">
                  <c:v>2.93609</c:v>
                </c:pt>
                <c:pt idx="83">
                  <c:v>3.14745</c:v>
                </c:pt>
                <c:pt idx="84">
                  <c:v>2.89812</c:v>
                </c:pt>
                <c:pt idx="85">
                  <c:v>1.39986</c:v>
                </c:pt>
                <c:pt idx="86">
                  <c:v>2.35993</c:v>
                </c:pt>
                <c:pt idx="87">
                  <c:v>3.17425</c:v>
                </c:pt>
                <c:pt idx="88">
                  <c:v>3.75066</c:v>
                </c:pt>
                <c:pt idx="89">
                  <c:v>5.08006</c:v>
                </c:pt>
                <c:pt idx="90">
                  <c:v>3.06051</c:v>
                </c:pt>
                <c:pt idx="91">
                  <c:v>2.02081</c:v>
                </c:pt>
                <c:pt idx="92">
                  <c:v>1.99833</c:v>
                </c:pt>
                <c:pt idx="93">
                  <c:v>1.94761</c:v>
                </c:pt>
                <c:pt idx="94">
                  <c:v>4.75312</c:v>
                </c:pt>
                <c:pt idx="95">
                  <c:v>7.04597</c:v>
                </c:pt>
                <c:pt idx="96">
                  <c:v>3.07851</c:v>
                </c:pt>
                <c:pt idx="97">
                  <c:v>2.59774</c:v>
                </c:pt>
                <c:pt idx="98">
                  <c:v>2.57249</c:v>
                </c:pt>
                <c:pt idx="99">
                  <c:v>3.18335</c:v>
                </c:pt>
                <c:pt idx="100">
                  <c:v>4.36001</c:v>
                </c:pt>
                <c:pt idx="101">
                  <c:v>1.19118</c:v>
                </c:pt>
                <c:pt idx="102">
                  <c:v>1.70677</c:v>
                </c:pt>
                <c:pt idx="103">
                  <c:v>0.718014</c:v>
                </c:pt>
                <c:pt idx="104">
                  <c:v>0.90045</c:v>
                </c:pt>
                <c:pt idx="105">
                  <c:v>1.17315</c:v>
                </c:pt>
                <c:pt idx="106">
                  <c:v>1.0914</c:v>
                </c:pt>
                <c:pt idx="107">
                  <c:v>0.903045</c:v>
                </c:pt>
                <c:pt idx="108">
                  <c:v>1.1445</c:v>
                </c:pt>
                <c:pt idx="109">
                  <c:v>1.08756</c:v>
                </c:pt>
                <c:pt idx="110">
                  <c:v>0.987107</c:v>
                </c:pt>
                <c:pt idx="111">
                  <c:v>0.898031</c:v>
                </c:pt>
                <c:pt idx="112">
                  <c:v>0.727385</c:v>
                </c:pt>
                <c:pt idx="113">
                  <c:v>0.966661</c:v>
                </c:pt>
                <c:pt idx="114">
                  <c:v>0.840507</c:v>
                </c:pt>
                <c:pt idx="115">
                  <c:v>0.870645</c:v>
                </c:pt>
                <c:pt idx="116">
                  <c:v>0.831033</c:v>
                </c:pt>
                <c:pt idx="117">
                  <c:v>0.65603</c:v>
                </c:pt>
                <c:pt idx="118">
                  <c:v>0.855373</c:v>
                </c:pt>
                <c:pt idx="119">
                  <c:v>1.00276</c:v>
                </c:pt>
                <c:pt idx="120">
                  <c:v>1.09625</c:v>
                </c:pt>
                <c:pt idx="121">
                  <c:v>1.27713</c:v>
                </c:pt>
                <c:pt idx="122">
                  <c:v>0.410127</c:v>
                </c:pt>
                <c:pt idx="123">
                  <c:v>1.03537</c:v>
                </c:pt>
                <c:pt idx="124">
                  <c:v>28.5904</c:v>
                </c:pt>
                <c:pt idx="125">
                  <c:v>11.2344</c:v>
                </c:pt>
                <c:pt idx="126">
                  <c:v>1.65234</c:v>
                </c:pt>
                <c:pt idx="127">
                  <c:v>1.50341</c:v>
                </c:pt>
                <c:pt idx="128">
                  <c:v>1.22859</c:v>
                </c:pt>
                <c:pt idx="129">
                  <c:v>2.05743</c:v>
                </c:pt>
                <c:pt idx="130">
                  <c:v>11.8859</c:v>
                </c:pt>
                <c:pt idx="131">
                  <c:v>3.06013</c:v>
                </c:pt>
                <c:pt idx="132">
                  <c:v>2.29835</c:v>
                </c:pt>
                <c:pt idx="133">
                  <c:v>3.04043</c:v>
                </c:pt>
                <c:pt idx="134">
                  <c:v>1.33941</c:v>
                </c:pt>
                <c:pt idx="135">
                  <c:v>3.7867</c:v>
                </c:pt>
                <c:pt idx="136">
                  <c:v>6.66139</c:v>
                </c:pt>
                <c:pt idx="137">
                  <c:v>3.56453</c:v>
                </c:pt>
                <c:pt idx="138">
                  <c:v>3.23868</c:v>
                </c:pt>
                <c:pt idx="139">
                  <c:v>0.957639</c:v>
                </c:pt>
                <c:pt idx="140">
                  <c:v>3.25618</c:v>
                </c:pt>
                <c:pt idx="141">
                  <c:v>3.05191</c:v>
                </c:pt>
                <c:pt idx="142">
                  <c:v>4.01866</c:v>
                </c:pt>
                <c:pt idx="143">
                  <c:v>2.17012</c:v>
                </c:pt>
                <c:pt idx="144">
                  <c:v>3.45924</c:v>
                </c:pt>
                <c:pt idx="145">
                  <c:v>15.6435</c:v>
                </c:pt>
                <c:pt idx="146">
                  <c:v>2.68369</c:v>
                </c:pt>
                <c:pt idx="147">
                  <c:v>2.61198</c:v>
                </c:pt>
                <c:pt idx="148">
                  <c:v>2.73066</c:v>
                </c:pt>
                <c:pt idx="149">
                  <c:v>0.738582</c:v>
                </c:pt>
                <c:pt idx="150">
                  <c:v>1.51802</c:v>
                </c:pt>
                <c:pt idx="151">
                  <c:v>12.5801</c:v>
                </c:pt>
                <c:pt idx="152">
                  <c:v>3.3549</c:v>
                </c:pt>
                <c:pt idx="153">
                  <c:v>2.24121</c:v>
                </c:pt>
                <c:pt idx="154">
                  <c:v>2.05145</c:v>
                </c:pt>
                <c:pt idx="155">
                  <c:v>0.157898</c:v>
                </c:pt>
                <c:pt idx="156">
                  <c:v>0.395271</c:v>
                </c:pt>
                <c:pt idx="157">
                  <c:v>0.391695</c:v>
                </c:pt>
                <c:pt idx="158">
                  <c:v>0.494322</c:v>
                </c:pt>
                <c:pt idx="159">
                  <c:v>0.490324</c:v>
                </c:pt>
                <c:pt idx="160">
                  <c:v>0.199905</c:v>
                </c:pt>
                <c:pt idx="161">
                  <c:v>0.46707</c:v>
                </c:pt>
                <c:pt idx="162">
                  <c:v>0.71582</c:v>
                </c:pt>
                <c:pt idx="163">
                  <c:v>0.455827</c:v>
                </c:pt>
                <c:pt idx="164">
                  <c:v>0.425563</c:v>
                </c:pt>
                <c:pt idx="165">
                  <c:v>0.229677</c:v>
                </c:pt>
                <c:pt idx="166">
                  <c:v>0.429858</c:v>
                </c:pt>
                <c:pt idx="167">
                  <c:v>0.772318</c:v>
                </c:pt>
                <c:pt idx="168">
                  <c:v>0.529336</c:v>
                </c:pt>
                <c:pt idx="169">
                  <c:v>0.345879</c:v>
                </c:pt>
                <c:pt idx="170">
                  <c:v>0.453337</c:v>
                </c:pt>
                <c:pt idx="171">
                  <c:v>1.29544</c:v>
                </c:pt>
                <c:pt idx="172">
                  <c:v>0.984642</c:v>
                </c:pt>
                <c:pt idx="173">
                  <c:v>0.299766</c:v>
                </c:pt>
                <c:pt idx="174">
                  <c:v>0.499862</c:v>
                </c:pt>
                <c:pt idx="175">
                  <c:v>0.303771</c:v>
                </c:pt>
                <c:pt idx="176">
                  <c:v>0.576159</c:v>
                </c:pt>
                <c:pt idx="177">
                  <c:v>3.09134</c:v>
                </c:pt>
                <c:pt idx="178">
                  <c:v>0.608813</c:v>
                </c:pt>
                <c:pt idx="179">
                  <c:v>0.59269</c:v>
                </c:pt>
                <c:pt idx="180">
                  <c:v>0.444589</c:v>
                </c:pt>
                <c:pt idx="181">
                  <c:v>1.11118</c:v>
                </c:pt>
                <c:pt idx="182">
                  <c:v>0.950781</c:v>
                </c:pt>
                <c:pt idx="183">
                  <c:v>0.895124</c:v>
                </c:pt>
                <c:pt idx="184">
                  <c:v>0.923075</c:v>
                </c:pt>
                <c:pt idx="185">
                  <c:v>0.280477</c:v>
                </c:pt>
                <c:pt idx="186">
                  <c:v>0.27597</c:v>
                </c:pt>
                <c:pt idx="187">
                  <c:v>1.658</c:v>
                </c:pt>
                <c:pt idx="188">
                  <c:v>2.67502</c:v>
                </c:pt>
                <c:pt idx="189">
                  <c:v>1.2172</c:v>
                </c:pt>
                <c:pt idx="190">
                  <c:v>1.77502</c:v>
                </c:pt>
                <c:pt idx="191">
                  <c:v>0.123036</c:v>
                </c:pt>
                <c:pt idx="192">
                  <c:v>0.231377</c:v>
                </c:pt>
                <c:pt idx="193">
                  <c:v>0.299751</c:v>
                </c:pt>
                <c:pt idx="194">
                  <c:v>3.25884</c:v>
                </c:pt>
                <c:pt idx="195">
                  <c:v>0.723327</c:v>
                </c:pt>
                <c:pt idx="196">
                  <c:v>1.62359</c:v>
                </c:pt>
                <c:pt idx="197">
                  <c:v>0.131873</c:v>
                </c:pt>
                <c:pt idx="198">
                  <c:v>0.14519</c:v>
                </c:pt>
                <c:pt idx="199">
                  <c:v>0.251485</c:v>
                </c:pt>
                <c:pt idx="200">
                  <c:v>1.79091</c:v>
                </c:pt>
                <c:pt idx="201">
                  <c:v>1.02734</c:v>
                </c:pt>
                <c:pt idx="202">
                  <c:v>1.0796</c:v>
                </c:pt>
                <c:pt idx="203">
                  <c:v>0.113423</c:v>
                </c:pt>
                <c:pt idx="204">
                  <c:v>0.117609</c:v>
                </c:pt>
                <c:pt idx="205">
                  <c:v>1.54731</c:v>
                </c:pt>
                <c:pt idx="206">
                  <c:v>1.63357</c:v>
                </c:pt>
                <c:pt idx="207">
                  <c:v>0.636114</c:v>
                </c:pt>
                <c:pt idx="208">
                  <c:v>1.24864</c:v>
                </c:pt>
                <c:pt idx="209">
                  <c:v>0.101768</c:v>
                </c:pt>
                <c:pt idx="210">
                  <c:v>0.196725</c:v>
                </c:pt>
                <c:pt idx="211">
                  <c:v>0.288291</c:v>
                </c:pt>
                <c:pt idx="212">
                  <c:v>21.9072</c:v>
                </c:pt>
                <c:pt idx="213">
                  <c:v>1.97238</c:v>
                </c:pt>
                <c:pt idx="214">
                  <c:v>0.951983</c:v>
                </c:pt>
                <c:pt idx="215">
                  <c:v>1.38829</c:v>
                </c:pt>
                <c:pt idx="216">
                  <c:v>0.0850265</c:v>
                </c:pt>
                <c:pt idx="217">
                  <c:v>0.115671</c:v>
                </c:pt>
                <c:pt idx="218">
                  <c:v>0.238379</c:v>
                </c:pt>
                <c:pt idx="219">
                  <c:v>1.14284</c:v>
                </c:pt>
                <c:pt idx="220">
                  <c:v>1.90327</c:v>
                </c:pt>
                <c:pt idx="221">
                  <c:v>0.379171</c:v>
                </c:pt>
                <c:pt idx="222">
                  <c:v>0.328259</c:v>
                </c:pt>
                <c:pt idx="223">
                  <c:v>0.329226</c:v>
                </c:pt>
                <c:pt idx="224">
                  <c:v>0.223688</c:v>
                </c:pt>
                <c:pt idx="225">
                  <c:v>0.547874</c:v>
                </c:pt>
                <c:pt idx="226">
                  <c:v>0.487433</c:v>
                </c:pt>
                <c:pt idx="227">
                  <c:v>0.495434</c:v>
                </c:pt>
                <c:pt idx="228">
                  <c:v>0.488687</c:v>
                </c:pt>
                <c:pt idx="229">
                  <c:v>0.46332</c:v>
                </c:pt>
                <c:pt idx="230">
                  <c:v>0.46503</c:v>
                </c:pt>
                <c:pt idx="231">
                  <c:v>0.481338</c:v>
                </c:pt>
                <c:pt idx="232">
                  <c:v>0.338491</c:v>
                </c:pt>
                <c:pt idx="233">
                  <c:v>0.548291</c:v>
                </c:pt>
                <c:pt idx="234">
                  <c:v>0.750413</c:v>
                </c:pt>
                <c:pt idx="235">
                  <c:v>0.527773</c:v>
                </c:pt>
                <c:pt idx="236">
                  <c:v>0.490382</c:v>
                </c:pt>
                <c:pt idx="237">
                  <c:v>0.480129</c:v>
                </c:pt>
                <c:pt idx="238">
                  <c:v>0.480393</c:v>
                </c:pt>
                <c:pt idx="239">
                  <c:v>0.53346</c:v>
                </c:pt>
                <c:pt idx="240">
                  <c:v>0.646994</c:v>
                </c:pt>
                <c:pt idx="241">
                  <c:v>0.52122</c:v>
                </c:pt>
                <c:pt idx="242">
                  <c:v>0.454741</c:v>
                </c:pt>
                <c:pt idx="243">
                  <c:v>0.454889</c:v>
                </c:pt>
                <c:pt idx="244">
                  <c:v>0.67251</c:v>
                </c:pt>
                <c:pt idx="245">
                  <c:v>0.598265</c:v>
                </c:pt>
                <c:pt idx="246">
                  <c:v>0.540926</c:v>
                </c:pt>
                <c:pt idx="247">
                  <c:v>0.466886</c:v>
                </c:pt>
                <c:pt idx="248">
                  <c:v>0.429986</c:v>
                </c:pt>
              </c:numCache>
            </c:numRef>
          </c:yVal>
          <c:smooth val="0"/>
        </c:ser>
        <c:axId val="67691143"/>
        <c:axId val="22393071"/>
      </c:scatterChart>
      <c:valAx>
        <c:axId val="67691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2</a:t>
                </a:r>
              </a:p>
            </c:rich>
          </c:tx>
          <c:layout>
            <c:manualLayout>
              <c:xMode val="edge"/>
              <c:yMode val="edge"/>
              <c:x val="0.46012456326902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93071"/>
        <c:crossesAt val="0"/>
        <c:crossBetween val="midCat"/>
      </c:valAx>
      <c:valAx>
        <c:axId val="22393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911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/CHL vs CHL (UMCES)</a:t>
            </a:r>
          </a:p>
        </c:rich>
      </c:tx>
      <c:layout>
        <c:manualLayout>
          <c:xMode val="edge"/>
          <c:yMode val="edge"/>
          <c:x val="0.2703174844295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UMCES'!$Q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UMCES'!$P$17:$P$265</c:f>
              <c:numCache>
                <c:formatCode>General</c:formatCode>
                <c:ptCount val="249"/>
                <c:pt idx="0">
                  <c:v>0.2000005</c:v>
                </c:pt>
                <c:pt idx="1">
                  <c:v>0.2099998</c:v>
                </c:pt>
                <c:pt idx="2">
                  <c:v>0.2299996</c:v>
                </c:pt>
                <c:pt idx="3">
                  <c:v>0.5299999</c:v>
                </c:pt>
                <c:pt idx="4">
                  <c:v>0.660001</c:v>
                </c:pt>
                <c:pt idx="5">
                  <c:v>0.3</c:v>
                </c:pt>
                <c:pt idx="6">
                  <c:v>0.1800002</c:v>
                </c:pt>
                <c:pt idx="7">
                  <c:v>0.2299997</c:v>
                </c:pt>
                <c:pt idx="8">
                  <c:v>0.23</c:v>
                </c:pt>
                <c:pt idx="9">
                  <c:v>0.52</c:v>
                </c:pt>
                <c:pt idx="10">
                  <c:v>1.710001</c:v>
                </c:pt>
                <c:pt idx="11">
                  <c:v>0.26</c:v>
                </c:pt>
                <c:pt idx="12">
                  <c:v>0.2400001</c:v>
                </c:pt>
                <c:pt idx="13">
                  <c:v>0.1800001</c:v>
                </c:pt>
                <c:pt idx="14">
                  <c:v>0.1800004</c:v>
                </c:pt>
                <c:pt idx="15">
                  <c:v>0.3699997</c:v>
                </c:pt>
                <c:pt idx="16">
                  <c:v>0.72</c:v>
                </c:pt>
                <c:pt idx="17">
                  <c:v>0.2900001</c:v>
                </c:pt>
                <c:pt idx="18">
                  <c:v>0.3200003</c:v>
                </c:pt>
                <c:pt idx="19">
                  <c:v>0.13999987</c:v>
                </c:pt>
                <c:pt idx="20">
                  <c:v>0.18</c:v>
                </c:pt>
                <c:pt idx="21">
                  <c:v>0.3799999</c:v>
                </c:pt>
                <c:pt idx="22">
                  <c:v>1.33</c:v>
                </c:pt>
                <c:pt idx="23">
                  <c:v>0.53</c:v>
                </c:pt>
                <c:pt idx="24">
                  <c:v>0.5200002</c:v>
                </c:pt>
                <c:pt idx="25">
                  <c:v>0.1700003</c:v>
                </c:pt>
                <c:pt idx="26">
                  <c:v>0.1999997</c:v>
                </c:pt>
                <c:pt idx="27">
                  <c:v>0.3000002</c:v>
                </c:pt>
                <c:pt idx="28">
                  <c:v>2.060004</c:v>
                </c:pt>
                <c:pt idx="29">
                  <c:v>1.120001</c:v>
                </c:pt>
                <c:pt idx="30">
                  <c:v>0.32</c:v>
                </c:pt>
                <c:pt idx="31">
                  <c:v>0.3199997</c:v>
                </c:pt>
                <c:pt idx="32">
                  <c:v>0.8599997</c:v>
                </c:pt>
                <c:pt idx="33">
                  <c:v>0.9299993</c:v>
                </c:pt>
                <c:pt idx="34">
                  <c:v>0.839998</c:v>
                </c:pt>
                <c:pt idx="35">
                  <c:v>0.8</c:v>
                </c:pt>
                <c:pt idx="36">
                  <c:v>0.97</c:v>
                </c:pt>
                <c:pt idx="37">
                  <c:v>0.5400003</c:v>
                </c:pt>
                <c:pt idx="38">
                  <c:v>0.7399998</c:v>
                </c:pt>
                <c:pt idx="39">
                  <c:v>0.6600003</c:v>
                </c:pt>
                <c:pt idx="40">
                  <c:v>0.6699996</c:v>
                </c:pt>
                <c:pt idx="41">
                  <c:v>3.680004</c:v>
                </c:pt>
                <c:pt idx="42">
                  <c:v>0.7899997</c:v>
                </c:pt>
                <c:pt idx="43">
                  <c:v>0.75</c:v>
                </c:pt>
                <c:pt idx="44">
                  <c:v>0.7800003</c:v>
                </c:pt>
                <c:pt idx="45">
                  <c:v>0.74</c:v>
                </c:pt>
                <c:pt idx="46">
                  <c:v>2.010004</c:v>
                </c:pt>
                <c:pt idx="47">
                  <c:v>2.4</c:v>
                </c:pt>
                <c:pt idx="48">
                  <c:v>2.059996</c:v>
                </c:pt>
                <c:pt idx="49">
                  <c:v>1.360001</c:v>
                </c:pt>
                <c:pt idx="50">
                  <c:v>1.389997</c:v>
                </c:pt>
                <c:pt idx="51">
                  <c:v>1.58</c:v>
                </c:pt>
                <c:pt idx="52">
                  <c:v>5.119997</c:v>
                </c:pt>
                <c:pt idx="53">
                  <c:v>3.51</c:v>
                </c:pt>
                <c:pt idx="54">
                  <c:v>4.8</c:v>
                </c:pt>
                <c:pt idx="55">
                  <c:v>2.480005</c:v>
                </c:pt>
                <c:pt idx="56">
                  <c:v>0.94</c:v>
                </c:pt>
                <c:pt idx="57">
                  <c:v>9.28</c:v>
                </c:pt>
                <c:pt idx="58">
                  <c:v>12.48</c:v>
                </c:pt>
                <c:pt idx="59">
                  <c:v>11.56</c:v>
                </c:pt>
                <c:pt idx="60">
                  <c:v>2.889997</c:v>
                </c:pt>
                <c:pt idx="61">
                  <c:v>1.11</c:v>
                </c:pt>
                <c:pt idx="62">
                  <c:v>0.85</c:v>
                </c:pt>
                <c:pt idx="63">
                  <c:v>0.91</c:v>
                </c:pt>
                <c:pt idx="64">
                  <c:v>1.06</c:v>
                </c:pt>
                <c:pt idx="65">
                  <c:v>2.009997</c:v>
                </c:pt>
                <c:pt idx="66">
                  <c:v>0.77</c:v>
                </c:pt>
                <c:pt idx="67">
                  <c:v>0.7500004</c:v>
                </c:pt>
                <c:pt idx="68">
                  <c:v>0.6799995</c:v>
                </c:pt>
                <c:pt idx="69">
                  <c:v>0.8</c:v>
                </c:pt>
                <c:pt idx="70">
                  <c:v>0.83</c:v>
                </c:pt>
                <c:pt idx="71">
                  <c:v>2.18</c:v>
                </c:pt>
                <c:pt idx="72">
                  <c:v>1.180002</c:v>
                </c:pt>
                <c:pt idx="73">
                  <c:v>1.0700002</c:v>
                </c:pt>
                <c:pt idx="74">
                  <c:v>1.26</c:v>
                </c:pt>
                <c:pt idx="75">
                  <c:v>1.899997</c:v>
                </c:pt>
                <c:pt idx="76">
                  <c:v>1.539997</c:v>
                </c:pt>
                <c:pt idx="77">
                  <c:v>1.829996</c:v>
                </c:pt>
                <c:pt idx="78">
                  <c:v>1.790005</c:v>
                </c:pt>
                <c:pt idx="79">
                  <c:v>1.539996</c:v>
                </c:pt>
                <c:pt idx="80">
                  <c:v>4.519997</c:v>
                </c:pt>
                <c:pt idx="81">
                  <c:v>4.199996</c:v>
                </c:pt>
                <c:pt idx="82">
                  <c:v>5.76</c:v>
                </c:pt>
                <c:pt idx="83">
                  <c:v>6.2</c:v>
                </c:pt>
                <c:pt idx="84">
                  <c:v>5.8</c:v>
                </c:pt>
                <c:pt idx="85">
                  <c:v>1.740004</c:v>
                </c:pt>
                <c:pt idx="86">
                  <c:v>2.96</c:v>
                </c:pt>
                <c:pt idx="87">
                  <c:v>3.630004</c:v>
                </c:pt>
                <c:pt idx="88">
                  <c:v>5.04</c:v>
                </c:pt>
                <c:pt idx="89">
                  <c:v>7.44</c:v>
                </c:pt>
                <c:pt idx="90">
                  <c:v>5.12</c:v>
                </c:pt>
                <c:pt idx="91">
                  <c:v>3.45</c:v>
                </c:pt>
                <c:pt idx="92">
                  <c:v>3.72</c:v>
                </c:pt>
                <c:pt idx="93">
                  <c:v>3.69</c:v>
                </c:pt>
                <c:pt idx="94">
                  <c:v>12.64</c:v>
                </c:pt>
                <c:pt idx="95">
                  <c:v>11.76</c:v>
                </c:pt>
                <c:pt idx="96">
                  <c:v>8.12</c:v>
                </c:pt>
                <c:pt idx="97">
                  <c:v>7.8</c:v>
                </c:pt>
                <c:pt idx="98">
                  <c:v>6.64</c:v>
                </c:pt>
                <c:pt idx="99">
                  <c:v>7.68</c:v>
                </c:pt>
                <c:pt idx="100">
                  <c:v>10.76</c:v>
                </c:pt>
                <c:pt idx="101">
                  <c:v>3.51</c:v>
                </c:pt>
                <c:pt idx="102">
                  <c:v>5.24</c:v>
                </c:pt>
                <c:pt idx="103">
                  <c:v>0.7000003</c:v>
                </c:pt>
                <c:pt idx="104">
                  <c:v>1.12</c:v>
                </c:pt>
                <c:pt idx="105">
                  <c:v>1.400001</c:v>
                </c:pt>
                <c:pt idx="106">
                  <c:v>1.350003</c:v>
                </c:pt>
                <c:pt idx="107">
                  <c:v>1.11</c:v>
                </c:pt>
                <c:pt idx="108">
                  <c:v>1.1700026</c:v>
                </c:pt>
                <c:pt idx="109">
                  <c:v>1.530004</c:v>
                </c:pt>
                <c:pt idx="110">
                  <c:v>1.4</c:v>
                </c:pt>
                <c:pt idx="111">
                  <c:v>1.42</c:v>
                </c:pt>
                <c:pt idx="112">
                  <c:v>1.11</c:v>
                </c:pt>
                <c:pt idx="113">
                  <c:v>1.28</c:v>
                </c:pt>
                <c:pt idx="114">
                  <c:v>1.34</c:v>
                </c:pt>
                <c:pt idx="115">
                  <c:v>1.31</c:v>
                </c:pt>
                <c:pt idx="116">
                  <c:v>1.38</c:v>
                </c:pt>
                <c:pt idx="117">
                  <c:v>0.95</c:v>
                </c:pt>
                <c:pt idx="118">
                  <c:v>1.45</c:v>
                </c:pt>
                <c:pt idx="119">
                  <c:v>1.459997</c:v>
                </c:pt>
                <c:pt idx="120">
                  <c:v>1.600003</c:v>
                </c:pt>
                <c:pt idx="121">
                  <c:v>2.210001</c:v>
                </c:pt>
                <c:pt idx="122">
                  <c:v>0.66</c:v>
                </c:pt>
                <c:pt idx="123">
                  <c:v>5</c:v>
                </c:pt>
                <c:pt idx="124">
                  <c:v>45.92</c:v>
                </c:pt>
                <c:pt idx="125">
                  <c:v>28.32</c:v>
                </c:pt>
                <c:pt idx="126">
                  <c:v>4.88</c:v>
                </c:pt>
                <c:pt idx="127">
                  <c:v>4.24</c:v>
                </c:pt>
                <c:pt idx="128">
                  <c:v>1.620003</c:v>
                </c:pt>
                <c:pt idx="129">
                  <c:v>1.939998</c:v>
                </c:pt>
                <c:pt idx="130">
                  <c:v>20.47997</c:v>
                </c:pt>
                <c:pt idx="131">
                  <c:v>9.84</c:v>
                </c:pt>
                <c:pt idx="132">
                  <c:v>7.24</c:v>
                </c:pt>
                <c:pt idx="133">
                  <c:v>8.48</c:v>
                </c:pt>
                <c:pt idx="134">
                  <c:v>3.63</c:v>
                </c:pt>
                <c:pt idx="135">
                  <c:v>15.08</c:v>
                </c:pt>
                <c:pt idx="136">
                  <c:v>18.11999</c:v>
                </c:pt>
                <c:pt idx="137">
                  <c:v>9.04</c:v>
                </c:pt>
                <c:pt idx="138">
                  <c:v>8.16</c:v>
                </c:pt>
                <c:pt idx="139">
                  <c:v>3.019999</c:v>
                </c:pt>
                <c:pt idx="140">
                  <c:v>5.36</c:v>
                </c:pt>
                <c:pt idx="141">
                  <c:v>7.28</c:v>
                </c:pt>
                <c:pt idx="142">
                  <c:v>8.04</c:v>
                </c:pt>
                <c:pt idx="143">
                  <c:v>5.76</c:v>
                </c:pt>
                <c:pt idx="144">
                  <c:v>5.52</c:v>
                </c:pt>
                <c:pt idx="145">
                  <c:v>17.00005</c:v>
                </c:pt>
                <c:pt idx="146">
                  <c:v>7.08</c:v>
                </c:pt>
                <c:pt idx="147">
                  <c:v>6.76</c:v>
                </c:pt>
                <c:pt idx="148">
                  <c:v>8.28</c:v>
                </c:pt>
                <c:pt idx="149">
                  <c:v>0.8300003</c:v>
                </c:pt>
                <c:pt idx="150">
                  <c:v>3.62</c:v>
                </c:pt>
                <c:pt idx="151">
                  <c:v>26.12</c:v>
                </c:pt>
                <c:pt idx="152">
                  <c:v>9.76</c:v>
                </c:pt>
                <c:pt idx="153">
                  <c:v>6.6</c:v>
                </c:pt>
                <c:pt idx="154">
                  <c:v>7.48</c:v>
                </c:pt>
                <c:pt idx="155">
                  <c:v>0.2399996</c:v>
                </c:pt>
                <c:pt idx="156">
                  <c:v>0.64</c:v>
                </c:pt>
                <c:pt idx="157">
                  <c:v>0.71</c:v>
                </c:pt>
                <c:pt idx="158">
                  <c:v>0.63</c:v>
                </c:pt>
                <c:pt idx="159">
                  <c:v>0.68</c:v>
                </c:pt>
                <c:pt idx="160">
                  <c:v>0.2899999</c:v>
                </c:pt>
                <c:pt idx="161">
                  <c:v>0.5300004</c:v>
                </c:pt>
                <c:pt idx="162">
                  <c:v>0.83</c:v>
                </c:pt>
                <c:pt idx="163">
                  <c:v>0.5499998</c:v>
                </c:pt>
                <c:pt idx="164">
                  <c:v>0.56</c:v>
                </c:pt>
                <c:pt idx="165">
                  <c:v>0.37</c:v>
                </c:pt>
                <c:pt idx="166">
                  <c:v>0.4599995</c:v>
                </c:pt>
                <c:pt idx="167">
                  <c:v>0.7699998</c:v>
                </c:pt>
                <c:pt idx="168">
                  <c:v>0.64</c:v>
                </c:pt>
                <c:pt idx="169">
                  <c:v>0.52</c:v>
                </c:pt>
                <c:pt idx="170">
                  <c:v>0.96</c:v>
                </c:pt>
                <c:pt idx="171">
                  <c:v>1.30000393</c:v>
                </c:pt>
                <c:pt idx="172">
                  <c:v>1.15</c:v>
                </c:pt>
                <c:pt idx="173">
                  <c:v>0.6</c:v>
                </c:pt>
                <c:pt idx="174">
                  <c:v>0.7</c:v>
                </c:pt>
                <c:pt idx="175">
                  <c:v>0.3200002</c:v>
                </c:pt>
                <c:pt idx="176">
                  <c:v>0.6300005</c:v>
                </c:pt>
                <c:pt idx="177">
                  <c:v>2.139998</c:v>
                </c:pt>
                <c:pt idx="178">
                  <c:v>0.79</c:v>
                </c:pt>
                <c:pt idx="179">
                  <c:v>0.83</c:v>
                </c:pt>
                <c:pt idx="180">
                  <c:v>0.6</c:v>
                </c:pt>
                <c:pt idx="181">
                  <c:v>1.340001</c:v>
                </c:pt>
                <c:pt idx="182">
                  <c:v>1.36</c:v>
                </c:pt>
                <c:pt idx="183">
                  <c:v>1.41</c:v>
                </c:pt>
                <c:pt idx="184">
                  <c:v>1.37</c:v>
                </c:pt>
                <c:pt idx="185">
                  <c:v>0.3300002</c:v>
                </c:pt>
                <c:pt idx="186">
                  <c:v>0.15</c:v>
                </c:pt>
                <c:pt idx="187">
                  <c:v>0.62</c:v>
                </c:pt>
                <c:pt idx="188">
                  <c:v>3.86</c:v>
                </c:pt>
                <c:pt idx="189">
                  <c:v>1.3100023</c:v>
                </c:pt>
                <c:pt idx="190">
                  <c:v>1.570001</c:v>
                </c:pt>
                <c:pt idx="191">
                  <c:v>0.1000001</c:v>
                </c:pt>
                <c:pt idx="192">
                  <c:v>0.07</c:v>
                </c:pt>
                <c:pt idx="193">
                  <c:v>0.12</c:v>
                </c:pt>
                <c:pt idx="194">
                  <c:v>3.090005</c:v>
                </c:pt>
                <c:pt idx="195">
                  <c:v>0.46</c:v>
                </c:pt>
                <c:pt idx="196">
                  <c:v>1.5599959</c:v>
                </c:pt>
                <c:pt idx="197">
                  <c:v>0.1199997</c:v>
                </c:pt>
                <c:pt idx="198">
                  <c:v>0.08</c:v>
                </c:pt>
                <c:pt idx="199">
                  <c:v>0.76</c:v>
                </c:pt>
                <c:pt idx="200">
                  <c:v>1.660002</c:v>
                </c:pt>
                <c:pt idx="201">
                  <c:v>0.540003</c:v>
                </c:pt>
                <c:pt idx="202">
                  <c:v>1.379998</c:v>
                </c:pt>
                <c:pt idx="203">
                  <c:v>0.10999979</c:v>
                </c:pt>
                <c:pt idx="204">
                  <c:v>0.0699996</c:v>
                </c:pt>
                <c:pt idx="205">
                  <c:v>2.359995</c:v>
                </c:pt>
                <c:pt idx="206">
                  <c:v>1.180004</c:v>
                </c:pt>
                <c:pt idx="207">
                  <c:v>0.43</c:v>
                </c:pt>
                <c:pt idx="208">
                  <c:v>1.740002</c:v>
                </c:pt>
                <c:pt idx="209">
                  <c:v>0.10000003</c:v>
                </c:pt>
                <c:pt idx="210">
                  <c:v>0.1499995</c:v>
                </c:pt>
                <c:pt idx="211">
                  <c:v>0.51</c:v>
                </c:pt>
                <c:pt idx="212">
                  <c:v>12.23996</c:v>
                </c:pt>
                <c:pt idx="213">
                  <c:v>2.270004</c:v>
                </c:pt>
                <c:pt idx="214">
                  <c:v>0.9399999</c:v>
                </c:pt>
                <c:pt idx="215">
                  <c:v>1.3499975</c:v>
                </c:pt>
                <c:pt idx="216">
                  <c:v>0.1</c:v>
                </c:pt>
                <c:pt idx="217">
                  <c:v>0.11000027</c:v>
                </c:pt>
                <c:pt idx="218">
                  <c:v>0.34</c:v>
                </c:pt>
                <c:pt idx="219">
                  <c:v>1.620001</c:v>
                </c:pt>
                <c:pt idx="220">
                  <c:v>2.550004</c:v>
                </c:pt>
                <c:pt idx="221">
                  <c:v>0.52</c:v>
                </c:pt>
                <c:pt idx="222">
                  <c:v>0.53</c:v>
                </c:pt>
                <c:pt idx="223">
                  <c:v>0.48</c:v>
                </c:pt>
                <c:pt idx="224">
                  <c:v>0.2499999</c:v>
                </c:pt>
                <c:pt idx="225">
                  <c:v>0.38</c:v>
                </c:pt>
                <c:pt idx="226">
                  <c:v>0.68</c:v>
                </c:pt>
                <c:pt idx="227">
                  <c:v>0.7</c:v>
                </c:pt>
                <c:pt idx="228">
                  <c:v>0.62</c:v>
                </c:pt>
                <c:pt idx="229">
                  <c:v>0.72</c:v>
                </c:pt>
                <c:pt idx="230">
                  <c:v>0.7</c:v>
                </c:pt>
                <c:pt idx="231">
                  <c:v>0.7</c:v>
                </c:pt>
                <c:pt idx="232">
                  <c:v>0.3899996</c:v>
                </c:pt>
                <c:pt idx="233">
                  <c:v>0.9</c:v>
                </c:pt>
                <c:pt idx="234">
                  <c:v>0.7899998</c:v>
                </c:pt>
                <c:pt idx="235">
                  <c:v>0.6100003</c:v>
                </c:pt>
                <c:pt idx="236">
                  <c:v>0.5900004</c:v>
                </c:pt>
                <c:pt idx="237">
                  <c:v>0.64</c:v>
                </c:pt>
                <c:pt idx="238">
                  <c:v>0.64</c:v>
                </c:pt>
                <c:pt idx="239">
                  <c:v>1.08</c:v>
                </c:pt>
                <c:pt idx="240">
                  <c:v>1.05</c:v>
                </c:pt>
                <c:pt idx="241">
                  <c:v>0.76</c:v>
                </c:pt>
                <c:pt idx="242">
                  <c:v>0.62</c:v>
                </c:pt>
                <c:pt idx="243">
                  <c:v>0.59</c:v>
                </c:pt>
                <c:pt idx="244">
                  <c:v>1.12</c:v>
                </c:pt>
                <c:pt idx="245">
                  <c:v>0.94</c:v>
                </c:pt>
                <c:pt idx="246">
                  <c:v>0.96</c:v>
                </c:pt>
                <c:pt idx="247">
                  <c:v>0.75</c:v>
                </c:pt>
                <c:pt idx="248">
                  <c:v>0.72</c:v>
                </c:pt>
              </c:numCache>
            </c:numRef>
          </c:xVal>
          <c:yVal>
            <c:numRef>
              <c:f>'CHL-UMCES'!$Q$17:$Q$265</c:f>
              <c:numCache>
                <c:formatCode>General</c:formatCode>
                <c:ptCount val="249"/>
                <c:pt idx="0">
                  <c:v>1.19861700345749</c:v>
                </c:pt>
                <c:pt idx="1">
                  <c:v>1.42583469127113</c:v>
                </c:pt>
                <c:pt idx="2">
                  <c:v>1.40655027226134</c:v>
                </c:pt>
                <c:pt idx="3">
                  <c:v>1.06270208730228</c:v>
                </c:pt>
                <c:pt idx="4">
                  <c:v>0.513820433605404</c:v>
                </c:pt>
                <c:pt idx="5">
                  <c:v>0.555816666666667</c:v>
                </c:pt>
                <c:pt idx="6">
                  <c:v>1.21179865355705</c:v>
                </c:pt>
                <c:pt idx="7">
                  <c:v>1.28055384420067</c:v>
                </c:pt>
                <c:pt idx="8">
                  <c:v>1.51769130434783</c:v>
                </c:pt>
                <c:pt idx="9">
                  <c:v>3.18059615384615</c:v>
                </c:pt>
                <c:pt idx="10">
                  <c:v>0.946590089713398</c:v>
                </c:pt>
                <c:pt idx="11">
                  <c:v>0.613688461538462</c:v>
                </c:pt>
                <c:pt idx="12">
                  <c:v>0.618737242192816</c:v>
                </c:pt>
                <c:pt idx="13">
                  <c:v>0.911216160435466</c:v>
                </c:pt>
                <c:pt idx="14">
                  <c:v>1.10492532238817</c:v>
                </c:pt>
                <c:pt idx="15">
                  <c:v>0.824043911386955</c:v>
                </c:pt>
                <c:pt idx="16">
                  <c:v>1.36097361111111</c:v>
                </c:pt>
                <c:pt idx="17">
                  <c:v>0.917551407740894</c:v>
                </c:pt>
                <c:pt idx="18">
                  <c:v>0.831711720270262</c:v>
                </c:pt>
                <c:pt idx="19">
                  <c:v>1.06687241923868</c:v>
                </c:pt>
                <c:pt idx="20">
                  <c:v>1.11184444444444</c:v>
                </c:pt>
                <c:pt idx="21">
                  <c:v>0.752797566525675</c:v>
                </c:pt>
                <c:pt idx="22">
                  <c:v>0.736393984962406</c:v>
                </c:pt>
                <c:pt idx="23">
                  <c:v>0.767943396226415</c:v>
                </c:pt>
                <c:pt idx="24">
                  <c:v>0.858530439026754</c:v>
                </c:pt>
                <c:pt idx="25">
                  <c:v>1.09555689019372</c:v>
                </c:pt>
                <c:pt idx="26">
                  <c:v>1.14310671466007</c:v>
                </c:pt>
                <c:pt idx="27">
                  <c:v>0.728782847478102</c:v>
                </c:pt>
                <c:pt idx="28">
                  <c:v>1.38889050700872</c:v>
                </c:pt>
                <c:pt idx="29">
                  <c:v>1.50928436671039</c:v>
                </c:pt>
                <c:pt idx="30">
                  <c:v>0.57234375</c:v>
                </c:pt>
                <c:pt idx="31">
                  <c:v>0.79004136566378</c:v>
                </c:pt>
                <c:pt idx="32">
                  <c:v>0.942615445098411</c:v>
                </c:pt>
                <c:pt idx="33">
                  <c:v>1.10006534413521</c:v>
                </c:pt>
                <c:pt idx="34">
                  <c:v>1.20168143257484</c:v>
                </c:pt>
                <c:pt idx="35">
                  <c:v>1.13298625</c:v>
                </c:pt>
                <c:pt idx="36">
                  <c:v>0.232490721649485</c:v>
                </c:pt>
                <c:pt idx="37">
                  <c:v>1.12753641062792</c:v>
                </c:pt>
                <c:pt idx="38">
                  <c:v>0.874919155383556</c:v>
                </c:pt>
                <c:pt idx="39">
                  <c:v>0.923819277051844</c:v>
                </c:pt>
                <c:pt idx="40">
                  <c:v>0.878096046624506</c:v>
                </c:pt>
                <c:pt idx="41">
                  <c:v>0.749300815977374</c:v>
                </c:pt>
                <c:pt idx="42">
                  <c:v>1.08085230918442</c:v>
                </c:pt>
                <c:pt idx="43">
                  <c:v>1.13616666666667</c:v>
                </c:pt>
                <c:pt idx="44">
                  <c:v>1.07442394573438</c:v>
                </c:pt>
                <c:pt idx="45">
                  <c:v>1.17389054054054</c:v>
                </c:pt>
                <c:pt idx="46">
                  <c:v>0.321901846961499</c:v>
                </c:pt>
                <c:pt idx="47">
                  <c:v>0.499129166666667</c:v>
                </c:pt>
                <c:pt idx="48">
                  <c:v>0.584039969009649</c:v>
                </c:pt>
                <c:pt idx="49">
                  <c:v>0.831146447686436</c:v>
                </c:pt>
                <c:pt idx="50">
                  <c:v>0.780311036642525</c:v>
                </c:pt>
                <c:pt idx="51">
                  <c:v>0.396844303797468</c:v>
                </c:pt>
                <c:pt idx="52">
                  <c:v>0.805131331131639</c:v>
                </c:pt>
                <c:pt idx="53">
                  <c:v>0.649883190883191</c:v>
                </c:pt>
                <c:pt idx="54">
                  <c:v>0.536852083333333</c:v>
                </c:pt>
                <c:pt idx="55">
                  <c:v>0.959344840030565</c:v>
                </c:pt>
                <c:pt idx="56">
                  <c:v>0.761755319148936</c:v>
                </c:pt>
                <c:pt idx="57">
                  <c:v>0.7635</c:v>
                </c:pt>
                <c:pt idx="58">
                  <c:v>0.376517628205128</c:v>
                </c:pt>
                <c:pt idx="59">
                  <c:v>0.432257785467128</c:v>
                </c:pt>
                <c:pt idx="60">
                  <c:v>0.920122062410446</c:v>
                </c:pt>
                <c:pt idx="61">
                  <c:v>0.703476576576577</c:v>
                </c:pt>
                <c:pt idx="62">
                  <c:v>0.80656</c:v>
                </c:pt>
                <c:pt idx="63">
                  <c:v>0.742648351648352</c:v>
                </c:pt>
                <c:pt idx="64">
                  <c:v>0.608170754716981</c:v>
                </c:pt>
                <c:pt idx="65">
                  <c:v>0.660996011436833</c:v>
                </c:pt>
                <c:pt idx="66">
                  <c:v>0.84871038961039</c:v>
                </c:pt>
                <c:pt idx="67">
                  <c:v>0.902955518423724</c:v>
                </c:pt>
                <c:pt idx="68">
                  <c:v>0.9791095434629</c:v>
                </c:pt>
                <c:pt idx="69">
                  <c:v>0.82106125</c:v>
                </c:pt>
                <c:pt idx="70">
                  <c:v>0.671868674698795</c:v>
                </c:pt>
                <c:pt idx="71">
                  <c:v>0.519853211009174</c:v>
                </c:pt>
                <c:pt idx="72">
                  <c:v>0.879235797905427</c:v>
                </c:pt>
                <c:pt idx="73">
                  <c:v>0.912502633177078</c:v>
                </c:pt>
                <c:pt idx="74">
                  <c:v>0.78561746031746</c:v>
                </c:pt>
                <c:pt idx="75">
                  <c:v>0.909554067716949</c:v>
                </c:pt>
                <c:pt idx="76">
                  <c:v>0.801702860460118</c:v>
                </c:pt>
                <c:pt idx="77">
                  <c:v>0.683815702329404</c:v>
                </c:pt>
                <c:pt idx="78">
                  <c:v>0.698260619383745</c:v>
                </c:pt>
                <c:pt idx="79">
                  <c:v>0.810878729555142</c:v>
                </c:pt>
                <c:pt idx="80">
                  <c:v>0.80413106468876</c:v>
                </c:pt>
                <c:pt idx="81">
                  <c:v>0.969367589873895</c:v>
                </c:pt>
                <c:pt idx="82">
                  <c:v>0.509737847222222</c:v>
                </c:pt>
                <c:pt idx="83">
                  <c:v>0.507653225806452</c:v>
                </c:pt>
                <c:pt idx="84">
                  <c:v>0.499675862068966</c:v>
                </c:pt>
                <c:pt idx="85">
                  <c:v>0.804515391918639</c:v>
                </c:pt>
                <c:pt idx="86">
                  <c:v>0.797273648648649</c:v>
                </c:pt>
                <c:pt idx="87">
                  <c:v>0.874448072233529</c:v>
                </c:pt>
                <c:pt idx="88">
                  <c:v>0.744178571428571</c:v>
                </c:pt>
                <c:pt idx="89">
                  <c:v>0.68280376344086</c:v>
                </c:pt>
                <c:pt idx="90">
                  <c:v>0.597755859375</c:v>
                </c:pt>
                <c:pt idx="91">
                  <c:v>0.585742028985507</c:v>
                </c:pt>
                <c:pt idx="92">
                  <c:v>0.537185483870968</c:v>
                </c:pt>
                <c:pt idx="93">
                  <c:v>0.527807588075881</c:v>
                </c:pt>
                <c:pt idx="94">
                  <c:v>0.376037974683544</c:v>
                </c:pt>
                <c:pt idx="95">
                  <c:v>0.599147108843537</c:v>
                </c:pt>
                <c:pt idx="96">
                  <c:v>0.37912684729064</c:v>
                </c:pt>
                <c:pt idx="97">
                  <c:v>0.33304358974359</c:v>
                </c:pt>
                <c:pt idx="98">
                  <c:v>0.387423192771084</c:v>
                </c:pt>
                <c:pt idx="99">
                  <c:v>0.414498697916667</c:v>
                </c:pt>
                <c:pt idx="100">
                  <c:v>0.405205390334573</c:v>
                </c:pt>
                <c:pt idx="101">
                  <c:v>0.339367521367521</c:v>
                </c:pt>
                <c:pt idx="102">
                  <c:v>0.325719465648855</c:v>
                </c:pt>
                <c:pt idx="103">
                  <c:v>1.02573384611407</c:v>
                </c:pt>
                <c:pt idx="104">
                  <c:v>0.803973214285714</c:v>
                </c:pt>
                <c:pt idx="105">
                  <c:v>0.837963687168795</c:v>
                </c:pt>
                <c:pt idx="106">
                  <c:v>0.808442647905227</c:v>
                </c:pt>
                <c:pt idx="107">
                  <c:v>0.813554054054054</c:v>
                </c:pt>
                <c:pt idx="108">
                  <c:v>0.978202954420785</c:v>
                </c:pt>
                <c:pt idx="109">
                  <c:v>0.710821671054455</c:v>
                </c:pt>
                <c:pt idx="110">
                  <c:v>0.705076428571429</c:v>
                </c:pt>
                <c:pt idx="111">
                  <c:v>0.632416197183099</c:v>
                </c:pt>
                <c:pt idx="112">
                  <c:v>0.655301801801802</c:v>
                </c:pt>
                <c:pt idx="113">
                  <c:v>0.75520390625</c:v>
                </c:pt>
                <c:pt idx="114">
                  <c:v>0.627244029850746</c:v>
                </c:pt>
                <c:pt idx="115">
                  <c:v>0.664614503816794</c:v>
                </c:pt>
                <c:pt idx="116">
                  <c:v>0.602197826086957</c:v>
                </c:pt>
                <c:pt idx="117">
                  <c:v>0.690557894736842</c:v>
                </c:pt>
                <c:pt idx="118">
                  <c:v>0.589912413793103</c:v>
                </c:pt>
                <c:pt idx="119">
                  <c:v>0.686823329089032</c:v>
                </c:pt>
                <c:pt idx="120">
                  <c:v>0.68515496533444</c:v>
                </c:pt>
                <c:pt idx="121">
                  <c:v>0.577886616340898</c:v>
                </c:pt>
                <c:pt idx="122">
                  <c:v>0.621404545454546</c:v>
                </c:pt>
                <c:pt idx="123">
                  <c:v>0.207074</c:v>
                </c:pt>
                <c:pt idx="124">
                  <c:v>0.622613240418118</c:v>
                </c:pt>
                <c:pt idx="125">
                  <c:v>0.396694915254237</c:v>
                </c:pt>
                <c:pt idx="126">
                  <c:v>0.338594262295082</c:v>
                </c:pt>
                <c:pt idx="127">
                  <c:v>0.354577830188679</c:v>
                </c:pt>
                <c:pt idx="128">
                  <c:v>0.758387484467621</c:v>
                </c:pt>
                <c:pt idx="129">
                  <c:v>1.06053202116703</c:v>
                </c:pt>
                <c:pt idx="130">
                  <c:v>0.580367061084562</c:v>
                </c:pt>
                <c:pt idx="131">
                  <c:v>0.310988821138211</c:v>
                </c:pt>
                <c:pt idx="132">
                  <c:v>0.317451657458564</c:v>
                </c:pt>
                <c:pt idx="133">
                  <c:v>0.358541273584906</c:v>
                </c:pt>
                <c:pt idx="134">
                  <c:v>0.36898347107438</c:v>
                </c:pt>
                <c:pt idx="135">
                  <c:v>0.251107427055703</c:v>
                </c:pt>
                <c:pt idx="136">
                  <c:v>0.367626582575377</c:v>
                </c:pt>
                <c:pt idx="137">
                  <c:v>0.394306415929204</c:v>
                </c:pt>
                <c:pt idx="138">
                  <c:v>0.396897058823529</c:v>
                </c:pt>
                <c:pt idx="139">
                  <c:v>0.317099111622222</c:v>
                </c:pt>
                <c:pt idx="140">
                  <c:v>0.607496268656717</c:v>
                </c:pt>
                <c:pt idx="141">
                  <c:v>0.419218406593407</c:v>
                </c:pt>
                <c:pt idx="142">
                  <c:v>0.499833333333333</c:v>
                </c:pt>
                <c:pt idx="143">
                  <c:v>0.376756944444444</c:v>
                </c:pt>
                <c:pt idx="144">
                  <c:v>0.626673913043478</c:v>
                </c:pt>
                <c:pt idx="145">
                  <c:v>0.920203175873012</c:v>
                </c:pt>
                <c:pt idx="146">
                  <c:v>0.379052259887006</c:v>
                </c:pt>
                <c:pt idx="147">
                  <c:v>0.386387573964497</c:v>
                </c:pt>
                <c:pt idx="148">
                  <c:v>0.329789855072464</c:v>
                </c:pt>
                <c:pt idx="149">
                  <c:v>0.889857509690057</c:v>
                </c:pt>
                <c:pt idx="150">
                  <c:v>0.419342541436464</c:v>
                </c:pt>
                <c:pt idx="151">
                  <c:v>0.481627105666156</c:v>
                </c:pt>
                <c:pt idx="152">
                  <c:v>0.343739754098361</c:v>
                </c:pt>
                <c:pt idx="153">
                  <c:v>0.339577272727273</c:v>
                </c:pt>
                <c:pt idx="154">
                  <c:v>0.274258021390374</c:v>
                </c:pt>
                <c:pt idx="155">
                  <c:v>0.65790942984905</c:v>
                </c:pt>
                <c:pt idx="156">
                  <c:v>0.6176109375</c:v>
                </c:pt>
                <c:pt idx="157">
                  <c:v>0.551683098591549</c:v>
                </c:pt>
                <c:pt idx="158">
                  <c:v>0.784638095238095</c:v>
                </c:pt>
                <c:pt idx="159">
                  <c:v>0.721064705882353</c:v>
                </c:pt>
                <c:pt idx="160">
                  <c:v>0.689327823906146</c:v>
                </c:pt>
                <c:pt idx="161">
                  <c:v>0.881263485838879</c:v>
                </c:pt>
                <c:pt idx="162">
                  <c:v>0.862433734939759</c:v>
                </c:pt>
                <c:pt idx="163">
                  <c:v>0.828776665009697</c:v>
                </c:pt>
                <c:pt idx="164">
                  <c:v>0.759933928571429</c:v>
                </c:pt>
                <c:pt idx="165">
                  <c:v>0.620748648648649</c:v>
                </c:pt>
                <c:pt idx="166">
                  <c:v>0.934474928777097</c:v>
                </c:pt>
                <c:pt idx="167">
                  <c:v>1.00301065013264</c:v>
                </c:pt>
                <c:pt idx="168">
                  <c:v>0.8270875</c:v>
                </c:pt>
                <c:pt idx="169">
                  <c:v>0.665151923076923</c:v>
                </c:pt>
                <c:pt idx="170">
                  <c:v>0.472226041666667</c:v>
                </c:pt>
                <c:pt idx="171">
                  <c:v>0.996489295228515</c:v>
                </c:pt>
                <c:pt idx="172">
                  <c:v>0.856210434782609</c:v>
                </c:pt>
                <c:pt idx="173">
                  <c:v>0.49961</c:v>
                </c:pt>
                <c:pt idx="174">
                  <c:v>0.714088571428571</c:v>
                </c:pt>
                <c:pt idx="175">
                  <c:v>0.949283781697637</c:v>
                </c:pt>
                <c:pt idx="176">
                  <c:v>0.914537369414786</c:v>
                </c:pt>
                <c:pt idx="177">
                  <c:v>1.44455275191846</c:v>
                </c:pt>
                <c:pt idx="178">
                  <c:v>0.770649367088608</c:v>
                </c:pt>
                <c:pt idx="179">
                  <c:v>0.714084337349398</c:v>
                </c:pt>
                <c:pt idx="180">
                  <c:v>0.740981666666667</c:v>
                </c:pt>
                <c:pt idx="181">
                  <c:v>0.829238187135681</c:v>
                </c:pt>
                <c:pt idx="182">
                  <c:v>0.699103676470588</c:v>
                </c:pt>
                <c:pt idx="183">
                  <c:v>0.634839716312057</c:v>
                </c:pt>
                <c:pt idx="184">
                  <c:v>0.673777372262774</c:v>
                </c:pt>
                <c:pt idx="185">
                  <c:v>0.849929787921341</c:v>
                </c:pt>
                <c:pt idx="186">
                  <c:v>1.8398</c:v>
                </c:pt>
                <c:pt idx="187">
                  <c:v>2.6741935483871</c:v>
                </c:pt>
                <c:pt idx="188">
                  <c:v>0.693010362694301</c:v>
                </c:pt>
                <c:pt idx="189">
                  <c:v>0.929158673996221</c:v>
                </c:pt>
                <c:pt idx="190">
                  <c:v>1.13058526714314</c:v>
                </c:pt>
                <c:pt idx="191">
                  <c:v>1.23035876964123</c:v>
                </c:pt>
                <c:pt idx="192">
                  <c:v>3.30538571428571</c:v>
                </c:pt>
                <c:pt idx="193">
                  <c:v>2.497925</c:v>
                </c:pt>
                <c:pt idx="194">
                  <c:v>1.05463907016332</c:v>
                </c:pt>
                <c:pt idx="195">
                  <c:v>1.57245</c:v>
                </c:pt>
                <c:pt idx="196">
                  <c:v>1.04076555585819</c:v>
                </c:pt>
                <c:pt idx="197">
                  <c:v>1.0989444140277</c:v>
                </c:pt>
                <c:pt idx="198">
                  <c:v>1.814875</c:v>
                </c:pt>
                <c:pt idx="199">
                  <c:v>0.330901315789474</c:v>
                </c:pt>
                <c:pt idx="200">
                  <c:v>1.07886014595163</c:v>
                </c:pt>
                <c:pt idx="201">
                  <c:v>1.90247091219864</c:v>
                </c:pt>
                <c:pt idx="202">
                  <c:v>0.782319974376775</c:v>
                </c:pt>
                <c:pt idx="203">
                  <c:v>1.03112015032029</c:v>
                </c:pt>
                <c:pt idx="204">
                  <c:v>1.68013817221813</c:v>
                </c:pt>
                <c:pt idx="205">
                  <c:v>0.655641219578855</c:v>
                </c:pt>
                <c:pt idx="206">
                  <c:v>1.38437666312996</c:v>
                </c:pt>
                <c:pt idx="207">
                  <c:v>1.47933488372093</c:v>
                </c:pt>
                <c:pt idx="208">
                  <c:v>0.717608370565091</c:v>
                </c:pt>
                <c:pt idx="209">
                  <c:v>1.01767969469609</c:v>
                </c:pt>
                <c:pt idx="210">
                  <c:v>1.31150437168124</c:v>
                </c:pt>
                <c:pt idx="211">
                  <c:v>0.565276470588235</c:v>
                </c:pt>
                <c:pt idx="212">
                  <c:v>1.78980977062017</c:v>
                </c:pt>
                <c:pt idx="213">
                  <c:v>0.86888833676064</c:v>
                </c:pt>
                <c:pt idx="214">
                  <c:v>1.01274798007957</c:v>
                </c:pt>
                <c:pt idx="215">
                  <c:v>1.02836486734235</c:v>
                </c:pt>
                <c:pt idx="216">
                  <c:v>0.850265</c:v>
                </c:pt>
                <c:pt idx="217">
                  <c:v>1.05155196437245</c:v>
                </c:pt>
                <c:pt idx="218">
                  <c:v>0.701114705882353</c:v>
                </c:pt>
                <c:pt idx="219">
                  <c:v>0.705456354656571</c:v>
                </c:pt>
                <c:pt idx="220">
                  <c:v>0.746379221365927</c:v>
                </c:pt>
                <c:pt idx="221">
                  <c:v>0.729175</c:v>
                </c:pt>
                <c:pt idx="222">
                  <c:v>0.619356603773585</c:v>
                </c:pt>
                <c:pt idx="223">
                  <c:v>0.6858875</c:v>
                </c:pt>
                <c:pt idx="224">
                  <c:v>0.894752357900943</c:v>
                </c:pt>
                <c:pt idx="225">
                  <c:v>1.44177368421053</c:v>
                </c:pt>
                <c:pt idx="226">
                  <c:v>0.716813235294118</c:v>
                </c:pt>
                <c:pt idx="227">
                  <c:v>0.707762857142857</c:v>
                </c:pt>
                <c:pt idx="228">
                  <c:v>0.788204838709677</c:v>
                </c:pt>
                <c:pt idx="229">
                  <c:v>0.6435</c:v>
                </c:pt>
                <c:pt idx="230">
                  <c:v>0.664328571428572</c:v>
                </c:pt>
                <c:pt idx="231">
                  <c:v>0.687625714285714</c:v>
                </c:pt>
                <c:pt idx="232">
                  <c:v>0.867926531206699</c:v>
                </c:pt>
                <c:pt idx="233">
                  <c:v>0.609212222222222</c:v>
                </c:pt>
                <c:pt idx="234">
                  <c:v>0.949890113896231</c:v>
                </c:pt>
                <c:pt idx="235">
                  <c:v>0.865201213835469</c:v>
                </c:pt>
                <c:pt idx="236">
                  <c:v>0.831155368708225</c:v>
                </c:pt>
                <c:pt idx="237">
                  <c:v>0.7502015625</c:v>
                </c:pt>
                <c:pt idx="238">
                  <c:v>0.7506140625</c:v>
                </c:pt>
                <c:pt idx="239">
                  <c:v>0.493944444444444</c:v>
                </c:pt>
                <c:pt idx="240">
                  <c:v>0.616184761904762</c:v>
                </c:pt>
                <c:pt idx="241">
                  <c:v>0.685815789473684</c:v>
                </c:pt>
                <c:pt idx="242">
                  <c:v>0.733453225806452</c:v>
                </c:pt>
                <c:pt idx="243">
                  <c:v>0.770998305084746</c:v>
                </c:pt>
                <c:pt idx="244">
                  <c:v>0.600455357142857</c:v>
                </c:pt>
                <c:pt idx="245">
                  <c:v>0.636452127659575</c:v>
                </c:pt>
                <c:pt idx="246">
                  <c:v>0.563464583333333</c:v>
                </c:pt>
                <c:pt idx="247">
                  <c:v>0.622514666666667</c:v>
                </c:pt>
                <c:pt idx="248">
                  <c:v>0.597202777777778</c:v>
                </c:pt>
              </c:numCache>
            </c:numRef>
          </c:yVal>
          <c:smooth val="0"/>
        </c:ser>
        <c:axId val="7639957"/>
        <c:axId val="9122137"/>
      </c:scatterChart>
      <c:valAx>
        <c:axId val="7639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2137"/>
        <c:crossesAt val="0"/>
        <c:crossBetween val="midCat"/>
      </c:valAx>
      <c:valAx>
        <c:axId val="9122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9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CTD Fluor vs Extracted CHL (Frey)</a:t>
            </a:r>
          </a:p>
        </c:rich>
      </c:tx>
      <c:layout>
        <c:manualLayout>
          <c:xMode val="edge"/>
          <c:yMode val="edge"/>
          <c:x val="0.1477289989366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514761842278"/>
          <c:w val="0.955263557648489"/>
          <c:h val="0.862485238157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FREY'!$O$16</c:f>
              <c:strCache>
                <c:ptCount val="1"/>
                <c:pt idx="0">
                  <c:v>CTD Flu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HL-FREY'!$N$17:$N$259</c:f>
              <c:numCache>
                <c:formatCode>General</c:formatCode>
                <c:ptCount val="243"/>
                <c:pt idx="0">
                  <c:v>0.1600004</c:v>
                </c:pt>
                <c:pt idx="1">
                  <c:v>0.299999827</c:v>
                </c:pt>
                <c:pt idx="2">
                  <c:v>0.3099996</c:v>
                </c:pt>
                <c:pt idx="3">
                  <c:v>0.76</c:v>
                </c:pt>
                <c:pt idx="4">
                  <c:v>0.65</c:v>
                </c:pt>
                <c:pt idx="5">
                  <c:v>0.34</c:v>
                </c:pt>
                <c:pt idx="6">
                  <c:v>0.2500002</c:v>
                </c:pt>
                <c:pt idx="7">
                  <c:v>0.2799997</c:v>
                </c:pt>
                <c:pt idx="8">
                  <c:v>0.3899999</c:v>
                </c:pt>
                <c:pt idx="9">
                  <c:v>0.769999</c:v>
                </c:pt>
                <c:pt idx="10">
                  <c:v>1.960001</c:v>
                </c:pt>
                <c:pt idx="11">
                  <c:v>0.34</c:v>
                </c:pt>
                <c:pt idx="12">
                  <c:v>0.37</c:v>
                </c:pt>
                <c:pt idx="13">
                  <c:v>0.2200001</c:v>
                </c:pt>
                <c:pt idx="14">
                  <c:v>0.2900004</c:v>
                </c:pt>
                <c:pt idx="15">
                  <c:v>0.62</c:v>
                </c:pt>
                <c:pt idx="16">
                  <c:v>1.0399996</c:v>
                </c:pt>
                <c:pt idx="17">
                  <c:v>0.3200001</c:v>
                </c:pt>
                <c:pt idx="18">
                  <c:v>0.3300003</c:v>
                </c:pt>
                <c:pt idx="19">
                  <c:v>0.2099999</c:v>
                </c:pt>
                <c:pt idx="20">
                  <c:v>0.27</c:v>
                </c:pt>
                <c:pt idx="21">
                  <c:v>0.49</c:v>
                </c:pt>
                <c:pt idx="22">
                  <c:v>0.7</c:v>
                </c:pt>
                <c:pt idx="23">
                  <c:v>0.71</c:v>
                </c:pt>
                <c:pt idx="24">
                  <c:v>0.77</c:v>
                </c:pt>
                <c:pt idx="25">
                  <c:v>0.08</c:v>
                </c:pt>
                <c:pt idx="26">
                  <c:v>0.1399997</c:v>
                </c:pt>
                <c:pt idx="27">
                  <c:v>0.2000002</c:v>
                </c:pt>
                <c:pt idx="28">
                  <c:v>1.42</c:v>
                </c:pt>
                <c:pt idx="29">
                  <c:v>0.900001</c:v>
                </c:pt>
                <c:pt idx="30">
                  <c:v>0.18000033</c:v>
                </c:pt>
                <c:pt idx="31">
                  <c:v>0.2099997</c:v>
                </c:pt>
                <c:pt idx="32">
                  <c:v>0.58</c:v>
                </c:pt>
                <c:pt idx="33">
                  <c:v>0.629999</c:v>
                </c:pt>
                <c:pt idx="34">
                  <c:v>0.599998</c:v>
                </c:pt>
                <c:pt idx="35">
                  <c:v>0.68</c:v>
                </c:pt>
                <c:pt idx="36">
                  <c:v>0.81</c:v>
                </c:pt>
                <c:pt idx="37">
                  <c:v>0.47</c:v>
                </c:pt>
                <c:pt idx="38">
                  <c:v>0.51</c:v>
                </c:pt>
                <c:pt idx="39">
                  <c:v>0.47</c:v>
                </c:pt>
                <c:pt idx="40">
                  <c:v>0.5299995</c:v>
                </c:pt>
                <c:pt idx="41">
                  <c:v>0.49</c:v>
                </c:pt>
                <c:pt idx="42">
                  <c:v>0.66</c:v>
                </c:pt>
                <c:pt idx="43">
                  <c:v>0.67</c:v>
                </c:pt>
                <c:pt idx="44">
                  <c:v>0.65</c:v>
                </c:pt>
                <c:pt idx="45">
                  <c:v>0.62</c:v>
                </c:pt>
                <c:pt idx="46">
                  <c:v>1.43</c:v>
                </c:pt>
                <c:pt idx="47">
                  <c:v>1.2799953</c:v>
                </c:pt>
                <c:pt idx="48">
                  <c:v>1.1799963</c:v>
                </c:pt>
                <c:pt idx="49">
                  <c:v>0.970001</c:v>
                </c:pt>
                <c:pt idx="50">
                  <c:v>1.0599968</c:v>
                </c:pt>
                <c:pt idx="51">
                  <c:v>0.24</c:v>
                </c:pt>
                <c:pt idx="52">
                  <c:v>4.0899977</c:v>
                </c:pt>
                <c:pt idx="53">
                  <c:v>3.47</c:v>
                </c:pt>
                <c:pt idx="54">
                  <c:v>3.72</c:v>
                </c:pt>
                <c:pt idx="55">
                  <c:v>2.050005</c:v>
                </c:pt>
                <c:pt idx="56">
                  <c:v>0.92</c:v>
                </c:pt>
                <c:pt idx="57">
                  <c:v>8.72</c:v>
                </c:pt>
                <c:pt idx="58">
                  <c:v>9.26</c:v>
                </c:pt>
                <c:pt idx="59">
                  <c:v>8.99</c:v>
                </c:pt>
                <c:pt idx="60">
                  <c:v>0.63</c:v>
                </c:pt>
                <c:pt idx="61">
                  <c:v>0.8399996</c:v>
                </c:pt>
                <c:pt idx="62">
                  <c:v>0.82</c:v>
                </c:pt>
                <c:pt idx="63">
                  <c:v>1.39</c:v>
                </c:pt>
                <c:pt idx="64">
                  <c:v>1.32</c:v>
                </c:pt>
                <c:pt idx="65">
                  <c:v>0.7299998</c:v>
                </c:pt>
                <c:pt idx="66">
                  <c:v>0.54</c:v>
                </c:pt>
                <c:pt idx="67">
                  <c:v>0.5999995</c:v>
                </c:pt>
                <c:pt idx="68">
                  <c:v>0.5599999</c:v>
                </c:pt>
                <c:pt idx="69">
                  <c:v>0.4999997</c:v>
                </c:pt>
                <c:pt idx="70">
                  <c:v>1.2099976</c:v>
                </c:pt>
                <c:pt idx="71">
                  <c:v>0.880002</c:v>
                </c:pt>
                <c:pt idx="72">
                  <c:v>1.0500001</c:v>
                </c:pt>
                <c:pt idx="73">
                  <c:v>0.82</c:v>
                </c:pt>
                <c:pt idx="74">
                  <c:v>0.959997</c:v>
                </c:pt>
                <c:pt idx="75">
                  <c:v>0.999997</c:v>
                </c:pt>
                <c:pt idx="76">
                  <c:v>1.369996</c:v>
                </c:pt>
                <c:pt idx="77">
                  <c:v>1.3100049</c:v>
                </c:pt>
                <c:pt idx="78">
                  <c:v>1.469996</c:v>
                </c:pt>
                <c:pt idx="79">
                  <c:v>1.65</c:v>
                </c:pt>
                <c:pt idx="80">
                  <c:v>3.339996</c:v>
                </c:pt>
                <c:pt idx="81">
                  <c:v>3.71</c:v>
                </c:pt>
                <c:pt idx="82">
                  <c:v>3.609998</c:v>
                </c:pt>
                <c:pt idx="83">
                  <c:v>3.779997</c:v>
                </c:pt>
                <c:pt idx="84">
                  <c:v>1.010004</c:v>
                </c:pt>
                <c:pt idx="85">
                  <c:v>1.85</c:v>
                </c:pt>
                <c:pt idx="86">
                  <c:v>2.730004</c:v>
                </c:pt>
                <c:pt idx="87">
                  <c:v>3.86</c:v>
                </c:pt>
                <c:pt idx="88">
                  <c:v>4.719995</c:v>
                </c:pt>
                <c:pt idx="89">
                  <c:v>3.960004</c:v>
                </c:pt>
                <c:pt idx="90">
                  <c:v>3.12</c:v>
                </c:pt>
                <c:pt idx="91">
                  <c:v>2.750002</c:v>
                </c:pt>
                <c:pt idx="92">
                  <c:v>2.620001</c:v>
                </c:pt>
                <c:pt idx="93">
                  <c:v>10.02</c:v>
                </c:pt>
                <c:pt idx="94">
                  <c:v>9.23</c:v>
                </c:pt>
                <c:pt idx="95">
                  <c:v>6.35</c:v>
                </c:pt>
                <c:pt idx="96">
                  <c:v>6.04</c:v>
                </c:pt>
                <c:pt idx="97">
                  <c:v>5.65</c:v>
                </c:pt>
                <c:pt idx="98">
                  <c:v>5.66</c:v>
                </c:pt>
                <c:pt idx="99">
                  <c:v>6.24</c:v>
                </c:pt>
                <c:pt idx="100">
                  <c:v>7.04</c:v>
                </c:pt>
                <c:pt idx="101">
                  <c:v>2.54</c:v>
                </c:pt>
                <c:pt idx="102">
                  <c:v>3.33</c:v>
                </c:pt>
                <c:pt idx="103">
                  <c:v>0.0900000000000001</c:v>
                </c:pt>
                <c:pt idx="104">
                  <c:v>0.02</c:v>
                </c:pt>
                <c:pt idx="105">
                  <c:v>1.740001</c:v>
                </c:pt>
                <c:pt idx="106">
                  <c:v>1.440003</c:v>
                </c:pt>
                <c:pt idx="107">
                  <c:v>1.580004</c:v>
                </c:pt>
                <c:pt idx="108">
                  <c:v>1.41</c:v>
                </c:pt>
                <c:pt idx="109">
                  <c:v>1.03</c:v>
                </c:pt>
                <c:pt idx="110">
                  <c:v>0.33</c:v>
                </c:pt>
                <c:pt idx="111">
                  <c:v>0.9399998</c:v>
                </c:pt>
                <c:pt idx="112">
                  <c:v>1.12</c:v>
                </c:pt>
                <c:pt idx="113">
                  <c:v>1.1</c:v>
                </c:pt>
                <c:pt idx="114">
                  <c:v>1.11</c:v>
                </c:pt>
                <c:pt idx="115">
                  <c:v>0.14</c:v>
                </c:pt>
                <c:pt idx="116">
                  <c:v>1.21</c:v>
                </c:pt>
                <c:pt idx="117">
                  <c:v>1.229997</c:v>
                </c:pt>
                <c:pt idx="118">
                  <c:v>1.340003</c:v>
                </c:pt>
                <c:pt idx="119">
                  <c:v>0.1</c:v>
                </c:pt>
                <c:pt idx="120">
                  <c:v>0.69</c:v>
                </c:pt>
                <c:pt idx="121">
                  <c:v>4.14</c:v>
                </c:pt>
                <c:pt idx="122">
                  <c:v>25.77</c:v>
                </c:pt>
                <c:pt idx="123">
                  <c:v>3.75</c:v>
                </c:pt>
                <c:pt idx="124">
                  <c:v>3.58</c:v>
                </c:pt>
                <c:pt idx="125">
                  <c:v>3.6</c:v>
                </c:pt>
                <c:pt idx="126">
                  <c:v>1.859998</c:v>
                </c:pt>
                <c:pt idx="127">
                  <c:v>20.76997</c:v>
                </c:pt>
                <c:pt idx="128">
                  <c:v>8.12</c:v>
                </c:pt>
                <c:pt idx="129">
                  <c:v>7.66</c:v>
                </c:pt>
                <c:pt idx="130">
                  <c:v>2.61</c:v>
                </c:pt>
                <c:pt idx="131">
                  <c:v>16.82</c:v>
                </c:pt>
                <c:pt idx="132">
                  <c:v>18.21999</c:v>
                </c:pt>
                <c:pt idx="133">
                  <c:v>10.35</c:v>
                </c:pt>
                <c:pt idx="134">
                  <c:v>5.85</c:v>
                </c:pt>
                <c:pt idx="135">
                  <c:v>2.199999</c:v>
                </c:pt>
                <c:pt idx="136">
                  <c:v>6.03</c:v>
                </c:pt>
                <c:pt idx="137">
                  <c:v>9.51</c:v>
                </c:pt>
                <c:pt idx="138">
                  <c:v>6.55</c:v>
                </c:pt>
                <c:pt idx="139">
                  <c:v>6.04</c:v>
                </c:pt>
                <c:pt idx="140">
                  <c:v>3.940001</c:v>
                </c:pt>
                <c:pt idx="141">
                  <c:v>14.11005</c:v>
                </c:pt>
                <c:pt idx="142">
                  <c:v>6.47</c:v>
                </c:pt>
                <c:pt idx="143">
                  <c:v>6.73</c:v>
                </c:pt>
                <c:pt idx="144">
                  <c:v>6.22</c:v>
                </c:pt>
                <c:pt idx="145">
                  <c:v>1.36</c:v>
                </c:pt>
                <c:pt idx="146">
                  <c:v>5.2</c:v>
                </c:pt>
                <c:pt idx="147">
                  <c:v>28.8</c:v>
                </c:pt>
                <c:pt idx="148">
                  <c:v>7.2</c:v>
                </c:pt>
                <c:pt idx="149">
                  <c:v>5.84</c:v>
                </c:pt>
                <c:pt idx="150">
                  <c:v>6.07</c:v>
                </c:pt>
                <c:pt idx="151">
                  <c:v>0.52</c:v>
                </c:pt>
                <c:pt idx="152">
                  <c:v>0.68</c:v>
                </c:pt>
                <c:pt idx="153">
                  <c:v>1.37</c:v>
                </c:pt>
                <c:pt idx="154">
                  <c:v>0.7</c:v>
                </c:pt>
                <c:pt idx="155">
                  <c:v>0.63</c:v>
                </c:pt>
                <c:pt idx="156">
                  <c:v>0.1699999</c:v>
                </c:pt>
                <c:pt idx="157">
                  <c:v>0.9</c:v>
                </c:pt>
                <c:pt idx="158">
                  <c:v>0.99</c:v>
                </c:pt>
                <c:pt idx="159">
                  <c:v>0.44999975</c:v>
                </c:pt>
                <c:pt idx="160">
                  <c:v>0.57</c:v>
                </c:pt>
                <c:pt idx="161">
                  <c:v>0.2800005</c:v>
                </c:pt>
                <c:pt idx="162">
                  <c:v>0.3499995</c:v>
                </c:pt>
                <c:pt idx="163">
                  <c:v>0.6799998</c:v>
                </c:pt>
                <c:pt idx="164">
                  <c:v>0.52000018</c:v>
                </c:pt>
                <c:pt idx="165">
                  <c:v>0.3300003</c:v>
                </c:pt>
                <c:pt idx="166">
                  <c:v>1.19</c:v>
                </c:pt>
                <c:pt idx="167">
                  <c:v>1.710004</c:v>
                </c:pt>
                <c:pt idx="168">
                  <c:v>1.44</c:v>
                </c:pt>
                <c:pt idx="169">
                  <c:v>0.67</c:v>
                </c:pt>
                <c:pt idx="170">
                  <c:v>0.92</c:v>
                </c:pt>
                <c:pt idx="171">
                  <c:v>0.2400002</c:v>
                </c:pt>
                <c:pt idx="172">
                  <c:v>0.4800005</c:v>
                </c:pt>
                <c:pt idx="173">
                  <c:v>1.79</c:v>
                </c:pt>
                <c:pt idx="174">
                  <c:v>0.59999986</c:v>
                </c:pt>
                <c:pt idx="175">
                  <c:v>0.58999951</c:v>
                </c:pt>
                <c:pt idx="176">
                  <c:v>0.33</c:v>
                </c:pt>
                <c:pt idx="177">
                  <c:v>0.840001</c:v>
                </c:pt>
                <c:pt idx="178">
                  <c:v>1.2</c:v>
                </c:pt>
                <c:pt idx="179">
                  <c:v>1.06</c:v>
                </c:pt>
                <c:pt idx="180">
                  <c:v>1.07</c:v>
                </c:pt>
                <c:pt idx="181">
                  <c:v>0.18</c:v>
                </c:pt>
                <c:pt idx="182">
                  <c:v>0.09</c:v>
                </c:pt>
                <c:pt idx="183">
                  <c:v>0.34</c:v>
                </c:pt>
                <c:pt idx="184">
                  <c:v>2.43</c:v>
                </c:pt>
                <c:pt idx="185">
                  <c:v>0.780002</c:v>
                </c:pt>
                <c:pt idx="186">
                  <c:v>1.230001</c:v>
                </c:pt>
                <c:pt idx="187">
                  <c:v>0.06</c:v>
                </c:pt>
                <c:pt idx="188">
                  <c:v>0.1700003</c:v>
                </c:pt>
                <c:pt idx="189">
                  <c:v>0.11</c:v>
                </c:pt>
                <c:pt idx="190">
                  <c:v>3.020005</c:v>
                </c:pt>
                <c:pt idx="191">
                  <c:v>0.28</c:v>
                </c:pt>
                <c:pt idx="192">
                  <c:v>1.229996</c:v>
                </c:pt>
                <c:pt idx="193">
                  <c:v>0.0899997</c:v>
                </c:pt>
                <c:pt idx="194">
                  <c:v>0.07</c:v>
                </c:pt>
                <c:pt idx="195">
                  <c:v>0.93</c:v>
                </c:pt>
                <c:pt idx="196">
                  <c:v>1.470002</c:v>
                </c:pt>
                <c:pt idx="197">
                  <c:v>0.420003</c:v>
                </c:pt>
                <c:pt idx="198">
                  <c:v>1.1199984</c:v>
                </c:pt>
                <c:pt idx="199">
                  <c:v>0.0799998</c:v>
                </c:pt>
                <c:pt idx="200">
                  <c:v>0.0599996</c:v>
                </c:pt>
                <c:pt idx="201">
                  <c:v>1.349995</c:v>
                </c:pt>
                <c:pt idx="202">
                  <c:v>0.710004</c:v>
                </c:pt>
                <c:pt idx="203">
                  <c:v>0.35</c:v>
                </c:pt>
                <c:pt idx="204">
                  <c:v>1.3200019</c:v>
                </c:pt>
                <c:pt idx="205">
                  <c:v>0.11000003</c:v>
                </c:pt>
                <c:pt idx="206">
                  <c:v>0.08</c:v>
                </c:pt>
                <c:pt idx="207">
                  <c:v>0.2400005</c:v>
                </c:pt>
                <c:pt idx="208">
                  <c:v>16.88996</c:v>
                </c:pt>
                <c:pt idx="209">
                  <c:v>1.700004</c:v>
                </c:pt>
                <c:pt idx="210">
                  <c:v>0.9099999</c:v>
                </c:pt>
                <c:pt idx="211">
                  <c:v>1.779997</c:v>
                </c:pt>
                <c:pt idx="212">
                  <c:v>0.04</c:v>
                </c:pt>
                <c:pt idx="213">
                  <c:v>1.290001</c:v>
                </c:pt>
                <c:pt idx="214">
                  <c:v>0.06</c:v>
                </c:pt>
                <c:pt idx="215">
                  <c:v>0.240001</c:v>
                </c:pt>
                <c:pt idx="216">
                  <c:v>1.600004</c:v>
                </c:pt>
                <c:pt idx="217">
                  <c:v>0.380000488</c:v>
                </c:pt>
                <c:pt idx="218">
                  <c:v>0.4</c:v>
                </c:pt>
                <c:pt idx="219">
                  <c:v>0.56</c:v>
                </c:pt>
                <c:pt idx="220">
                  <c:v>0.1399999</c:v>
                </c:pt>
                <c:pt idx="221">
                  <c:v>0.28</c:v>
                </c:pt>
                <c:pt idx="222">
                  <c:v>0.36</c:v>
                </c:pt>
                <c:pt idx="223">
                  <c:v>0.29</c:v>
                </c:pt>
                <c:pt idx="224">
                  <c:v>0.48999988</c:v>
                </c:pt>
                <c:pt idx="225">
                  <c:v>0.4099999</c:v>
                </c:pt>
                <c:pt idx="226">
                  <c:v>0.33</c:v>
                </c:pt>
                <c:pt idx="227">
                  <c:v>0.49000005</c:v>
                </c:pt>
                <c:pt idx="228">
                  <c:v>0.61</c:v>
                </c:pt>
                <c:pt idx="229">
                  <c:v>0.54</c:v>
                </c:pt>
                <c:pt idx="230">
                  <c:v>0.5100003</c:v>
                </c:pt>
                <c:pt idx="231">
                  <c:v>0.4300004</c:v>
                </c:pt>
                <c:pt idx="232">
                  <c:v>0.5099997</c:v>
                </c:pt>
                <c:pt idx="233">
                  <c:v>0.409999</c:v>
                </c:pt>
                <c:pt idx="234">
                  <c:v>0.5700003</c:v>
                </c:pt>
                <c:pt idx="235">
                  <c:v>0.53</c:v>
                </c:pt>
                <c:pt idx="236">
                  <c:v>0.4400003</c:v>
                </c:pt>
                <c:pt idx="237">
                  <c:v>0.27</c:v>
                </c:pt>
                <c:pt idx="238">
                  <c:v>0.7599998</c:v>
                </c:pt>
                <c:pt idx="239">
                  <c:v>0.68</c:v>
                </c:pt>
                <c:pt idx="240">
                  <c:v>0.5199998</c:v>
                </c:pt>
                <c:pt idx="241">
                  <c:v>0.46999963</c:v>
                </c:pt>
                <c:pt idx="242">
                  <c:v>0.4799995</c:v>
                </c:pt>
              </c:numCache>
            </c:numRef>
          </c:xVal>
          <c:yVal>
            <c:numRef>
              <c:f>'CHL-FREY'!$O$17:$O$259</c:f>
              <c:numCache>
                <c:formatCode>General</c:formatCode>
                <c:ptCount val="243"/>
                <c:pt idx="0">
                  <c:v>0.239724</c:v>
                </c:pt>
                <c:pt idx="1">
                  <c:v>0.299425</c:v>
                </c:pt>
                <c:pt idx="2">
                  <c:v>0.323506</c:v>
                </c:pt>
                <c:pt idx="3">
                  <c:v>0.563232</c:v>
                </c:pt>
                <c:pt idx="4">
                  <c:v>0.339122</c:v>
                </c:pt>
                <c:pt idx="5">
                  <c:v>0.166745</c:v>
                </c:pt>
                <c:pt idx="6">
                  <c:v>0.218124</c:v>
                </c:pt>
                <c:pt idx="7">
                  <c:v>0.294527</c:v>
                </c:pt>
                <c:pt idx="8">
                  <c:v>0.349069</c:v>
                </c:pt>
                <c:pt idx="9">
                  <c:v>1.65391</c:v>
                </c:pt>
                <c:pt idx="10">
                  <c:v>1.61867</c:v>
                </c:pt>
                <c:pt idx="11">
                  <c:v>0.159559</c:v>
                </c:pt>
                <c:pt idx="12">
                  <c:v>0.148497</c:v>
                </c:pt>
                <c:pt idx="13">
                  <c:v>0.164019</c:v>
                </c:pt>
                <c:pt idx="14">
                  <c:v>0.198887</c:v>
                </c:pt>
                <c:pt idx="15">
                  <c:v>0.304896</c:v>
                </c:pt>
                <c:pt idx="16">
                  <c:v>0.979901</c:v>
                </c:pt>
                <c:pt idx="17">
                  <c:v>0.26609</c:v>
                </c:pt>
                <c:pt idx="18">
                  <c:v>0.266148</c:v>
                </c:pt>
                <c:pt idx="19">
                  <c:v>0.149362</c:v>
                </c:pt>
                <c:pt idx="20">
                  <c:v>0.200132</c:v>
                </c:pt>
                <c:pt idx="21">
                  <c:v>0.286063</c:v>
                </c:pt>
                <c:pt idx="22">
                  <c:v>0.979404</c:v>
                </c:pt>
                <c:pt idx="23">
                  <c:v>0.40701</c:v>
                </c:pt>
                <c:pt idx="24">
                  <c:v>0.446436</c:v>
                </c:pt>
                <c:pt idx="25">
                  <c:v>0.186245</c:v>
                </c:pt>
                <c:pt idx="26">
                  <c:v>0.228621</c:v>
                </c:pt>
                <c:pt idx="27">
                  <c:v>0.218635</c:v>
                </c:pt>
                <c:pt idx="28">
                  <c:v>2.86112</c:v>
                </c:pt>
                <c:pt idx="29">
                  <c:v>1.6904</c:v>
                </c:pt>
                <c:pt idx="30">
                  <c:v>0.18315</c:v>
                </c:pt>
                <c:pt idx="31">
                  <c:v>0.252813</c:v>
                </c:pt>
                <c:pt idx="32">
                  <c:v>0.810649</c:v>
                </c:pt>
                <c:pt idx="33">
                  <c:v>1.02306</c:v>
                </c:pt>
                <c:pt idx="34">
                  <c:v>1.00941</c:v>
                </c:pt>
                <c:pt idx="35">
                  <c:v>0.906389</c:v>
                </c:pt>
                <c:pt idx="36">
                  <c:v>0.225516</c:v>
                </c:pt>
                <c:pt idx="37">
                  <c:v>0.60887</c:v>
                </c:pt>
                <c:pt idx="38">
                  <c:v>0.64744</c:v>
                </c:pt>
                <c:pt idx="39">
                  <c:v>0.609721</c:v>
                </c:pt>
                <c:pt idx="40">
                  <c:v>0.588324</c:v>
                </c:pt>
                <c:pt idx="41">
                  <c:v>2.75743</c:v>
                </c:pt>
                <c:pt idx="42">
                  <c:v>0.853873</c:v>
                </c:pt>
                <c:pt idx="43">
                  <c:v>0.852125</c:v>
                </c:pt>
                <c:pt idx="44">
                  <c:v>0.838051</c:v>
                </c:pt>
                <c:pt idx="45">
                  <c:v>0.868679</c:v>
                </c:pt>
                <c:pt idx="46">
                  <c:v>0.647024</c:v>
                </c:pt>
                <c:pt idx="47">
                  <c:v>1.19791</c:v>
                </c:pt>
                <c:pt idx="48">
                  <c:v>1.20312</c:v>
                </c:pt>
                <c:pt idx="49">
                  <c:v>1.13036</c:v>
                </c:pt>
                <c:pt idx="50">
                  <c:v>1.08463</c:v>
                </c:pt>
                <c:pt idx="51">
                  <c:v>0.627014</c:v>
                </c:pt>
                <c:pt idx="52">
                  <c:v>4.12227</c:v>
                </c:pt>
                <c:pt idx="53">
                  <c:v>2.28109</c:v>
                </c:pt>
                <c:pt idx="54">
                  <c:v>2.57689</c:v>
                </c:pt>
                <c:pt idx="55">
                  <c:v>2.37918</c:v>
                </c:pt>
                <c:pt idx="56">
                  <c:v>0.71605</c:v>
                </c:pt>
                <c:pt idx="57">
                  <c:v>7.08528</c:v>
                </c:pt>
                <c:pt idx="58">
                  <c:v>4.69894</c:v>
                </c:pt>
                <c:pt idx="59">
                  <c:v>4.9969</c:v>
                </c:pt>
                <c:pt idx="60">
                  <c:v>2.65915</c:v>
                </c:pt>
                <c:pt idx="61">
                  <c:v>0.780859</c:v>
                </c:pt>
                <c:pt idx="62">
                  <c:v>0.685576</c:v>
                </c:pt>
                <c:pt idx="63">
                  <c:v>0.67581</c:v>
                </c:pt>
                <c:pt idx="64">
                  <c:v>0.644661</c:v>
                </c:pt>
                <c:pt idx="65">
                  <c:v>0.653507</c:v>
                </c:pt>
                <c:pt idx="66">
                  <c:v>0.677217</c:v>
                </c:pt>
                <c:pt idx="67">
                  <c:v>0.665794</c:v>
                </c:pt>
                <c:pt idx="68">
                  <c:v>0.656849</c:v>
                </c:pt>
                <c:pt idx="69">
                  <c:v>0.557651</c:v>
                </c:pt>
                <c:pt idx="70">
                  <c:v>1.13328</c:v>
                </c:pt>
                <c:pt idx="71">
                  <c:v>1.0375</c:v>
                </c:pt>
                <c:pt idx="72">
                  <c:v>0.976378</c:v>
                </c:pt>
                <c:pt idx="73">
                  <c:v>0.989878</c:v>
                </c:pt>
                <c:pt idx="74">
                  <c:v>1.72815</c:v>
                </c:pt>
                <c:pt idx="75">
                  <c:v>1.23462</c:v>
                </c:pt>
                <c:pt idx="76">
                  <c:v>1.25138</c:v>
                </c:pt>
                <c:pt idx="77">
                  <c:v>1.24989</c:v>
                </c:pt>
                <c:pt idx="78">
                  <c:v>1.24875</c:v>
                </c:pt>
                <c:pt idx="79">
                  <c:v>3.63467</c:v>
                </c:pt>
                <c:pt idx="80">
                  <c:v>4.07134</c:v>
                </c:pt>
                <c:pt idx="81">
                  <c:v>2.93609</c:v>
                </c:pt>
                <c:pt idx="82">
                  <c:v>3.14745</c:v>
                </c:pt>
                <c:pt idx="83">
                  <c:v>2.89812</c:v>
                </c:pt>
                <c:pt idx="84">
                  <c:v>1.39986</c:v>
                </c:pt>
                <c:pt idx="85">
                  <c:v>2.35993</c:v>
                </c:pt>
                <c:pt idx="86">
                  <c:v>3.17425</c:v>
                </c:pt>
                <c:pt idx="87">
                  <c:v>3.75066</c:v>
                </c:pt>
                <c:pt idx="88">
                  <c:v>5.08006</c:v>
                </c:pt>
                <c:pt idx="89">
                  <c:v>3.06051</c:v>
                </c:pt>
                <c:pt idx="90">
                  <c:v>2.02081</c:v>
                </c:pt>
                <c:pt idx="91">
                  <c:v>1.99833</c:v>
                </c:pt>
                <c:pt idx="92">
                  <c:v>1.94761</c:v>
                </c:pt>
                <c:pt idx="93">
                  <c:v>4.75312</c:v>
                </c:pt>
                <c:pt idx="94">
                  <c:v>7.04597</c:v>
                </c:pt>
                <c:pt idx="95">
                  <c:v>3.07851</c:v>
                </c:pt>
                <c:pt idx="96">
                  <c:v>2.59774</c:v>
                </c:pt>
                <c:pt idx="97">
                  <c:v>2.57249</c:v>
                </c:pt>
                <c:pt idx="98">
                  <c:v>3.56261</c:v>
                </c:pt>
                <c:pt idx="99">
                  <c:v>3.18335</c:v>
                </c:pt>
                <c:pt idx="100">
                  <c:v>4.36001</c:v>
                </c:pt>
                <c:pt idx="101">
                  <c:v>1.19118</c:v>
                </c:pt>
                <c:pt idx="102">
                  <c:v>1.70677</c:v>
                </c:pt>
                <c:pt idx="103">
                  <c:v>0.718014</c:v>
                </c:pt>
                <c:pt idx="104">
                  <c:v>0.90045</c:v>
                </c:pt>
                <c:pt idx="105">
                  <c:v>1.17315</c:v>
                </c:pt>
                <c:pt idx="106">
                  <c:v>1.0914</c:v>
                </c:pt>
                <c:pt idx="107">
                  <c:v>1.08756</c:v>
                </c:pt>
                <c:pt idx="108">
                  <c:v>0.987107</c:v>
                </c:pt>
                <c:pt idx="109">
                  <c:v>0.898031</c:v>
                </c:pt>
                <c:pt idx="110">
                  <c:v>0.727385</c:v>
                </c:pt>
                <c:pt idx="111">
                  <c:v>0.966661</c:v>
                </c:pt>
                <c:pt idx="112">
                  <c:v>0.840507</c:v>
                </c:pt>
                <c:pt idx="113">
                  <c:v>0.870645</c:v>
                </c:pt>
                <c:pt idx="114">
                  <c:v>0.831033</c:v>
                </c:pt>
                <c:pt idx="115">
                  <c:v>0.65603</c:v>
                </c:pt>
                <c:pt idx="116">
                  <c:v>0.855373</c:v>
                </c:pt>
                <c:pt idx="117">
                  <c:v>1.00276</c:v>
                </c:pt>
                <c:pt idx="118">
                  <c:v>1.09625</c:v>
                </c:pt>
                <c:pt idx="119">
                  <c:v>1.27713</c:v>
                </c:pt>
                <c:pt idx="120">
                  <c:v>0.410127</c:v>
                </c:pt>
                <c:pt idx="121">
                  <c:v>1.03537</c:v>
                </c:pt>
                <c:pt idx="122">
                  <c:v>11.2344</c:v>
                </c:pt>
                <c:pt idx="123">
                  <c:v>1.65234</c:v>
                </c:pt>
                <c:pt idx="124">
                  <c:v>1.50341</c:v>
                </c:pt>
                <c:pt idx="125">
                  <c:v>1.22859</c:v>
                </c:pt>
                <c:pt idx="126">
                  <c:v>2.05743</c:v>
                </c:pt>
                <c:pt idx="127">
                  <c:v>11.8859</c:v>
                </c:pt>
                <c:pt idx="128">
                  <c:v>3.06013</c:v>
                </c:pt>
                <c:pt idx="129">
                  <c:v>3.04043</c:v>
                </c:pt>
                <c:pt idx="130">
                  <c:v>1.33941</c:v>
                </c:pt>
                <c:pt idx="131">
                  <c:v>3.7867</c:v>
                </c:pt>
                <c:pt idx="132">
                  <c:v>6.66139</c:v>
                </c:pt>
                <c:pt idx="133">
                  <c:v>3.56453</c:v>
                </c:pt>
                <c:pt idx="134">
                  <c:v>3.23868</c:v>
                </c:pt>
                <c:pt idx="135">
                  <c:v>0.957639</c:v>
                </c:pt>
                <c:pt idx="136">
                  <c:v>3.25618</c:v>
                </c:pt>
                <c:pt idx="137">
                  <c:v>3.05191</c:v>
                </c:pt>
                <c:pt idx="138">
                  <c:v>4.01866</c:v>
                </c:pt>
                <c:pt idx="139">
                  <c:v>2.17012</c:v>
                </c:pt>
                <c:pt idx="140">
                  <c:v>3.45924</c:v>
                </c:pt>
                <c:pt idx="141">
                  <c:v>15.6435</c:v>
                </c:pt>
                <c:pt idx="142">
                  <c:v>2.68369</c:v>
                </c:pt>
                <c:pt idx="143">
                  <c:v>2.61198</c:v>
                </c:pt>
                <c:pt idx="144">
                  <c:v>2.73066</c:v>
                </c:pt>
                <c:pt idx="145">
                  <c:v>0.738582</c:v>
                </c:pt>
                <c:pt idx="146">
                  <c:v>1.51802</c:v>
                </c:pt>
                <c:pt idx="147">
                  <c:v>12.5801</c:v>
                </c:pt>
                <c:pt idx="148">
                  <c:v>3.3549</c:v>
                </c:pt>
                <c:pt idx="149">
                  <c:v>2.24121</c:v>
                </c:pt>
                <c:pt idx="150">
                  <c:v>2.05145</c:v>
                </c:pt>
                <c:pt idx="151">
                  <c:v>0.157898</c:v>
                </c:pt>
                <c:pt idx="152">
                  <c:v>0.395271</c:v>
                </c:pt>
                <c:pt idx="153">
                  <c:v>0.391695</c:v>
                </c:pt>
                <c:pt idx="154">
                  <c:v>0.494322</c:v>
                </c:pt>
                <c:pt idx="155">
                  <c:v>0.490324</c:v>
                </c:pt>
                <c:pt idx="156">
                  <c:v>0.199905</c:v>
                </c:pt>
                <c:pt idx="157">
                  <c:v>0.46707</c:v>
                </c:pt>
                <c:pt idx="158">
                  <c:v>0.71582</c:v>
                </c:pt>
                <c:pt idx="159">
                  <c:v>0.455827</c:v>
                </c:pt>
                <c:pt idx="160">
                  <c:v>0.425563</c:v>
                </c:pt>
                <c:pt idx="161">
                  <c:v>0.229677</c:v>
                </c:pt>
                <c:pt idx="162">
                  <c:v>0.429858</c:v>
                </c:pt>
                <c:pt idx="163">
                  <c:v>0.772318</c:v>
                </c:pt>
                <c:pt idx="164">
                  <c:v>0.529336</c:v>
                </c:pt>
                <c:pt idx="165">
                  <c:v>0.345879</c:v>
                </c:pt>
                <c:pt idx="166">
                  <c:v>0.453337</c:v>
                </c:pt>
                <c:pt idx="167">
                  <c:v>1.29544</c:v>
                </c:pt>
                <c:pt idx="168">
                  <c:v>0.984642</c:v>
                </c:pt>
                <c:pt idx="169">
                  <c:v>0.299766</c:v>
                </c:pt>
                <c:pt idx="170">
                  <c:v>0.499862</c:v>
                </c:pt>
                <c:pt idx="171">
                  <c:v>0.303771</c:v>
                </c:pt>
                <c:pt idx="172">
                  <c:v>0.576159</c:v>
                </c:pt>
                <c:pt idx="173">
                  <c:v>3.09134</c:v>
                </c:pt>
                <c:pt idx="174">
                  <c:v>0.608813</c:v>
                </c:pt>
                <c:pt idx="175">
                  <c:v>0.59269</c:v>
                </c:pt>
                <c:pt idx="176">
                  <c:v>0.444589</c:v>
                </c:pt>
                <c:pt idx="177">
                  <c:v>1.11118</c:v>
                </c:pt>
                <c:pt idx="178">
                  <c:v>0.950781</c:v>
                </c:pt>
                <c:pt idx="179">
                  <c:v>0.895124</c:v>
                </c:pt>
                <c:pt idx="180">
                  <c:v>0.923075</c:v>
                </c:pt>
                <c:pt idx="181">
                  <c:v>0.280477</c:v>
                </c:pt>
                <c:pt idx="182">
                  <c:v>0.27597</c:v>
                </c:pt>
                <c:pt idx="183">
                  <c:v>1.658</c:v>
                </c:pt>
                <c:pt idx="184">
                  <c:v>2.67502</c:v>
                </c:pt>
                <c:pt idx="185">
                  <c:v>1.2172</c:v>
                </c:pt>
                <c:pt idx="186">
                  <c:v>1.77502</c:v>
                </c:pt>
                <c:pt idx="187">
                  <c:v>0.123036</c:v>
                </c:pt>
                <c:pt idx="188">
                  <c:v>0.231377</c:v>
                </c:pt>
                <c:pt idx="189">
                  <c:v>0.299751</c:v>
                </c:pt>
                <c:pt idx="190">
                  <c:v>3.25884</c:v>
                </c:pt>
                <c:pt idx="191">
                  <c:v>0.723327</c:v>
                </c:pt>
                <c:pt idx="192">
                  <c:v>1.62359</c:v>
                </c:pt>
                <c:pt idx="193">
                  <c:v>0.131873</c:v>
                </c:pt>
                <c:pt idx="194">
                  <c:v>0.14519</c:v>
                </c:pt>
                <c:pt idx="195">
                  <c:v>0.251485</c:v>
                </c:pt>
                <c:pt idx="196">
                  <c:v>1.79091</c:v>
                </c:pt>
                <c:pt idx="197">
                  <c:v>1.02734</c:v>
                </c:pt>
                <c:pt idx="198">
                  <c:v>1.0796</c:v>
                </c:pt>
                <c:pt idx="199">
                  <c:v>0.113423</c:v>
                </c:pt>
                <c:pt idx="200">
                  <c:v>0.117609</c:v>
                </c:pt>
                <c:pt idx="201">
                  <c:v>1.54731</c:v>
                </c:pt>
                <c:pt idx="202">
                  <c:v>1.63357</c:v>
                </c:pt>
                <c:pt idx="203">
                  <c:v>0.636114</c:v>
                </c:pt>
                <c:pt idx="204">
                  <c:v>1.24864</c:v>
                </c:pt>
                <c:pt idx="205">
                  <c:v>0.101768</c:v>
                </c:pt>
                <c:pt idx="206">
                  <c:v>0.196725</c:v>
                </c:pt>
                <c:pt idx="207">
                  <c:v>0.288291</c:v>
                </c:pt>
                <c:pt idx="208">
                  <c:v>21.9072</c:v>
                </c:pt>
                <c:pt idx="209">
                  <c:v>1.97238</c:v>
                </c:pt>
                <c:pt idx="210">
                  <c:v>0.951983</c:v>
                </c:pt>
                <c:pt idx="211">
                  <c:v>1.38829</c:v>
                </c:pt>
                <c:pt idx="212">
                  <c:v>0.0850265</c:v>
                </c:pt>
                <c:pt idx="213">
                  <c:v>0.115671</c:v>
                </c:pt>
                <c:pt idx="214">
                  <c:v>0.238379</c:v>
                </c:pt>
                <c:pt idx="215">
                  <c:v>1.14284</c:v>
                </c:pt>
                <c:pt idx="216">
                  <c:v>1.90327</c:v>
                </c:pt>
                <c:pt idx="217">
                  <c:v>0.379171</c:v>
                </c:pt>
                <c:pt idx="218">
                  <c:v>0.328259</c:v>
                </c:pt>
                <c:pt idx="219">
                  <c:v>0.329226</c:v>
                </c:pt>
                <c:pt idx="220">
                  <c:v>0.223688</c:v>
                </c:pt>
                <c:pt idx="221">
                  <c:v>0.547874</c:v>
                </c:pt>
                <c:pt idx="222">
                  <c:v>0.487433</c:v>
                </c:pt>
                <c:pt idx="223">
                  <c:v>0.495434</c:v>
                </c:pt>
                <c:pt idx="224">
                  <c:v>0.488687</c:v>
                </c:pt>
                <c:pt idx="225">
                  <c:v>0.46332</c:v>
                </c:pt>
                <c:pt idx="226">
                  <c:v>0.46503</c:v>
                </c:pt>
                <c:pt idx="227">
                  <c:v>0.481338</c:v>
                </c:pt>
                <c:pt idx="228">
                  <c:v>0.338491</c:v>
                </c:pt>
                <c:pt idx="229">
                  <c:v>0.750413</c:v>
                </c:pt>
                <c:pt idx="230">
                  <c:v>0.527773</c:v>
                </c:pt>
                <c:pt idx="231">
                  <c:v>0.490382</c:v>
                </c:pt>
                <c:pt idx="232">
                  <c:v>0.480393</c:v>
                </c:pt>
                <c:pt idx="233">
                  <c:v>0.53346</c:v>
                </c:pt>
                <c:pt idx="234">
                  <c:v>0.646994</c:v>
                </c:pt>
                <c:pt idx="235">
                  <c:v>0.52122</c:v>
                </c:pt>
                <c:pt idx="236">
                  <c:v>0.454741</c:v>
                </c:pt>
                <c:pt idx="237">
                  <c:v>0.454889</c:v>
                </c:pt>
                <c:pt idx="238">
                  <c:v>0.67251</c:v>
                </c:pt>
                <c:pt idx="239">
                  <c:v>0.598265</c:v>
                </c:pt>
                <c:pt idx="240">
                  <c:v>0.540926</c:v>
                </c:pt>
                <c:pt idx="241">
                  <c:v>0.466886</c:v>
                </c:pt>
                <c:pt idx="242">
                  <c:v>0.429986</c:v>
                </c:pt>
              </c:numCache>
            </c:numRef>
          </c:yVal>
          <c:smooth val="0"/>
        </c:ser>
        <c:axId val="73377956"/>
        <c:axId val="59008854"/>
      </c:scatterChart>
      <c:valAx>
        <c:axId val="733779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08854"/>
        <c:crossesAt val="0"/>
        <c:crossBetween val="midCat"/>
      </c:valAx>
      <c:valAx>
        <c:axId val="59008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779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CTD Fluor/CHL vs Extracted CHL (Frey)</a:t>
            </a:r>
          </a:p>
        </c:rich>
      </c:tx>
      <c:layout>
        <c:manualLayout>
          <c:xMode val="edge"/>
          <c:yMode val="edge"/>
          <c:x val="0.161868590960881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37288358052238"/>
          <c:w val="0.955260159513863"/>
          <c:h val="0.862711641947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FREY'!$Q$16</c:f>
              <c:strCache>
                <c:ptCount val="1"/>
                <c:pt idx="0">
                  <c:v>CTD 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FREY'!$P$17:$P$259</c:f>
              <c:numCache>
                <c:formatCode>General</c:formatCode>
                <c:ptCount val="243"/>
                <c:pt idx="0">
                  <c:v>0.1600004</c:v>
                </c:pt>
                <c:pt idx="1">
                  <c:v>0.299999827</c:v>
                </c:pt>
                <c:pt idx="2">
                  <c:v>0.3099996</c:v>
                </c:pt>
                <c:pt idx="3">
                  <c:v>0.76</c:v>
                </c:pt>
                <c:pt idx="4">
                  <c:v>0.65</c:v>
                </c:pt>
                <c:pt idx="5">
                  <c:v>0.34</c:v>
                </c:pt>
                <c:pt idx="6">
                  <c:v>0.2500002</c:v>
                </c:pt>
                <c:pt idx="7">
                  <c:v>0.2799997</c:v>
                </c:pt>
                <c:pt idx="8">
                  <c:v>0.3899999</c:v>
                </c:pt>
                <c:pt idx="9">
                  <c:v>0.769999</c:v>
                </c:pt>
                <c:pt idx="10">
                  <c:v>1.960001</c:v>
                </c:pt>
                <c:pt idx="11">
                  <c:v>0.34</c:v>
                </c:pt>
                <c:pt idx="12">
                  <c:v>0.37</c:v>
                </c:pt>
                <c:pt idx="13">
                  <c:v>0.2200001</c:v>
                </c:pt>
                <c:pt idx="14">
                  <c:v>0.2900004</c:v>
                </c:pt>
                <c:pt idx="15">
                  <c:v>0.62</c:v>
                </c:pt>
                <c:pt idx="16">
                  <c:v>1.0399996</c:v>
                </c:pt>
                <c:pt idx="17">
                  <c:v>0.3200001</c:v>
                </c:pt>
                <c:pt idx="18">
                  <c:v>0.3300003</c:v>
                </c:pt>
                <c:pt idx="19">
                  <c:v>0.2099999</c:v>
                </c:pt>
                <c:pt idx="20">
                  <c:v>0.27</c:v>
                </c:pt>
                <c:pt idx="21">
                  <c:v>0.49</c:v>
                </c:pt>
                <c:pt idx="22">
                  <c:v>0.7</c:v>
                </c:pt>
                <c:pt idx="23">
                  <c:v>0.71</c:v>
                </c:pt>
                <c:pt idx="24">
                  <c:v>0.77</c:v>
                </c:pt>
                <c:pt idx="25">
                  <c:v>0.08</c:v>
                </c:pt>
                <c:pt idx="26">
                  <c:v>0.1399997</c:v>
                </c:pt>
                <c:pt idx="27">
                  <c:v>0.2000002</c:v>
                </c:pt>
                <c:pt idx="28">
                  <c:v>1.42</c:v>
                </c:pt>
                <c:pt idx="29">
                  <c:v>0.900001</c:v>
                </c:pt>
                <c:pt idx="30">
                  <c:v>0.18000033</c:v>
                </c:pt>
                <c:pt idx="31">
                  <c:v>0.2099997</c:v>
                </c:pt>
                <c:pt idx="32">
                  <c:v>0.58</c:v>
                </c:pt>
                <c:pt idx="33">
                  <c:v>0.629999</c:v>
                </c:pt>
                <c:pt idx="34">
                  <c:v>0.599998</c:v>
                </c:pt>
                <c:pt idx="35">
                  <c:v>0.68</c:v>
                </c:pt>
                <c:pt idx="36">
                  <c:v>0.81</c:v>
                </c:pt>
                <c:pt idx="37">
                  <c:v>0.47</c:v>
                </c:pt>
                <c:pt idx="38">
                  <c:v>0.51</c:v>
                </c:pt>
                <c:pt idx="39">
                  <c:v>0.47</c:v>
                </c:pt>
                <c:pt idx="40">
                  <c:v>0.5299995</c:v>
                </c:pt>
                <c:pt idx="41">
                  <c:v>0.49</c:v>
                </c:pt>
                <c:pt idx="42">
                  <c:v>0.66</c:v>
                </c:pt>
                <c:pt idx="43">
                  <c:v>0.67</c:v>
                </c:pt>
                <c:pt idx="44">
                  <c:v>0.65</c:v>
                </c:pt>
                <c:pt idx="45">
                  <c:v>0.62</c:v>
                </c:pt>
                <c:pt idx="46">
                  <c:v>1.43</c:v>
                </c:pt>
                <c:pt idx="47">
                  <c:v>1.2799953</c:v>
                </c:pt>
                <c:pt idx="48">
                  <c:v>1.1799963</c:v>
                </c:pt>
                <c:pt idx="49">
                  <c:v>0.970001</c:v>
                </c:pt>
                <c:pt idx="50">
                  <c:v>1.0599968</c:v>
                </c:pt>
                <c:pt idx="51">
                  <c:v>0.24</c:v>
                </c:pt>
                <c:pt idx="52">
                  <c:v>4.0899977</c:v>
                </c:pt>
                <c:pt idx="53">
                  <c:v>3.47</c:v>
                </c:pt>
                <c:pt idx="54">
                  <c:v>3.72</c:v>
                </c:pt>
                <c:pt idx="55">
                  <c:v>2.050005</c:v>
                </c:pt>
                <c:pt idx="56">
                  <c:v>0.92</c:v>
                </c:pt>
                <c:pt idx="57">
                  <c:v>8.72</c:v>
                </c:pt>
                <c:pt idx="58">
                  <c:v>9.26</c:v>
                </c:pt>
                <c:pt idx="59">
                  <c:v>8.99</c:v>
                </c:pt>
                <c:pt idx="60">
                  <c:v>0.63</c:v>
                </c:pt>
                <c:pt idx="61">
                  <c:v>0.8399996</c:v>
                </c:pt>
                <c:pt idx="62">
                  <c:v>0.82</c:v>
                </c:pt>
                <c:pt idx="63">
                  <c:v>1.39</c:v>
                </c:pt>
                <c:pt idx="64">
                  <c:v>1.32</c:v>
                </c:pt>
                <c:pt idx="65">
                  <c:v>0.7299998</c:v>
                </c:pt>
                <c:pt idx="66">
                  <c:v>0.54</c:v>
                </c:pt>
                <c:pt idx="67">
                  <c:v>0.5999995</c:v>
                </c:pt>
                <c:pt idx="68">
                  <c:v>0.5599999</c:v>
                </c:pt>
                <c:pt idx="69">
                  <c:v>0.4999997</c:v>
                </c:pt>
                <c:pt idx="70">
                  <c:v>1.2099976</c:v>
                </c:pt>
                <c:pt idx="71">
                  <c:v>0.880002</c:v>
                </c:pt>
                <c:pt idx="72">
                  <c:v>1.0500001</c:v>
                </c:pt>
                <c:pt idx="73">
                  <c:v>0.82</c:v>
                </c:pt>
                <c:pt idx="74">
                  <c:v>0.959997</c:v>
                </c:pt>
                <c:pt idx="75">
                  <c:v>0.999997</c:v>
                </c:pt>
                <c:pt idx="76">
                  <c:v>1.369996</c:v>
                </c:pt>
                <c:pt idx="77">
                  <c:v>1.3100049</c:v>
                </c:pt>
                <c:pt idx="78">
                  <c:v>1.469996</c:v>
                </c:pt>
                <c:pt idx="79">
                  <c:v>1.65</c:v>
                </c:pt>
                <c:pt idx="80">
                  <c:v>3.339996</c:v>
                </c:pt>
                <c:pt idx="81">
                  <c:v>3.71</c:v>
                </c:pt>
                <c:pt idx="82">
                  <c:v>3.609998</c:v>
                </c:pt>
                <c:pt idx="83">
                  <c:v>3.779997</c:v>
                </c:pt>
                <c:pt idx="84">
                  <c:v>1.010004</c:v>
                </c:pt>
                <c:pt idx="85">
                  <c:v>1.85</c:v>
                </c:pt>
                <c:pt idx="86">
                  <c:v>2.730004</c:v>
                </c:pt>
                <c:pt idx="87">
                  <c:v>3.86</c:v>
                </c:pt>
                <c:pt idx="88">
                  <c:v>4.719995</c:v>
                </c:pt>
                <c:pt idx="89">
                  <c:v>3.960004</c:v>
                </c:pt>
                <c:pt idx="90">
                  <c:v>3.12</c:v>
                </c:pt>
                <c:pt idx="91">
                  <c:v>2.750002</c:v>
                </c:pt>
                <c:pt idx="92">
                  <c:v>2.620001</c:v>
                </c:pt>
                <c:pt idx="93">
                  <c:v>10.02</c:v>
                </c:pt>
                <c:pt idx="94">
                  <c:v>9.23</c:v>
                </c:pt>
                <c:pt idx="95">
                  <c:v>6.35</c:v>
                </c:pt>
                <c:pt idx="96">
                  <c:v>6.04</c:v>
                </c:pt>
                <c:pt idx="97">
                  <c:v>5.65</c:v>
                </c:pt>
                <c:pt idx="98">
                  <c:v>5.66</c:v>
                </c:pt>
                <c:pt idx="99">
                  <c:v>6.24</c:v>
                </c:pt>
                <c:pt idx="100">
                  <c:v>7.04</c:v>
                </c:pt>
                <c:pt idx="101">
                  <c:v>2.54</c:v>
                </c:pt>
                <c:pt idx="102">
                  <c:v>3.33</c:v>
                </c:pt>
                <c:pt idx="103">
                  <c:v>0.0900000000000001</c:v>
                </c:pt>
                <c:pt idx="104">
                  <c:v>0.02</c:v>
                </c:pt>
                <c:pt idx="105">
                  <c:v>1.740001</c:v>
                </c:pt>
                <c:pt idx="106">
                  <c:v>1.440003</c:v>
                </c:pt>
                <c:pt idx="107">
                  <c:v>1.580004</c:v>
                </c:pt>
                <c:pt idx="108">
                  <c:v>1.41</c:v>
                </c:pt>
                <c:pt idx="109">
                  <c:v>1.03</c:v>
                </c:pt>
                <c:pt idx="110">
                  <c:v>0.33</c:v>
                </c:pt>
                <c:pt idx="111">
                  <c:v>0.9399998</c:v>
                </c:pt>
                <c:pt idx="112">
                  <c:v>1.12</c:v>
                </c:pt>
                <c:pt idx="113">
                  <c:v>1.1</c:v>
                </c:pt>
                <c:pt idx="114">
                  <c:v>1.11</c:v>
                </c:pt>
                <c:pt idx="115">
                  <c:v>0.14</c:v>
                </c:pt>
                <c:pt idx="116">
                  <c:v>1.21</c:v>
                </c:pt>
                <c:pt idx="117">
                  <c:v>1.229997</c:v>
                </c:pt>
                <c:pt idx="118">
                  <c:v>1.340003</c:v>
                </c:pt>
                <c:pt idx="119">
                  <c:v>0.1</c:v>
                </c:pt>
                <c:pt idx="120">
                  <c:v>0.69</c:v>
                </c:pt>
                <c:pt idx="121">
                  <c:v>4.14</c:v>
                </c:pt>
                <c:pt idx="122">
                  <c:v>25.77</c:v>
                </c:pt>
                <c:pt idx="123">
                  <c:v>3.75</c:v>
                </c:pt>
                <c:pt idx="124">
                  <c:v>3.58</c:v>
                </c:pt>
                <c:pt idx="125">
                  <c:v>3.6</c:v>
                </c:pt>
                <c:pt idx="126">
                  <c:v>1.859998</c:v>
                </c:pt>
                <c:pt idx="127">
                  <c:v>20.76997</c:v>
                </c:pt>
                <c:pt idx="128">
                  <c:v>8.12</c:v>
                </c:pt>
                <c:pt idx="129">
                  <c:v>7.66</c:v>
                </c:pt>
                <c:pt idx="130">
                  <c:v>2.61</c:v>
                </c:pt>
                <c:pt idx="131">
                  <c:v>16.82</c:v>
                </c:pt>
                <c:pt idx="132">
                  <c:v>18.21999</c:v>
                </c:pt>
                <c:pt idx="133">
                  <c:v>10.35</c:v>
                </c:pt>
                <c:pt idx="134">
                  <c:v>5.85</c:v>
                </c:pt>
                <c:pt idx="135">
                  <c:v>2.199999</c:v>
                </c:pt>
                <c:pt idx="136">
                  <c:v>6.03</c:v>
                </c:pt>
                <c:pt idx="137">
                  <c:v>9.51</c:v>
                </c:pt>
                <c:pt idx="138">
                  <c:v>6.55</c:v>
                </c:pt>
                <c:pt idx="139">
                  <c:v>6.04</c:v>
                </c:pt>
                <c:pt idx="140">
                  <c:v>3.940001</c:v>
                </c:pt>
                <c:pt idx="141">
                  <c:v>14.11005</c:v>
                </c:pt>
                <c:pt idx="142">
                  <c:v>6.47</c:v>
                </c:pt>
                <c:pt idx="143">
                  <c:v>6.73</c:v>
                </c:pt>
                <c:pt idx="144">
                  <c:v>6.22</c:v>
                </c:pt>
                <c:pt idx="145">
                  <c:v>1.36</c:v>
                </c:pt>
                <c:pt idx="146">
                  <c:v>5.2</c:v>
                </c:pt>
                <c:pt idx="147">
                  <c:v>28.8</c:v>
                </c:pt>
                <c:pt idx="148">
                  <c:v>7.2</c:v>
                </c:pt>
                <c:pt idx="149">
                  <c:v>5.84</c:v>
                </c:pt>
                <c:pt idx="150">
                  <c:v>6.07</c:v>
                </c:pt>
                <c:pt idx="151">
                  <c:v>0.52</c:v>
                </c:pt>
                <c:pt idx="152">
                  <c:v>0.68</c:v>
                </c:pt>
                <c:pt idx="153">
                  <c:v>1.37</c:v>
                </c:pt>
                <c:pt idx="154">
                  <c:v>0.7</c:v>
                </c:pt>
                <c:pt idx="155">
                  <c:v>0.63</c:v>
                </c:pt>
                <c:pt idx="156">
                  <c:v>0.1699999</c:v>
                </c:pt>
                <c:pt idx="157">
                  <c:v>0.9</c:v>
                </c:pt>
                <c:pt idx="158">
                  <c:v>0.99</c:v>
                </c:pt>
                <c:pt idx="159">
                  <c:v>0.44999975</c:v>
                </c:pt>
                <c:pt idx="160">
                  <c:v>0.57</c:v>
                </c:pt>
                <c:pt idx="161">
                  <c:v>0.2800005</c:v>
                </c:pt>
                <c:pt idx="162">
                  <c:v>0.3499995</c:v>
                </c:pt>
                <c:pt idx="163">
                  <c:v>0.6799998</c:v>
                </c:pt>
                <c:pt idx="164">
                  <c:v>0.52000018</c:v>
                </c:pt>
                <c:pt idx="165">
                  <c:v>0.3300003</c:v>
                </c:pt>
                <c:pt idx="166">
                  <c:v>1.19</c:v>
                </c:pt>
                <c:pt idx="167">
                  <c:v>1.710004</c:v>
                </c:pt>
                <c:pt idx="168">
                  <c:v>1.44</c:v>
                </c:pt>
                <c:pt idx="169">
                  <c:v>0.67</c:v>
                </c:pt>
                <c:pt idx="170">
                  <c:v>0.92</c:v>
                </c:pt>
                <c:pt idx="171">
                  <c:v>0.2400002</c:v>
                </c:pt>
                <c:pt idx="172">
                  <c:v>0.4800005</c:v>
                </c:pt>
                <c:pt idx="173">
                  <c:v>1.79</c:v>
                </c:pt>
                <c:pt idx="174">
                  <c:v>0.59999986</c:v>
                </c:pt>
                <c:pt idx="175">
                  <c:v>0.58999951</c:v>
                </c:pt>
                <c:pt idx="176">
                  <c:v>0.33</c:v>
                </c:pt>
                <c:pt idx="177">
                  <c:v>0.840001</c:v>
                </c:pt>
                <c:pt idx="178">
                  <c:v>1.2</c:v>
                </c:pt>
                <c:pt idx="179">
                  <c:v>1.06</c:v>
                </c:pt>
                <c:pt idx="180">
                  <c:v>1.07</c:v>
                </c:pt>
                <c:pt idx="181">
                  <c:v>0.18</c:v>
                </c:pt>
                <c:pt idx="182">
                  <c:v>0.09</c:v>
                </c:pt>
                <c:pt idx="183">
                  <c:v>0.34</c:v>
                </c:pt>
                <c:pt idx="184">
                  <c:v>2.43</c:v>
                </c:pt>
                <c:pt idx="185">
                  <c:v>0.780002</c:v>
                </c:pt>
                <c:pt idx="186">
                  <c:v>1.230001</c:v>
                </c:pt>
                <c:pt idx="187">
                  <c:v>0.06</c:v>
                </c:pt>
                <c:pt idx="188">
                  <c:v>0.1700003</c:v>
                </c:pt>
                <c:pt idx="189">
                  <c:v>0.11</c:v>
                </c:pt>
                <c:pt idx="190">
                  <c:v>3.020005</c:v>
                </c:pt>
                <c:pt idx="191">
                  <c:v>0.28</c:v>
                </c:pt>
                <c:pt idx="192">
                  <c:v>1.229996</c:v>
                </c:pt>
                <c:pt idx="193">
                  <c:v>0.0899997</c:v>
                </c:pt>
                <c:pt idx="194">
                  <c:v>0.07</c:v>
                </c:pt>
                <c:pt idx="195">
                  <c:v>0.93</c:v>
                </c:pt>
                <c:pt idx="196">
                  <c:v>1.470002</c:v>
                </c:pt>
                <c:pt idx="197">
                  <c:v>0.420003</c:v>
                </c:pt>
                <c:pt idx="198">
                  <c:v>1.1199984</c:v>
                </c:pt>
                <c:pt idx="199">
                  <c:v>0.0799998</c:v>
                </c:pt>
                <c:pt idx="200">
                  <c:v>0.0599996</c:v>
                </c:pt>
                <c:pt idx="201">
                  <c:v>1.349995</c:v>
                </c:pt>
                <c:pt idx="202">
                  <c:v>0.710004</c:v>
                </c:pt>
                <c:pt idx="203">
                  <c:v>0.35</c:v>
                </c:pt>
                <c:pt idx="204">
                  <c:v>1.3200019</c:v>
                </c:pt>
                <c:pt idx="205">
                  <c:v>0.11000003</c:v>
                </c:pt>
                <c:pt idx="206">
                  <c:v>0.08</c:v>
                </c:pt>
                <c:pt idx="207">
                  <c:v>0.2400005</c:v>
                </c:pt>
                <c:pt idx="208">
                  <c:v>16.88996</c:v>
                </c:pt>
                <c:pt idx="209">
                  <c:v>1.700004</c:v>
                </c:pt>
                <c:pt idx="210">
                  <c:v>0.9099999</c:v>
                </c:pt>
                <c:pt idx="211">
                  <c:v>1.779997</c:v>
                </c:pt>
                <c:pt idx="212">
                  <c:v>0.04</c:v>
                </c:pt>
                <c:pt idx="213">
                  <c:v>1.290001</c:v>
                </c:pt>
                <c:pt idx="214">
                  <c:v>0.06</c:v>
                </c:pt>
                <c:pt idx="215">
                  <c:v>0.240001</c:v>
                </c:pt>
                <c:pt idx="216">
                  <c:v>1.600004</c:v>
                </c:pt>
                <c:pt idx="217">
                  <c:v>0.380000488</c:v>
                </c:pt>
                <c:pt idx="218">
                  <c:v>0.4</c:v>
                </c:pt>
                <c:pt idx="219">
                  <c:v>0.56</c:v>
                </c:pt>
                <c:pt idx="220">
                  <c:v>0.1399999</c:v>
                </c:pt>
                <c:pt idx="221">
                  <c:v>0.28</c:v>
                </c:pt>
                <c:pt idx="222">
                  <c:v>0.36</c:v>
                </c:pt>
                <c:pt idx="223">
                  <c:v>0.29</c:v>
                </c:pt>
                <c:pt idx="224">
                  <c:v>0.48999988</c:v>
                </c:pt>
                <c:pt idx="225">
                  <c:v>0.4099999</c:v>
                </c:pt>
                <c:pt idx="226">
                  <c:v>0.33</c:v>
                </c:pt>
                <c:pt idx="227">
                  <c:v>0.49000005</c:v>
                </c:pt>
                <c:pt idx="228">
                  <c:v>0.61</c:v>
                </c:pt>
                <c:pt idx="229">
                  <c:v>0.54</c:v>
                </c:pt>
                <c:pt idx="230">
                  <c:v>0.5100003</c:v>
                </c:pt>
                <c:pt idx="231">
                  <c:v>0.4300004</c:v>
                </c:pt>
                <c:pt idx="232">
                  <c:v>0.5099997</c:v>
                </c:pt>
                <c:pt idx="233">
                  <c:v>0.409999</c:v>
                </c:pt>
                <c:pt idx="234">
                  <c:v>0.5700003</c:v>
                </c:pt>
                <c:pt idx="235">
                  <c:v>0.53</c:v>
                </c:pt>
                <c:pt idx="236">
                  <c:v>0.4400003</c:v>
                </c:pt>
                <c:pt idx="237">
                  <c:v>0.27</c:v>
                </c:pt>
                <c:pt idx="238">
                  <c:v>0.7599998</c:v>
                </c:pt>
                <c:pt idx="239">
                  <c:v>0.68</c:v>
                </c:pt>
                <c:pt idx="240">
                  <c:v>0.5199998</c:v>
                </c:pt>
                <c:pt idx="241">
                  <c:v>0.46999963</c:v>
                </c:pt>
                <c:pt idx="242">
                  <c:v>0.4799995</c:v>
                </c:pt>
              </c:numCache>
            </c:numRef>
          </c:xVal>
          <c:yVal>
            <c:numRef>
              <c:f>'CHL-FREY'!$Q$17:$Q$259</c:f>
              <c:numCache>
                <c:formatCode>General</c:formatCode>
                <c:ptCount val="243"/>
                <c:pt idx="0">
                  <c:v>1.49827125432186</c:v>
                </c:pt>
                <c:pt idx="1">
                  <c:v>0.998083908895054</c:v>
                </c:pt>
                <c:pt idx="2">
                  <c:v>1.04356908847624</c:v>
                </c:pt>
                <c:pt idx="3">
                  <c:v>0.741094736842105</c:v>
                </c:pt>
                <c:pt idx="4">
                  <c:v>0.521726153846154</c:v>
                </c:pt>
                <c:pt idx="5">
                  <c:v>0.490426470588235</c:v>
                </c:pt>
                <c:pt idx="6">
                  <c:v>0.872495302003759</c:v>
                </c:pt>
                <c:pt idx="7">
                  <c:v>1.05188326987493</c:v>
                </c:pt>
                <c:pt idx="8">
                  <c:v>0.895048947448448</c:v>
                </c:pt>
                <c:pt idx="9">
                  <c:v>2.14793785446475</c:v>
                </c:pt>
                <c:pt idx="10">
                  <c:v>0.825851619463459</c:v>
                </c:pt>
                <c:pt idx="11">
                  <c:v>0.469291176470588</c:v>
                </c:pt>
                <c:pt idx="12">
                  <c:v>0.401343243243243</c:v>
                </c:pt>
                <c:pt idx="13">
                  <c:v>0.745540570208832</c:v>
                </c:pt>
                <c:pt idx="14">
                  <c:v>0.6858162954258</c:v>
                </c:pt>
                <c:pt idx="15">
                  <c:v>0.491767741935484</c:v>
                </c:pt>
                <c:pt idx="16">
                  <c:v>0.942212862389563</c:v>
                </c:pt>
                <c:pt idx="17">
                  <c:v>0.831530990146566</c:v>
                </c:pt>
                <c:pt idx="18">
                  <c:v>0.806508357719675</c:v>
                </c:pt>
                <c:pt idx="19">
                  <c:v>0.711247957737123</c:v>
                </c:pt>
                <c:pt idx="20">
                  <c:v>0.74122962962963</c:v>
                </c:pt>
                <c:pt idx="21">
                  <c:v>0.583802040816327</c:v>
                </c:pt>
                <c:pt idx="22">
                  <c:v>1.39914857142857</c:v>
                </c:pt>
                <c:pt idx="23">
                  <c:v>0.573253521126761</c:v>
                </c:pt>
                <c:pt idx="24">
                  <c:v>0.579787012987013</c:v>
                </c:pt>
                <c:pt idx="25">
                  <c:v>2.3280625</c:v>
                </c:pt>
                <c:pt idx="26">
                  <c:v>1.63301064216566</c:v>
                </c:pt>
                <c:pt idx="27">
                  <c:v>1.09317390682609</c:v>
                </c:pt>
                <c:pt idx="28">
                  <c:v>2.01487323943662</c:v>
                </c:pt>
                <c:pt idx="29">
                  <c:v>1.87822013531096</c:v>
                </c:pt>
                <c:pt idx="30">
                  <c:v>1.01749813458675</c:v>
                </c:pt>
                <c:pt idx="31">
                  <c:v>1.20387314839021</c:v>
                </c:pt>
                <c:pt idx="32">
                  <c:v>1.39767068965517</c:v>
                </c:pt>
                <c:pt idx="33">
                  <c:v>1.62390733953546</c:v>
                </c:pt>
                <c:pt idx="34">
                  <c:v>1.68235560785203</c:v>
                </c:pt>
                <c:pt idx="35">
                  <c:v>1.332925</c:v>
                </c:pt>
                <c:pt idx="36">
                  <c:v>0.278414814814815</c:v>
                </c:pt>
                <c:pt idx="37">
                  <c:v>1.29546808510638</c:v>
                </c:pt>
                <c:pt idx="38">
                  <c:v>1.26949019607843</c:v>
                </c:pt>
                <c:pt idx="39">
                  <c:v>1.29727872340426</c:v>
                </c:pt>
                <c:pt idx="40">
                  <c:v>1.11004633023239</c:v>
                </c:pt>
                <c:pt idx="41">
                  <c:v>5.62740816326531</c:v>
                </c:pt>
                <c:pt idx="42">
                  <c:v>1.29374696969697</c:v>
                </c:pt>
                <c:pt idx="43">
                  <c:v>1.27182835820896</c:v>
                </c:pt>
                <c:pt idx="44">
                  <c:v>1.28930923076923</c:v>
                </c:pt>
                <c:pt idx="45">
                  <c:v>1.40109516129032</c:v>
                </c:pt>
                <c:pt idx="46">
                  <c:v>0.452464335664336</c:v>
                </c:pt>
                <c:pt idx="47">
                  <c:v>0.935870623899947</c:v>
                </c:pt>
                <c:pt idx="48">
                  <c:v>1.0195964173786</c:v>
                </c:pt>
                <c:pt idx="49">
                  <c:v>1.16531838626971</c:v>
                </c:pt>
                <c:pt idx="50">
                  <c:v>1.02323893807981</c:v>
                </c:pt>
                <c:pt idx="51">
                  <c:v>2.61255833333333</c:v>
                </c:pt>
                <c:pt idx="52">
                  <c:v>1.00789054233453</c:v>
                </c:pt>
                <c:pt idx="53">
                  <c:v>0.657374639769452</c:v>
                </c:pt>
                <c:pt idx="54">
                  <c:v>0.692712365591398</c:v>
                </c:pt>
                <c:pt idx="55">
                  <c:v>1.16057277909078</c:v>
                </c:pt>
                <c:pt idx="56">
                  <c:v>0.778315217391304</c:v>
                </c:pt>
                <c:pt idx="57">
                  <c:v>0.812532110091743</c:v>
                </c:pt>
                <c:pt idx="58">
                  <c:v>0.507444924406048</c:v>
                </c:pt>
                <c:pt idx="59">
                  <c:v>0.555828698553949</c:v>
                </c:pt>
                <c:pt idx="60">
                  <c:v>4.22087301587302</c:v>
                </c:pt>
                <c:pt idx="61">
                  <c:v>0.929594490283091</c:v>
                </c:pt>
                <c:pt idx="62">
                  <c:v>0.836068292682927</c:v>
                </c:pt>
                <c:pt idx="63">
                  <c:v>0.486194244604317</c:v>
                </c:pt>
                <c:pt idx="64">
                  <c:v>0.488379545454546</c:v>
                </c:pt>
                <c:pt idx="65">
                  <c:v>0.89521531375762</c:v>
                </c:pt>
                <c:pt idx="66">
                  <c:v>1.25410555555556</c:v>
                </c:pt>
                <c:pt idx="67">
                  <c:v>1.10965759138133</c:v>
                </c:pt>
                <c:pt idx="68">
                  <c:v>1.17294485231158</c:v>
                </c:pt>
                <c:pt idx="69">
                  <c:v>1.1153026691816</c:v>
                </c:pt>
                <c:pt idx="70">
                  <c:v>0.936596899035172</c:v>
                </c:pt>
                <c:pt idx="71">
                  <c:v>1.17897459323956</c:v>
                </c:pt>
                <c:pt idx="72">
                  <c:v>0.929883720963455</c:v>
                </c:pt>
                <c:pt idx="73">
                  <c:v>1.20716829268293</c:v>
                </c:pt>
                <c:pt idx="74">
                  <c:v>1.80016187550586</c:v>
                </c:pt>
                <c:pt idx="75">
                  <c:v>1.23462370387111</c:v>
                </c:pt>
                <c:pt idx="76">
                  <c:v>0.913418725310147</c:v>
                </c:pt>
                <c:pt idx="77">
                  <c:v>0.9541109350049</c:v>
                </c:pt>
                <c:pt idx="78">
                  <c:v>0.849492107461517</c:v>
                </c:pt>
                <c:pt idx="79">
                  <c:v>2.2028303030303</c:v>
                </c:pt>
                <c:pt idx="80">
                  <c:v>1.21896553169525</c:v>
                </c:pt>
                <c:pt idx="81">
                  <c:v>0.791398921832884</c:v>
                </c:pt>
                <c:pt idx="82">
                  <c:v>0.871870289124814</c:v>
                </c:pt>
                <c:pt idx="83">
                  <c:v>0.766699021189699</c:v>
                </c:pt>
                <c:pt idx="84">
                  <c:v>1.38599451091283</c:v>
                </c:pt>
                <c:pt idx="85">
                  <c:v>1.27563783783784</c:v>
                </c:pt>
                <c:pt idx="86">
                  <c:v>1.16272723409929</c:v>
                </c:pt>
                <c:pt idx="87">
                  <c:v>0.971673575129534</c:v>
                </c:pt>
                <c:pt idx="88">
                  <c:v>1.07628503843754</c:v>
                </c:pt>
                <c:pt idx="89">
                  <c:v>0.772855279944162</c:v>
                </c:pt>
                <c:pt idx="90">
                  <c:v>0.647695512820513</c:v>
                </c:pt>
                <c:pt idx="91">
                  <c:v>0.726664926061872</c:v>
                </c:pt>
                <c:pt idx="92">
                  <c:v>0.743362311693774</c:v>
                </c:pt>
                <c:pt idx="93">
                  <c:v>0.474363273453094</c:v>
                </c:pt>
                <c:pt idx="94">
                  <c:v>0.763377031419285</c:v>
                </c:pt>
                <c:pt idx="95">
                  <c:v>0.484804724409449</c:v>
                </c:pt>
                <c:pt idx="96">
                  <c:v>0.43008940397351</c:v>
                </c:pt>
                <c:pt idx="97">
                  <c:v>0.45530796460177</c:v>
                </c:pt>
                <c:pt idx="98">
                  <c:v>0.629436395759717</c:v>
                </c:pt>
                <c:pt idx="99">
                  <c:v>0.510152243589744</c:v>
                </c:pt>
                <c:pt idx="100">
                  <c:v>0.619319602272727</c:v>
                </c:pt>
                <c:pt idx="101">
                  <c:v>0.468968503937008</c:v>
                </c:pt>
                <c:pt idx="102">
                  <c:v>0.512543543543544</c:v>
                </c:pt>
                <c:pt idx="103">
                  <c:v>7.97793333333333</c:v>
                </c:pt>
                <c:pt idx="104">
                  <c:v>45.0225</c:v>
                </c:pt>
                <c:pt idx="105">
                  <c:v>0.67422375044612</c:v>
                </c:pt>
                <c:pt idx="106">
                  <c:v>0.757915087676901</c:v>
                </c:pt>
                <c:pt idx="107">
                  <c:v>0.688327371323111</c:v>
                </c:pt>
                <c:pt idx="108">
                  <c:v>0.700075886524823</c:v>
                </c:pt>
                <c:pt idx="109">
                  <c:v>0.871874757281553</c:v>
                </c:pt>
                <c:pt idx="110">
                  <c:v>2.20419696969697</c:v>
                </c:pt>
                <c:pt idx="111">
                  <c:v>1.02836298475808</c:v>
                </c:pt>
                <c:pt idx="112">
                  <c:v>0.750452678571429</c:v>
                </c:pt>
                <c:pt idx="113">
                  <c:v>0.791495454545454</c:v>
                </c:pt>
                <c:pt idx="114">
                  <c:v>0.748678378378378</c:v>
                </c:pt>
                <c:pt idx="115">
                  <c:v>4.68592857142857</c:v>
                </c:pt>
                <c:pt idx="116">
                  <c:v>0.706919834710744</c:v>
                </c:pt>
                <c:pt idx="117">
                  <c:v>0.815254020944767</c:v>
                </c:pt>
                <c:pt idx="118">
                  <c:v>0.818095183368993</c:v>
                </c:pt>
                <c:pt idx="119">
                  <c:v>12.7713</c:v>
                </c:pt>
                <c:pt idx="120">
                  <c:v>0.594386956521739</c:v>
                </c:pt>
                <c:pt idx="121">
                  <c:v>0.250089371980676</c:v>
                </c:pt>
                <c:pt idx="122">
                  <c:v>0.435948777648428</c:v>
                </c:pt>
                <c:pt idx="123">
                  <c:v>0.440624</c:v>
                </c:pt>
                <c:pt idx="124">
                  <c:v>0.419946927374302</c:v>
                </c:pt>
                <c:pt idx="125">
                  <c:v>0.341275</c:v>
                </c:pt>
                <c:pt idx="126">
                  <c:v>1.106146350695</c:v>
                </c:pt>
                <c:pt idx="127">
                  <c:v>0.572263705725141</c:v>
                </c:pt>
                <c:pt idx="128">
                  <c:v>0.376863300492611</c:v>
                </c:pt>
                <c:pt idx="129">
                  <c:v>0.396922976501306</c:v>
                </c:pt>
                <c:pt idx="130">
                  <c:v>0.513183908045977</c:v>
                </c:pt>
                <c:pt idx="131">
                  <c:v>0.22513079667063</c:v>
                </c:pt>
                <c:pt idx="132">
                  <c:v>0.365608872452729</c:v>
                </c:pt>
                <c:pt idx="133">
                  <c:v>0.344399033816425</c:v>
                </c:pt>
                <c:pt idx="134">
                  <c:v>0.553620512820513</c:v>
                </c:pt>
                <c:pt idx="135">
                  <c:v>0.435290652404842</c:v>
                </c:pt>
                <c:pt idx="136">
                  <c:v>0.539996683250415</c:v>
                </c:pt>
                <c:pt idx="137">
                  <c:v>0.320915878023134</c:v>
                </c:pt>
                <c:pt idx="138">
                  <c:v>0.613535877862595</c:v>
                </c:pt>
                <c:pt idx="139">
                  <c:v>0.359291390728477</c:v>
                </c:pt>
                <c:pt idx="140">
                  <c:v>0.877979472594043</c:v>
                </c:pt>
                <c:pt idx="141">
                  <c:v>1.10867785727194</c:v>
                </c:pt>
                <c:pt idx="142">
                  <c:v>0.414789799072643</c:v>
                </c:pt>
                <c:pt idx="143">
                  <c:v>0.388109955423477</c:v>
                </c:pt>
                <c:pt idx="144">
                  <c:v>0.439012861736334</c:v>
                </c:pt>
                <c:pt idx="145">
                  <c:v>0.543075</c:v>
                </c:pt>
                <c:pt idx="146">
                  <c:v>0.291926923076923</c:v>
                </c:pt>
                <c:pt idx="147">
                  <c:v>0.436809027777778</c:v>
                </c:pt>
                <c:pt idx="148">
                  <c:v>0.465958333333333</c:v>
                </c:pt>
                <c:pt idx="149">
                  <c:v>0.383768835616438</c:v>
                </c:pt>
                <c:pt idx="150">
                  <c:v>0.337965403624382</c:v>
                </c:pt>
                <c:pt idx="151">
                  <c:v>0.30365</c:v>
                </c:pt>
                <c:pt idx="152">
                  <c:v>0.581280882352941</c:v>
                </c:pt>
                <c:pt idx="153">
                  <c:v>0.285908759124088</c:v>
                </c:pt>
                <c:pt idx="154">
                  <c:v>0.706174285714286</c:v>
                </c:pt>
                <c:pt idx="155">
                  <c:v>0.778292063492064</c:v>
                </c:pt>
                <c:pt idx="156">
                  <c:v>1.17591245641909</c:v>
                </c:pt>
                <c:pt idx="157">
                  <c:v>0.518966666666667</c:v>
                </c:pt>
                <c:pt idx="158">
                  <c:v>0.723050505050505</c:v>
                </c:pt>
                <c:pt idx="159">
                  <c:v>1.01294945163858</c:v>
                </c:pt>
                <c:pt idx="160">
                  <c:v>0.746601754385965</c:v>
                </c:pt>
                <c:pt idx="161">
                  <c:v>0.82027353522583</c:v>
                </c:pt>
                <c:pt idx="162">
                  <c:v>1.22816746881067</c:v>
                </c:pt>
                <c:pt idx="163">
                  <c:v>1.13576209875356</c:v>
                </c:pt>
                <c:pt idx="164">
                  <c:v>1.01795349378533</c:v>
                </c:pt>
                <c:pt idx="165">
                  <c:v>1.04811722898434</c:v>
                </c:pt>
                <c:pt idx="166">
                  <c:v>0.380955462184874</c:v>
                </c:pt>
                <c:pt idx="167">
                  <c:v>0.757565479378996</c:v>
                </c:pt>
                <c:pt idx="168">
                  <c:v>0.683779166666667</c:v>
                </c:pt>
                <c:pt idx="169">
                  <c:v>0.447411940298507</c:v>
                </c:pt>
                <c:pt idx="170">
                  <c:v>0.543328260869565</c:v>
                </c:pt>
                <c:pt idx="171">
                  <c:v>1.26571144524046</c:v>
                </c:pt>
                <c:pt idx="172">
                  <c:v>1.20032999965625</c:v>
                </c:pt>
                <c:pt idx="173">
                  <c:v>1.72700558659218</c:v>
                </c:pt>
                <c:pt idx="174">
                  <c:v>1.014688570094</c:v>
                </c:pt>
                <c:pt idx="175">
                  <c:v>1.00456015632962</c:v>
                </c:pt>
                <c:pt idx="176">
                  <c:v>1.34723939393939</c:v>
                </c:pt>
                <c:pt idx="177">
                  <c:v>1.32283175853362</c:v>
                </c:pt>
                <c:pt idx="178">
                  <c:v>0.7923175</c:v>
                </c:pt>
                <c:pt idx="179">
                  <c:v>0.844456603773585</c:v>
                </c:pt>
                <c:pt idx="180">
                  <c:v>0.86268691588785</c:v>
                </c:pt>
                <c:pt idx="181">
                  <c:v>1.55820555555556</c:v>
                </c:pt>
                <c:pt idx="182">
                  <c:v>3.06633333333333</c:v>
                </c:pt>
                <c:pt idx="183">
                  <c:v>4.8764705882353</c:v>
                </c:pt>
                <c:pt idx="184">
                  <c:v>1.10083127572016</c:v>
                </c:pt>
                <c:pt idx="185">
                  <c:v>1.56050881920816</c:v>
                </c:pt>
                <c:pt idx="186">
                  <c:v>1.44310451780121</c:v>
                </c:pt>
                <c:pt idx="187">
                  <c:v>2.0506</c:v>
                </c:pt>
                <c:pt idx="188">
                  <c:v>1.36103877463746</c:v>
                </c:pt>
                <c:pt idx="189">
                  <c:v>2.72500909090909</c:v>
                </c:pt>
                <c:pt idx="190">
                  <c:v>1.07908430615181</c:v>
                </c:pt>
                <c:pt idx="191">
                  <c:v>2.58331071428571</c:v>
                </c:pt>
                <c:pt idx="192">
                  <c:v>1.31999616258915</c:v>
                </c:pt>
                <c:pt idx="193">
                  <c:v>1.46526043975702</c:v>
                </c:pt>
                <c:pt idx="194">
                  <c:v>2.07414285714286</c:v>
                </c:pt>
                <c:pt idx="195">
                  <c:v>0.270413978494624</c:v>
                </c:pt>
                <c:pt idx="196">
                  <c:v>1.21830446489188</c:v>
                </c:pt>
                <c:pt idx="197">
                  <c:v>2.44603014740371</c:v>
                </c:pt>
                <c:pt idx="198">
                  <c:v>0.963929948471355</c:v>
                </c:pt>
                <c:pt idx="199">
                  <c:v>1.41779104447761</c:v>
                </c:pt>
                <c:pt idx="200">
                  <c:v>1.96016306775379</c:v>
                </c:pt>
                <c:pt idx="201">
                  <c:v>1.14615980059185</c:v>
                </c:pt>
                <c:pt idx="202">
                  <c:v>2.30078985470504</c:v>
                </c:pt>
                <c:pt idx="203">
                  <c:v>1.81746857142857</c:v>
                </c:pt>
                <c:pt idx="204">
                  <c:v>0.945938032361923</c:v>
                </c:pt>
                <c:pt idx="205">
                  <c:v>0.92516338404635</c:v>
                </c:pt>
                <c:pt idx="206">
                  <c:v>2.4590625</c:v>
                </c:pt>
                <c:pt idx="207">
                  <c:v>1.20120999747917</c:v>
                </c:pt>
                <c:pt idx="208">
                  <c:v>1.29705458153838</c:v>
                </c:pt>
                <c:pt idx="209">
                  <c:v>1.16022079948047</c:v>
                </c:pt>
                <c:pt idx="210">
                  <c:v>1.04613527979509</c:v>
                </c:pt>
                <c:pt idx="211">
                  <c:v>0.779939516751995</c:v>
                </c:pt>
                <c:pt idx="212">
                  <c:v>2.1256625</c:v>
                </c:pt>
                <c:pt idx="213">
                  <c:v>0.0896673723508741</c:v>
                </c:pt>
                <c:pt idx="214">
                  <c:v>3.97298333333333</c:v>
                </c:pt>
                <c:pt idx="215">
                  <c:v>4.76181349244378</c:v>
                </c:pt>
                <c:pt idx="216">
                  <c:v>1.18954077614806</c:v>
                </c:pt>
                <c:pt idx="217">
                  <c:v>0.997817139645358</c:v>
                </c:pt>
                <c:pt idx="218">
                  <c:v>0.8206475</c:v>
                </c:pt>
                <c:pt idx="219">
                  <c:v>0.587903571428571</c:v>
                </c:pt>
                <c:pt idx="220">
                  <c:v>1.59777256983755</c:v>
                </c:pt>
                <c:pt idx="221">
                  <c:v>1.95669285714286</c:v>
                </c:pt>
                <c:pt idx="222">
                  <c:v>1.35398055555556</c:v>
                </c:pt>
                <c:pt idx="223">
                  <c:v>1.70839310344828</c:v>
                </c:pt>
                <c:pt idx="224">
                  <c:v>0.997320652405058</c:v>
                </c:pt>
                <c:pt idx="225">
                  <c:v>1.13004905610953</c:v>
                </c:pt>
                <c:pt idx="226">
                  <c:v>1.40918181818182</c:v>
                </c:pt>
                <c:pt idx="227">
                  <c:v>0.982322348742618</c:v>
                </c:pt>
                <c:pt idx="228">
                  <c:v>0.554903278688525</c:v>
                </c:pt>
                <c:pt idx="229">
                  <c:v>1.3896537037037</c:v>
                </c:pt>
                <c:pt idx="230">
                  <c:v>1.03484841087348</c:v>
                </c:pt>
                <c:pt idx="231">
                  <c:v>1.1404221949561</c:v>
                </c:pt>
                <c:pt idx="232">
                  <c:v>0.94194761291036</c:v>
                </c:pt>
                <c:pt idx="233">
                  <c:v>1.30112512469543</c:v>
                </c:pt>
                <c:pt idx="234">
                  <c:v>1.13507659557372</c:v>
                </c:pt>
                <c:pt idx="235">
                  <c:v>0.983433962264151</c:v>
                </c:pt>
                <c:pt idx="236">
                  <c:v>1.03350156806711</c:v>
                </c:pt>
                <c:pt idx="237">
                  <c:v>1.68477407407407</c:v>
                </c:pt>
                <c:pt idx="238">
                  <c:v>0.884881811811003</c:v>
                </c:pt>
                <c:pt idx="239">
                  <c:v>0.879801470588235</c:v>
                </c:pt>
                <c:pt idx="240">
                  <c:v>1.04024270778566</c:v>
                </c:pt>
                <c:pt idx="241">
                  <c:v>0.99337525010392</c:v>
                </c:pt>
                <c:pt idx="242">
                  <c:v>0.895805099796979</c:v>
                </c:pt>
              </c:numCache>
            </c:numRef>
          </c:yVal>
          <c:smooth val="0"/>
        </c:ser>
        <c:axId val="96263955"/>
        <c:axId val="70273199"/>
      </c:scatterChart>
      <c:valAx>
        <c:axId val="962639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73199"/>
        <c:crossesAt val="0"/>
        <c:crossBetween val="midCat"/>
      </c:valAx>
      <c:valAx>
        <c:axId val="70273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639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rey CHL vs UMCES CHL</a:t>
            </a:r>
          </a:p>
        </c:rich>
      </c:tx>
      <c:layout>
        <c:manualLayout>
          <c:xMode val="edge"/>
          <c:yMode val="edge"/>
          <c:x val="0.3048761962631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FREY'!$AE$17</c:f>
              <c:strCache>
                <c:ptCount val="1"/>
                <c:pt idx="0">
                  <c:v>CHL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HL-FREY'!$AD$18:$AD$258</c:f>
              <c:numCache>
                <c:formatCode>General</c:formatCode>
                <c:ptCount val="241"/>
                <c:pt idx="0">
                  <c:v>0.2099998</c:v>
                </c:pt>
                <c:pt idx="1">
                  <c:v>0.2299996</c:v>
                </c:pt>
                <c:pt idx="2">
                  <c:v>0.5299999</c:v>
                </c:pt>
                <c:pt idx="3">
                  <c:v>0.660001</c:v>
                </c:pt>
                <c:pt idx="4">
                  <c:v>0.3</c:v>
                </c:pt>
                <c:pt idx="5">
                  <c:v>0.2299997</c:v>
                </c:pt>
                <c:pt idx="6">
                  <c:v>0.23</c:v>
                </c:pt>
                <c:pt idx="7">
                  <c:v>0.52</c:v>
                </c:pt>
                <c:pt idx="8">
                  <c:v>1.710001</c:v>
                </c:pt>
                <c:pt idx="9">
                  <c:v>0.26</c:v>
                </c:pt>
                <c:pt idx="10">
                  <c:v>0.2400001</c:v>
                </c:pt>
                <c:pt idx="11">
                  <c:v>0.1800004</c:v>
                </c:pt>
                <c:pt idx="12">
                  <c:v>0.3699997</c:v>
                </c:pt>
                <c:pt idx="13">
                  <c:v>0.72</c:v>
                </c:pt>
                <c:pt idx="14">
                  <c:v>0.2900001</c:v>
                </c:pt>
                <c:pt idx="15">
                  <c:v>0.3200003</c:v>
                </c:pt>
                <c:pt idx="16">
                  <c:v>0.18</c:v>
                </c:pt>
                <c:pt idx="17">
                  <c:v>0.3799999</c:v>
                </c:pt>
                <c:pt idx="18">
                  <c:v>1.33</c:v>
                </c:pt>
                <c:pt idx="19">
                  <c:v>0.53</c:v>
                </c:pt>
                <c:pt idx="20">
                  <c:v>0.5200002</c:v>
                </c:pt>
                <c:pt idx="21">
                  <c:v>0.1999997</c:v>
                </c:pt>
                <c:pt idx="22">
                  <c:v>0.3000002</c:v>
                </c:pt>
                <c:pt idx="23">
                  <c:v>2.060004</c:v>
                </c:pt>
                <c:pt idx="24">
                  <c:v>1.120001</c:v>
                </c:pt>
                <c:pt idx="25">
                  <c:v>0.32</c:v>
                </c:pt>
                <c:pt idx="26">
                  <c:v>0.8599997</c:v>
                </c:pt>
                <c:pt idx="27">
                  <c:v>0.9299993</c:v>
                </c:pt>
                <c:pt idx="28">
                  <c:v>0.839998</c:v>
                </c:pt>
                <c:pt idx="29">
                  <c:v>0.8</c:v>
                </c:pt>
                <c:pt idx="30">
                  <c:v>0.5400003</c:v>
                </c:pt>
                <c:pt idx="31">
                  <c:v>0.7399998</c:v>
                </c:pt>
                <c:pt idx="32">
                  <c:v>0.6600003</c:v>
                </c:pt>
                <c:pt idx="33">
                  <c:v>0.6699996</c:v>
                </c:pt>
                <c:pt idx="34">
                  <c:v>0.7899997</c:v>
                </c:pt>
                <c:pt idx="35">
                  <c:v>0.75</c:v>
                </c:pt>
                <c:pt idx="36">
                  <c:v>0.7800003</c:v>
                </c:pt>
                <c:pt idx="37">
                  <c:v>0.74</c:v>
                </c:pt>
                <c:pt idx="38">
                  <c:v>2.4</c:v>
                </c:pt>
                <c:pt idx="39">
                  <c:v>2.059996</c:v>
                </c:pt>
                <c:pt idx="40">
                  <c:v>1.360001</c:v>
                </c:pt>
                <c:pt idx="41">
                  <c:v>1.389997</c:v>
                </c:pt>
                <c:pt idx="42">
                  <c:v>5.119997</c:v>
                </c:pt>
                <c:pt idx="43">
                  <c:v>3.51</c:v>
                </c:pt>
                <c:pt idx="44">
                  <c:v>4.8</c:v>
                </c:pt>
                <c:pt idx="45">
                  <c:v>0.94</c:v>
                </c:pt>
                <c:pt idx="46">
                  <c:v>9.28</c:v>
                </c:pt>
                <c:pt idx="47">
                  <c:v>12.48</c:v>
                </c:pt>
                <c:pt idx="48">
                  <c:v>11.56</c:v>
                </c:pt>
                <c:pt idx="49">
                  <c:v>1.11</c:v>
                </c:pt>
                <c:pt idx="50">
                  <c:v>0.85</c:v>
                </c:pt>
                <c:pt idx="51">
                  <c:v>0.91</c:v>
                </c:pt>
                <c:pt idx="52">
                  <c:v>1.06</c:v>
                </c:pt>
                <c:pt idx="53">
                  <c:v>0.77</c:v>
                </c:pt>
                <c:pt idx="54">
                  <c:v>0.7500004</c:v>
                </c:pt>
                <c:pt idx="55">
                  <c:v>0.6799995</c:v>
                </c:pt>
                <c:pt idx="56">
                  <c:v>0.8</c:v>
                </c:pt>
                <c:pt idx="57">
                  <c:v>2.18</c:v>
                </c:pt>
                <c:pt idx="58">
                  <c:v>1.180002</c:v>
                </c:pt>
                <c:pt idx="59">
                  <c:v>1.0700002</c:v>
                </c:pt>
                <c:pt idx="60">
                  <c:v>1.26</c:v>
                </c:pt>
                <c:pt idx="61">
                  <c:v>1.539997</c:v>
                </c:pt>
                <c:pt idx="62">
                  <c:v>1.829996</c:v>
                </c:pt>
                <c:pt idx="63">
                  <c:v>1.790005</c:v>
                </c:pt>
                <c:pt idx="64">
                  <c:v>1.539996</c:v>
                </c:pt>
                <c:pt idx="65">
                  <c:v>4.199996</c:v>
                </c:pt>
                <c:pt idx="66">
                  <c:v>5.76</c:v>
                </c:pt>
                <c:pt idx="67">
                  <c:v>6.2</c:v>
                </c:pt>
                <c:pt idx="68">
                  <c:v>5.8</c:v>
                </c:pt>
                <c:pt idx="69">
                  <c:v>2.96</c:v>
                </c:pt>
                <c:pt idx="70">
                  <c:v>3.630004</c:v>
                </c:pt>
                <c:pt idx="71">
                  <c:v>5.04</c:v>
                </c:pt>
                <c:pt idx="72">
                  <c:v>5.12</c:v>
                </c:pt>
                <c:pt idx="73">
                  <c:v>3.45</c:v>
                </c:pt>
                <c:pt idx="74">
                  <c:v>3.72</c:v>
                </c:pt>
                <c:pt idx="75">
                  <c:v>3.69</c:v>
                </c:pt>
                <c:pt idx="76">
                  <c:v>11.76</c:v>
                </c:pt>
                <c:pt idx="77">
                  <c:v>8.12</c:v>
                </c:pt>
                <c:pt idx="78">
                  <c:v>7.8</c:v>
                </c:pt>
                <c:pt idx="79">
                  <c:v>6.64</c:v>
                </c:pt>
                <c:pt idx="80">
                  <c:v>7.68</c:v>
                </c:pt>
                <c:pt idx="81">
                  <c:v>10.76</c:v>
                </c:pt>
                <c:pt idx="82">
                  <c:v>3.51</c:v>
                </c:pt>
                <c:pt idx="83">
                  <c:v>5.24</c:v>
                </c:pt>
                <c:pt idx="84">
                  <c:v>1.400001</c:v>
                </c:pt>
                <c:pt idx="85">
                  <c:v>1.350003</c:v>
                </c:pt>
                <c:pt idx="86">
                  <c:v>1.530004</c:v>
                </c:pt>
                <c:pt idx="87">
                  <c:v>1.4</c:v>
                </c:pt>
                <c:pt idx="88">
                  <c:v>1.42</c:v>
                </c:pt>
                <c:pt idx="89">
                  <c:v>1.28</c:v>
                </c:pt>
                <c:pt idx="90">
                  <c:v>1.34</c:v>
                </c:pt>
                <c:pt idx="91">
                  <c:v>1.31</c:v>
                </c:pt>
                <c:pt idx="92">
                  <c:v>1.38</c:v>
                </c:pt>
                <c:pt idx="93">
                  <c:v>1.45</c:v>
                </c:pt>
                <c:pt idx="94">
                  <c:v>1.459997</c:v>
                </c:pt>
                <c:pt idx="95">
                  <c:v>1.600003</c:v>
                </c:pt>
                <c:pt idx="96">
                  <c:v>5</c:v>
                </c:pt>
                <c:pt idx="97">
                  <c:v>28.32</c:v>
                </c:pt>
                <c:pt idx="98">
                  <c:v>4.88</c:v>
                </c:pt>
                <c:pt idx="99">
                  <c:v>4.24</c:v>
                </c:pt>
                <c:pt idx="100">
                  <c:v>1.939998</c:v>
                </c:pt>
                <c:pt idx="101">
                  <c:v>20.47997</c:v>
                </c:pt>
                <c:pt idx="102">
                  <c:v>9.84</c:v>
                </c:pt>
                <c:pt idx="103">
                  <c:v>8.48</c:v>
                </c:pt>
                <c:pt idx="104">
                  <c:v>15.08</c:v>
                </c:pt>
                <c:pt idx="105">
                  <c:v>18.11999</c:v>
                </c:pt>
                <c:pt idx="106">
                  <c:v>9.04</c:v>
                </c:pt>
                <c:pt idx="107">
                  <c:v>8.16</c:v>
                </c:pt>
                <c:pt idx="108">
                  <c:v>5.36</c:v>
                </c:pt>
                <c:pt idx="109">
                  <c:v>7.28</c:v>
                </c:pt>
                <c:pt idx="110">
                  <c:v>8.04</c:v>
                </c:pt>
                <c:pt idx="111">
                  <c:v>5.76</c:v>
                </c:pt>
                <c:pt idx="112">
                  <c:v>17.00005</c:v>
                </c:pt>
                <c:pt idx="113">
                  <c:v>7.08</c:v>
                </c:pt>
                <c:pt idx="114">
                  <c:v>6.76</c:v>
                </c:pt>
                <c:pt idx="115">
                  <c:v>8.28</c:v>
                </c:pt>
                <c:pt idx="116">
                  <c:v>3.62</c:v>
                </c:pt>
                <c:pt idx="117">
                  <c:v>26.12</c:v>
                </c:pt>
                <c:pt idx="118">
                  <c:v>9.76</c:v>
                </c:pt>
                <c:pt idx="119">
                  <c:v>6.6</c:v>
                </c:pt>
                <c:pt idx="120">
                  <c:v>7.48</c:v>
                </c:pt>
                <c:pt idx="121">
                  <c:v>0.64</c:v>
                </c:pt>
                <c:pt idx="122">
                  <c:v>0.71</c:v>
                </c:pt>
                <c:pt idx="123">
                  <c:v>0.63</c:v>
                </c:pt>
                <c:pt idx="124">
                  <c:v>0.68</c:v>
                </c:pt>
                <c:pt idx="125">
                  <c:v>0.5300004</c:v>
                </c:pt>
                <c:pt idx="126">
                  <c:v>0.83</c:v>
                </c:pt>
                <c:pt idx="127">
                  <c:v>0.5499998</c:v>
                </c:pt>
                <c:pt idx="128">
                  <c:v>0.56</c:v>
                </c:pt>
                <c:pt idx="129">
                  <c:v>0.4599995</c:v>
                </c:pt>
                <c:pt idx="130">
                  <c:v>0.7699998</c:v>
                </c:pt>
                <c:pt idx="131">
                  <c:v>0.64</c:v>
                </c:pt>
                <c:pt idx="132">
                  <c:v>0.52</c:v>
                </c:pt>
                <c:pt idx="133">
                  <c:v>1.30000393</c:v>
                </c:pt>
                <c:pt idx="134">
                  <c:v>1.15</c:v>
                </c:pt>
                <c:pt idx="135">
                  <c:v>0.6</c:v>
                </c:pt>
                <c:pt idx="136">
                  <c:v>0.7</c:v>
                </c:pt>
                <c:pt idx="137">
                  <c:v>0.6300005</c:v>
                </c:pt>
                <c:pt idx="138">
                  <c:v>2.139998</c:v>
                </c:pt>
                <c:pt idx="139">
                  <c:v>0.79</c:v>
                </c:pt>
                <c:pt idx="140">
                  <c:v>0.83</c:v>
                </c:pt>
                <c:pt idx="141">
                  <c:v>1.340001</c:v>
                </c:pt>
                <c:pt idx="142">
                  <c:v>1.36</c:v>
                </c:pt>
                <c:pt idx="143">
                  <c:v>1.41</c:v>
                </c:pt>
                <c:pt idx="144">
                  <c:v>1.37</c:v>
                </c:pt>
                <c:pt idx="145">
                  <c:v>0.15</c:v>
                </c:pt>
                <c:pt idx="146">
                  <c:v>0.62</c:v>
                </c:pt>
                <c:pt idx="147">
                  <c:v>3.86</c:v>
                </c:pt>
                <c:pt idx="148">
                  <c:v>1.3100023</c:v>
                </c:pt>
                <c:pt idx="149">
                  <c:v>1.570001</c:v>
                </c:pt>
                <c:pt idx="150">
                  <c:v>0.07</c:v>
                </c:pt>
                <c:pt idx="151">
                  <c:v>0.12</c:v>
                </c:pt>
                <c:pt idx="152">
                  <c:v>3.090005</c:v>
                </c:pt>
                <c:pt idx="153">
                  <c:v>0.46</c:v>
                </c:pt>
                <c:pt idx="154">
                  <c:v>1.5599959</c:v>
                </c:pt>
                <c:pt idx="155">
                  <c:v>0.08</c:v>
                </c:pt>
                <c:pt idx="156">
                  <c:v>0.76</c:v>
                </c:pt>
                <c:pt idx="157">
                  <c:v>1.660002</c:v>
                </c:pt>
                <c:pt idx="158">
                  <c:v>0.540003</c:v>
                </c:pt>
                <c:pt idx="159">
                  <c:v>1.379998</c:v>
                </c:pt>
                <c:pt idx="160">
                  <c:v>0.0699996</c:v>
                </c:pt>
                <c:pt idx="161">
                  <c:v>2.359995</c:v>
                </c:pt>
                <c:pt idx="162">
                  <c:v>1.180004</c:v>
                </c:pt>
                <c:pt idx="163">
                  <c:v>0.43</c:v>
                </c:pt>
                <c:pt idx="164">
                  <c:v>1.740002</c:v>
                </c:pt>
                <c:pt idx="165">
                  <c:v>0.1499995</c:v>
                </c:pt>
                <c:pt idx="166">
                  <c:v>0.51</c:v>
                </c:pt>
                <c:pt idx="167">
                  <c:v>12.23996</c:v>
                </c:pt>
                <c:pt idx="168">
                  <c:v>2.270004</c:v>
                </c:pt>
                <c:pt idx="169">
                  <c:v>0.9399999</c:v>
                </c:pt>
                <c:pt idx="170">
                  <c:v>1.3499975</c:v>
                </c:pt>
                <c:pt idx="171">
                  <c:v>0.11000027</c:v>
                </c:pt>
                <c:pt idx="172">
                  <c:v>0.34</c:v>
                </c:pt>
                <c:pt idx="173">
                  <c:v>1.620001</c:v>
                </c:pt>
                <c:pt idx="174">
                  <c:v>2.550004</c:v>
                </c:pt>
                <c:pt idx="175">
                  <c:v>0.52</c:v>
                </c:pt>
                <c:pt idx="176">
                  <c:v>0.53</c:v>
                </c:pt>
                <c:pt idx="177">
                  <c:v>0.48</c:v>
                </c:pt>
                <c:pt idx="178">
                  <c:v>0.38</c:v>
                </c:pt>
                <c:pt idx="179">
                  <c:v>0.68</c:v>
                </c:pt>
                <c:pt idx="180">
                  <c:v>0.7</c:v>
                </c:pt>
                <c:pt idx="181">
                  <c:v>0.62</c:v>
                </c:pt>
                <c:pt idx="182">
                  <c:v>0.72</c:v>
                </c:pt>
                <c:pt idx="183">
                  <c:v>0.7</c:v>
                </c:pt>
                <c:pt idx="184">
                  <c:v>0.7</c:v>
                </c:pt>
                <c:pt idx="185">
                  <c:v>0.7899998</c:v>
                </c:pt>
                <c:pt idx="186">
                  <c:v>0.6100003</c:v>
                </c:pt>
                <c:pt idx="187">
                  <c:v>0.5900004</c:v>
                </c:pt>
                <c:pt idx="188">
                  <c:v>0.64</c:v>
                </c:pt>
                <c:pt idx="189">
                  <c:v>1.05</c:v>
                </c:pt>
                <c:pt idx="190">
                  <c:v>0.76</c:v>
                </c:pt>
                <c:pt idx="191">
                  <c:v>0.62</c:v>
                </c:pt>
                <c:pt idx="192">
                  <c:v>0.59</c:v>
                </c:pt>
                <c:pt idx="193">
                  <c:v>0.94</c:v>
                </c:pt>
                <c:pt idx="194">
                  <c:v>0.96</c:v>
                </c:pt>
                <c:pt idx="195">
                  <c:v>0.75</c:v>
                </c:pt>
                <c:pt idx="196">
                  <c:v>0.72</c:v>
                </c:pt>
                <c:pt idx="197">
                  <c:v>0.13999987</c:v>
                </c:pt>
                <c:pt idx="198">
                  <c:v>0.1700003</c:v>
                </c:pt>
                <c:pt idx="199">
                  <c:v>3.019999</c:v>
                </c:pt>
                <c:pt idx="200">
                  <c:v>5.52</c:v>
                </c:pt>
                <c:pt idx="201">
                  <c:v>0.2899999</c:v>
                </c:pt>
                <c:pt idx="202">
                  <c:v>0.1800001</c:v>
                </c:pt>
                <c:pt idx="203">
                  <c:v>0.37</c:v>
                </c:pt>
                <c:pt idx="204">
                  <c:v>1.620003</c:v>
                </c:pt>
                <c:pt idx="205">
                  <c:v>3.63</c:v>
                </c:pt>
                <c:pt idx="206">
                  <c:v>0.97</c:v>
                </c:pt>
                <c:pt idx="207">
                  <c:v>0.3200002</c:v>
                </c:pt>
                <c:pt idx="208">
                  <c:v>3.680004</c:v>
                </c:pt>
                <c:pt idx="209">
                  <c:v>0.83</c:v>
                </c:pt>
                <c:pt idx="210">
                  <c:v>2.010004</c:v>
                </c:pt>
                <c:pt idx="211">
                  <c:v>0.8300003</c:v>
                </c:pt>
                <c:pt idx="212">
                  <c:v>4.519997</c:v>
                </c:pt>
                <c:pt idx="213">
                  <c:v>1.58</c:v>
                </c:pt>
                <c:pt idx="214">
                  <c:v>1.11</c:v>
                </c:pt>
                <c:pt idx="215">
                  <c:v>0.3199997</c:v>
                </c:pt>
                <c:pt idx="216">
                  <c:v>0.10000003</c:v>
                </c:pt>
                <c:pt idx="217">
                  <c:v>0.1199997</c:v>
                </c:pt>
                <c:pt idx="218">
                  <c:v>12.64</c:v>
                </c:pt>
                <c:pt idx="219">
                  <c:v>0.1800002</c:v>
                </c:pt>
                <c:pt idx="220">
                  <c:v>2.889997</c:v>
                </c:pt>
                <c:pt idx="221">
                  <c:v>0.6</c:v>
                </c:pt>
                <c:pt idx="222">
                  <c:v>0.66</c:v>
                </c:pt>
                <c:pt idx="223">
                  <c:v>0.10999979</c:v>
                </c:pt>
                <c:pt idx="224">
                  <c:v>0.96</c:v>
                </c:pt>
                <c:pt idx="225">
                  <c:v>0.95</c:v>
                </c:pt>
                <c:pt idx="226">
                  <c:v>1.740004</c:v>
                </c:pt>
                <c:pt idx="227">
                  <c:v>7.44</c:v>
                </c:pt>
                <c:pt idx="228">
                  <c:v>0.3300002</c:v>
                </c:pt>
                <c:pt idx="229">
                  <c:v>1.12</c:v>
                </c:pt>
                <c:pt idx="230">
                  <c:v>2.480005</c:v>
                </c:pt>
                <c:pt idx="231">
                  <c:v>0.2399996</c:v>
                </c:pt>
                <c:pt idx="232">
                  <c:v>1.08</c:v>
                </c:pt>
                <c:pt idx="233">
                  <c:v>0.2499999</c:v>
                </c:pt>
                <c:pt idx="234">
                  <c:v>0.3899996</c:v>
                </c:pt>
                <c:pt idx="235">
                  <c:v>0.1</c:v>
                </c:pt>
                <c:pt idx="236">
                  <c:v>1.899997</c:v>
                </c:pt>
                <c:pt idx="237">
                  <c:v>0.1000001</c:v>
                </c:pt>
              </c:numCache>
            </c:numRef>
          </c:xVal>
          <c:yVal>
            <c:numRef>
              <c:f>'CHL-FREY'!$AE$18:$AE$258</c:f>
              <c:numCache>
                <c:formatCode>General</c:formatCode>
                <c:ptCount val="241"/>
                <c:pt idx="0">
                  <c:v>0.299999827</c:v>
                </c:pt>
                <c:pt idx="1">
                  <c:v>0.3099996</c:v>
                </c:pt>
                <c:pt idx="2">
                  <c:v>0.76</c:v>
                </c:pt>
                <c:pt idx="3">
                  <c:v>0.65</c:v>
                </c:pt>
                <c:pt idx="4">
                  <c:v>0.34</c:v>
                </c:pt>
                <c:pt idx="5">
                  <c:v>0.2799997</c:v>
                </c:pt>
                <c:pt idx="6">
                  <c:v>0.3899999</c:v>
                </c:pt>
                <c:pt idx="7">
                  <c:v>0.769999</c:v>
                </c:pt>
                <c:pt idx="8">
                  <c:v>1.960001</c:v>
                </c:pt>
                <c:pt idx="9">
                  <c:v>0.34</c:v>
                </c:pt>
                <c:pt idx="10">
                  <c:v>0.37</c:v>
                </c:pt>
                <c:pt idx="11">
                  <c:v>0.2900004</c:v>
                </c:pt>
                <c:pt idx="12">
                  <c:v>0.62</c:v>
                </c:pt>
                <c:pt idx="13">
                  <c:v>1.0399996</c:v>
                </c:pt>
                <c:pt idx="14">
                  <c:v>0.3200001</c:v>
                </c:pt>
                <c:pt idx="15">
                  <c:v>0.3300003</c:v>
                </c:pt>
                <c:pt idx="16">
                  <c:v>0.27</c:v>
                </c:pt>
                <c:pt idx="17">
                  <c:v>0.49</c:v>
                </c:pt>
                <c:pt idx="18">
                  <c:v>0.7</c:v>
                </c:pt>
                <c:pt idx="19">
                  <c:v>0.71</c:v>
                </c:pt>
                <c:pt idx="20">
                  <c:v>0.77</c:v>
                </c:pt>
                <c:pt idx="21">
                  <c:v>0.1399997</c:v>
                </c:pt>
                <c:pt idx="22">
                  <c:v>0.2000002</c:v>
                </c:pt>
                <c:pt idx="23">
                  <c:v>1.42</c:v>
                </c:pt>
                <c:pt idx="24">
                  <c:v>0.900001</c:v>
                </c:pt>
                <c:pt idx="25">
                  <c:v>0.18000033</c:v>
                </c:pt>
                <c:pt idx="26">
                  <c:v>0.58</c:v>
                </c:pt>
                <c:pt idx="27">
                  <c:v>0.629999</c:v>
                </c:pt>
                <c:pt idx="28">
                  <c:v>0.599998</c:v>
                </c:pt>
                <c:pt idx="29">
                  <c:v>0.68</c:v>
                </c:pt>
                <c:pt idx="30">
                  <c:v>0.47</c:v>
                </c:pt>
                <c:pt idx="31">
                  <c:v>0.51</c:v>
                </c:pt>
                <c:pt idx="32">
                  <c:v>0.47</c:v>
                </c:pt>
                <c:pt idx="33">
                  <c:v>0.5299995</c:v>
                </c:pt>
                <c:pt idx="34">
                  <c:v>0.66</c:v>
                </c:pt>
                <c:pt idx="35">
                  <c:v>0.67</c:v>
                </c:pt>
                <c:pt idx="36">
                  <c:v>0.65</c:v>
                </c:pt>
                <c:pt idx="37">
                  <c:v>0.62</c:v>
                </c:pt>
                <c:pt idx="38">
                  <c:v>1.2799953</c:v>
                </c:pt>
                <c:pt idx="39">
                  <c:v>1.1799963</c:v>
                </c:pt>
                <c:pt idx="40">
                  <c:v>0.970001</c:v>
                </c:pt>
                <c:pt idx="41">
                  <c:v>1.0599968</c:v>
                </c:pt>
                <c:pt idx="42">
                  <c:v>4.0899977</c:v>
                </c:pt>
                <c:pt idx="43">
                  <c:v>3.47</c:v>
                </c:pt>
                <c:pt idx="44">
                  <c:v>3.72</c:v>
                </c:pt>
                <c:pt idx="45">
                  <c:v>0.92</c:v>
                </c:pt>
                <c:pt idx="46">
                  <c:v>8.72</c:v>
                </c:pt>
                <c:pt idx="47">
                  <c:v>9.26</c:v>
                </c:pt>
                <c:pt idx="48">
                  <c:v>8.99</c:v>
                </c:pt>
                <c:pt idx="49">
                  <c:v>0.8399996</c:v>
                </c:pt>
                <c:pt idx="50">
                  <c:v>0.82</c:v>
                </c:pt>
                <c:pt idx="51">
                  <c:v>1.39</c:v>
                </c:pt>
                <c:pt idx="52">
                  <c:v>1.32</c:v>
                </c:pt>
                <c:pt idx="53">
                  <c:v>0.7299998</c:v>
                </c:pt>
                <c:pt idx="54">
                  <c:v>0.54</c:v>
                </c:pt>
                <c:pt idx="55">
                  <c:v>0.5999995</c:v>
                </c:pt>
                <c:pt idx="56">
                  <c:v>0.5599999</c:v>
                </c:pt>
                <c:pt idx="57">
                  <c:v>1.2099976</c:v>
                </c:pt>
                <c:pt idx="58">
                  <c:v>0.880002</c:v>
                </c:pt>
                <c:pt idx="59">
                  <c:v>1.0500001</c:v>
                </c:pt>
                <c:pt idx="60">
                  <c:v>0.82</c:v>
                </c:pt>
                <c:pt idx="61">
                  <c:v>0.999997</c:v>
                </c:pt>
                <c:pt idx="62">
                  <c:v>1.369996</c:v>
                </c:pt>
                <c:pt idx="63">
                  <c:v>1.3100049</c:v>
                </c:pt>
                <c:pt idx="64">
                  <c:v>1.469996</c:v>
                </c:pt>
                <c:pt idx="65">
                  <c:v>3.339996</c:v>
                </c:pt>
                <c:pt idx="66">
                  <c:v>3.71</c:v>
                </c:pt>
                <c:pt idx="67">
                  <c:v>3.609998</c:v>
                </c:pt>
                <c:pt idx="68">
                  <c:v>3.779997</c:v>
                </c:pt>
                <c:pt idx="69">
                  <c:v>1.85</c:v>
                </c:pt>
                <c:pt idx="70">
                  <c:v>2.730004</c:v>
                </c:pt>
                <c:pt idx="71">
                  <c:v>3.86</c:v>
                </c:pt>
                <c:pt idx="72">
                  <c:v>3.960004</c:v>
                </c:pt>
                <c:pt idx="73">
                  <c:v>3.12</c:v>
                </c:pt>
                <c:pt idx="74">
                  <c:v>2.750002</c:v>
                </c:pt>
                <c:pt idx="75">
                  <c:v>2.620001</c:v>
                </c:pt>
                <c:pt idx="76">
                  <c:v>9.23</c:v>
                </c:pt>
                <c:pt idx="77">
                  <c:v>6.35</c:v>
                </c:pt>
                <c:pt idx="78">
                  <c:v>6.04</c:v>
                </c:pt>
                <c:pt idx="79">
                  <c:v>5.65</c:v>
                </c:pt>
                <c:pt idx="80">
                  <c:v>6.24</c:v>
                </c:pt>
                <c:pt idx="81">
                  <c:v>7.04</c:v>
                </c:pt>
                <c:pt idx="82">
                  <c:v>2.54</c:v>
                </c:pt>
                <c:pt idx="83">
                  <c:v>3.33</c:v>
                </c:pt>
                <c:pt idx="84">
                  <c:v>1.740001</c:v>
                </c:pt>
                <c:pt idx="85">
                  <c:v>1.440003</c:v>
                </c:pt>
                <c:pt idx="86">
                  <c:v>1.580004</c:v>
                </c:pt>
                <c:pt idx="87">
                  <c:v>1.41</c:v>
                </c:pt>
                <c:pt idx="88">
                  <c:v>1.03</c:v>
                </c:pt>
                <c:pt idx="89">
                  <c:v>0.9399998</c:v>
                </c:pt>
                <c:pt idx="90">
                  <c:v>1.12</c:v>
                </c:pt>
                <c:pt idx="91">
                  <c:v>1.1</c:v>
                </c:pt>
                <c:pt idx="92">
                  <c:v>1.11</c:v>
                </c:pt>
                <c:pt idx="93">
                  <c:v>1.21</c:v>
                </c:pt>
                <c:pt idx="94">
                  <c:v>1.229997</c:v>
                </c:pt>
                <c:pt idx="95">
                  <c:v>1.340003</c:v>
                </c:pt>
                <c:pt idx="96">
                  <c:v>4.14</c:v>
                </c:pt>
                <c:pt idx="97">
                  <c:v>25.77</c:v>
                </c:pt>
                <c:pt idx="98">
                  <c:v>3.75</c:v>
                </c:pt>
                <c:pt idx="99">
                  <c:v>3.58</c:v>
                </c:pt>
                <c:pt idx="100">
                  <c:v>1.859998</c:v>
                </c:pt>
                <c:pt idx="101">
                  <c:v>20.76997</c:v>
                </c:pt>
                <c:pt idx="102">
                  <c:v>8.12</c:v>
                </c:pt>
                <c:pt idx="103">
                  <c:v>7.66</c:v>
                </c:pt>
                <c:pt idx="104">
                  <c:v>16.82</c:v>
                </c:pt>
                <c:pt idx="105">
                  <c:v>18.21999</c:v>
                </c:pt>
                <c:pt idx="106">
                  <c:v>10.35</c:v>
                </c:pt>
                <c:pt idx="107">
                  <c:v>5.85</c:v>
                </c:pt>
                <c:pt idx="108">
                  <c:v>6.03</c:v>
                </c:pt>
                <c:pt idx="109">
                  <c:v>9.51</c:v>
                </c:pt>
                <c:pt idx="110">
                  <c:v>6.55</c:v>
                </c:pt>
                <c:pt idx="111">
                  <c:v>6.04</c:v>
                </c:pt>
                <c:pt idx="112">
                  <c:v>14.11005</c:v>
                </c:pt>
                <c:pt idx="113">
                  <c:v>6.47</c:v>
                </c:pt>
                <c:pt idx="114">
                  <c:v>6.73</c:v>
                </c:pt>
                <c:pt idx="115">
                  <c:v>6.22</c:v>
                </c:pt>
                <c:pt idx="116">
                  <c:v>5.2</c:v>
                </c:pt>
                <c:pt idx="117">
                  <c:v>28.8</c:v>
                </c:pt>
                <c:pt idx="118">
                  <c:v>7.2</c:v>
                </c:pt>
                <c:pt idx="119">
                  <c:v>5.84</c:v>
                </c:pt>
                <c:pt idx="120">
                  <c:v>6.07</c:v>
                </c:pt>
                <c:pt idx="121">
                  <c:v>0.68</c:v>
                </c:pt>
                <c:pt idx="122">
                  <c:v>1.37</c:v>
                </c:pt>
                <c:pt idx="123">
                  <c:v>0.7</c:v>
                </c:pt>
                <c:pt idx="124">
                  <c:v>0.63</c:v>
                </c:pt>
                <c:pt idx="125">
                  <c:v>0.9</c:v>
                </c:pt>
                <c:pt idx="126">
                  <c:v>0.99</c:v>
                </c:pt>
                <c:pt idx="127">
                  <c:v>0.44999975</c:v>
                </c:pt>
                <c:pt idx="128">
                  <c:v>0.57</c:v>
                </c:pt>
                <c:pt idx="129">
                  <c:v>0.3499995</c:v>
                </c:pt>
                <c:pt idx="130">
                  <c:v>0.6799998</c:v>
                </c:pt>
                <c:pt idx="131">
                  <c:v>0.52000018</c:v>
                </c:pt>
                <c:pt idx="132">
                  <c:v>0.3300003</c:v>
                </c:pt>
                <c:pt idx="133">
                  <c:v>1.710004</c:v>
                </c:pt>
                <c:pt idx="134">
                  <c:v>1.44</c:v>
                </c:pt>
                <c:pt idx="135">
                  <c:v>0.67</c:v>
                </c:pt>
                <c:pt idx="136">
                  <c:v>0.92</c:v>
                </c:pt>
                <c:pt idx="137">
                  <c:v>0.4800005</c:v>
                </c:pt>
                <c:pt idx="138">
                  <c:v>1.79</c:v>
                </c:pt>
                <c:pt idx="139">
                  <c:v>0.59999986</c:v>
                </c:pt>
                <c:pt idx="140">
                  <c:v>0.58999951</c:v>
                </c:pt>
                <c:pt idx="141">
                  <c:v>0.840001</c:v>
                </c:pt>
                <c:pt idx="142">
                  <c:v>1.2</c:v>
                </c:pt>
                <c:pt idx="143">
                  <c:v>1.06</c:v>
                </c:pt>
                <c:pt idx="144">
                  <c:v>1.07</c:v>
                </c:pt>
                <c:pt idx="145">
                  <c:v>0.09</c:v>
                </c:pt>
                <c:pt idx="146">
                  <c:v>0.34</c:v>
                </c:pt>
                <c:pt idx="147">
                  <c:v>2.43</c:v>
                </c:pt>
                <c:pt idx="148">
                  <c:v>0.780002</c:v>
                </c:pt>
                <c:pt idx="149">
                  <c:v>1.230001</c:v>
                </c:pt>
                <c:pt idx="150">
                  <c:v>0.1700003</c:v>
                </c:pt>
                <c:pt idx="151">
                  <c:v>0.11</c:v>
                </c:pt>
                <c:pt idx="152">
                  <c:v>3.020005</c:v>
                </c:pt>
                <c:pt idx="153">
                  <c:v>0.28</c:v>
                </c:pt>
                <c:pt idx="154">
                  <c:v>1.229996</c:v>
                </c:pt>
                <c:pt idx="155">
                  <c:v>0.07</c:v>
                </c:pt>
                <c:pt idx="156">
                  <c:v>0.93</c:v>
                </c:pt>
                <c:pt idx="157">
                  <c:v>1.470002</c:v>
                </c:pt>
                <c:pt idx="158">
                  <c:v>0.420003</c:v>
                </c:pt>
                <c:pt idx="159">
                  <c:v>1.1199984</c:v>
                </c:pt>
                <c:pt idx="160">
                  <c:v>0.0599996</c:v>
                </c:pt>
                <c:pt idx="161">
                  <c:v>1.349995</c:v>
                </c:pt>
                <c:pt idx="162">
                  <c:v>0.710004</c:v>
                </c:pt>
                <c:pt idx="163">
                  <c:v>0.35</c:v>
                </c:pt>
                <c:pt idx="164">
                  <c:v>1.3200019</c:v>
                </c:pt>
                <c:pt idx="165">
                  <c:v>0.08</c:v>
                </c:pt>
                <c:pt idx="166">
                  <c:v>0.2400005</c:v>
                </c:pt>
                <c:pt idx="167">
                  <c:v>16.88996</c:v>
                </c:pt>
                <c:pt idx="168">
                  <c:v>1.700004</c:v>
                </c:pt>
                <c:pt idx="169">
                  <c:v>0.9099999</c:v>
                </c:pt>
                <c:pt idx="170">
                  <c:v>1.779997</c:v>
                </c:pt>
                <c:pt idx="171">
                  <c:v>1.290001</c:v>
                </c:pt>
                <c:pt idx="172">
                  <c:v>0.06</c:v>
                </c:pt>
                <c:pt idx="173">
                  <c:v>0.240001</c:v>
                </c:pt>
                <c:pt idx="174">
                  <c:v>1.600004</c:v>
                </c:pt>
                <c:pt idx="175">
                  <c:v>0.380000488</c:v>
                </c:pt>
                <c:pt idx="176">
                  <c:v>0.4</c:v>
                </c:pt>
                <c:pt idx="177">
                  <c:v>0.56</c:v>
                </c:pt>
                <c:pt idx="178">
                  <c:v>0.28</c:v>
                </c:pt>
                <c:pt idx="179">
                  <c:v>0.36</c:v>
                </c:pt>
                <c:pt idx="180">
                  <c:v>0.29</c:v>
                </c:pt>
                <c:pt idx="181">
                  <c:v>0.48999988</c:v>
                </c:pt>
                <c:pt idx="182">
                  <c:v>0.4099999</c:v>
                </c:pt>
                <c:pt idx="183">
                  <c:v>0.33</c:v>
                </c:pt>
                <c:pt idx="184">
                  <c:v>0.49000005</c:v>
                </c:pt>
                <c:pt idx="185">
                  <c:v>0.54</c:v>
                </c:pt>
                <c:pt idx="186">
                  <c:v>0.5100003</c:v>
                </c:pt>
                <c:pt idx="187">
                  <c:v>0.4300004</c:v>
                </c:pt>
                <c:pt idx="188">
                  <c:v>0.5099997</c:v>
                </c:pt>
                <c:pt idx="189">
                  <c:v>0.5700003</c:v>
                </c:pt>
                <c:pt idx="190">
                  <c:v>0.53</c:v>
                </c:pt>
                <c:pt idx="191">
                  <c:v>0.4400003</c:v>
                </c:pt>
                <c:pt idx="192">
                  <c:v>0.27</c:v>
                </c:pt>
                <c:pt idx="193">
                  <c:v>0.68</c:v>
                </c:pt>
                <c:pt idx="194">
                  <c:v>0.5199998</c:v>
                </c:pt>
                <c:pt idx="195">
                  <c:v>0.46999963</c:v>
                </c:pt>
                <c:pt idx="196">
                  <c:v>0.4799995</c:v>
                </c:pt>
                <c:pt idx="197">
                  <c:v>0.2099999</c:v>
                </c:pt>
                <c:pt idx="198">
                  <c:v>0.08</c:v>
                </c:pt>
                <c:pt idx="199">
                  <c:v>2.199999</c:v>
                </c:pt>
                <c:pt idx="200">
                  <c:v>3.940001</c:v>
                </c:pt>
                <c:pt idx="201">
                  <c:v>0.1699999</c:v>
                </c:pt>
                <c:pt idx="202">
                  <c:v>0.2200001</c:v>
                </c:pt>
                <c:pt idx="203">
                  <c:v>0.2800005</c:v>
                </c:pt>
                <c:pt idx="204">
                  <c:v>3.6</c:v>
                </c:pt>
                <c:pt idx="205">
                  <c:v>2.61</c:v>
                </c:pt>
                <c:pt idx="206">
                  <c:v>0.81</c:v>
                </c:pt>
                <c:pt idx="207">
                  <c:v>0.2400002</c:v>
                </c:pt>
                <c:pt idx="208">
                  <c:v>0.49</c:v>
                </c:pt>
                <c:pt idx="209">
                  <c:v>0.4999997</c:v>
                </c:pt>
                <c:pt idx="210">
                  <c:v>1.43</c:v>
                </c:pt>
                <c:pt idx="211">
                  <c:v>1.36</c:v>
                </c:pt>
                <c:pt idx="212">
                  <c:v>1.65</c:v>
                </c:pt>
                <c:pt idx="213">
                  <c:v>0.24</c:v>
                </c:pt>
                <c:pt idx="214">
                  <c:v>0.33</c:v>
                </c:pt>
                <c:pt idx="215">
                  <c:v>0.2099997</c:v>
                </c:pt>
                <c:pt idx="216">
                  <c:v>0.11000003</c:v>
                </c:pt>
                <c:pt idx="217">
                  <c:v>0.0899997</c:v>
                </c:pt>
                <c:pt idx="218">
                  <c:v>10.02</c:v>
                </c:pt>
                <c:pt idx="219">
                  <c:v>0.2500002</c:v>
                </c:pt>
                <c:pt idx="220">
                  <c:v>0.63</c:v>
                </c:pt>
                <c:pt idx="221">
                  <c:v>0.33</c:v>
                </c:pt>
                <c:pt idx="222">
                  <c:v>0.69</c:v>
                </c:pt>
                <c:pt idx="223">
                  <c:v>0.0799998</c:v>
                </c:pt>
                <c:pt idx="224">
                  <c:v>1.19</c:v>
                </c:pt>
                <c:pt idx="225">
                  <c:v>0.14</c:v>
                </c:pt>
                <c:pt idx="226">
                  <c:v>1.010004</c:v>
                </c:pt>
                <c:pt idx="227">
                  <c:v>4.719995</c:v>
                </c:pt>
                <c:pt idx="228">
                  <c:v>0.18</c:v>
                </c:pt>
                <c:pt idx="229">
                  <c:v>0.7599998</c:v>
                </c:pt>
                <c:pt idx="230">
                  <c:v>2.050005</c:v>
                </c:pt>
                <c:pt idx="231">
                  <c:v>0.52</c:v>
                </c:pt>
                <c:pt idx="232">
                  <c:v>0.409999</c:v>
                </c:pt>
                <c:pt idx="233">
                  <c:v>0.1399999</c:v>
                </c:pt>
                <c:pt idx="234">
                  <c:v>0.61</c:v>
                </c:pt>
                <c:pt idx="235">
                  <c:v>0.04</c:v>
                </c:pt>
                <c:pt idx="236">
                  <c:v>0.959997</c:v>
                </c:pt>
                <c:pt idx="237">
                  <c:v>0.06</c:v>
                </c:pt>
              </c:numCache>
            </c:numRef>
          </c:yVal>
          <c:smooth val="0"/>
        </c:ser>
        <c:axId val="79061464"/>
        <c:axId val="81724617"/>
      </c:scatterChart>
      <c:valAx>
        <c:axId val="790614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 (UMCES)</a:t>
                </a:r>
              </a:p>
            </c:rich>
          </c:tx>
          <c:layout>
            <c:manualLayout>
              <c:xMode val="edge"/>
              <c:yMode val="edge"/>
              <c:x val="0.41728695123803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24617"/>
        <c:crossesAt val="0"/>
        <c:crossBetween val="midCat"/>
      </c:valAx>
      <c:valAx>
        <c:axId val="81724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 (Frey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911953811835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614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L-Frey vs CHL-UMCES3
excluding 5m samples</a:t>
            </a:r>
          </a:p>
        </c:rich>
      </c:tx>
      <c:layout>
        <c:manualLayout>
          <c:xMode val="edge"/>
          <c:yMode val="edge"/>
          <c:x val="0.313231049673401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26381414884"/>
          <c:w val="0.897766975543066"/>
          <c:h val="0.691823073894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L-FREY'!$AE$17</c:f>
              <c:strCache>
                <c:ptCount val="1"/>
                <c:pt idx="0">
                  <c:v>CHL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HL-FREY'!$AD$18:$AD$214</c:f>
              <c:numCache>
                <c:formatCode>General</c:formatCode>
                <c:ptCount val="197"/>
                <c:pt idx="0">
                  <c:v>0.2099998</c:v>
                </c:pt>
                <c:pt idx="1">
                  <c:v>0.2299996</c:v>
                </c:pt>
                <c:pt idx="2">
                  <c:v>0.5299999</c:v>
                </c:pt>
                <c:pt idx="3">
                  <c:v>0.660001</c:v>
                </c:pt>
                <c:pt idx="4">
                  <c:v>0.3</c:v>
                </c:pt>
                <c:pt idx="5">
                  <c:v>0.2299997</c:v>
                </c:pt>
                <c:pt idx="6">
                  <c:v>0.23</c:v>
                </c:pt>
                <c:pt idx="7">
                  <c:v>0.52</c:v>
                </c:pt>
                <c:pt idx="8">
                  <c:v>1.710001</c:v>
                </c:pt>
                <c:pt idx="9">
                  <c:v>0.26</c:v>
                </c:pt>
                <c:pt idx="10">
                  <c:v>0.2400001</c:v>
                </c:pt>
                <c:pt idx="11">
                  <c:v>0.1800004</c:v>
                </c:pt>
                <c:pt idx="12">
                  <c:v>0.3699997</c:v>
                </c:pt>
                <c:pt idx="13">
                  <c:v>0.72</c:v>
                </c:pt>
                <c:pt idx="14">
                  <c:v>0.2900001</c:v>
                </c:pt>
                <c:pt idx="15">
                  <c:v>0.3200003</c:v>
                </c:pt>
                <c:pt idx="16">
                  <c:v>0.18</c:v>
                </c:pt>
                <c:pt idx="17">
                  <c:v>0.3799999</c:v>
                </c:pt>
                <c:pt idx="18">
                  <c:v>1.33</c:v>
                </c:pt>
                <c:pt idx="19">
                  <c:v>0.53</c:v>
                </c:pt>
                <c:pt idx="20">
                  <c:v>0.5200002</c:v>
                </c:pt>
                <c:pt idx="21">
                  <c:v>0.1999997</c:v>
                </c:pt>
                <c:pt idx="22">
                  <c:v>0.3000002</c:v>
                </c:pt>
                <c:pt idx="23">
                  <c:v>2.060004</c:v>
                </c:pt>
                <c:pt idx="24">
                  <c:v>1.120001</c:v>
                </c:pt>
                <c:pt idx="25">
                  <c:v>0.32</c:v>
                </c:pt>
                <c:pt idx="26">
                  <c:v>0.8599997</c:v>
                </c:pt>
                <c:pt idx="27">
                  <c:v>0.9299993</c:v>
                </c:pt>
                <c:pt idx="28">
                  <c:v>0.839998</c:v>
                </c:pt>
                <c:pt idx="29">
                  <c:v>0.8</c:v>
                </c:pt>
                <c:pt idx="30">
                  <c:v>0.5400003</c:v>
                </c:pt>
                <c:pt idx="31">
                  <c:v>0.7399998</c:v>
                </c:pt>
                <c:pt idx="32">
                  <c:v>0.6600003</c:v>
                </c:pt>
                <c:pt idx="33">
                  <c:v>0.6699996</c:v>
                </c:pt>
                <c:pt idx="34">
                  <c:v>0.7899997</c:v>
                </c:pt>
                <c:pt idx="35">
                  <c:v>0.75</c:v>
                </c:pt>
                <c:pt idx="36">
                  <c:v>0.7800003</c:v>
                </c:pt>
                <c:pt idx="37">
                  <c:v>0.74</c:v>
                </c:pt>
                <c:pt idx="38">
                  <c:v>2.4</c:v>
                </c:pt>
                <c:pt idx="39">
                  <c:v>2.059996</c:v>
                </c:pt>
                <c:pt idx="40">
                  <c:v>1.360001</c:v>
                </c:pt>
                <c:pt idx="41">
                  <c:v>1.389997</c:v>
                </c:pt>
                <c:pt idx="42">
                  <c:v>5.119997</c:v>
                </c:pt>
                <c:pt idx="43">
                  <c:v>3.51</c:v>
                </c:pt>
                <c:pt idx="44">
                  <c:v>4.8</c:v>
                </c:pt>
                <c:pt idx="45">
                  <c:v>0.94</c:v>
                </c:pt>
                <c:pt idx="46">
                  <c:v>9.28</c:v>
                </c:pt>
                <c:pt idx="47">
                  <c:v>12.48</c:v>
                </c:pt>
                <c:pt idx="48">
                  <c:v>11.56</c:v>
                </c:pt>
                <c:pt idx="49">
                  <c:v>1.11</c:v>
                </c:pt>
                <c:pt idx="50">
                  <c:v>0.85</c:v>
                </c:pt>
                <c:pt idx="51">
                  <c:v>0.91</c:v>
                </c:pt>
                <c:pt idx="52">
                  <c:v>1.06</c:v>
                </c:pt>
                <c:pt idx="53">
                  <c:v>0.77</c:v>
                </c:pt>
                <c:pt idx="54">
                  <c:v>0.7500004</c:v>
                </c:pt>
                <c:pt idx="55">
                  <c:v>0.6799995</c:v>
                </c:pt>
                <c:pt idx="56">
                  <c:v>0.8</c:v>
                </c:pt>
                <c:pt idx="57">
                  <c:v>2.18</c:v>
                </c:pt>
                <c:pt idx="58">
                  <c:v>1.180002</c:v>
                </c:pt>
                <c:pt idx="59">
                  <c:v>1.0700002</c:v>
                </c:pt>
                <c:pt idx="60">
                  <c:v>1.26</c:v>
                </c:pt>
                <c:pt idx="61">
                  <c:v>1.539997</c:v>
                </c:pt>
                <c:pt idx="62">
                  <c:v>1.829996</c:v>
                </c:pt>
                <c:pt idx="63">
                  <c:v>1.790005</c:v>
                </c:pt>
                <c:pt idx="64">
                  <c:v>1.539996</c:v>
                </c:pt>
                <c:pt idx="65">
                  <c:v>4.199996</c:v>
                </c:pt>
                <c:pt idx="66">
                  <c:v>5.76</c:v>
                </c:pt>
                <c:pt idx="67">
                  <c:v>6.2</c:v>
                </c:pt>
                <c:pt idx="68">
                  <c:v>5.8</c:v>
                </c:pt>
                <c:pt idx="69">
                  <c:v>2.96</c:v>
                </c:pt>
                <c:pt idx="70">
                  <c:v>3.630004</c:v>
                </c:pt>
                <c:pt idx="71">
                  <c:v>5.04</c:v>
                </c:pt>
                <c:pt idx="72">
                  <c:v>5.12</c:v>
                </c:pt>
                <c:pt idx="73">
                  <c:v>3.45</c:v>
                </c:pt>
                <c:pt idx="74">
                  <c:v>3.72</c:v>
                </c:pt>
                <c:pt idx="75">
                  <c:v>3.69</c:v>
                </c:pt>
                <c:pt idx="76">
                  <c:v>11.76</c:v>
                </c:pt>
                <c:pt idx="77">
                  <c:v>8.12</c:v>
                </c:pt>
                <c:pt idx="78">
                  <c:v>7.8</c:v>
                </c:pt>
                <c:pt idx="79">
                  <c:v>6.64</c:v>
                </c:pt>
                <c:pt idx="80">
                  <c:v>7.68</c:v>
                </c:pt>
                <c:pt idx="81">
                  <c:v>10.76</c:v>
                </c:pt>
                <c:pt idx="82">
                  <c:v>3.51</c:v>
                </c:pt>
                <c:pt idx="83">
                  <c:v>5.24</c:v>
                </c:pt>
                <c:pt idx="84">
                  <c:v>1.400001</c:v>
                </c:pt>
                <c:pt idx="85">
                  <c:v>1.350003</c:v>
                </c:pt>
                <c:pt idx="86">
                  <c:v>1.530004</c:v>
                </c:pt>
                <c:pt idx="87">
                  <c:v>1.4</c:v>
                </c:pt>
                <c:pt idx="88">
                  <c:v>1.42</c:v>
                </c:pt>
                <c:pt idx="89">
                  <c:v>1.28</c:v>
                </c:pt>
                <c:pt idx="90">
                  <c:v>1.34</c:v>
                </c:pt>
                <c:pt idx="91">
                  <c:v>1.31</c:v>
                </c:pt>
                <c:pt idx="92">
                  <c:v>1.38</c:v>
                </c:pt>
                <c:pt idx="93">
                  <c:v>1.45</c:v>
                </c:pt>
                <c:pt idx="94">
                  <c:v>1.459997</c:v>
                </c:pt>
                <c:pt idx="95">
                  <c:v>1.600003</c:v>
                </c:pt>
                <c:pt idx="96">
                  <c:v>5</c:v>
                </c:pt>
                <c:pt idx="97">
                  <c:v>28.32</c:v>
                </c:pt>
                <c:pt idx="98">
                  <c:v>4.88</c:v>
                </c:pt>
                <c:pt idx="99">
                  <c:v>4.24</c:v>
                </c:pt>
                <c:pt idx="100">
                  <c:v>1.939998</c:v>
                </c:pt>
                <c:pt idx="101">
                  <c:v>20.47997</c:v>
                </c:pt>
                <c:pt idx="102">
                  <c:v>9.84</c:v>
                </c:pt>
                <c:pt idx="103">
                  <c:v>8.48</c:v>
                </c:pt>
                <c:pt idx="104">
                  <c:v>15.08</c:v>
                </c:pt>
                <c:pt idx="105">
                  <c:v>18.11999</c:v>
                </c:pt>
                <c:pt idx="106">
                  <c:v>9.04</c:v>
                </c:pt>
                <c:pt idx="107">
                  <c:v>8.16</c:v>
                </c:pt>
                <c:pt idx="108">
                  <c:v>5.36</c:v>
                </c:pt>
                <c:pt idx="109">
                  <c:v>7.28</c:v>
                </c:pt>
                <c:pt idx="110">
                  <c:v>8.04</c:v>
                </c:pt>
                <c:pt idx="111">
                  <c:v>5.76</c:v>
                </c:pt>
                <c:pt idx="112">
                  <c:v>17.00005</c:v>
                </c:pt>
                <c:pt idx="113">
                  <c:v>7.08</c:v>
                </c:pt>
                <c:pt idx="114">
                  <c:v>6.76</c:v>
                </c:pt>
                <c:pt idx="115">
                  <c:v>8.28</c:v>
                </c:pt>
                <c:pt idx="116">
                  <c:v>3.62</c:v>
                </c:pt>
                <c:pt idx="117">
                  <c:v>26.12</c:v>
                </c:pt>
                <c:pt idx="118">
                  <c:v>9.76</c:v>
                </c:pt>
                <c:pt idx="119">
                  <c:v>6.6</c:v>
                </c:pt>
                <c:pt idx="120">
                  <c:v>7.48</c:v>
                </c:pt>
                <c:pt idx="121">
                  <c:v>0.64</c:v>
                </c:pt>
                <c:pt idx="122">
                  <c:v>0.71</c:v>
                </c:pt>
                <c:pt idx="123">
                  <c:v>0.63</c:v>
                </c:pt>
                <c:pt idx="124">
                  <c:v>0.68</c:v>
                </c:pt>
                <c:pt idx="125">
                  <c:v>0.5300004</c:v>
                </c:pt>
                <c:pt idx="126">
                  <c:v>0.83</c:v>
                </c:pt>
                <c:pt idx="127">
                  <c:v>0.5499998</c:v>
                </c:pt>
                <c:pt idx="128">
                  <c:v>0.56</c:v>
                </c:pt>
                <c:pt idx="129">
                  <c:v>0.4599995</c:v>
                </c:pt>
                <c:pt idx="130">
                  <c:v>0.7699998</c:v>
                </c:pt>
                <c:pt idx="131">
                  <c:v>0.64</c:v>
                </c:pt>
                <c:pt idx="132">
                  <c:v>0.52</c:v>
                </c:pt>
                <c:pt idx="133">
                  <c:v>1.30000393</c:v>
                </c:pt>
                <c:pt idx="134">
                  <c:v>1.15</c:v>
                </c:pt>
                <c:pt idx="135">
                  <c:v>0.6</c:v>
                </c:pt>
                <c:pt idx="136">
                  <c:v>0.7</c:v>
                </c:pt>
                <c:pt idx="137">
                  <c:v>0.6300005</c:v>
                </c:pt>
                <c:pt idx="138">
                  <c:v>2.139998</c:v>
                </c:pt>
                <c:pt idx="139">
                  <c:v>0.79</c:v>
                </c:pt>
                <c:pt idx="140">
                  <c:v>0.83</c:v>
                </c:pt>
                <c:pt idx="141">
                  <c:v>1.340001</c:v>
                </c:pt>
                <c:pt idx="142">
                  <c:v>1.36</c:v>
                </c:pt>
                <c:pt idx="143">
                  <c:v>1.41</c:v>
                </c:pt>
                <c:pt idx="144">
                  <c:v>1.37</c:v>
                </c:pt>
                <c:pt idx="145">
                  <c:v>0.15</c:v>
                </c:pt>
                <c:pt idx="146">
                  <c:v>0.62</c:v>
                </c:pt>
                <c:pt idx="147">
                  <c:v>3.86</c:v>
                </c:pt>
                <c:pt idx="148">
                  <c:v>1.3100023</c:v>
                </c:pt>
                <c:pt idx="149">
                  <c:v>1.570001</c:v>
                </c:pt>
                <c:pt idx="150">
                  <c:v>0.07</c:v>
                </c:pt>
                <c:pt idx="151">
                  <c:v>0.12</c:v>
                </c:pt>
                <c:pt idx="152">
                  <c:v>3.090005</c:v>
                </c:pt>
                <c:pt idx="153">
                  <c:v>0.46</c:v>
                </c:pt>
                <c:pt idx="154">
                  <c:v>1.5599959</c:v>
                </c:pt>
                <c:pt idx="155">
                  <c:v>0.08</c:v>
                </c:pt>
                <c:pt idx="156">
                  <c:v>0.76</c:v>
                </c:pt>
                <c:pt idx="157">
                  <c:v>1.660002</c:v>
                </c:pt>
                <c:pt idx="158">
                  <c:v>0.540003</c:v>
                </c:pt>
                <c:pt idx="159">
                  <c:v>1.379998</c:v>
                </c:pt>
                <c:pt idx="160">
                  <c:v>0.0699996</c:v>
                </c:pt>
                <c:pt idx="161">
                  <c:v>2.359995</c:v>
                </c:pt>
                <c:pt idx="162">
                  <c:v>1.180004</c:v>
                </c:pt>
                <c:pt idx="163">
                  <c:v>0.43</c:v>
                </c:pt>
                <c:pt idx="164">
                  <c:v>1.740002</c:v>
                </c:pt>
                <c:pt idx="165">
                  <c:v>0.1499995</c:v>
                </c:pt>
                <c:pt idx="166">
                  <c:v>0.51</c:v>
                </c:pt>
                <c:pt idx="167">
                  <c:v>12.23996</c:v>
                </c:pt>
                <c:pt idx="168">
                  <c:v>2.270004</c:v>
                </c:pt>
                <c:pt idx="169">
                  <c:v>0.9399999</c:v>
                </c:pt>
                <c:pt idx="170">
                  <c:v>1.3499975</c:v>
                </c:pt>
                <c:pt idx="171">
                  <c:v>0.11000027</c:v>
                </c:pt>
                <c:pt idx="172">
                  <c:v>0.34</c:v>
                </c:pt>
                <c:pt idx="173">
                  <c:v>1.620001</c:v>
                </c:pt>
                <c:pt idx="174">
                  <c:v>2.550004</c:v>
                </c:pt>
                <c:pt idx="175">
                  <c:v>0.52</c:v>
                </c:pt>
                <c:pt idx="176">
                  <c:v>0.53</c:v>
                </c:pt>
                <c:pt idx="177">
                  <c:v>0.48</c:v>
                </c:pt>
                <c:pt idx="178">
                  <c:v>0.38</c:v>
                </c:pt>
                <c:pt idx="179">
                  <c:v>0.68</c:v>
                </c:pt>
                <c:pt idx="180">
                  <c:v>0.7</c:v>
                </c:pt>
                <c:pt idx="181">
                  <c:v>0.62</c:v>
                </c:pt>
                <c:pt idx="182">
                  <c:v>0.72</c:v>
                </c:pt>
                <c:pt idx="183">
                  <c:v>0.7</c:v>
                </c:pt>
                <c:pt idx="184">
                  <c:v>0.7</c:v>
                </c:pt>
                <c:pt idx="185">
                  <c:v>0.7899998</c:v>
                </c:pt>
                <c:pt idx="186">
                  <c:v>0.6100003</c:v>
                </c:pt>
                <c:pt idx="187">
                  <c:v>0.5900004</c:v>
                </c:pt>
                <c:pt idx="188">
                  <c:v>0.64</c:v>
                </c:pt>
                <c:pt idx="189">
                  <c:v>1.05</c:v>
                </c:pt>
                <c:pt idx="190">
                  <c:v>0.76</c:v>
                </c:pt>
                <c:pt idx="191">
                  <c:v>0.62</c:v>
                </c:pt>
                <c:pt idx="192">
                  <c:v>0.59</c:v>
                </c:pt>
                <c:pt idx="193">
                  <c:v>0.94</c:v>
                </c:pt>
                <c:pt idx="194">
                  <c:v>0.96</c:v>
                </c:pt>
                <c:pt idx="195">
                  <c:v>0.75</c:v>
                </c:pt>
                <c:pt idx="196">
                  <c:v>0.72</c:v>
                </c:pt>
              </c:numCache>
            </c:numRef>
          </c:xVal>
          <c:yVal>
            <c:numRef>
              <c:f>'CHL-FREY'!$AE$18:$AE$214</c:f>
              <c:numCache>
                <c:formatCode>General</c:formatCode>
                <c:ptCount val="197"/>
                <c:pt idx="0">
                  <c:v>0.299999827</c:v>
                </c:pt>
                <c:pt idx="1">
                  <c:v>0.3099996</c:v>
                </c:pt>
                <c:pt idx="2">
                  <c:v>0.76</c:v>
                </c:pt>
                <c:pt idx="3">
                  <c:v>0.65</c:v>
                </c:pt>
                <c:pt idx="4">
                  <c:v>0.34</c:v>
                </c:pt>
                <c:pt idx="5">
                  <c:v>0.2799997</c:v>
                </c:pt>
                <c:pt idx="6">
                  <c:v>0.3899999</c:v>
                </c:pt>
                <c:pt idx="7">
                  <c:v>0.769999</c:v>
                </c:pt>
                <c:pt idx="8">
                  <c:v>1.960001</c:v>
                </c:pt>
                <c:pt idx="9">
                  <c:v>0.34</c:v>
                </c:pt>
                <c:pt idx="10">
                  <c:v>0.37</c:v>
                </c:pt>
                <c:pt idx="11">
                  <c:v>0.2900004</c:v>
                </c:pt>
                <c:pt idx="12">
                  <c:v>0.62</c:v>
                </c:pt>
                <c:pt idx="13">
                  <c:v>1.0399996</c:v>
                </c:pt>
                <c:pt idx="14">
                  <c:v>0.3200001</c:v>
                </c:pt>
                <c:pt idx="15">
                  <c:v>0.3300003</c:v>
                </c:pt>
                <c:pt idx="16">
                  <c:v>0.27</c:v>
                </c:pt>
                <c:pt idx="17">
                  <c:v>0.49</c:v>
                </c:pt>
                <c:pt idx="18">
                  <c:v>0.7</c:v>
                </c:pt>
                <c:pt idx="19">
                  <c:v>0.71</c:v>
                </c:pt>
                <c:pt idx="20">
                  <c:v>0.77</c:v>
                </c:pt>
                <c:pt idx="21">
                  <c:v>0.1399997</c:v>
                </c:pt>
                <c:pt idx="22">
                  <c:v>0.2000002</c:v>
                </c:pt>
                <c:pt idx="23">
                  <c:v>1.42</c:v>
                </c:pt>
                <c:pt idx="24">
                  <c:v>0.900001</c:v>
                </c:pt>
                <c:pt idx="25">
                  <c:v>0.18000033</c:v>
                </c:pt>
                <c:pt idx="26">
                  <c:v>0.58</c:v>
                </c:pt>
                <c:pt idx="27">
                  <c:v>0.629999</c:v>
                </c:pt>
                <c:pt idx="28">
                  <c:v>0.599998</c:v>
                </c:pt>
                <c:pt idx="29">
                  <c:v>0.68</c:v>
                </c:pt>
                <c:pt idx="30">
                  <c:v>0.47</c:v>
                </c:pt>
                <c:pt idx="31">
                  <c:v>0.51</c:v>
                </c:pt>
                <c:pt idx="32">
                  <c:v>0.47</c:v>
                </c:pt>
                <c:pt idx="33">
                  <c:v>0.5299995</c:v>
                </c:pt>
                <c:pt idx="34">
                  <c:v>0.66</c:v>
                </c:pt>
                <c:pt idx="35">
                  <c:v>0.67</c:v>
                </c:pt>
                <c:pt idx="36">
                  <c:v>0.65</c:v>
                </c:pt>
                <c:pt idx="37">
                  <c:v>0.62</c:v>
                </c:pt>
                <c:pt idx="38">
                  <c:v>1.2799953</c:v>
                </c:pt>
                <c:pt idx="39">
                  <c:v>1.1799963</c:v>
                </c:pt>
                <c:pt idx="40">
                  <c:v>0.970001</c:v>
                </c:pt>
                <c:pt idx="41">
                  <c:v>1.0599968</c:v>
                </c:pt>
                <c:pt idx="42">
                  <c:v>4.0899977</c:v>
                </c:pt>
                <c:pt idx="43">
                  <c:v>3.47</c:v>
                </c:pt>
                <c:pt idx="44">
                  <c:v>3.72</c:v>
                </c:pt>
                <c:pt idx="45">
                  <c:v>0.92</c:v>
                </c:pt>
                <c:pt idx="46">
                  <c:v>8.72</c:v>
                </c:pt>
                <c:pt idx="47">
                  <c:v>9.26</c:v>
                </c:pt>
                <c:pt idx="48">
                  <c:v>8.99</c:v>
                </c:pt>
                <c:pt idx="49">
                  <c:v>0.8399996</c:v>
                </c:pt>
                <c:pt idx="50">
                  <c:v>0.82</c:v>
                </c:pt>
                <c:pt idx="51">
                  <c:v>1.39</c:v>
                </c:pt>
                <c:pt idx="52">
                  <c:v>1.32</c:v>
                </c:pt>
                <c:pt idx="53">
                  <c:v>0.7299998</c:v>
                </c:pt>
                <c:pt idx="54">
                  <c:v>0.54</c:v>
                </c:pt>
                <c:pt idx="55">
                  <c:v>0.5999995</c:v>
                </c:pt>
                <c:pt idx="56">
                  <c:v>0.5599999</c:v>
                </c:pt>
                <c:pt idx="57">
                  <c:v>1.2099976</c:v>
                </c:pt>
                <c:pt idx="58">
                  <c:v>0.880002</c:v>
                </c:pt>
                <c:pt idx="59">
                  <c:v>1.0500001</c:v>
                </c:pt>
                <c:pt idx="60">
                  <c:v>0.82</c:v>
                </c:pt>
                <c:pt idx="61">
                  <c:v>0.999997</c:v>
                </c:pt>
                <c:pt idx="62">
                  <c:v>1.369996</c:v>
                </c:pt>
                <c:pt idx="63">
                  <c:v>1.3100049</c:v>
                </c:pt>
                <c:pt idx="64">
                  <c:v>1.469996</c:v>
                </c:pt>
                <c:pt idx="65">
                  <c:v>3.339996</c:v>
                </c:pt>
                <c:pt idx="66">
                  <c:v>3.71</c:v>
                </c:pt>
                <c:pt idx="67">
                  <c:v>3.609998</c:v>
                </c:pt>
                <c:pt idx="68">
                  <c:v>3.779997</c:v>
                </c:pt>
                <c:pt idx="69">
                  <c:v>1.85</c:v>
                </c:pt>
                <c:pt idx="70">
                  <c:v>2.730004</c:v>
                </c:pt>
                <c:pt idx="71">
                  <c:v>3.86</c:v>
                </c:pt>
                <c:pt idx="72">
                  <c:v>3.960004</c:v>
                </c:pt>
                <c:pt idx="73">
                  <c:v>3.12</c:v>
                </c:pt>
                <c:pt idx="74">
                  <c:v>2.750002</c:v>
                </c:pt>
                <c:pt idx="75">
                  <c:v>2.620001</c:v>
                </c:pt>
                <c:pt idx="76">
                  <c:v>9.23</c:v>
                </c:pt>
                <c:pt idx="77">
                  <c:v>6.35</c:v>
                </c:pt>
                <c:pt idx="78">
                  <c:v>6.04</c:v>
                </c:pt>
                <c:pt idx="79">
                  <c:v>5.65</c:v>
                </c:pt>
                <c:pt idx="80">
                  <c:v>6.24</c:v>
                </c:pt>
                <c:pt idx="81">
                  <c:v>7.04</c:v>
                </c:pt>
                <c:pt idx="82">
                  <c:v>2.54</c:v>
                </c:pt>
                <c:pt idx="83">
                  <c:v>3.33</c:v>
                </c:pt>
                <c:pt idx="84">
                  <c:v>1.740001</c:v>
                </c:pt>
                <c:pt idx="85">
                  <c:v>1.440003</c:v>
                </c:pt>
                <c:pt idx="86">
                  <c:v>1.580004</c:v>
                </c:pt>
                <c:pt idx="87">
                  <c:v>1.41</c:v>
                </c:pt>
                <c:pt idx="88">
                  <c:v>1.03</c:v>
                </c:pt>
                <c:pt idx="89">
                  <c:v>0.9399998</c:v>
                </c:pt>
                <c:pt idx="90">
                  <c:v>1.12</c:v>
                </c:pt>
                <c:pt idx="91">
                  <c:v>1.1</c:v>
                </c:pt>
                <c:pt idx="92">
                  <c:v>1.11</c:v>
                </c:pt>
                <c:pt idx="93">
                  <c:v>1.21</c:v>
                </c:pt>
                <c:pt idx="94">
                  <c:v>1.229997</c:v>
                </c:pt>
                <c:pt idx="95">
                  <c:v>1.340003</c:v>
                </c:pt>
                <c:pt idx="96">
                  <c:v>4.14</c:v>
                </c:pt>
                <c:pt idx="97">
                  <c:v>25.77</c:v>
                </c:pt>
                <c:pt idx="98">
                  <c:v>3.75</c:v>
                </c:pt>
                <c:pt idx="99">
                  <c:v>3.58</c:v>
                </c:pt>
                <c:pt idx="100">
                  <c:v>1.859998</c:v>
                </c:pt>
                <c:pt idx="101">
                  <c:v>20.76997</c:v>
                </c:pt>
                <c:pt idx="102">
                  <c:v>8.12</c:v>
                </c:pt>
                <c:pt idx="103">
                  <c:v>7.66</c:v>
                </c:pt>
                <c:pt idx="104">
                  <c:v>16.82</c:v>
                </c:pt>
                <c:pt idx="105">
                  <c:v>18.21999</c:v>
                </c:pt>
                <c:pt idx="106">
                  <c:v>10.35</c:v>
                </c:pt>
                <c:pt idx="107">
                  <c:v>5.85</c:v>
                </c:pt>
                <c:pt idx="108">
                  <c:v>6.03</c:v>
                </c:pt>
                <c:pt idx="109">
                  <c:v>9.51</c:v>
                </c:pt>
                <c:pt idx="110">
                  <c:v>6.55</c:v>
                </c:pt>
                <c:pt idx="111">
                  <c:v>6.04</c:v>
                </c:pt>
                <c:pt idx="112">
                  <c:v>14.11005</c:v>
                </c:pt>
                <c:pt idx="113">
                  <c:v>6.47</c:v>
                </c:pt>
                <c:pt idx="114">
                  <c:v>6.73</c:v>
                </c:pt>
                <c:pt idx="115">
                  <c:v>6.22</c:v>
                </c:pt>
                <c:pt idx="116">
                  <c:v>5.2</c:v>
                </c:pt>
                <c:pt idx="117">
                  <c:v>28.8</c:v>
                </c:pt>
                <c:pt idx="118">
                  <c:v>7.2</c:v>
                </c:pt>
                <c:pt idx="119">
                  <c:v>5.84</c:v>
                </c:pt>
                <c:pt idx="120">
                  <c:v>6.07</c:v>
                </c:pt>
                <c:pt idx="121">
                  <c:v>0.68</c:v>
                </c:pt>
                <c:pt idx="122">
                  <c:v>1.37</c:v>
                </c:pt>
                <c:pt idx="123">
                  <c:v>0.7</c:v>
                </c:pt>
                <c:pt idx="124">
                  <c:v>0.63</c:v>
                </c:pt>
                <c:pt idx="125">
                  <c:v>0.9</c:v>
                </c:pt>
                <c:pt idx="126">
                  <c:v>0.99</c:v>
                </c:pt>
                <c:pt idx="127">
                  <c:v>0.44999975</c:v>
                </c:pt>
                <c:pt idx="128">
                  <c:v>0.57</c:v>
                </c:pt>
                <c:pt idx="129">
                  <c:v>0.3499995</c:v>
                </c:pt>
                <c:pt idx="130">
                  <c:v>0.6799998</c:v>
                </c:pt>
                <c:pt idx="131">
                  <c:v>0.52000018</c:v>
                </c:pt>
                <c:pt idx="132">
                  <c:v>0.3300003</c:v>
                </c:pt>
                <c:pt idx="133">
                  <c:v>1.710004</c:v>
                </c:pt>
                <c:pt idx="134">
                  <c:v>1.44</c:v>
                </c:pt>
                <c:pt idx="135">
                  <c:v>0.67</c:v>
                </c:pt>
                <c:pt idx="136">
                  <c:v>0.92</c:v>
                </c:pt>
                <c:pt idx="137">
                  <c:v>0.4800005</c:v>
                </c:pt>
                <c:pt idx="138">
                  <c:v>1.79</c:v>
                </c:pt>
                <c:pt idx="139">
                  <c:v>0.59999986</c:v>
                </c:pt>
                <c:pt idx="140">
                  <c:v>0.58999951</c:v>
                </c:pt>
                <c:pt idx="141">
                  <c:v>0.840001</c:v>
                </c:pt>
                <c:pt idx="142">
                  <c:v>1.2</c:v>
                </c:pt>
                <c:pt idx="143">
                  <c:v>1.06</c:v>
                </c:pt>
                <c:pt idx="144">
                  <c:v>1.07</c:v>
                </c:pt>
                <c:pt idx="145">
                  <c:v>0.09</c:v>
                </c:pt>
                <c:pt idx="146">
                  <c:v>0.34</c:v>
                </c:pt>
                <c:pt idx="147">
                  <c:v>2.43</c:v>
                </c:pt>
                <c:pt idx="148">
                  <c:v>0.780002</c:v>
                </c:pt>
                <c:pt idx="149">
                  <c:v>1.230001</c:v>
                </c:pt>
                <c:pt idx="150">
                  <c:v>0.1700003</c:v>
                </c:pt>
                <c:pt idx="151">
                  <c:v>0.11</c:v>
                </c:pt>
                <c:pt idx="152">
                  <c:v>3.020005</c:v>
                </c:pt>
                <c:pt idx="153">
                  <c:v>0.28</c:v>
                </c:pt>
                <c:pt idx="154">
                  <c:v>1.229996</c:v>
                </c:pt>
                <c:pt idx="155">
                  <c:v>0.07</c:v>
                </c:pt>
                <c:pt idx="156">
                  <c:v>0.93</c:v>
                </c:pt>
                <c:pt idx="157">
                  <c:v>1.470002</c:v>
                </c:pt>
                <c:pt idx="158">
                  <c:v>0.420003</c:v>
                </c:pt>
                <c:pt idx="159">
                  <c:v>1.1199984</c:v>
                </c:pt>
                <c:pt idx="160">
                  <c:v>0.0599996</c:v>
                </c:pt>
                <c:pt idx="161">
                  <c:v>1.349995</c:v>
                </c:pt>
                <c:pt idx="162">
                  <c:v>0.710004</c:v>
                </c:pt>
                <c:pt idx="163">
                  <c:v>0.35</c:v>
                </c:pt>
                <c:pt idx="164">
                  <c:v>1.3200019</c:v>
                </c:pt>
                <c:pt idx="165">
                  <c:v>0.08</c:v>
                </c:pt>
                <c:pt idx="166">
                  <c:v>0.2400005</c:v>
                </c:pt>
                <c:pt idx="167">
                  <c:v>16.88996</c:v>
                </c:pt>
                <c:pt idx="168">
                  <c:v>1.700004</c:v>
                </c:pt>
                <c:pt idx="169">
                  <c:v>0.9099999</c:v>
                </c:pt>
                <c:pt idx="170">
                  <c:v>1.779997</c:v>
                </c:pt>
                <c:pt idx="171">
                  <c:v>1.290001</c:v>
                </c:pt>
                <c:pt idx="172">
                  <c:v>0.06</c:v>
                </c:pt>
                <c:pt idx="173">
                  <c:v>0.240001</c:v>
                </c:pt>
                <c:pt idx="174">
                  <c:v>1.600004</c:v>
                </c:pt>
                <c:pt idx="175">
                  <c:v>0.380000488</c:v>
                </c:pt>
                <c:pt idx="176">
                  <c:v>0.4</c:v>
                </c:pt>
                <c:pt idx="177">
                  <c:v>0.56</c:v>
                </c:pt>
                <c:pt idx="178">
                  <c:v>0.28</c:v>
                </c:pt>
                <c:pt idx="179">
                  <c:v>0.36</c:v>
                </c:pt>
                <c:pt idx="180">
                  <c:v>0.29</c:v>
                </c:pt>
                <c:pt idx="181">
                  <c:v>0.48999988</c:v>
                </c:pt>
                <c:pt idx="182">
                  <c:v>0.4099999</c:v>
                </c:pt>
                <c:pt idx="183">
                  <c:v>0.33</c:v>
                </c:pt>
                <c:pt idx="184">
                  <c:v>0.49000005</c:v>
                </c:pt>
                <c:pt idx="185">
                  <c:v>0.54</c:v>
                </c:pt>
                <c:pt idx="186">
                  <c:v>0.5100003</c:v>
                </c:pt>
                <c:pt idx="187">
                  <c:v>0.4300004</c:v>
                </c:pt>
                <c:pt idx="188">
                  <c:v>0.5099997</c:v>
                </c:pt>
                <c:pt idx="189">
                  <c:v>0.5700003</c:v>
                </c:pt>
                <c:pt idx="190">
                  <c:v>0.53</c:v>
                </c:pt>
                <c:pt idx="191">
                  <c:v>0.4400003</c:v>
                </c:pt>
                <c:pt idx="192">
                  <c:v>0.27</c:v>
                </c:pt>
                <c:pt idx="193">
                  <c:v>0.68</c:v>
                </c:pt>
                <c:pt idx="194">
                  <c:v>0.5199998</c:v>
                </c:pt>
                <c:pt idx="195">
                  <c:v>0.46999963</c:v>
                </c:pt>
                <c:pt idx="196">
                  <c:v>0.4799995</c:v>
                </c:pt>
              </c:numCache>
            </c:numRef>
          </c:yVal>
          <c:smooth val="0"/>
        </c:ser>
        <c:axId val="3780569"/>
        <c:axId val="44466879"/>
      </c:scatterChart>
      <c:valAx>
        <c:axId val="37805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-UMCES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8835805223782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66879"/>
        <c:crossesAt val="0"/>
        <c:crossBetween val="midCat"/>
      </c:valAx>
      <c:valAx>
        <c:axId val="4446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-Frey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541015881349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05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36260063800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50656167979"/>
          <c:w val="0.957238341181832"/>
          <c:h val="0.760498687664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bottles!$D$1</c:f>
              <c:strCache>
                <c:ptCount val="1"/>
                <c:pt idx="0">
                  <c:v>Fluorescence:URU:Seapoin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ttles!$A$2:$A$203</c:f>
              <c:numCache>
                <c:formatCode>General</c:formatCode>
                <c:ptCount val="2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103</c:v>
                </c:pt>
                <c:pt idx="51">
                  <c:v>103</c:v>
                </c:pt>
                <c:pt idx="52">
                  <c:v>103</c:v>
                </c:pt>
                <c:pt idx="53">
                  <c:v>103</c:v>
                </c:pt>
                <c:pt idx="54">
                  <c:v>109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15</c:v>
                </c:pt>
                <c:pt idx="59">
                  <c:v>115</c:v>
                </c:pt>
                <c:pt idx="60">
                  <c:v>115</c:v>
                </c:pt>
                <c:pt idx="61">
                  <c:v>115</c:v>
                </c:pt>
                <c:pt idx="62">
                  <c:v>117</c:v>
                </c:pt>
                <c:pt idx="63">
                  <c:v>117</c:v>
                </c:pt>
                <c:pt idx="64">
                  <c:v>117</c:v>
                </c:pt>
                <c:pt idx="65">
                  <c:v>117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7</c:v>
                </c:pt>
                <c:pt idx="96">
                  <c:v>157</c:v>
                </c:pt>
                <c:pt idx="97">
                  <c:v>157</c:v>
                </c:pt>
                <c:pt idx="98">
                  <c:v>157</c:v>
                </c:pt>
                <c:pt idx="99">
                  <c:v>162</c:v>
                </c:pt>
                <c:pt idx="100">
                  <c:v>162</c:v>
                </c:pt>
                <c:pt idx="101">
                  <c:v>162</c:v>
                </c:pt>
                <c:pt idx="102">
                  <c:v>162</c:v>
                </c:pt>
                <c:pt idx="103">
                  <c:v>168</c:v>
                </c:pt>
                <c:pt idx="104">
                  <c:v>168</c:v>
                </c:pt>
                <c:pt idx="105">
                  <c:v>168</c:v>
                </c:pt>
                <c:pt idx="106">
                  <c:v>168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4</c:v>
                </c:pt>
                <c:pt idx="111">
                  <c:v>179</c:v>
                </c:pt>
                <c:pt idx="112">
                  <c:v>179</c:v>
                </c:pt>
                <c:pt idx="113">
                  <c:v>179</c:v>
                </c:pt>
                <c:pt idx="114">
                  <c:v>179</c:v>
                </c:pt>
                <c:pt idx="115">
                  <c:v>184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9</c:v>
                </c:pt>
                <c:pt idx="120">
                  <c:v>189</c:v>
                </c:pt>
                <c:pt idx="121">
                  <c:v>189</c:v>
                </c:pt>
                <c:pt idx="122">
                  <c:v>189</c:v>
                </c:pt>
                <c:pt idx="123">
                  <c:v>189</c:v>
                </c:pt>
                <c:pt idx="124">
                  <c:v>194</c:v>
                </c:pt>
                <c:pt idx="125">
                  <c:v>194</c:v>
                </c:pt>
                <c:pt idx="126">
                  <c:v>194</c:v>
                </c:pt>
                <c:pt idx="127">
                  <c:v>194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7</c:v>
                </c:pt>
                <c:pt idx="133">
                  <c:v>207</c:v>
                </c:pt>
                <c:pt idx="134">
                  <c:v>207</c:v>
                </c:pt>
                <c:pt idx="135">
                  <c:v>207</c:v>
                </c:pt>
                <c:pt idx="136">
                  <c:v>213</c:v>
                </c:pt>
                <c:pt idx="137">
                  <c:v>213</c:v>
                </c:pt>
                <c:pt idx="138">
                  <c:v>213</c:v>
                </c:pt>
                <c:pt idx="139">
                  <c:v>213</c:v>
                </c:pt>
                <c:pt idx="140">
                  <c:v>219</c:v>
                </c:pt>
                <c:pt idx="141">
                  <c:v>219</c:v>
                </c:pt>
                <c:pt idx="142">
                  <c:v>219</c:v>
                </c:pt>
                <c:pt idx="143">
                  <c:v>219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5</c:v>
                </c:pt>
                <c:pt idx="154">
                  <c:v>235</c:v>
                </c:pt>
                <c:pt idx="155">
                  <c:v>235</c:v>
                </c:pt>
                <c:pt idx="156">
                  <c:v>235</c:v>
                </c:pt>
                <c:pt idx="157">
                  <c:v>235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5</c:v>
                </c:pt>
                <c:pt idx="164">
                  <c:v>245</c:v>
                </c:pt>
                <c:pt idx="165">
                  <c:v>245</c:v>
                </c:pt>
                <c:pt idx="166">
                  <c:v>245</c:v>
                </c:pt>
                <c:pt idx="167">
                  <c:v>245</c:v>
                </c:pt>
                <c:pt idx="168">
                  <c:v>251</c:v>
                </c:pt>
                <c:pt idx="169">
                  <c:v>251</c:v>
                </c:pt>
                <c:pt idx="170">
                  <c:v>251</c:v>
                </c:pt>
                <c:pt idx="171">
                  <c:v>251</c:v>
                </c:pt>
                <c:pt idx="172">
                  <c:v>251</c:v>
                </c:pt>
                <c:pt idx="173">
                  <c:v>251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62</c:v>
                </c:pt>
                <c:pt idx="182">
                  <c:v>262</c:v>
                </c:pt>
                <c:pt idx="183">
                  <c:v>262</c:v>
                </c:pt>
                <c:pt idx="184">
                  <c:v>262</c:v>
                </c:pt>
                <c:pt idx="185">
                  <c:v>262</c:v>
                </c:pt>
                <c:pt idx="186">
                  <c:v>262</c:v>
                </c:pt>
                <c:pt idx="187">
                  <c:v>262</c:v>
                </c:pt>
                <c:pt idx="188">
                  <c:v>267</c:v>
                </c:pt>
                <c:pt idx="189">
                  <c:v>267</c:v>
                </c:pt>
                <c:pt idx="190">
                  <c:v>267</c:v>
                </c:pt>
                <c:pt idx="191">
                  <c:v>267</c:v>
                </c:pt>
                <c:pt idx="192">
                  <c:v>272</c:v>
                </c:pt>
                <c:pt idx="193">
                  <c:v>272</c:v>
                </c:pt>
                <c:pt idx="194">
                  <c:v>272</c:v>
                </c:pt>
                <c:pt idx="195">
                  <c:v>272</c:v>
                </c:pt>
                <c:pt idx="196">
                  <c:v>277</c:v>
                </c:pt>
                <c:pt idx="197">
                  <c:v>277</c:v>
                </c:pt>
                <c:pt idx="198">
                  <c:v>277</c:v>
                </c:pt>
                <c:pt idx="199">
                  <c:v>277</c:v>
                </c:pt>
              </c:numCache>
            </c:numRef>
          </c:xVal>
          <c:yVal>
            <c:numRef>
              <c:f>[1]bottles!$D$2:$D$203</c:f>
              <c:numCache>
                <c:formatCode>General</c:formatCode>
                <c:ptCount val="202"/>
                <c:pt idx="0">
                  <c:v>0.242</c:v>
                </c:pt>
                <c:pt idx="1">
                  <c:v>0.302</c:v>
                </c:pt>
                <c:pt idx="2">
                  <c:v>0.326</c:v>
                </c:pt>
                <c:pt idx="3">
                  <c:v>0.576</c:v>
                </c:pt>
                <c:pt idx="4">
                  <c:v>0.39</c:v>
                </c:pt>
                <c:pt idx="5">
                  <c:v>0.196</c:v>
                </c:pt>
                <c:pt idx="6">
                  <c:v>0.294</c:v>
                </c:pt>
                <c:pt idx="7">
                  <c:v>0.35</c:v>
                </c:pt>
                <c:pt idx="8">
                  <c:v>1.564</c:v>
                </c:pt>
                <c:pt idx="9">
                  <c:v>1.669</c:v>
                </c:pt>
                <c:pt idx="10">
                  <c:v>0.169</c:v>
                </c:pt>
                <c:pt idx="11">
                  <c:v>0.13</c:v>
                </c:pt>
                <c:pt idx="12">
                  <c:v>0.203</c:v>
                </c:pt>
                <c:pt idx="13">
                  <c:v>0.303</c:v>
                </c:pt>
                <c:pt idx="14">
                  <c:v>1.018</c:v>
                </c:pt>
                <c:pt idx="15">
                  <c:v>0.275</c:v>
                </c:pt>
                <c:pt idx="16">
                  <c:v>0.282</c:v>
                </c:pt>
                <c:pt idx="17">
                  <c:v>0.198</c:v>
                </c:pt>
                <c:pt idx="18">
                  <c:v>0.29</c:v>
                </c:pt>
                <c:pt idx="19">
                  <c:v>1.005</c:v>
                </c:pt>
                <c:pt idx="20">
                  <c:v>0.402</c:v>
                </c:pt>
                <c:pt idx="21">
                  <c:v>0.494</c:v>
                </c:pt>
                <c:pt idx="22">
                  <c:v>0.232</c:v>
                </c:pt>
                <c:pt idx="23">
                  <c:v>2.762</c:v>
                </c:pt>
                <c:pt idx="24">
                  <c:v>1.677</c:v>
                </c:pt>
                <c:pt idx="25">
                  <c:v>1.723</c:v>
                </c:pt>
                <c:pt idx="26">
                  <c:v>0.227</c:v>
                </c:pt>
                <c:pt idx="27">
                  <c:v>0.815</c:v>
                </c:pt>
                <c:pt idx="28">
                  <c:v>1.025</c:v>
                </c:pt>
                <c:pt idx="29">
                  <c:v>0.997</c:v>
                </c:pt>
                <c:pt idx="30">
                  <c:v>0.918</c:v>
                </c:pt>
                <c:pt idx="31">
                  <c:v>0.581</c:v>
                </c:pt>
                <c:pt idx="32">
                  <c:v>0.669</c:v>
                </c:pt>
                <c:pt idx="33">
                  <c:v>0.614</c:v>
                </c:pt>
                <c:pt idx="34">
                  <c:v>0.597</c:v>
                </c:pt>
                <c:pt idx="35">
                  <c:v>0.868</c:v>
                </c:pt>
                <c:pt idx="36">
                  <c:v>0.853</c:v>
                </c:pt>
                <c:pt idx="37">
                  <c:v>0.84</c:v>
                </c:pt>
                <c:pt idx="38">
                  <c:v>0.878</c:v>
                </c:pt>
                <c:pt idx="39">
                  <c:v>1.212</c:v>
                </c:pt>
                <c:pt idx="40">
                  <c:v>1.267</c:v>
                </c:pt>
                <c:pt idx="41">
                  <c:v>1.075</c:v>
                </c:pt>
                <c:pt idx="42">
                  <c:v>1.055</c:v>
                </c:pt>
                <c:pt idx="43">
                  <c:v>4.235</c:v>
                </c:pt>
                <c:pt idx="44">
                  <c:v>2.295</c:v>
                </c:pt>
                <c:pt idx="45">
                  <c:v>2.576</c:v>
                </c:pt>
                <c:pt idx="46">
                  <c:v>0.714</c:v>
                </c:pt>
                <c:pt idx="47">
                  <c:v>6.814</c:v>
                </c:pt>
                <c:pt idx="48">
                  <c:v>4.676</c:v>
                </c:pt>
                <c:pt idx="49">
                  <c:v>5.126</c:v>
                </c:pt>
                <c:pt idx="50">
                  <c:v>0.696</c:v>
                </c:pt>
                <c:pt idx="51">
                  <c:v>0.656</c:v>
                </c:pt>
                <c:pt idx="52">
                  <c:v>0.658</c:v>
                </c:pt>
                <c:pt idx="53">
                  <c:v>0.635</c:v>
                </c:pt>
                <c:pt idx="54">
                  <c:v>0.649</c:v>
                </c:pt>
                <c:pt idx="55">
                  <c:v>0.669</c:v>
                </c:pt>
                <c:pt idx="56">
                  <c:v>0.673</c:v>
                </c:pt>
                <c:pt idx="57">
                  <c:v>0.637</c:v>
                </c:pt>
                <c:pt idx="58">
                  <c:v>1.132</c:v>
                </c:pt>
                <c:pt idx="59">
                  <c:v>0.98</c:v>
                </c:pt>
                <c:pt idx="60">
                  <c:v>0.965</c:v>
                </c:pt>
                <c:pt idx="61">
                  <c:v>0.949</c:v>
                </c:pt>
                <c:pt idx="62">
                  <c:v>1.293</c:v>
                </c:pt>
                <c:pt idx="63">
                  <c:v>1.223</c:v>
                </c:pt>
                <c:pt idx="64">
                  <c:v>1.181</c:v>
                </c:pt>
                <c:pt idx="65">
                  <c:v>1.22</c:v>
                </c:pt>
                <c:pt idx="66">
                  <c:v>4.05</c:v>
                </c:pt>
                <c:pt idx="67">
                  <c:v>3.111</c:v>
                </c:pt>
                <c:pt idx="68">
                  <c:v>3.234</c:v>
                </c:pt>
                <c:pt idx="69">
                  <c:v>2.978</c:v>
                </c:pt>
                <c:pt idx="70">
                  <c:v>2.418</c:v>
                </c:pt>
                <c:pt idx="71">
                  <c:v>3.13</c:v>
                </c:pt>
                <c:pt idx="72">
                  <c:v>3.741</c:v>
                </c:pt>
                <c:pt idx="73">
                  <c:v>2.753</c:v>
                </c:pt>
                <c:pt idx="74">
                  <c:v>2.045</c:v>
                </c:pt>
                <c:pt idx="75">
                  <c:v>2.031</c:v>
                </c:pt>
                <c:pt idx="76">
                  <c:v>1.943</c:v>
                </c:pt>
                <c:pt idx="77">
                  <c:v>7.162</c:v>
                </c:pt>
                <c:pt idx="78">
                  <c:v>3.181</c:v>
                </c:pt>
                <c:pt idx="79">
                  <c:v>2.783</c:v>
                </c:pt>
                <c:pt idx="80">
                  <c:v>2.505</c:v>
                </c:pt>
                <c:pt idx="81">
                  <c:v>4.387</c:v>
                </c:pt>
                <c:pt idx="82">
                  <c:v>1.132</c:v>
                </c:pt>
                <c:pt idx="83">
                  <c:v>1.219</c:v>
                </c:pt>
                <c:pt idx="84">
                  <c:v>1.79</c:v>
                </c:pt>
                <c:pt idx="85">
                  <c:v>0.865</c:v>
                </c:pt>
                <c:pt idx="86">
                  <c:v>1.171</c:v>
                </c:pt>
                <c:pt idx="87">
                  <c:v>1.078</c:v>
                </c:pt>
                <c:pt idx="88">
                  <c:v>1.024</c:v>
                </c:pt>
                <c:pt idx="89">
                  <c:v>0.978</c:v>
                </c:pt>
                <c:pt idx="90">
                  <c:v>1.032</c:v>
                </c:pt>
                <c:pt idx="91">
                  <c:v>0.943</c:v>
                </c:pt>
                <c:pt idx="92">
                  <c:v>0.874</c:v>
                </c:pt>
                <c:pt idx="93">
                  <c:v>0.83</c:v>
                </c:pt>
                <c:pt idx="94">
                  <c:v>0.828</c:v>
                </c:pt>
                <c:pt idx="95">
                  <c:v>0.921</c:v>
                </c:pt>
                <c:pt idx="96">
                  <c:v>1.091</c:v>
                </c:pt>
                <c:pt idx="97">
                  <c:v>1.119</c:v>
                </c:pt>
                <c:pt idx="98">
                  <c:v>1.236</c:v>
                </c:pt>
                <c:pt idx="99">
                  <c:v>28.59</c:v>
                </c:pt>
                <c:pt idx="100">
                  <c:v>11.502</c:v>
                </c:pt>
                <c:pt idx="101">
                  <c:v>1.78</c:v>
                </c:pt>
                <c:pt idx="102">
                  <c:v>1.483</c:v>
                </c:pt>
                <c:pt idx="103">
                  <c:v>12.471</c:v>
                </c:pt>
                <c:pt idx="104">
                  <c:v>3.002</c:v>
                </c:pt>
                <c:pt idx="105">
                  <c:v>2.298</c:v>
                </c:pt>
                <c:pt idx="106">
                  <c:v>3.069</c:v>
                </c:pt>
                <c:pt idx="107">
                  <c:v>3.734</c:v>
                </c:pt>
                <c:pt idx="108">
                  <c:v>7.082</c:v>
                </c:pt>
                <c:pt idx="109">
                  <c:v>3.471</c:v>
                </c:pt>
                <c:pt idx="110">
                  <c:v>3.143</c:v>
                </c:pt>
                <c:pt idx="111">
                  <c:v>3.291</c:v>
                </c:pt>
                <c:pt idx="112">
                  <c:v>3.014</c:v>
                </c:pt>
                <c:pt idx="113">
                  <c:v>3.85</c:v>
                </c:pt>
                <c:pt idx="114">
                  <c:v>2.044</c:v>
                </c:pt>
                <c:pt idx="115">
                  <c:v>17.039</c:v>
                </c:pt>
                <c:pt idx="116">
                  <c:v>2.539</c:v>
                </c:pt>
                <c:pt idx="117">
                  <c:v>2.584</c:v>
                </c:pt>
                <c:pt idx="118">
                  <c:v>2.636</c:v>
                </c:pt>
                <c:pt idx="119">
                  <c:v>1.462</c:v>
                </c:pt>
                <c:pt idx="120">
                  <c:v>12.763</c:v>
                </c:pt>
                <c:pt idx="121">
                  <c:v>3.112</c:v>
                </c:pt>
                <c:pt idx="122">
                  <c:v>2.282</c:v>
                </c:pt>
                <c:pt idx="123">
                  <c:v>2.051</c:v>
                </c:pt>
                <c:pt idx="124">
                  <c:v>0.389</c:v>
                </c:pt>
                <c:pt idx="125">
                  <c:v>0.387</c:v>
                </c:pt>
                <c:pt idx="126">
                  <c:v>0.488</c:v>
                </c:pt>
                <c:pt idx="127">
                  <c:v>0.492</c:v>
                </c:pt>
                <c:pt idx="128">
                  <c:v>0.47</c:v>
                </c:pt>
                <c:pt idx="129">
                  <c:v>0.58</c:v>
                </c:pt>
                <c:pt idx="130">
                  <c:v>0.543</c:v>
                </c:pt>
                <c:pt idx="131">
                  <c:v>0.419</c:v>
                </c:pt>
                <c:pt idx="132">
                  <c:v>0.766</c:v>
                </c:pt>
                <c:pt idx="133">
                  <c:v>0.531</c:v>
                </c:pt>
                <c:pt idx="134">
                  <c:v>0.352</c:v>
                </c:pt>
                <c:pt idx="135">
                  <c:v>0.343</c:v>
                </c:pt>
                <c:pt idx="136">
                  <c:v>1.347</c:v>
                </c:pt>
                <c:pt idx="137">
                  <c:v>1.002</c:v>
                </c:pt>
                <c:pt idx="138">
                  <c:v>0.279</c:v>
                </c:pt>
                <c:pt idx="139">
                  <c:v>0.477</c:v>
                </c:pt>
                <c:pt idx="140">
                  <c:v>0.388</c:v>
                </c:pt>
                <c:pt idx="141">
                  <c:v>3.219</c:v>
                </c:pt>
                <c:pt idx="142">
                  <c:v>0.605</c:v>
                </c:pt>
                <c:pt idx="143">
                  <c:v>0.599</c:v>
                </c:pt>
                <c:pt idx="144">
                  <c:v>1.126</c:v>
                </c:pt>
                <c:pt idx="145">
                  <c:v>0.931</c:v>
                </c:pt>
                <c:pt idx="146">
                  <c:v>0.891</c:v>
                </c:pt>
                <c:pt idx="147">
                  <c:v>0.904</c:v>
                </c:pt>
                <c:pt idx="148">
                  <c:v>0.331</c:v>
                </c:pt>
                <c:pt idx="149">
                  <c:v>1.686</c:v>
                </c:pt>
                <c:pt idx="150">
                  <c:v>2.636</c:v>
                </c:pt>
                <c:pt idx="151">
                  <c:v>1.243</c:v>
                </c:pt>
                <c:pt idx="152">
                  <c:v>1.34</c:v>
                </c:pt>
                <c:pt idx="153">
                  <c:v>0.24</c:v>
                </c:pt>
                <c:pt idx="154">
                  <c:v>0.27</c:v>
                </c:pt>
                <c:pt idx="155">
                  <c:v>3.022</c:v>
                </c:pt>
                <c:pt idx="156">
                  <c:v>0.811</c:v>
                </c:pt>
                <c:pt idx="157">
                  <c:v>1.719</c:v>
                </c:pt>
                <c:pt idx="158">
                  <c:v>0.143</c:v>
                </c:pt>
                <c:pt idx="159">
                  <c:v>0.24</c:v>
                </c:pt>
                <c:pt idx="160">
                  <c:v>1.873</c:v>
                </c:pt>
                <c:pt idx="161">
                  <c:v>0.433</c:v>
                </c:pt>
                <c:pt idx="162">
                  <c:v>1.025</c:v>
                </c:pt>
                <c:pt idx="163">
                  <c:v>0.111</c:v>
                </c:pt>
                <c:pt idx="164">
                  <c:v>1.414</c:v>
                </c:pt>
                <c:pt idx="165">
                  <c:v>1.51</c:v>
                </c:pt>
                <c:pt idx="166">
                  <c:v>0.62</c:v>
                </c:pt>
                <c:pt idx="167">
                  <c:v>1.193</c:v>
                </c:pt>
                <c:pt idx="168">
                  <c:v>0.203</c:v>
                </c:pt>
                <c:pt idx="169">
                  <c:v>0.301</c:v>
                </c:pt>
                <c:pt idx="170">
                  <c:v>21.561</c:v>
                </c:pt>
                <c:pt idx="171">
                  <c:v>2.062</c:v>
                </c:pt>
                <c:pt idx="172">
                  <c:v>0.859</c:v>
                </c:pt>
                <c:pt idx="173">
                  <c:v>1.447</c:v>
                </c:pt>
                <c:pt idx="174">
                  <c:v>0.251</c:v>
                </c:pt>
                <c:pt idx="175">
                  <c:v>1.148</c:v>
                </c:pt>
                <c:pt idx="176">
                  <c:v>1.977</c:v>
                </c:pt>
                <c:pt idx="177">
                  <c:v>1.918</c:v>
                </c:pt>
                <c:pt idx="178">
                  <c:v>0.429</c:v>
                </c:pt>
                <c:pt idx="179">
                  <c:v>0.34</c:v>
                </c:pt>
                <c:pt idx="180">
                  <c:v>0.316</c:v>
                </c:pt>
                <c:pt idx="181">
                  <c:v>0.534</c:v>
                </c:pt>
                <c:pt idx="182">
                  <c:v>0.485</c:v>
                </c:pt>
                <c:pt idx="183">
                  <c:v>0.508</c:v>
                </c:pt>
                <c:pt idx="184">
                  <c:v>0.477</c:v>
                </c:pt>
                <c:pt idx="185">
                  <c:v>0.461</c:v>
                </c:pt>
                <c:pt idx="186">
                  <c:v>0.483</c:v>
                </c:pt>
                <c:pt idx="187">
                  <c:v>0.514</c:v>
                </c:pt>
                <c:pt idx="188">
                  <c:v>0.75</c:v>
                </c:pt>
                <c:pt idx="189">
                  <c:v>0.533</c:v>
                </c:pt>
                <c:pt idx="190">
                  <c:v>0.498</c:v>
                </c:pt>
                <c:pt idx="191">
                  <c:v>0.491</c:v>
                </c:pt>
                <c:pt idx="192">
                  <c:v>0.594</c:v>
                </c:pt>
                <c:pt idx="193">
                  <c:v>0.516</c:v>
                </c:pt>
                <c:pt idx="194">
                  <c:v>0.464</c:v>
                </c:pt>
                <c:pt idx="195">
                  <c:v>0.451</c:v>
                </c:pt>
                <c:pt idx="196">
                  <c:v>0.625</c:v>
                </c:pt>
                <c:pt idx="197">
                  <c:v>0.523</c:v>
                </c:pt>
                <c:pt idx="198">
                  <c:v>0.452</c:v>
                </c:pt>
                <c:pt idx="199">
                  <c:v>0.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bottles!$F$1</c:f>
              <c:strCache>
                <c:ptCount val="1"/>
                <c:pt idx="0">
                  <c:v>Chlorophyll:Extracted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ttles!$A$2:$A$203</c:f>
              <c:numCache>
                <c:formatCode>General</c:formatCode>
                <c:ptCount val="2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103</c:v>
                </c:pt>
                <c:pt idx="51">
                  <c:v>103</c:v>
                </c:pt>
                <c:pt idx="52">
                  <c:v>103</c:v>
                </c:pt>
                <c:pt idx="53">
                  <c:v>103</c:v>
                </c:pt>
                <c:pt idx="54">
                  <c:v>109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15</c:v>
                </c:pt>
                <c:pt idx="59">
                  <c:v>115</c:v>
                </c:pt>
                <c:pt idx="60">
                  <c:v>115</c:v>
                </c:pt>
                <c:pt idx="61">
                  <c:v>115</c:v>
                </c:pt>
                <c:pt idx="62">
                  <c:v>117</c:v>
                </c:pt>
                <c:pt idx="63">
                  <c:v>117</c:v>
                </c:pt>
                <c:pt idx="64">
                  <c:v>117</c:v>
                </c:pt>
                <c:pt idx="65">
                  <c:v>117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7</c:v>
                </c:pt>
                <c:pt idx="96">
                  <c:v>157</c:v>
                </c:pt>
                <c:pt idx="97">
                  <c:v>157</c:v>
                </c:pt>
                <c:pt idx="98">
                  <c:v>157</c:v>
                </c:pt>
                <c:pt idx="99">
                  <c:v>162</c:v>
                </c:pt>
                <c:pt idx="100">
                  <c:v>162</c:v>
                </c:pt>
                <c:pt idx="101">
                  <c:v>162</c:v>
                </c:pt>
                <c:pt idx="102">
                  <c:v>162</c:v>
                </c:pt>
                <c:pt idx="103">
                  <c:v>168</c:v>
                </c:pt>
                <c:pt idx="104">
                  <c:v>168</c:v>
                </c:pt>
                <c:pt idx="105">
                  <c:v>168</c:v>
                </c:pt>
                <c:pt idx="106">
                  <c:v>168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4</c:v>
                </c:pt>
                <c:pt idx="111">
                  <c:v>179</c:v>
                </c:pt>
                <c:pt idx="112">
                  <c:v>179</c:v>
                </c:pt>
                <c:pt idx="113">
                  <c:v>179</c:v>
                </c:pt>
                <c:pt idx="114">
                  <c:v>179</c:v>
                </c:pt>
                <c:pt idx="115">
                  <c:v>184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9</c:v>
                </c:pt>
                <c:pt idx="120">
                  <c:v>189</c:v>
                </c:pt>
                <c:pt idx="121">
                  <c:v>189</c:v>
                </c:pt>
                <c:pt idx="122">
                  <c:v>189</c:v>
                </c:pt>
                <c:pt idx="123">
                  <c:v>189</c:v>
                </c:pt>
                <c:pt idx="124">
                  <c:v>194</c:v>
                </c:pt>
                <c:pt idx="125">
                  <c:v>194</c:v>
                </c:pt>
                <c:pt idx="126">
                  <c:v>194</c:v>
                </c:pt>
                <c:pt idx="127">
                  <c:v>194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7</c:v>
                </c:pt>
                <c:pt idx="133">
                  <c:v>207</c:v>
                </c:pt>
                <c:pt idx="134">
                  <c:v>207</c:v>
                </c:pt>
                <c:pt idx="135">
                  <c:v>207</c:v>
                </c:pt>
                <c:pt idx="136">
                  <c:v>213</c:v>
                </c:pt>
                <c:pt idx="137">
                  <c:v>213</c:v>
                </c:pt>
                <c:pt idx="138">
                  <c:v>213</c:v>
                </c:pt>
                <c:pt idx="139">
                  <c:v>213</c:v>
                </c:pt>
                <c:pt idx="140">
                  <c:v>219</c:v>
                </c:pt>
                <c:pt idx="141">
                  <c:v>219</c:v>
                </c:pt>
                <c:pt idx="142">
                  <c:v>219</c:v>
                </c:pt>
                <c:pt idx="143">
                  <c:v>219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5</c:v>
                </c:pt>
                <c:pt idx="154">
                  <c:v>235</c:v>
                </c:pt>
                <c:pt idx="155">
                  <c:v>235</c:v>
                </c:pt>
                <c:pt idx="156">
                  <c:v>235</c:v>
                </c:pt>
                <c:pt idx="157">
                  <c:v>235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5</c:v>
                </c:pt>
                <c:pt idx="164">
                  <c:v>245</c:v>
                </c:pt>
                <c:pt idx="165">
                  <c:v>245</c:v>
                </c:pt>
                <c:pt idx="166">
                  <c:v>245</c:v>
                </c:pt>
                <c:pt idx="167">
                  <c:v>245</c:v>
                </c:pt>
                <c:pt idx="168">
                  <c:v>251</c:v>
                </c:pt>
                <c:pt idx="169">
                  <c:v>251</c:v>
                </c:pt>
                <c:pt idx="170">
                  <c:v>251</c:v>
                </c:pt>
                <c:pt idx="171">
                  <c:v>251</c:v>
                </c:pt>
                <c:pt idx="172">
                  <c:v>251</c:v>
                </c:pt>
                <c:pt idx="173">
                  <c:v>251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62</c:v>
                </c:pt>
                <c:pt idx="182">
                  <c:v>262</c:v>
                </c:pt>
                <c:pt idx="183">
                  <c:v>262</c:v>
                </c:pt>
                <c:pt idx="184">
                  <c:v>262</c:v>
                </c:pt>
                <c:pt idx="185">
                  <c:v>262</c:v>
                </c:pt>
                <c:pt idx="186">
                  <c:v>262</c:v>
                </c:pt>
                <c:pt idx="187">
                  <c:v>262</c:v>
                </c:pt>
                <c:pt idx="188">
                  <c:v>267</c:v>
                </c:pt>
                <c:pt idx="189">
                  <c:v>267</c:v>
                </c:pt>
                <c:pt idx="190">
                  <c:v>267</c:v>
                </c:pt>
                <c:pt idx="191">
                  <c:v>267</c:v>
                </c:pt>
                <c:pt idx="192">
                  <c:v>272</c:v>
                </c:pt>
                <c:pt idx="193">
                  <c:v>272</c:v>
                </c:pt>
                <c:pt idx="194">
                  <c:v>272</c:v>
                </c:pt>
                <c:pt idx="195">
                  <c:v>272</c:v>
                </c:pt>
                <c:pt idx="196">
                  <c:v>277</c:v>
                </c:pt>
                <c:pt idx="197">
                  <c:v>277</c:v>
                </c:pt>
                <c:pt idx="198">
                  <c:v>277</c:v>
                </c:pt>
                <c:pt idx="199">
                  <c:v>277</c:v>
                </c:pt>
              </c:numCache>
            </c:numRef>
          </c:xVal>
          <c:yVal>
            <c:numRef>
              <c:f>[1]bottles!$F$2:$F$203</c:f>
              <c:numCache>
                <c:formatCode>General</c:formatCode>
                <c:ptCount val="202"/>
                <c:pt idx="0">
                  <c:v>0.2</c:v>
                </c:pt>
                <c:pt idx="1">
                  <c:v>0.21</c:v>
                </c:pt>
                <c:pt idx="2">
                  <c:v>0.23</c:v>
                </c:pt>
                <c:pt idx="3">
                  <c:v>0.53</c:v>
                </c:pt>
                <c:pt idx="4">
                  <c:v>0.66</c:v>
                </c:pt>
                <c:pt idx="5">
                  <c:v>0.3</c:v>
                </c:pt>
                <c:pt idx="6">
                  <c:v>0.23</c:v>
                </c:pt>
                <c:pt idx="7">
                  <c:v>0.23</c:v>
                </c:pt>
                <c:pt idx="8">
                  <c:v>0.52</c:v>
                </c:pt>
                <c:pt idx="9">
                  <c:v>1.71</c:v>
                </c:pt>
                <c:pt idx="10">
                  <c:v>0.26</c:v>
                </c:pt>
                <c:pt idx="11">
                  <c:v>0.24</c:v>
                </c:pt>
                <c:pt idx="12">
                  <c:v>0.18</c:v>
                </c:pt>
                <c:pt idx="13">
                  <c:v>0.37</c:v>
                </c:pt>
                <c:pt idx="14">
                  <c:v>0.72</c:v>
                </c:pt>
                <c:pt idx="15">
                  <c:v>0.29</c:v>
                </c:pt>
                <c:pt idx="16">
                  <c:v>0.32</c:v>
                </c:pt>
                <c:pt idx="17">
                  <c:v>0.18</c:v>
                </c:pt>
                <c:pt idx="18">
                  <c:v>0.38</c:v>
                </c:pt>
                <c:pt idx="19">
                  <c:v>1.33</c:v>
                </c:pt>
                <c:pt idx="20">
                  <c:v>0.53</c:v>
                </c:pt>
                <c:pt idx="21">
                  <c:v>0.52</c:v>
                </c:pt>
                <c:pt idx="22">
                  <c:v>0.2</c:v>
                </c:pt>
                <c:pt idx="23">
                  <c:v>0.3</c:v>
                </c:pt>
                <c:pt idx="24">
                  <c:v>2.06</c:v>
                </c:pt>
                <c:pt idx="25">
                  <c:v>1.12</c:v>
                </c:pt>
                <c:pt idx="26">
                  <c:v>0.32</c:v>
                </c:pt>
                <c:pt idx="27">
                  <c:v>0.86</c:v>
                </c:pt>
                <c:pt idx="28">
                  <c:v>0.93</c:v>
                </c:pt>
                <c:pt idx="29">
                  <c:v>0.84</c:v>
                </c:pt>
                <c:pt idx="30">
                  <c:v>0.8</c:v>
                </c:pt>
                <c:pt idx="31">
                  <c:v>0.54</c:v>
                </c:pt>
                <c:pt idx="32">
                  <c:v>0.74</c:v>
                </c:pt>
                <c:pt idx="33">
                  <c:v>0.66</c:v>
                </c:pt>
                <c:pt idx="34">
                  <c:v>0.67</c:v>
                </c:pt>
                <c:pt idx="35">
                  <c:v>0.79</c:v>
                </c:pt>
                <c:pt idx="36">
                  <c:v>0.75</c:v>
                </c:pt>
                <c:pt idx="37">
                  <c:v>0.78</c:v>
                </c:pt>
                <c:pt idx="38">
                  <c:v>0.74</c:v>
                </c:pt>
                <c:pt idx="39">
                  <c:v>2.4</c:v>
                </c:pt>
                <c:pt idx="40">
                  <c:v>2.06</c:v>
                </c:pt>
                <c:pt idx="41">
                  <c:v>1.36</c:v>
                </c:pt>
                <c:pt idx="42">
                  <c:v>1.39</c:v>
                </c:pt>
                <c:pt idx="43">
                  <c:v>5.12</c:v>
                </c:pt>
                <c:pt idx="44">
                  <c:v>3.51</c:v>
                </c:pt>
                <c:pt idx="45">
                  <c:v>4.8</c:v>
                </c:pt>
                <c:pt idx="46">
                  <c:v>0.94</c:v>
                </c:pt>
                <c:pt idx="47">
                  <c:v>9.28</c:v>
                </c:pt>
                <c:pt idx="48">
                  <c:v>12.48</c:v>
                </c:pt>
                <c:pt idx="49">
                  <c:v>11.56</c:v>
                </c:pt>
                <c:pt idx="50">
                  <c:v>1.11</c:v>
                </c:pt>
                <c:pt idx="51">
                  <c:v>0.85</c:v>
                </c:pt>
                <c:pt idx="52">
                  <c:v>1.06</c:v>
                </c:pt>
                <c:pt idx="53">
                  <c:v>0.91</c:v>
                </c:pt>
                <c:pt idx="54">
                  <c:v>0.77</c:v>
                </c:pt>
                <c:pt idx="55">
                  <c:v>0.75</c:v>
                </c:pt>
                <c:pt idx="56">
                  <c:v>0.68</c:v>
                </c:pt>
                <c:pt idx="57">
                  <c:v>0.8</c:v>
                </c:pt>
                <c:pt idx="58">
                  <c:v>2.18</c:v>
                </c:pt>
                <c:pt idx="59">
                  <c:v>1.18</c:v>
                </c:pt>
                <c:pt idx="60">
                  <c:v>1.07</c:v>
                </c:pt>
                <c:pt idx="61">
                  <c:v>1.26</c:v>
                </c:pt>
                <c:pt idx="62">
                  <c:v>1.54</c:v>
                </c:pt>
                <c:pt idx="63">
                  <c:v>1.83</c:v>
                </c:pt>
                <c:pt idx="64">
                  <c:v>1.79</c:v>
                </c:pt>
                <c:pt idx="65">
                  <c:v>1.54</c:v>
                </c:pt>
                <c:pt idx="66">
                  <c:v>4.2</c:v>
                </c:pt>
                <c:pt idx="67">
                  <c:v>5.76</c:v>
                </c:pt>
                <c:pt idx="68">
                  <c:v>6.2</c:v>
                </c:pt>
                <c:pt idx="69">
                  <c:v>5.8</c:v>
                </c:pt>
                <c:pt idx="70">
                  <c:v>2.96</c:v>
                </c:pt>
                <c:pt idx="71">
                  <c:v>3.63</c:v>
                </c:pt>
                <c:pt idx="72">
                  <c:v>5.04</c:v>
                </c:pt>
                <c:pt idx="73">
                  <c:v>5.12</c:v>
                </c:pt>
                <c:pt idx="74">
                  <c:v>3.45</c:v>
                </c:pt>
                <c:pt idx="75">
                  <c:v>3.72</c:v>
                </c:pt>
                <c:pt idx="76">
                  <c:v>3.69</c:v>
                </c:pt>
                <c:pt idx="77">
                  <c:v>11.76</c:v>
                </c:pt>
                <c:pt idx="78">
                  <c:v>8.12</c:v>
                </c:pt>
                <c:pt idx="79">
                  <c:v>7.8</c:v>
                </c:pt>
                <c:pt idx="80">
                  <c:v>6.64</c:v>
                </c:pt>
                <c:pt idx="81">
                  <c:v>7.68</c:v>
                </c:pt>
                <c:pt idx="82">
                  <c:v>10.76</c:v>
                </c:pt>
                <c:pt idx="83">
                  <c:v>3.51</c:v>
                </c:pt>
                <c:pt idx="84">
                  <c:v>5.24</c:v>
                </c:pt>
                <c:pt idx="85">
                  <c:v>1.12</c:v>
                </c:pt>
                <c:pt idx="86">
                  <c:v>1.4</c:v>
                </c:pt>
                <c:pt idx="87">
                  <c:v>1.35</c:v>
                </c:pt>
                <c:pt idx="88">
                  <c:v>1.53</c:v>
                </c:pt>
                <c:pt idx="89">
                  <c:v>1.4</c:v>
                </c:pt>
                <c:pt idx="90">
                  <c:v>1.42</c:v>
                </c:pt>
                <c:pt idx="91">
                  <c:v>1.28</c:v>
                </c:pt>
                <c:pt idx="92">
                  <c:v>1.34</c:v>
                </c:pt>
                <c:pt idx="93">
                  <c:v>1.31</c:v>
                </c:pt>
                <c:pt idx="94">
                  <c:v>1.38</c:v>
                </c:pt>
                <c:pt idx="95">
                  <c:v>1.45</c:v>
                </c:pt>
                <c:pt idx="96">
                  <c:v>1.46</c:v>
                </c:pt>
                <c:pt idx="97">
                  <c:v>1.6</c:v>
                </c:pt>
                <c:pt idx="98">
                  <c:v>2.21</c:v>
                </c:pt>
                <c:pt idx="99">
                  <c:v>5</c:v>
                </c:pt>
                <c:pt idx="100">
                  <c:v>28.32</c:v>
                </c:pt>
                <c:pt idx="101">
                  <c:v>4.88</c:v>
                </c:pt>
                <c:pt idx="102">
                  <c:v>4.24</c:v>
                </c:pt>
                <c:pt idx="103">
                  <c:v>1.94</c:v>
                </c:pt>
                <c:pt idx="104">
                  <c:v>20.48</c:v>
                </c:pt>
                <c:pt idx="105">
                  <c:v>9.84</c:v>
                </c:pt>
                <c:pt idx="106">
                  <c:v>8.48</c:v>
                </c:pt>
                <c:pt idx="107">
                  <c:v>15.08</c:v>
                </c:pt>
                <c:pt idx="108">
                  <c:v>18.12</c:v>
                </c:pt>
                <c:pt idx="109">
                  <c:v>9.04</c:v>
                </c:pt>
                <c:pt idx="110">
                  <c:v>8.16</c:v>
                </c:pt>
                <c:pt idx="111">
                  <c:v>5.36</c:v>
                </c:pt>
                <c:pt idx="112">
                  <c:v>7.28</c:v>
                </c:pt>
                <c:pt idx="113">
                  <c:v>8.04</c:v>
                </c:pt>
                <c:pt idx="114">
                  <c:v>5.76</c:v>
                </c:pt>
                <c:pt idx="115">
                  <c:v>17</c:v>
                </c:pt>
                <c:pt idx="116">
                  <c:v>7.08</c:v>
                </c:pt>
                <c:pt idx="117">
                  <c:v>6.76</c:v>
                </c:pt>
                <c:pt idx="118">
                  <c:v>8.28</c:v>
                </c:pt>
                <c:pt idx="119">
                  <c:v>3.62</c:v>
                </c:pt>
                <c:pt idx="120">
                  <c:v>26.12</c:v>
                </c:pt>
                <c:pt idx="121">
                  <c:v>9.76</c:v>
                </c:pt>
                <c:pt idx="122">
                  <c:v>6.6</c:v>
                </c:pt>
                <c:pt idx="123">
                  <c:v>7.48</c:v>
                </c:pt>
                <c:pt idx="124">
                  <c:v>0.64</c:v>
                </c:pt>
                <c:pt idx="125">
                  <c:v>0.71</c:v>
                </c:pt>
                <c:pt idx="126">
                  <c:v>0.63</c:v>
                </c:pt>
                <c:pt idx="127">
                  <c:v>0.68</c:v>
                </c:pt>
                <c:pt idx="128">
                  <c:v>0.53</c:v>
                </c:pt>
                <c:pt idx="129">
                  <c:v>0.83</c:v>
                </c:pt>
                <c:pt idx="130">
                  <c:v>0.55</c:v>
                </c:pt>
                <c:pt idx="131">
                  <c:v>0.56</c:v>
                </c:pt>
                <c:pt idx="132">
                  <c:v>0.46</c:v>
                </c:pt>
                <c:pt idx="133">
                  <c:v>0.77</c:v>
                </c:pt>
                <c:pt idx="134">
                  <c:v>0.64</c:v>
                </c:pt>
                <c:pt idx="135">
                  <c:v>0.52</c:v>
                </c:pt>
                <c:pt idx="136">
                  <c:v>1.3</c:v>
                </c:pt>
                <c:pt idx="137">
                  <c:v>1.15</c:v>
                </c:pt>
                <c:pt idx="138">
                  <c:v>0.6</c:v>
                </c:pt>
                <c:pt idx="139">
                  <c:v>0.7</c:v>
                </c:pt>
                <c:pt idx="140">
                  <c:v>0.63</c:v>
                </c:pt>
                <c:pt idx="141">
                  <c:v>2.14</c:v>
                </c:pt>
                <c:pt idx="142">
                  <c:v>0.79</c:v>
                </c:pt>
                <c:pt idx="143">
                  <c:v>0.83</c:v>
                </c:pt>
                <c:pt idx="144">
                  <c:v>1.34</c:v>
                </c:pt>
                <c:pt idx="145">
                  <c:v>1.36</c:v>
                </c:pt>
                <c:pt idx="146">
                  <c:v>1.41</c:v>
                </c:pt>
                <c:pt idx="147">
                  <c:v>1.37</c:v>
                </c:pt>
                <c:pt idx="148">
                  <c:v>0.15</c:v>
                </c:pt>
                <c:pt idx="149">
                  <c:v>0.62</c:v>
                </c:pt>
                <c:pt idx="150">
                  <c:v>3.86</c:v>
                </c:pt>
                <c:pt idx="151">
                  <c:v>1.31</c:v>
                </c:pt>
                <c:pt idx="152">
                  <c:v>1.57</c:v>
                </c:pt>
                <c:pt idx="153">
                  <c:v>0.07</c:v>
                </c:pt>
                <c:pt idx="154">
                  <c:v>0.12</c:v>
                </c:pt>
                <c:pt idx="155">
                  <c:v>3.09</c:v>
                </c:pt>
                <c:pt idx="156">
                  <c:v>0.46</c:v>
                </c:pt>
                <c:pt idx="157">
                  <c:v>1.56</c:v>
                </c:pt>
                <c:pt idx="158">
                  <c:v>0.08</c:v>
                </c:pt>
                <c:pt idx="159">
                  <c:v>0.76</c:v>
                </c:pt>
                <c:pt idx="160">
                  <c:v>1.66</c:v>
                </c:pt>
                <c:pt idx="161">
                  <c:v>0.54</c:v>
                </c:pt>
                <c:pt idx="162">
                  <c:v>1.38</c:v>
                </c:pt>
                <c:pt idx="163">
                  <c:v>0.07</c:v>
                </c:pt>
                <c:pt idx="164">
                  <c:v>2.36</c:v>
                </c:pt>
                <c:pt idx="165">
                  <c:v>1.18</c:v>
                </c:pt>
                <c:pt idx="166">
                  <c:v>0.43</c:v>
                </c:pt>
                <c:pt idx="167">
                  <c:v>1.74</c:v>
                </c:pt>
                <c:pt idx="168">
                  <c:v>0.15</c:v>
                </c:pt>
                <c:pt idx="169">
                  <c:v>0.51</c:v>
                </c:pt>
                <c:pt idx="170">
                  <c:v>12.24</c:v>
                </c:pt>
                <c:pt idx="171">
                  <c:v>2.27</c:v>
                </c:pt>
                <c:pt idx="172">
                  <c:v>0.94</c:v>
                </c:pt>
                <c:pt idx="173">
                  <c:v>1.35</c:v>
                </c:pt>
                <c:pt idx="174">
                  <c:v>0.11</c:v>
                </c:pt>
                <c:pt idx="175">
                  <c:v>0.34</c:v>
                </c:pt>
                <c:pt idx="176">
                  <c:v>2.55</c:v>
                </c:pt>
                <c:pt idx="177">
                  <c:v>1.62</c:v>
                </c:pt>
                <c:pt idx="178">
                  <c:v>0.52</c:v>
                </c:pt>
                <c:pt idx="179">
                  <c:v>0.53</c:v>
                </c:pt>
                <c:pt idx="180">
                  <c:v>0.48</c:v>
                </c:pt>
                <c:pt idx="181">
                  <c:v>0.38</c:v>
                </c:pt>
                <c:pt idx="182">
                  <c:v>0.68</c:v>
                </c:pt>
                <c:pt idx="183">
                  <c:v>0.7</c:v>
                </c:pt>
                <c:pt idx="184">
                  <c:v>0.62</c:v>
                </c:pt>
                <c:pt idx="185">
                  <c:v>0.72</c:v>
                </c:pt>
                <c:pt idx="186">
                  <c:v>0.7</c:v>
                </c:pt>
                <c:pt idx="187">
                  <c:v>0.7</c:v>
                </c:pt>
                <c:pt idx="188">
                  <c:v>0.79</c:v>
                </c:pt>
                <c:pt idx="189">
                  <c:v>0.61</c:v>
                </c:pt>
                <c:pt idx="190">
                  <c:v>0.59</c:v>
                </c:pt>
                <c:pt idx="191">
                  <c:v>0.64</c:v>
                </c:pt>
                <c:pt idx="192">
                  <c:v>1.05</c:v>
                </c:pt>
                <c:pt idx="193">
                  <c:v>0.76</c:v>
                </c:pt>
                <c:pt idx="194">
                  <c:v>0.62</c:v>
                </c:pt>
                <c:pt idx="195">
                  <c:v>0.59</c:v>
                </c:pt>
                <c:pt idx="196">
                  <c:v>0.94</c:v>
                </c:pt>
                <c:pt idx="197">
                  <c:v>0.96</c:v>
                </c:pt>
                <c:pt idx="198">
                  <c:v>0.75</c:v>
                </c:pt>
                <c:pt idx="199">
                  <c:v>0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bottles!$G$1</c:f>
              <c:strCache>
                <c:ptCount val="1"/>
                <c:pt idx="0">
                  <c:v>Chlorophyll:Extracted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ttles!$A$2:$A$203</c:f>
              <c:numCache>
                <c:formatCode>General</c:formatCode>
                <c:ptCount val="2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103</c:v>
                </c:pt>
                <c:pt idx="51">
                  <c:v>103</c:v>
                </c:pt>
                <c:pt idx="52">
                  <c:v>103</c:v>
                </c:pt>
                <c:pt idx="53">
                  <c:v>103</c:v>
                </c:pt>
                <c:pt idx="54">
                  <c:v>109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15</c:v>
                </c:pt>
                <c:pt idx="59">
                  <c:v>115</c:v>
                </c:pt>
                <c:pt idx="60">
                  <c:v>115</c:v>
                </c:pt>
                <c:pt idx="61">
                  <c:v>115</c:v>
                </c:pt>
                <c:pt idx="62">
                  <c:v>117</c:v>
                </c:pt>
                <c:pt idx="63">
                  <c:v>117</c:v>
                </c:pt>
                <c:pt idx="64">
                  <c:v>117</c:v>
                </c:pt>
                <c:pt idx="65">
                  <c:v>117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7</c:v>
                </c:pt>
                <c:pt idx="96">
                  <c:v>157</c:v>
                </c:pt>
                <c:pt idx="97">
                  <c:v>157</c:v>
                </c:pt>
                <c:pt idx="98">
                  <c:v>157</c:v>
                </c:pt>
                <c:pt idx="99">
                  <c:v>162</c:v>
                </c:pt>
                <c:pt idx="100">
                  <c:v>162</c:v>
                </c:pt>
                <c:pt idx="101">
                  <c:v>162</c:v>
                </c:pt>
                <c:pt idx="102">
                  <c:v>162</c:v>
                </c:pt>
                <c:pt idx="103">
                  <c:v>168</c:v>
                </c:pt>
                <c:pt idx="104">
                  <c:v>168</c:v>
                </c:pt>
                <c:pt idx="105">
                  <c:v>168</c:v>
                </c:pt>
                <c:pt idx="106">
                  <c:v>168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4</c:v>
                </c:pt>
                <c:pt idx="111">
                  <c:v>179</c:v>
                </c:pt>
                <c:pt idx="112">
                  <c:v>179</c:v>
                </c:pt>
                <c:pt idx="113">
                  <c:v>179</c:v>
                </c:pt>
                <c:pt idx="114">
                  <c:v>179</c:v>
                </c:pt>
                <c:pt idx="115">
                  <c:v>184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9</c:v>
                </c:pt>
                <c:pt idx="120">
                  <c:v>189</c:v>
                </c:pt>
                <c:pt idx="121">
                  <c:v>189</c:v>
                </c:pt>
                <c:pt idx="122">
                  <c:v>189</c:v>
                </c:pt>
                <c:pt idx="123">
                  <c:v>189</c:v>
                </c:pt>
                <c:pt idx="124">
                  <c:v>194</c:v>
                </c:pt>
                <c:pt idx="125">
                  <c:v>194</c:v>
                </c:pt>
                <c:pt idx="126">
                  <c:v>194</c:v>
                </c:pt>
                <c:pt idx="127">
                  <c:v>194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7</c:v>
                </c:pt>
                <c:pt idx="133">
                  <c:v>207</c:v>
                </c:pt>
                <c:pt idx="134">
                  <c:v>207</c:v>
                </c:pt>
                <c:pt idx="135">
                  <c:v>207</c:v>
                </c:pt>
                <c:pt idx="136">
                  <c:v>213</c:v>
                </c:pt>
                <c:pt idx="137">
                  <c:v>213</c:v>
                </c:pt>
                <c:pt idx="138">
                  <c:v>213</c:v>
                </c:pt>
                <c:pt idx="139">
                  <c:v>213</c:v>
                </c:pt>
                <c:pt idx="140">
                  <c:v>219</c:v>
                </c:pt>
                <c:pt idx="141">
                  <c:v>219</c:v>
                </c:pt>
                <c:pt idx="142">
                  <c:v>219</c:v>
                </c:pt>
                <c:pt idx="143">
                  <c:v>219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5</c:v>
                </c:pt>
                <c:pt idx="154">
                  <c:v>235</c:v>
                </c:pt>
                <c:pt idx="155">
                  <c:v>235</c:v>
                </c:pt>
                <c:pt idx="156">
                  <c:v>235</c:v>
                </c:pt>
                <c:pt idx="157">
                  <c:v>235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5</c:v>
                </c:pt>
                <c:pt idx="164">
                  <c:v>245</c:v>
                </c:pt>
                <c:pt idx="165">
                  <c:v>245</c:v>
                </c:pt>
                <c:pt idx="166">
                  <c:v>245</c:v>
                </c:pt>
                <c:pt idx="167">
                  <c:v>245</c:v>
                </c:pt>
                <c:pt idx="168">
                  <c:v>251</c:v>
                </c:pt>
                <c:pt idx="169">
                  <c:v>251</c:v>
                </c:pt>
                <c:pt idx="170">
                  <c:v>251</c:v>
                </c:pt>
                <c:pt idx="171">
                  <c:v>251</c:v>
                </c:pt>
                <c:pt idx="172">
                  <c:v>251</c:v>
                </c:pt>
                <c:pt idx="173">
                  <c:v>251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62</c:v>
                </c:pt>
                <c:pt idx="182">
                  <c:v>262</c:v>
                </c:pt>
                <c:pt idx="183">
                  <c:v>262</c:v>
                </c:pt>
                <c:pt idx="184">
                  <c:v>262</c:v>
                </c:pt>
                <c:pt idx="185">
                  <c:v>262</c:v>
                </c:pt>
                <c:pt idx="186">
                  <c:v>262</c:v>
                </c:pt>
                <c:pt idx="187">
                  <c:v>262</c:v>
                </c:pt>
                <c:pt idx="188">
                  <c:v>267</c:v>
                </c:pt>
                <c:pt idx="189">
                  <c:v>267</c:v>
                </c:pt>
                <c:pt idx="190">
                  <c:v>267</c:v>
                </c:pt>
                <c:pt idx="191">
                  <c:v>267</c:v>
                </c:pt>
                <c:pt idx="192">
                  <c:v>272</c:v>
                </c:pt>
                <c:pt idx="193">
                  <c:v>272</c:v>
                </c:pt>
                <c:pt idx="194">
                  <c:v>272</c:v>
                </c:pt>
                <c:pt idx="195">
                  <c:v>272</c:v>
                </c:pt>
                <c:pt idx="196">
                  <c:v>277</c:v>
                </c:pt>
                <c:pt idx="197">
                  <c:v>277</c:v>
                </c:pt>
                <c:pt idx="198">
                  <c:v>277</c:v>
                </c:pt>
                <c:pt idx="199">
                  <c:v>277</c:v>
                </c:pt>
              </c:numCache>
            </c:numRef>
          </c:xVal>
          <c:yVal>
            <c:numRef>
              <c:f>[1]bottles!$G$2:$G$203</c:f>
              <c:numCache>
                <c:formatCode>General</c:formatCode>
                <c:ptCount val="202"/>
                <c:pt idx="0">
                  <c:v>0.16</c:v>
                </c:pt>
                <c:pt idx="1">
                  <c:v>0.3</c:v>
                </c:pt>
                <c:pt idx="2">
                  <c:v>0.31</c:v>
                </c:pt>
                <c:pt idx="3">
                  <c:v>0.76</c:v>
                </c:pt>
                <c:pt idx="4">
                  <c:v>0.65</c:v>
                </c:pt>
                <c:pt idx="5">
                  <c:v>0.34</c:v>
                </c:pt>
                <c:pt idx="6">
                  <c:v>0.28</c:v>
                </c:pt>
                <c:pt idx="7">
                  <c:v>0.39</c:v>
                </c:pt>
                <c:pt idx="8">
                  <c:v>0.77</c:v>
                </c:pt>
                <c:pt idx="9">
                  <c:v>1.96</c:v>
                </c:pt>
                <c:pt idx="10">
                  <c:v>0.34</c:v>
                </c:pt>
                <c:pt idx="11">
                  <c:v>0.37</c:v>
                </c:pt>
                <c:pt idx="12">
                  <c:v>0.29</c:v>
                </c:pt>
                <c:pt idx="13">
                  <c:v>0.62</c:v>
                </c:pt>
                <c:pt idx="14">
                  <c:v>1.04</c:v>
                </c:pt>
                <c:pt idx="15">
                  <c:v>0.32</c:v>
                </c:pt>
                <c:pt idx="16">
                  <c:v>0.33</c:v>
                </c:pt>
                <c:pt idx="17">
                  <c:v>0.27</c:v>
                </c:pt>
                <c:pt idx="18">
                  <c:v>0.49</c:v>
                </c:pt>
                <c:pt idx="19">
                  <c:v>0.7</c:v>
                </c:pt>
                <c:pt idx="20">
                  <c:v>0.71</c:v>
                </c:pt>
                <c:pt idx="21">
                  <c:v>0.77</c:v>
                </c:pt>
                <c:pt idx="22">
                  <c:v>0.14</c:v>
                </c:pt>
                <c:pt idx="23">
                  <c:v>0.2</c:v>
                </c:pt>
                <c:pt idx="24">
                  <c:v>1.42</c:v>
                </c:pt>
                <c:pt idx="25">
                  <c:v>0.9</c:v>
                </c:pt>
                <c:pt idx="26">
                  <c:v>0.18</c:v>
                </c:pt>
                <c:pt idx="27">
                  <c:v>0.58</c:v>
                </c:pt>
                <c:pt idx="28">
                  <c:v>0.63</c:v>
                </c:pt>
                <c:pt idx="29">
                  <c:v>0.6</c:v>
                </c:pt>
                <c:pt idx="30">
                  <c:v>0.68</c:v>
                </c:pt>
                <c:pt idx="31">
                  <c:v>0.47</c:v>
                </c:pt>
                <c:pt idx="32">
                  <c:v>0.51</c:v>
                </c:pt>
                <c:pt idx="33">
                  <c:v>0.47</c:v>
                </c:pt>
                <c:pt idx="34">
                  <c:v>0.53</c:v>
                </c:pt>
                <c:pt idx="35">
                  <c:v>0.66</c:v>
                </c:pt>
                <c:pt idx="36">
                  <c:v>0.67</c:v>
                </c:pt>
                <c:pt idx="37">
                  <c:v>0.65</c:v>
                </c:pt>
                <c:pt idx="38">
                  <c:v>0.62</c:v>
                </c:pt>
                <c:pt idx="39">
                  <c:v>1.28</c:v>
                </c:pt>
                <c:pt idx="40">
                  <c:v>1.18</c:v>
                </c:pt>
                <c:pt idx="41">
                  <c:v>0.97</c:v>
                </c:pt>
                <c:pt idx="42">
                  <c:v>1.06</c:v>
                </c:pt>
                <c:pt idx="43">
                  <c:v>4.09</c:v>
                </c:pt>
                <c:pt idx="44">
                  <c:v>3.47</c:v>
                </c:pt>
                <c:pt idx="45">
                  <c:v>3.72</c:v>
                </c:pt>
                <c:pt idx="46">
                  <c:v>0.92</c:v>
                </c:pt>
                <c:pt idx="47">
                  <c:v>8.72</c:v>
                </c:pt>
                <c:pt idx="48">
                  <c:v>9.26</c:v>
                </c:pt>
                <c:pt idx="49">
                  <c:v>8.99</c:v>
                </c:pt>
                <c:pt idx="50">
                  <c:v>0.84</c:v>
                </c:pt>
                <c:pt idx="51">
                  <c:v>0.82</c:v>
                </c:pt>
                <c:pt idx="52">
                  <c:v>1.32</c:v>
                </c:pt>
                <c:pt idx="53">
                  <c:v>1.39</c:v>
                </c:pt>
                <c:pt idx="54">
                  <c:v>0.73</c:v>
                </c:pt>
                <c:pt idx="55">
                  <c:v>0.54</c:v>
                </c:pt>
                <c:pt idx="56">
                  <c:v>0.6</c:v>
                </c:pt>
                <c:pt idx="57">
                  <c:v>0.56</c:v>
                </c:pt>
                <c:pt idx="58">
                  <c:v>1.21</c:v>
                </c:pt>
                <c:pt idx="59">
                  <c:v>0.88</c:v>
                </c:pt>
                <c:pt idx="60">
                  <c:v>1.05</c:v>
                </c:pt>
                <c:pt idx="61">
                  <c:v>0.82</c:v>
                </c:pt>
                <c:pt idx="62">
                  <c:v>1</c:v>
                </c:pt>
                <c:pt idx="63">
                  <c:v>1.37</c:v>
                </c:pt>
                <c:pt idx="64">
                  <c:v>1.31</c:v>
                </c:pt>
                <c:pt idx="65">
                  <c:v>1.47</c:v>
                </c:pt>
                <c:pt idx="66">
                  <c:v>3.34</c:v>
                </c:pt>
                <c:pt idx="67">
                  <c:v>3.71</c:v>
                </c:pt>
                <c:pt idx="68">
                  <c:v>3.61</c:v>
                </c:pt>
                <c:pt idx="69">
                  <c:v>3.78</c:v>
                </c:pt>
                <c:pt idx="70">
                  <c:v>1.85</c:v>
                </c:pt>
                <c:pt idx="71">
                  <c:v>2.73</c:v>
                </c:pt>
                <c:pt idx="72">
                  <c:v>3.86</c:v>
                </c:pt>
                <c:pt idx="73">
                  <c:v>3.96</c:v>
                </c:pt>
                <c:pt idx="74">
                  <c:v>3.12</c:v>
                </c:pt>
                <c:pt idx="75">
                  <c:v>2.75</c:v>
                </c:pt>
                <c:pt idx="76">
                  <c:v>2.62</c:v>
                </c:pt>
                <c:pt idx="77">
                  <c:v>9.23</c:v>
                </c:pt>
                <c:pt idx="78">
                  <c:v>6.35</c:v>
                </c:pt>
                <c:pt idx="79">
                  <c:v>6.04</c:v>
                </c:pt>
                <c:pt idx="80">
                  <c:v>5.65</c:v>
                </c:pt>
                <c:pt idx="81">
                  <c:v>6.24</c:v>
                </c:pt>
                <c:pt idx="82">
                  <c:v>7.04</c:v>
                </c:pt>
                <c:pt idx="83">
                  <c:v>2.54</c:v>
                </c:pt>
                <c:pt idx="84">
                  <c:v>3.33</c:v>
                </c:pt>
                <c:pt idx="85">
                  <c:v>0.02</c:v>
                </c:pt>
                <c:pt idx="86">
                  <c:v>1.74</c:v>
                </c:pt>
                <c:pt idx="87">
                  <c:v>1.44</c:v>
                </c:pt>
                <c:pt idx="88">
                  <c:v>1.58</c:v>
                </c:pt>
                <c:pt idx="89">
                  <c:v>1.41</c:v>
                </c:pt>
                <c:pt idx="90">
                  <c:v>1.03</c:v>
                </c:pt>
                <c:pt idx="91">
                  <c:v>0.94</c:v>
                </c:pt>
                <c:pt idx="92">
                  <c:v>1.12</c:v>
                </c:pt>
                <c:pt idx="93">
                  <c:v>1.1</c:v>
                </c:pt>
                <c:pt idx="94">
                  <c:v>1.11</c:v>
                </c:pt>
                <c:pt idx="95">
                  <c:v>1.21</c:v>
                </c:pt>
                <c:pt idx="96">
                  <c:v>1.23</c:v>
                </c:pt>
                <c:pt idx="97">
                  <c:v>1.34</c:v>
                </c:pt>
                <c:pt idx="98">
                  <c:v>0.1</c:v>
                </c:pt>
                <c:pt idx="99">
                  <c:v>4.14</c:v>
                </c:pt>
                <c:pt idx="100">
                  <c:v>25.77</c:v>
                </c:pt>
                <c:pt idx="101">
                  <c:v>3.75</c:v>
                </c:pt>
                <c:pt idx="102">
                  <c:v>3.58</c:v>
                </c:pt>
                <c:pt idx="103">
                  <c:v>1.86</c:v>
                </c:pt>
                <c:pt idx="104">
                  <c:v>20.77</c:v>
                </c:pt>
                <c:pt idx="105">
                  <c:v>8.12</c:v>
                </c:pt>
                <c:pt idx="106">
                  <c:v>7.66</c:v>
                </c:pt>
                <c:pt idx="107">
                  <c:v>16.82</c:v>
                </c:pt>
                <c:pt idx="108">
                  <c:v>18.22</c:v>
                </c:pt>
                <c:pt idx="109">
                  <c:v>10.35</c:v>
                </c:pt>
                <c:pt idx="110">
                  <c:v>5.85</c:v>
                </c:pt>
                <c:pt idx="111">
                  <c:v>6.03</c:v>
                </c:pt>
                <c:pt idx="112">
                  <c:v>9.51</c:v>
                </c:pt>
                <c:pt idx="113">
                  <c:v>6.55</c:v>
                </c:pt>
                <c:pt idx="114">
                  <c:v>6.04</c:v>
                </c:pt>
                <c:pt idx="115">
                  <c:v>14.11</c:v>
                </c:pt>
                <c:pt idx="116">
                  <c:v>6.47</c:v>
                </c:pt>
                <c:pt idx="117">
                  <c:v>6.73</c:v>
                </c:pt>
                <c:pt idx="118">
                  <c:v>6.22</c:v>
                </c:pt>
                <c:pt idx="119">
                  <c:v>5.2</c:v>
                </c:pt>
                <c:pt idx="120">
                  <c:v>28.8</c:v>
                </c:pt>
                <c:pt idx="121">
                  <c:v>7.2</c:v>
                </c:pt>
                <c:pt idx="122">
                  <c:v>5.84</c:v>
                </c:pt>
                <c:pt idx="123">
                  <c:v>6.07</c:v>
                </c:pt>
                <c:pt idx="124">
                  <c:v>0.68</c:v>
                </c:pt>
                <c:pt idx="125">
                  <c:v>1.37</c:v>
                </c:pt>
                <c:pt idx="126">
                  <c:v>0.7</c:v>
                </c:pt>
                <c:pt idx="127">
                  <c:v>0.63</c:v>
                </c:pt>
                <c:pt idx="128">
                  <c:v>0.9</c:v>
                </c:pt>
                <c:pt idx="129">
                  <c:v>0.99</c:v>
                </c:pt>
                <c:pt idx="130">
                  <c:v>0.45</c:v>
                </c:pt>
                <c:pt idx="131">
                  <c:v>0.57</c:v>
                </c:pt>
                <c:pt idx="132">
                  <c:v>0.35</c:v>
                </c:pt>
                <c:pt idx="133">
                  <c:v>0.68</c:v>
                </c:pt>
                <c:pt idx="134">
                  <c:v>0.52</c:v>
                </c:pt>
                <c:pt idx="135">
                  <c:v>0.33</c:v>
                </c:pt>
                <c:pt idx="136">
                  <c:v>1.71</c:v>
                </c:pt>
                <c:pt idx="137">
                  <c:v>1.44</c:v>
                </c:pt>
                <c:pt idx="138">
                  <c:v>0.67</c:v>
                </c:pt>
                <c:pt idx="139">
                  <c:v>0.92</c:v>
                </c:pt>
                <c:pt idx="140">
                  <c:v>0.48</c:v>
                </c:pt>
                <c:pt idx="141">
                  <c:v>1.79</c:v>
                </c:pt>
                <c:pt idx="142">
                  <c:v>0.6</c:v>
                </c:pt>
                <c:pt idx="143">
                  <c:v>0.59</c:v>
                </c:pt>
                <c:pt idx="144">
                  <c:v>0.84</c:v>
                </c:pt>
                <c:pt idx="145">
                  <c:v>1.2</c:v>
                </c:pt>
                <c:pt idx="146">
                  <c:v>1.06</c:v>
                </c:pt>
                <c:pt idx="147">
                  <c:v>1.07</c:v>
                </c:pt>
                <c:pt idx="148">
                  <c:v>0.09</c:v>
                </c:pt>
                <c:pt idx="149">
                  <c:v>0.34</c:v>
                </c:pt>
                <c:pt idx="150">
                  <c:v>2.43</c:v>
                </c:pt>
                <c:pt idx="151">
                  <c:v>0.78</c:v>
                </c:pt>
                <c:pt idx="152">
                  <c:v>1.23</c:v>
                </c:pt>
                <c:pt idx="153">
                  <c:v>0.17</c:v>
                </c:pt>
                <c:pt idx="154">
                  <c:v>0.11</c:v>
                </c:pt>
                <c:pt idx="155">
                  <c:v>3.02</c:v>
                </c:pt>
                <c:pt idx="156">
                  <c:v>0.28</c:v>
                </c:pt>
                <c:pt idx="157">
                  <c:v>1.23</c:v>
                </c:pt>
                <c:pt idx="158">
                  <c:v>0.07</c:v>
                </c:pt>
                <c:pt idx="159">
                  <c:v>0.93</c:v>
                </c:pt>
                <c:pt idx="160">
                  <c:v>1.47</c:v>
                </c:pt>
                <c:pt idx="161">
                  <c:v>0.42</c:v>
                </c:pt>
                <c:pt idx="162">
                  <c:v>1.12</c:v>
                </c:pt>
                <c:pt idx="163">
                  <c:v>0.06</c:v>
                </c:pt>
                <c:pt idx="164">
                  <c:v>1.35</c:v>
                </c:pt>
                <c:pt idx="165">
                  <c:v>0.71</c:v>
                </c:pt>
                <c:pt idx="166">
                  <c:v>0.35</c:v>
                </c:pt>
                <c:pt idx="167">
                  <c:v>1.32</c:v>
                </c:pt>
                <c:pt idx="168">
                  <c:v>0.08</c:v>
                </c:pt>
                <c:pt idx="169">
                  <c:v>0.24</c:v>
                </c:pt>
                <c:pt idx="170">
                  <c:v>16.89</c:v>
                </c:pt>
                <c:pt idx="171">
                  <c:v>1.7</c:v>
                </c:pt>
                <c:pt idx="172">
                  <c:v>0.91</c:v>
                </c:pt>
                <c:pt idx="173">
                  <c:v>1.78</c:v>
                </c:pt>
                <c:pt idx="174">
                  <c:v>1.29</c:v>
                </c:pt>
                <c:pt idx="175">
                  <c:v>0.06</c:v>
                </c:pt>
                <c:pt idx="176">
                  <c:v>1.6</c:v>
                </c:pt>
                <c:pt idx="177">
                  <c:v>0.24</c:v>
                </c:pt>
                <c:pt idx="178">
                  <c:v>0.38</c:v>
                </c:pt>
                <c:pt idx="179">
                  <c:v>0.4</c:v>
                </c:pt>
                <c:pt idx="180">
                  <c:v>0.56</c:v>
                </c:pt>
                <c:pt idx="181">
                  <c:v>0.28</c:v>
                </c:pt>
                <c:pt idx="182">
                  <c:v>0.36</c:v>
                </c:pt>
                <c:pt idx="183">
                  <c:v>0.29</c:v>
                </c:pt>
                <c:pt idx="184">
                  <c:v>0.49</c:v>
                </c:pt>
                <c:pt idx="185">
                  <c:v>0.41</c:v>
                </c:pt>
                <c:pt idx="186">
                  <c:v>0.33</c:v>
                </c:pt>
                <c:pt idx="187">
                  <c:v>0.49</c:v>
                </c:pt>
                <c:pt idx="188">
                  <c:v>0.54</c:v>
                </c:pt>
                <c:pt idx="189">
                  <c:v>0.51</c:v>
                </c:pt>
                <c:pt idx="190">
                  <c:v>0.43</c:v>
                </c:pt>
                <c:pt idx="191">
                  <c:v>0.51</c:v>
                </c:pt>
                <c:pt idx="192">
                  <c:v>0.57</c:v>
                </c:pt>
                <c:pt idx="193">
                  <c:v>0.53</c:v>
                </c:pt>
                <c:pt idx="194">
                  <c:v>0.44</c:v>
                </c:pt>
                <c:pt idx="195">
                  <c:v>0.27</c:v>
                </c:pt>
                <c:pt idx="196">
                  <c:v>0.68</c:v>
                </c:pt>
                <c:pt idx="197">
                  <c:v>0.52</c:v>
                </c:pt>
                <c:pt idx="198">
                  <c:v>0.47</c:v>
                </c:pt>
                <c:pt idx="199">
                  <c:v>0.48</c:v>
                </c:pt>
              </c:numCache>
            </c:numRef>
          </c:yVal>
          <c:smooth val="0"/>
        </c:ser>
        <c:axId val="94726908"/>
        <c:axId val="11306186"/>
      </c:scatterChart>
      <c:valAx>
        <c:axId val="947269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06186"/>
        <c:crossesAt val="0"/>
        <c:crossBetween val="midCat"/>
      </c:valAx>
      <c:valAx>
        <c:axId val="11306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269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523013823485"/>
          <c:y val="0.876771653543307"/>
          <c:w val="0.86814522254291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Frey CHL vs UMCES CHL</a:t>
            </a:r>
          </a:p>
        </c:rich>
      </c:tx>
      <c:layout>
        <c:manualLayout>
          <c:xMode val="edge"/>
          <c:yMode val="edge"/>
          <c:x val="0.2232264924806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9741759076409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bottles!$G$1</c:f>
              <c:strCache>
                <c:ptCount val="1"/>
                <c:pt idx="0">
                  <c:v>Chlorophyll:Extracted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[1]bottles!$F$2:$F$203</c:f>
              <c:numCache>
                <c:formatCode>General</c:formatCode>
                <c:ptCount val="202"/>
                <c:pt idx="0">
                  <c:v>0.2</c:v>
                </c:pt>
                <c:pt idx="1">
                  <c:v>0.21</c:v>
                </c:pt>
                <c:pt idx="2">
                  <c:v>0.23</c:v>
                </c:pt>
                <c:pt idx="3">
                  <c:v>0.53</c:v>
                </c:pt>
                <c:pt idx="4">
                  <c:v>0.66</c:v>
                </c:pt>
                <c:pt idx="5">
                  <c:v>0.3</c:v>
                </c:pt>
                <c:pt idx="6">
                  <c:v>0.23</c:v>
                </c:pt>
                <c:pt idx="7">
                  <c:v>0.23</c:v>
                </c:pt>
                <c:pt idx="8">
                  <c:v>0.52</c:v>
                </c:pt>
                <c:pt idx="9">
                  <c:v>1.71</c:v>
                </c:pt>
                <c:pt idx="10">
                  <c:v>0.26</c:v>
                </c:pt>
                <c:pt idx="11">
                  <c:v>0.24</c:v>
                </c:pt>
                <c:pt idx="12">
                  <c:v>0.18</c:v>
                </c:pt>
                <c:pt idx="13">
                  <c:v>0.37</c:v>
                </c:pt>
                <c:pt idx="14">
                  <c:v>0.72</c:v>
                </c:pt>
                <c:pt idx="15">
                  <c:v>0.29</c:v>
                </c:pt>
                <c:pt idx="16">
                  <c:v>0.32</c:v>
                </c:pt>
                <c:pt idx="17">
                  <c:v>0.18</c:v>
                </c:pt>
                <c:pt idx="18">
                  <c:v>0.38</c:v>
                </c:pt>
                <c:pt idx="19">
                  <c:v>1.33</c:v>
                </c:pt>
                <c:pt idx="20">
                  <c:v>0.53</c:v>
                </c:pt>
                <c:pt idx="21">
                  <c:v>0.52</c:v>
                </c:pt>
                <c:pt idx="22">
                  <c:v>0.2</c:v>
                </c:pt>
                <c:pt idx="23">
                  <c:v>0.3</c:v>
                </c:pt>
                <c:pt idx="24">
                  <c:v>2.06</c:v>
                </c:pt>
                <c:pt idx="25">
                  <c:v>1.12</c:v>
                </c:pt>
                <c:pt idx="26">
                  <c:v>0.32</c:v>
                </c:pt>
                <c:pt idx="27">
                  <c:v>0.86</c:v>
                </c:pt>
                <c:pt idx="28">
                  <c:v>0.93</c:v>
                </c:pt>
                <c:pt idx="29">
                  <c:v>0.84</c:v>
                </c:pt>
                <c:pt idx="30">
                  <c:v>0.8</c:v>
                </c:pt>
                <c:pt idx="31">
                  <c:v>0.54</c:v>
                </c:pt>
                <c:pt idx="32">
                  <c:v>0.74</c:v>
                </c:pt>
                <c:pt idx="33">
                  <c:v>0.66</c:v>
                </c:pt>
                <c:pt idx="34">
                  <c:v>0.67</c:v>
                </c:pt>
                <c:pt idx="35">
                  <c:v>0.79</c:v>
                </c:pt>
                <c:pt idx="36">
                  <c:v>0.75</c:v>
                </c:pt>
                <c:pt idx="37">
                  <c:v>0.78</c:v>
                </c:pt>
                <c:pt idx="38">
                  <c:v>0.74</c:v>
                </c:pt>
                <c:pt idx="39">
                  <c:v>2.4</c:v>
                </c:pt>
                <c:pt idx="40">
                  <c:v>2.06</c:v>
                </c:pt>
                <c:pt idx="41">
                  <c:v>1.36</c:v>
                </c:pt>
                <c:pt idx="42">
                  <c:v>1.39</c:v>
                </c:pt>
                <c:pt idx="43">
                  <c:v>5.12</c:v>
                </c:pt>
                <c:pt idx="44">
                  <c:v>3.51</c:v>
                </c:pt>
                <c:pt idx="45">
                  <c:v>4.8</c:v>
                </c:pt>
                <c:pt idx="46">
                  <c:v>0.94</c:v>
                </c:pt>
                <c:pt idx="47">
                  <c:v>9.28</c:v>
                </c:pt>
                <c:pt idx="48">
                  <c:v>12.48</c:v>
                </c:pt>
                <c:pt idx="49">
                  <c:v>11.56</c:v>
                </c:pt>
                <c:pt idx="50">
                  <c:v>1.11</c:v>
                </c:pt>
                <c:pt idx="51">
                  <c:v>0.85</c:v>
                </c:pt>
                <c:pt idx="52">
                  <c:v>1.06</c:v>
                </c:pt>
                <c:pt idx="53">
                  <c:v>0.91</c:v>
                </c:pt>
                <c:pt idx="54">
                  <c:v>0.77</c:v>
                </c:pt>
                <c:pt idx="55">
                  <c:v>0.75</c:v>
                </c:pt>
                <c:pt idx="56">
                  <c:v>0.68</c:v>
                </c:pt>
                <c:pt idx="57">
                  <c:v>0.8</c:v>
                </c:pt>
                <c:pt idx="58">
                  <c:v>2.18</c:v>
                </c:pt>
                <c:pt idx="59">
                  <c:v>1.18</c:v>
                </c:pt>
                <c:pt idx="60">
                  <c:v>1.07</c:v>
                </c:pt>
                <c:pt idx="61">
                  <c:v>1.26</c:v>
                </c:pt>
                <c:pt idx="62">
                  <c:v>1.54</c:v>
                </c:pt>
                <c:pt idx="63">
                  <c:v>1.83</c:v>
                </c:pt>
                <c:pt idx="64">
                  <c:v>1.79</c:v>
                </c:pt>
                <c:pt idx="65">
                  <c:v>1.54</c:v>
                </c:pt>
                <c:pt idx="66">
                  <c:v>4.2</c:v>
                </c:pt>
                <c:pt idx="67">
                  <c:v>5.76</c:v>
                </c:pt>
                <c:pt idx="68">
                  <c:v>6.2</c:v>
                </c:pt>
                <c:pt idx="69">
                  <c:v>5.8</c:v>
                </c:pt>
                <c:pt idx="70">
                  <c:v>2.96</c:v>
                </c:pt>
                <c:pt idx="71">
                  <c:v>3.63</c:v>
                </c:pt>
                <c:pt idx="72">
                  <c:v>5.04</c:v>
                </c:pt>
                <c:pt idx="73">
                  <c:v>5.12</c:v>
                </c:pt>
                <c:pt idx="74">
                  <c:v>3.45</c:v>
                </c:pt>
                <c:pt idx="75">
                  <c:v>3.72</c:v>
                </c:pt>
                <c:pt idx="76">
                  <c:v>3.69</c:v>
                </c:pt>
                <c:pt idx="77">
                  <c:v>11.76</c:v>
                </c:pt>
                <c:pt idx="78">
                  <c:v>8.12</c:v>
                </c:pt>
                <c:pt idx="79">
                  <c:v>7.8</c:v>
                </c:pt>
                <c:pt idx="80">
                  <c:v>6.64</c:v>
                </c:pt>
                <c:pt idx="81">
                  <c:v>7.68</c:v>
                </c:pt>
                <c:pt idx="82">
                  <c:v>10.76</c:v>
                </c:pt>
                <c:pt idx="83">
                  <c:v>3.51</c:v>
                </c:pt>
                <c:pt idx="84">
                  <c:v>5.24</c:v>
                </c:pt>
                <c:pt idx="85">
                  <c:v>1.12</c:v>
                </c:pt>
                <c:pt idx="86">
                  <c:v>1.4</c:v>
                </c:pt>
                <c:pt idx="87">
                  <c:v>1.35</c:v>
                </c:pt>
                <c:pt idx="88">
                  <c:v>1.53</c:v>
                </c:pt>
                <c:pt idx="89">
                  <c:v>1.4</c:v>
                </c:pt>
                <c:pt idx="90">
                  <c:v>1.42</c:v>
                </c:pt>
                <c:pt idx="91">
                  <c:v>1.28</c:v>
                </c:pt>
                <c:pt idx="92">
                  <c:v>1.34</c:v>
                </c:pt>
                <c:pt idx="93">
                  <c:v>1.31</c:v>
                </c:pt>
                <c:pt idx="94">
                  <c:v>1.38</c:v>
                </c:pt>
                <c:pt idx="95">
                  <c:v>1.45</c:v>
                </c:pt>
                <c:pt idx="96">
                  <c:v>1.46</c:v>
                </c:pt>
                <c:pt idx="97">
                  <c:v>1.6</c:v>
                </c:pt>
                <c:pt idx="98">
                  <c:v>2.21</c:v>
                </c:pt>
                <c:pt idx="99">
                  <c:v>5</c:v>
                </c:pt>
                <c:pt idx="100">
                  <c:v>28.32</c:v>
                </c:pt>
                <c:pt idx="101">
                  <c:v>4.88</c:v>
                </c:pt>
                <c:pt idx="102">
                  <c:v>4.24</c:v>
                </c:pt>
                <c:pt idx="103">
                  <c:v>1.94</c:v>
                </c:pt>
                <c:pt idx="104">
                  <c:v>20.48</c:v>
                </c:pt>
                <c:pt idx="105">
                  <c:v>9.84</c:v>
                </c:pt>
                <c:pt idx="106">
                  <c:v>8.48</c:v>
                </c:pt>
                <c:pt idx="107">
                  <c:v>15.08</c:v>
                </c:pt>
                <c:pt idx="108">
                  <c:v>18.12</c:v>
                </c:pt>
                <c:pt idx="109">
                  <c:v>9.04</c:v>
                </c:pt>
                <c:pt idx="110">
                  <c:v>8.16</c:v>
                </c:pt>
                <c:pt idx="111">
                  <c:v>5.36</c:v>
                </c:pt>
                <c:pt idx="112">
                  <c:v>7.28</c:v>
                </c:pt>
                <c:pt idx="113">
                  <c:v>8.04</c:v>
                </c:pt>
                <c:pt idx="114">
                  <c:v>5.76</c:v>
                </c:pt>
                <c:pt idx="115">
                  <c:v>17</c:v>
                </c:pt>
                <c:pt idx="116">
                  <c:v>7.08</c:v>
                </c:pt>
                <c:pt idx="117">
                  <c:v>6.76</c:v>
                </c:pt>
                <c:pt idx="118">
                  <c:v>8.28</c:v>
                </c:pt>
                <c:pt idx="119">
                  <c:v>3.62</c:v>
                </c:pt>
                <c:pt idx="120">
                  <c:v>26.12</c:v>
                </c:pt>
                <c:pt idx="121">
                  <c:v>9.76</c:v>
                </c:pt>
                <c:pt idx="122">
                  <c:v>6.6</c:v>
                </c:pt>
                <c:pt idx="123">
                  <c:v>7.48</c:v>
                </c:pt>
                <c:pt idx="124">
                  <c:v>0.64</c:v>
                </c:pt>
                <c:pt idx="125">
                  <c:v>0.71</c:v>
                </c:pt>
                <c:pt idx="126">
                  <c:v>0.63</c:v>
                </c:pt>
                <c:pt idx="127">
                  <c:v>0.68</c:v>
                </c:pt>
                <c:pt idx="128">
                  <c:v>0.53</c:v>
                </c:pt>
                <c:pt idx="129">
                  <c:v>0.83</c:v>
                </c:pt>
                <c:pt idx="130">
                  <c:v>0.55</c:v>
                </c:pt>
                <c:pt idx="131">
                  <c:v>0.56</c:v>
                </c:pt>
                <c:pt idx="132">
                  <c:v>0.46</c:v>
                </c:pt>
                <c:pt idx="133">
                  <c:v>0.77</c:v>
                </c:pt>
                <c:pt idx="134">
                  <c:v>0.64</c:v>
                </c:pt>
                <c:pt idx="135">
                  <c:v>0.52</c:v>
                </c:pt>
                <c:pt idx="136">
                  <c:v>1.3</c:v>
                </c:pt>
                <c:pt idx="137">
                  <c:v>1.15</c:v>
                </c:pt>
                <c:pt idx="138">
                  <c:v>0.6</c:v>
                </c:pt>
                <c:pt idx="139">
                  <c:v>0.7</c:v>
                </c:pt>
                <c:pt idx="140">
                  <c:v>0.63</c:v>
                </c:pt>
                <c:pt idx="141">
                  <c:v>2.14</c:v>
                </c:pt>
                <c:pt idx="142">
                  <c:v>0.79</c:v>
                </c:pt>
                <c:pt idx="143">
                  <c:v>0.83</c:v>
                </c:pt>
                <c:pt idx="144">
                  <c:v>1.34</c:v>
                </c:pt>
                <c:pt idx="145">
                  <c:v>1.36</c:v>
                </c:pt>
                <c:pt idx="146">
                  <c:v>1.41</c:v>
                </c:pt>
                <c:pt idx="147">
                  <c:v>1.37</c:v>
                </c:pt>
                <c:pt idx="148">
                  <c:v>0.15</c:v>
                </c:pt>
                <c:pt idx="149">
                  <c:v>0.62</c:v>
                </c:pt>
                <c:pt idx="150">
                  <c:v>3.86</c:v>
                </c:pt>
                <c:pt idx="151">
                  <c:v>1.31</c:v>
                </c:pt>
                <c:pt idx="152">
                  <c:v>1.57</c:v>
                </c:pt>
                <c:pt idx="153">
                  <c:v>0.07</c:v>
                </c:pt>
                <c:pt idx="154">
                  <c:v>0.12</c:v>
                </c:pt>
                <c:pt idx="155">
                  <c:v>3.09</c:v>
                </c:pt>
                <c:pt idx="156">
                  <c:v>0.46</c:v>
                </c:pt>
                <c:pt idx="157">
                  <c:v>1.56</c:v>
                </c:pt>
                <c:pt idx="158">
                  <c:v>0.08</c:v>
                </c:pt>
                <c:pt idx="159">
                  <c:v>0.76</c:v>
                </c:pt>
                <c:pt idx="160">
                  <c:v>1.66</c:v>
                </c:pt>
                <c:pt idx="161">
                  <c:v>0.54</c:v>
                </c:pt>
                <c:pt idx="162">
                  <c:v>1.38</c:v>
                </c:pt>
                <c:pt idx="163">
                  <c:v>0.07</c:v>
                </c:pt>
                <c:pt idx="164">
                  <c:v>2.36</c:v>
                </c:pt>
                <c:pt idx="165">
                  <c:v>1.18</c:v>
                </c:pt>
                <c:pt idx="166">
                  <c:v>0.43</c:v>
                </c:pt>
                <c:pt idx="167">
                  <c:v>1.74</c:v>
                </c:pt>
                <c:pt idx="168">
                  <c:v>0.15</c:v>
                </c:pt>
                <c:pt idx="169">
                  <c:v>0.51</c:v>
                </c:pt>
                <c:pt idx="170">
                  <c:v>12.24</c:v>
                </c:pt>
                <c:pt idx="171">
                  <c:v>2.27</c:v>
                </c:pt>
                <c:pt idx="172">
                  <c:v>0.94</c:v>
                </c:pt>
                <c:pt idx="173">
                  <c:v>1.35</c:v>
                </c:pt>
                <c:pt idx="174">
                  <c:v>0.11</c:v>
                </c:pt>
                <c:pt idx="175">
                  <c:v>0.34</c:v>
                </c:pt>
                <c:pt idx="176">
                  <c:v>2.55</c:v>
                </c:pt>
                <c:pt idx="177">
                  <c:v>1.62</c:v>
                </c:pt>
                <c:pt idx="178">
                  <c:v>0.52</c:v>
                </c:pt>
                <c:pt idx="179">
                  <c:v>0.53</c:v>
                </c:pt>
                <c:pt idx="180">
                  <c:v>0.48</c:v>
                </c:pt>
                <c:pt idx="181">
                  <c:v>0.38</c:v>
                </c:pt>
                <c:pt idx="182">
                  <c:v>0.68</c:v>
                </c:pt>
                <c:pt idx="183">
                  <c:v>0.7</c:v>
                </c:pt>
                <c:pt idx="184">
                  <c:v>0.62</c:v>
                </c:pt>
                <c:pt idx="185">
                  <c:v>0.72</c:v>
                </c:pt>
                <c:pt idx="186">
                  <c:v>0.7</c:v>
                </c:pt>
                <c:pt idx="187">
                  <c:v>0.7</c:v>
                </c:pt>
                <c:pt idx="188">
                  <c:v>0.79</c:v>
                </c:pt>
                <c:pt idx="189">
                  <c:v>0.61</c:v>
                </c:pt>
                <c:pt idx="190">
                  <c:v>0.59</c:v>
                </c:pt>
                <c:pt idx="191">
                  <c:v>0.64</c:v>
                </c:pt>
                <c:pt idx="192">
                  <c:v>1.05</c:v>
                </c:pt>
                <c:pt idx="193">
                  <c:v>0.76</c:v>
                </c:pt>
                <c:pt idx="194">
                  <c:v>0.62</c:v>
                </c:pt>
                <c:pt idx="195">
                  <c:v>0.59</c:v>
                </c:pt>
                <c:pt idx="196">
                  <c:v>0.94</c:v>
                </c:pt>
                <c:pt idx="197">
                  <c:v>0.96</c:v>
                </c:pt>
                <c:pt idx="198">
                  <c:v>0.75</c:v>
                </c:pt>
                <c:pt idx="199">
                  <c:v>0.72</c:v>
                </c:pt>
              </c:numCache>
            </c:numRef>
          </c:xVal>
          <c:yVal>
            <c:numRef>
              <c:f>[1]bottles!$G$2:$G$203</c:f>
              <c:numCache>
                <c:formatCode>General</c:formatCode>
                <c:ptCount val="202"/>
                <c:pt idx="0">
                  <c:v>0.16</c:v>
                </c:pt>
                <c:pt idx="1">
                  <c:v>0.3</c:v>
                </c:pt>
                <c:pt idx="2">
                  <c:v>0.31</c:v>
                </c:pt>
                <c:pt idx="3">
                  <c:v>0.76</c:v>
                </c:pt>
                <c:pt idx="4">
                  <c:v>0.65</c:v>
                </c:pt>
                <c:pt idx="5">
                  <c:v>0.34</c:v>
                </c:pt>
                <c:pt idx="6">
                  <c:v>0.28</c:v>
                </c:pt>
                <c:pt idx="7">
                  <c:v>0.39</c:v>
                </c:pt>
                <c:pt idx="8">
                  <c:v>0.77</c:v>
                </c:pt>
                <c:pt idx="9">
                  <c:v>1.96</c:v>
                </c:pt>
                <c:pt idx="10">
                  <c:v>0.34</c:v>
                </c:pt>
                <c:pt idx="11">
                  <c:v>0.37</c:v>
                </c:pt>
                <c:pt idx="12">
                  <c:v>0.29</c:v>
                </c:pt>
                <c:pt idx="13">
                  <c:v>0.62</c:v>
                </c:pt>
                <c:pt idx="14">
                  <c:v>1.04</c:v>
                </c:pt>
                <c:pt idx="15">
                  <c:v>0.32</c:v>
                </c:pt>
                <c:pt idx="16">
                  <c:v>0.33</c:v>
                </c:pt>
                <c:pt idx="17">
                  <c:v>0.27</c:v>
                </c:pt>
                <c:pt idx="18">
                  <c:v>0.49</c:v>
                </c:pt>
                <c:pt idx="19">
                  <c:v>0.7</c:v>
                </c:pt>
                <c:pt idx="20">
                  <c:v>0.71</c:v>
                </c:pt>
                <c:pt idx="21">
                  <c:v>0.77</c:v>
                </c:pt>
                <c:pt idx="22">
                  <c:v>0.14</c:v>
                </c:pt>
                <c:pt idx="23">
                  <c:v>0.2</c:v>
                </c:pt>
                <c:pt idx="24">
                  <c:v>1.42</c:v>
                </c:pt>
                <c:pt idx="25">
                  <c:v>0.9</c:v>
                </c:pt>
                <c:pt idx="26">
                  <c:v>0.18</c:v>
                </c:pt>
                <c:pt idx="27">
                  <c:v>0.58</c:v>
                </c:pt>
                <c:pt idx="28">
                  <c:v>0.63</c:v>
                </c:pt>
                <c:pt idx="29">
                  <c:v>0.6</c:v>
                </c:pt>
                <c:pt idx="30">
                  <c:v>0.68</c:v>
                </c:pt>
                <c:pt idx="31">
                  <c:v>0.47</c:v>
                </c:pt>
                <c:pt idx="32">
                  <c:v>0.51</c:v>
                </c:pt>
                <c:pt idx="33">
                  <c:v>0.47</c:v>
                </c:pt>
                <c:pt idx="34">
                  <c:v>0.53</c:v>
                </c:pt>
                <c:pt idx="35">
                  <c:v>0.66</c:v>
                </c:pt>
                <c:pt idx="36">
                  <c:v>0.67</c:v>
                </c:pt>
                <c:pt idx="37">
                  <c:v>0.65</c:v>
                </c:pt>
                <c:pt idx="38">
                  <c:v>0.62</c:v>
                </c:pt>
                <c:pt idx="39">
                  <c:v>1.28</c:v>
                </c:pt>
                <c:pt idx="40">
                  <c:v>1.18</c:v>
                </c:pt>
                <c:pt idx="41">
                  <c:v>0.97</c:v>
                </c:pt>
                <c:pt idx="42">
                  <c:v>1.06</c:v>
                </c:pt>
                <c:pt idx="43">
                  <c:v>4.09</c:v>
                </c:pt>
                <c:pt idx="44">
                  <c:v>3.47</c:v>
                </c:pt>
                <c:pt idx="45">
                  <c:v>3.72</c:v>
                </c:pt>
                <c:pt idx="46">
                  <c:v>0.92</c:v>
                </c:pt>
                <c:pt idx="47">
                  <c:v>8.72</c:v>
                </c:pt>
                <c:pt idx="48">
                  <c:v>9.26</c:v>
                </c:pt>
                <c:pt idx="49">
                  <c:v>8.99</c:v>
                </c:pt>
                <c:pt idx="50">
                  <c:v>0.84</c:v>
                </c:pt>
                <c:pt idx="51">
                  <c:v>0.82</c:v>
                </c:pt>
                <c:pt idx="52">
                  <c:v>1.32</c:v>
                </c:pt>
                <c:pt idx="53">
                  <c:v>1.39</c:v>
                </c:pt>
                <c:pt idx="54">
                  <c:v>0.73</c:v>
                </c:pt>
                <c:pt idx="55">
                  <c:v>0.54</c:v>
                </c:pt>
                <c:pt idx="56">
                  <c:v>0.6</c:v>
                </c:pt>
                <c:pt idx="57">
                  <c:v>0.56</c:v>
                </c:pt>
                <c:pt idx="58">
                  <c:v>1.21</c:v>
                </c:pt>
                <c:pt idx="59">
                  <c:v>0.88</c:v>
                </c:pt>
                <c:pt idx="60">
                  <c:v>1.05</c:v>
                </c:pt>
                <c:pt idx="61">
                  <c:v>0.82</c:v>
                </c:pt>
                <c:pt idx="62">
                  <c:v>1</c:v>
                </c:pt>
                <c:pt idx="63">
                  <c:v>1.37</c:v>
                </c:pt>
                <c:pt idx="64">
                  <c:v>1.31</c:v>
                </c:pt>
                <c:pt idx="65">
                  <c:v>1.47</c:v>
                </c:pt>
                <c:pt idx="66">
                  <c:v>3.34</c:v>
                </c:pt>
                <c:pt idx="67">
                  <c:v>3.71</c:v>
                </c:pt>
                <c:pt idx="68">
                  <c:v>3.61</c:v>
                </c:pt>
                <c:pt idx="69">
                  <c:v>3.78</c:v>
                </c:pt>
                <c:pt idx="70">
                  <c:v>1.85</c:v>
                </c:pt>
                <c:pt idx="71">
                  <c:v>2.73</c:v>
                </c:pt>
                <c:pt idx="72">
                  <c:v>3.86</c:v>
                </c:pt>
                <c:pt idx="73">
                  <c:v>3.96</c:v>
                </c:pt>
                <c:pt idx="74">
                  <c:v>3.12</c:v>
                </c:pt>
                <c:pt idx="75">
                  <c:v>2.75</c:v>
                </c:pt>
                <c:pt idx="76">
                  <c:v>2.62</c:v>
                </c:pt>
                <c:pt idx="77">
                  <c:v>9.23</c:v>
                </c:pt>
                <c:pt idx="78">
                  <c:v>6.35</c:v>
                </c:pt>
                <c:pt idx="79">
                  <c:v>6.04</c:v>
                </c:pt>
                <c:pt idx="80">
                  <c:v>5.65</c:v>
                </c:pt>
                <c:pt idx="81">
                  <c:v>6.24</c:v>
                </c:pt>
                <c:pt idx="82">
                  <c:v>7.04</c:v>
                </c:pt>
                <c:pt idx="83">
                  <c:v>2.54</c:v>
                </c:pt>
                <c:pt idx="84">
                  <c:v>3.33</c:v>
                </c:pt>
                <c:pt idx="85">
                  <c:v>0.02</c:v>
                </c:pt>
                <c:pt idx="86">
                  <c:v>1.74</c:v>
                </c:pt>
                <c:pt idx="87">
                  <c:v>1.44</c:v>
                </c:pt>
                <c:pt idx="88">
                  <c:v>1.58</c:v>
                </c:pt>
                <c:pt idx="89">
                  <c:v>1.41</c:v>
                </c:pt>
                <c:pt idx="90">
                  <c:v>1.03</c:v>
                </c:pt>
                <c:pt idx="91">
                  <c:v>0.94</c:v>
                </c:pt>
                <c:pt idx="92">
                  <c:v>1.12</c:v>
                </c:pt>
                <c:pt idx="93">
                  <c:v>1.1</c:v>
                </c:pt>
                <c:pt idx="94">
                  <c:v>1.11</c:v>
                </c:pt>
                <c:pt idx="95">
                  <c:v>1.21</c:v>
                </c:pt>
                <c:pt idx="96">
                  <c:v>1.23</c:v>
                </c:pt>
                <c:pt idx="97">
                  <c:v>1.34</c:v>
                </c:pt>
                <c:pt idx="98">
                  <c:v>0.1</c:v>
                </c:pt>
                <c:pt idx="99">
                  <c:v>4.14</c:v>
                </c:pt>
                <c:pt idx="100">
                  <c:v>25.77</c:v>
                </c:pt>
                <c:pt idx="101">
                  <c:v>3.75</c:v>
                </c:pt>
                <c:pt idx="102">
                  <c:v>3.58</c:v>
                </c:pt>
                <c:pt idx="103">
                  <c:v>1.86</c:v>
                </c:pt>
                <c:pt idx="104">
                  <c:v>20.77</c:v>
                </c:pt>
                <c:pt idx="105">
                  <c:v>8.12</c:v>
                </c:pt>
                <c:pt idx="106">
                  <c:v>7.66</c:v>
                </c:pt>
                <c:pt idx="107">
                  <c:v>16.82</c:v>
                </c:pt>
                <c:pt idx="108">
                  <c:v>18.22</c:v>
                </c:pt>
                <c:pt idx="109">
                  <c:v>10.35</c:v>
                </c:pt>
                <c:pt idx="110">
                  <c:v>5.85</c:v>
                </c:pt>
                <c:pt idx="111">
                  <c:v>6.03</c:v>
                </c:pt>
                <c:pt idx="112">
                  <c:v>9.51</c:v>
                </c:pt>
                <c:pt idx="113">
                  <c:v>6.55</c:v>
                </c:pt>
                <c:pt idx="114">
                  <c:v>6.04</c:v>
                </c:pt>
                <c:pt idx="115">
                  <c:v>14.11</c:v>
                </c:pt>
                <c:pt idx="116">
                  <c:v>6.47</c:v>
                </c:pt>
                <c:pt idx="117">
                  <c:v>6.73</c:v>
                </c:pt>
                <c:pt idx="118">
                  <c:v>6.22</c:v>
                </c:pt>
                <c:pt idx="119">
                  <c:v>5.2</c:v>
                </c:pt>
                <c:pt idx="120">
                  <c:v>28.8</c:v>
                </c:pt>
                <c:pt idx="121">
                  <c:v>7.2</c:v>
                </c:pt>
                <c:pt idx="122">
                  <c:v>5.84</c:v>
                </c:pt>
                <c:pt idx="123">
                  <c:v>6.07</c:v>
                </c:pt>
                <c:pt idx="124">
                  <c:v>0.68</c:v>
                </c:pt>
                <c:pt idx="125">
                  <c:v>1.37</c:v>
                </c:pt>
                <c:pt idx="126">
                  <c:v>0.7</c:v>
                </c:pt>
                <c:pt idx="127">
                  <c:v>0.63</c:v>
                </c:pt>
                <c:pt idx="128">
                  <c:v>0.9</c:v>
                </c:pt>
                <c:pt idx="129">
                  <c:v>0.99</c:v>
                </c:pt>
                <c:pt idx="130">
                  <c:v>0.45</c:v>
                </c:pt>
                <c:pt idx="131">
                  <c:v>0.57</c:v>
                </c:pt>
                <c:pt idx="132">
                  <c:v>0.35</c:v>
                </c:pt>
                <c:pt idx="133">
                  <c:v>0.68</c:v>
                </c:pt>
                <c:pt idx="134">
                  <c:v>0.52</c:v>
                </c:pt>
                <c:pt idx="135">
                  <c:v>0.33</c:v>
                </c:pt>
                <c:pt idx="136">
                  <c:v>1.71</c:v>
                </c:pt>
                <c:pt idx="137">
                  <c:v>1.44</c:v>
                </c:pt>
                <c:pt idx="138">
                  <c:v>0.67</c:v>
                </c:pt>
                <c:pt idx="139">
                  <c:v>0.92</c:v>
                </c:pt>
                <c:pt idx="140">
                  <c:v>0.48</c:v>
                </c:pt>
                <c:pt idx="141">
                  <c:v>1.79</c:v>
                </c:pt>
                <c:pt idx="142">
                  <c:v>0.6</c:v>
                </c:pt>
                <c:pt idx="143">
                  <c:v>0.59</c:v>
                </c:pt>
                <c:pt idx="144">
                  <c:v>0.84</c:v>
                </c:pt>
                <c:pt idx="145">
                  <c:v>1.2</c:v>
                </c:pt>
                <c:pt idx="146">
                  <c:v>1.06</c:v>
                </c:pt>
                <c:pt idx="147">
                  <c:v>1.07</c:v>
                </c:pt>
                <c:pt idx="148">
                  <c:v>0.09</c:v>
                </c:pt>
                <c:pt idx="149">
                  <c:v>0.34</c:v>
                </c:pt>
                <c:pt idx="150">
                  <c:v>2.43</c:v>
                </c:pt>
                <c:pt idx="151">
                  <c:v>0.78</c:v>
                </c:pt>
                <c:pt idx="152">
                  <c:v>1.23</c:v>
                </c:pt>
                <c:pt idx="153">
                  <c:v>0.17</c:v>
                </c:pt>
                <c:pt idx="154">
                  <c:v>0.11</c:v>
                </c:pt>
                <c:pt idx="155">
                  <c:v>3.02</c:v>
                </c:pt>
                <c:pt idx="156">
                  <c:v>0.28</c:v>
                </c:pt>
                <c:pt idx="157">
                  <c:v>1.23</c:v>
                </c:pt>
                <c:pt idx="158">
                  <c:v>0.07</c:v>
                </c:pt>
                <c:pt idx="159">
                  <c:v>0.93</c:v>
                </c:pt>
                <c:pt idx="160">
                  <c:v>1.47</c:v>
                </c:pt>
                <c:pt idx="161">
                  <c:v>0.42</c:v>
                </c:pt>
                <c:pt idx="162">
                  <c:v>1.12</c:v>
                </c:pt>
                <c:pt idx="163">
                  <c:v>0.06</c:v>
                </c:pt>
                <c:pt idx="164">
                  <c:v>1.35</c:v>
                </c:pt>
                <c:pt idx="165">
                  <c:v>0.71</c:v>
                </c:pt>
                <c:pt idx="166">
                  <c:v>0.35</c:v>
                </c:pt>
                <c:pt idx="167">
                  <c:v>1.32</c:v>
                </c:pt>
                <c:pt idx="168">
                  <c:v>0.08</c:v>
                </c:pt>
                <c:pt idx="169">
                  <c:v>0.24</c:v>
                </c:pt>
                <c:pt idx="170">
                  <c:v>16.89</c:v>
                </c:pt>
                <c:pt idx="171">
                  <c:v>1.7</c:v>
                </c:pt>
                <c:pt idx="172">
                  <c:v>0.91</c:v>
                </c:pt>
                <c:pt idx="173">
                  <c:v>1.78</c:v>
                </c:pt>
                <c:pt idx="174">
                  <c:v>1.29</c:v>
                </c:pt>
                <c:pt idx="175">
                  <c:v>0.06</c:v>
                </c:pt>
                <c:pt idx="176">
                  <c:v>1.6</c:v>
                </c:pt>
                <c:pt idx="177">
                  <c:v>0.24</c:v>
                </c:pt>
                <c:pt idx="178">
                  <c:v>0.38</c:v>
                </c:pt>
                <c:pt idx="179">
                  <c:v>0.4</c:v>
                </c:pt>
                <c:pt idx="180">
                  <c:v>0.56</c:v>
                </c:pt>
                <c:pt idx="181">
                  <c:v>0.28</c:v>
                </c:pt>
                <c:pt idx="182">
                  <c:v>0.36</c:v>
                </c:pt>
                <c:pt idx="183">
                  <c:v>0.29</c:v>
                </c:pt>
                <c:pt idx="184">
                  <c:v>0.49</c:v>
                </c:pt>
                <c:pt idx="185">
                  <c:v>0.41</c:v>
                </c:pt>
                <c:pt idx="186">
                  <c:v>0.33</c:v>
                </c:pt>
                <c:pt idx="187">
                  <c:v>0.49</c:v>
                </c:pt>
                <c:pt idx="188">
                  <c:v>0.54</c:v>
                </c:pt>
                <c:pt idx="189">
                  <c:v>0.51</c:v>
                </c:pt>
                <c:pt idx="190">
                  <c:v>0.43</c:v>
                </c:pt>
                <c:pt idx="191">
                  <c:v>0.51</c:v>
                </c:pt>
                <c:pt idx="192">
                  <c:v>0.57</c:v>
                </c:pt>
                <c:pt idx="193">
                  <c:v>0.53</c:v>
                </c:pt>
                <c:pt idx="194">
                  <c:v>0.44</c:v>
                </c:pt>
                <c:pt idx="195">
                  <c:v>0.27</c:v>
                </c:pt>
                <c:pt idx="196">
                  <c:v>0.68</c:v>
                </c:pt>
                <c:pt idx="197">
                  <c:v>0.52</c:v>
                </c:pt>
                <c:pt idx="198">
                  <c:v>0.47</c:v>
                </c:pt>
                <c:pt idx="199">
                  <c:v>0.48</c:v>
                </c:pt>
              </c:numCache>
            </c:numRef>
          </c:yVal>
          <c:smooth val="0"/>
        </c:ser>
        <c:axId val="71101470"/>
        <c:axId val="48241543"/>
      </c:scatterChart>
      <c:valAx>
        <c:axId val="711014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 (UMCES)</a:t>
                </a:r>
              </a:p>
            </c:rich>
          </c:tx>
          <c:layout>
            <c:manualLayout>
              <c:xMode val="edge"/>
              <c:yMode val="edge"/>
              <c:x val="0.46232720644083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41543"/>
        <c:crossesAt val="0"/>
        <c:crossBetween val="midCat"/>
      </c:valAx>
      <c:valAx>
        <c:axId val="48241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 (Frey)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17659406979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014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-093 CHL2 and CHL3 vs Event #</a:t>
            </a:r>
          </a:p>
        </c:rich>
      </c:tx>
      <c:layout>
        <c:manualLayout>
          <c:xMode val="edge"/>
          <c:yMode val="edge"/>
          <c:x val="0.214005187106336"/>
          <c:y val="0.0192173305380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814375694702"/>
          <c:y val="0.0650477521546704"/>
          <c:w val="0.900555761393109"/>
          <c:h val="0.84853249475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bottles!$F$1</c:f>
              <c:strCache>
                <c:ptCount val="1"/>
                <c:pt idx="0">
                  <c:v>Chlorophyll:Extracted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ttles!$A$2:$A$203</c:f>
              <c:numCache>
                <c:formatCode>General</c:formatCode>
                <c:ptCount val="2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103</c:v>
                </c:pt>
                <c:pt idx="51">
                  <c:v>103</c:v>
                </c:pt>
                <c:pt idx="52">
                  <c:v>103</c:v>
                </c:pt>
                <c:pt idx="53">
                  <c:v>103</c:v>
                </c:pt>
                <c:pt idx="54">
                  <c:v>109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15</c:v>
                </c:pt>
                <c:pt idx="59">
                  <c:v>115</c:v>
                </c:pt>
                <c:pt idx="60">
                  <c:v>115</c:v>
                </c:pt>
                <c:pt idx="61">
                  <c:v>115</c:v>
                </c:pt>
                <c:pt idx="62">
                  <c:v>117</c:v>
                </c:pt>
                <c:pt idx="63">
                  <c:v>117</c:v>
                </c:pt>
                <c:pt idx="64">
                  <c:v>117</c:v>
                </c:pt>
                <c:pt idx="65">
                  <c:v>117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7</c:v>
                </c:pt>
                <c:pt idx="96">
                  <c:v>157</c:v>
                </c:pt>
                <c:pt idx="97">
                  <c:v>157</c:v>
                </c:pt>
                <c:pt idx="98">
                  <c:v>157</c:v>
                </c:pt>
                <c:pt idx="99">
                  <c:v>162</c:v>
                </c:pt>
                <c:pt idx="100">
                  <c:v>162</c:v>
                </c:pt>
                <c:pt idx="101">
                  <c:v>162</c:v>
                </c:pt>
                <c:pt idx="102">
                  <c:v>162</c:v>
                </c:pt>
                <c:pt idx="103">
                  <c:v>168</c:v>
                </c:pt>
                <c:pt idx="104">
                  <c:v>168</c:v>
                </c:pt>
                <c:pt idx="105">
                  <c:v>168</c:v>
                </c:pt>
                <c:pt idx="106">
                  <c:v>168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4</c:v>
                </c:pt>
                <c:pt idx="111">
                  <c:v>179</c:v>
                </c:pt>
                <c:pt idx="112">
                  <c:v>179</c:v>
                </c:pt>
                <c:pt idx="113">
                  <c:v>179</c:v>
                </c:pt>
                <c:pt idx="114">
                  <c:v>179</c:v>
                </c:pt>
                <c:pt idx="115">
                  <c:v>184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9</c:v>
                </c:pt>
                <c:pt idx="120">
                  <c:v>189</c:v>
                </c:pt>
                <c:pt idx="121">
                  <c:v>189</c:v>
                </c:pt>
                <c:pt idx="122">
                  <c:v>189</c:v>
                </c:pt>
                <c:pt idx="123">
                  <c:v>189</c:v>
                </c:pt>
                <c:pt idx="124">
                  <c:v>194</c:v>
                </c:pt>
                <c:pt idx="125">
                  <c:v>194</c:v>
                </c:pt>
                <c:pt idx="126">
                  <c:v>194</c:v>
                </c:pt>
                <c:pt idx="127">
                  <c:v>194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7</c:v>
                </c:pt>
                <c:pt idx="133">
                  <c:v>207</c:v>
                </c:pt>
                <c:pt idx="134">
                  <c:v>207</c:v>
                </c:pt>
                <c:pt idx="135">
                  <c:v>207</c:v>
                </c:pt>
                <c:pt idx="136">
                  <c:v>213</c:v>
                </c:pt>
                <c:pt idx="137">
                  <c:v>213</c:v>
                </c:pt>
                <c:pt idx="138">
                  <c:v>213</c:v>
                </c:pt>
                <c:pt idx="139">
                  <c:v>213</c:v>
                </c:pt>
                <c:pt idx="140">
                  <c:v>219</c:v>
                </c:pt>
                <c:pt idx="141">
                  <c:v>219</c:v>
                </c:pt>
                <c:pt idx="142">
                  <c:v>219</c:v>
                </c:pt>
                <c:pt idx="143">
                  <c:v>219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5</c:v>
                </c:pt>
                <c:pt idx="154">
                  <c:v>235</c:v>
                </c:pt>
                <c:pt idx="155">
                  <c:v>235</c:v>
                </c:pt>
                <c:pt idx="156">
                  <c:v>235</c:v>
                </c:pt>
                <c:pt idx="157">
                  <c:v>235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5</c:v>
                </c:pt>
                <c:pt idx="164">
                  <c:v>245</c:v>
                </c:pt>
                <c:pt idx="165">
                  <c:v>245</c:v>
                </c:pt>
                <c:pt idx="166">
                  <c:v>245</c:v>
                </c:pt>
                <c:pt idx="167">
                  <c:v>245</c:v>
                </c:pt>
                <c:pt idx="168">
                  <c:v>251</c:v>
                </c:pt>
                <c:pt idx="169">
                  <c:v>251</c:v>
                </c:pt>
                <c:pt idx="170">
                  <c:v>251</c:v>
                </c:pt>
                <c:pt idx="171">
                  <c:v>251</c:v>
                </c:pt>
                <c:pt idx="172">
                  <c:v>251</c:v>
                </c:pt>
                <c:pt idx="173">
                  <c:v>251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62</c:v>
                </c:pt>
                <c:pt idx="182">
                  <c:v>262</c:v>
                </c:pt>
                <c:pt idx="183">
                  <c:v>262</c:v>
                </c:pt>
                <c:pt idx="184">
                  <c:v>262</c:v>
                </c:pt>
                <c:pt idx="185">
                  <c:v>262</c:v>
                </c:pt>
                <c:pt idx="186">
                  <c:v>262</c:v>
                </c:pt>
                <c:pt idx="187">
                  <c:v>262</c:v>
                </c:pt>
                <c:pt idx="188">
                  <c:v>267</c:v>
                </c:pt>
                <c:pt idx="189">
                  <c:v>267</c:v>
                </c:pt>
                <c:pt idx="190">
                  <c:v>267</c:v>
                </c:pt>
                <c:pt idx="191">
                  <c:v>267</c:v>
                </c:pt>
                <c:pt idx="192">
                  <c:v>272</c:v>
                </c:pt>
                <c:pt idx="193">
                  <c:v>272</c:v>
                </c:pt>
                <c:pt idx="194">
                  <c:v>272</c:v>
                </c:pt>
                <c:pt idx="195">
                  <c:v>272</c:v>
                </c:pt>
                <c:pt idx="196">
                  <c:v>277</c:v>
                </c:pt>
                <c:pt idx="197">
                  <c:v>277</c:v>
                </c:pt>
                <c:pt idx="198">
                  <c:v>277</c:v>
                </c:pt>
                <c:pt idx="199">
                  <c:v>277</c:v>
                </c:pt>
              </c:numCache>
            </c:numRef>
          </c:xVal>
          <c:yVal>
            <c:numRef>
              <c:f>[1]bottles!$F$2:$F$203</c:f>
              <c:numCache>
                <c:formatCode>General</c:formatCode>
                <c:ptCount val="202"/>
                <c:pt idx="0">
                  <c:v>0.2</c:v>
                </c:pt>
                <c:pt idx="1">
                  <c:v>0.21</c:v>
                </c:pt>
                <c:pt idx="2">
                  <c:v>0.23</c:v>
                </c:pt>
                <c:pt idx="3">
                  <c:v>0.53</c:v>
                </c:pt>
                <c:pt idx="4">
                  <c:v>0.66</c:v>
                </c:pt>
                <c:pt idx="5">
                  <c:v>0.3</c:v>
                </c:pt>
                <c:pt idx="6">
                  <c:v>0.23</c:v>
                </c:pt>
                <c:pt idx="7">
                  <c:v>0.23</c:v>
                </c:pt>
                <c:pt idx="8">
                  <c:v>0.52</c:v>
                </c:pt>
                <c:pt idx="9">
                  <c:v>1.71</c:v>
                </c:pt>
                <c:pt idx="10">
                  <c:v>0.26</c:v>
                </c:pt>
                <c:pt idx="11">
                  <c:v>0.24</c:v>
                </c:pt>
                <c:pt idx="12">
                  <c:v>0.18</c:v>
                </c:pt>
                <c:pt idx="13">
                  <c:v>0.37</c:v>
                </c:pt>
                <c:pt idx="14">
                  <c:v>0.72</c:v>
                </c:pt>
                <c:pt idx="15">
                  <c:v>0.29</c:v>
                </c:pt>
                <c:pt idx="16">
                  <c:v>0.32</c:v>
                </c:pt>
                <c:pt idx="17">
                  <c:v>0.18</c:v>
                </c:pt>
                <c:pt idx="18">
                  <c:v>0.38</c:v>
                </c:pt>
                <c:pt idx="19">
                  <c:v>1.33</c:v>
                </c:pt>
                <c:pt idx="20">
                  <c:v>0.53</c:v>
                </c:pt>
                <c:pt idx="21">
                  <c:v>0.52</c:v>
                </c:pt>
                <c:pt idx="22">
                  <c:v>0.2</c:v>
                </c:pt>
                <c:pt idx="23">
                  <c:v>0.3</c:v>
                </c:pt>
                <c:pt idx="24">
                  <c:v>2.06</c:v>
                </c:pt>
                <c:pt idx="25">
                  <c:v>1.12</c:v>
                </c:pt>
                <c:pt idx="26">
                  <c:v>0.32</c:v>
                </c:pt>
                <c:pt idx="27">
                  <c:v>0.86</c:v>
                </c:pt>
                <c:pt idx="28">
                  <c:v>0.93</c:v>
                </c:pt>
                <c:pt idx="29">
                  <c:v>0.84</c:v>
                </c:pt>
                <c:pt idx="30">
                  <c:v>0.8</c:v>
                </c:pt>
                <c:pt idx="31">
                  <c:v>0.54</c:v>
                </c:pt>
                <c:pt idx="32">
                  <c:v>0.74</c:v>
                </c:pt>
                <c:pt idx="33">
                  <c:v>0.66</c:v>
                </c:pt>
                <c:pt idx="34">
                  <c:v>0.67</c:v>
                </c:pt>
                <c:pt idx="35">
                  <c:v>0.79</c:v>
                </c:pt>
                <c:pt idx="36">
                  <c:v>0.75</c:v>
                </c:pt>
                <c:pt idx="37">
                  <c:v>0.78</c:v>
                </c:pt>
                <c:pt idx="38">
                  <c:v>0.74</c:v>
                </c:pt>
                <c:pt idx="39">
                  <c:v>2.4</c:v>
                </c:pt>
                <c:pt idx="40">
                  <c:v>2.06</c:v>
                </c:pt>
                <c:pt idx="41">
                  <c:v>1.36</c:v>
                </c:pt>
                <c:pt idx="42">
                  <c:v>1.39</c:v>
                </c:pt>
                <c:pt idx="43">
                  <c:v>5.12</c:v>
                </c:pt>
                <c:pt idx="44">
                  <c:v>3.51</c:v>
                </c:pt>
                <c:pt idx="45">
                  <c:v>4.8</c:v>
                </c:pt>
                <c:pt idx="46">
                  <c:v>0.94</c:v>
                </c:pt>
                <c:pt idx="47">
                  <c:v>9.28</c:v>
                </c:pt>
                <c:pt idx="48">
                  <c:v>12.48</c:v>
                </c:pt>
                <c:pt idx="49">
                  <c:v>11.56</c:v>
                </c:pt>
                <c:pt idx="50">
                  <c:v>1.11</c:v>
                </c:pt>
                <c:pt idx="51">
                  <c:v>0.85</c:v>
                </c:pt>
                <c:pt idx="52">
                  <c:v>1.06</c:v>
                </c:pt>
                <c:pt idx="53">
                  <c:v>0.91</c:v>
                </c:pt>
                <c:pt idx="54">
                  <c:v>0.77</c:v>
                </c:pt>
                <c:pt idx="55">
                  <c:v>0.75</c:v>
                </c:pt>
                <c:pt idx="56">
                  <c:v>0.68</c:v>
                </c:pt>
                <c:pt idx="57">
                  <c:v>0.8</c:v>
                </c:pt>
                <c:pt idx="58">
                  <c:v>2.18</c:v>
                </c:pt>
                <c:pt idx="59">
                  <c:v>1.18</c:v>
                </c:pt>
                <c:pt idx="60">
                  <c:v>1.07</c:v>
                </c:pt>
                <c:pt idx="61">
                  <c:v>1.26</c:v>
                </c:pt>
                <c:pt idx="62">
                  <c:v>1.54</c:v>
                </c:pt>
                <c:pt idx="63">
                  <c:v>1.83</c:v>
                </c:pt>
                <c:pt idx="64">
                  <c:v>1.79</c:v>
                </c:pt>
                <c:pt idx="65">
                  <c:v>1.54</c:v>
                </c:pt>
                <c:pt idx="66">
                  <c:v>4.2</c:v>
                </c:pt>
                <c:pt idx="67">
                  <c:v>5.76</c:v>
                </c:pt>
                <c:pt idx="68">
                  <c:v>6.2</c:v>
                </c:pt>
                <c:pt idx="69">
                  <c:v>5.8</c:v>
                </c:pt>
                <c:pt idx="70">
                  <c:v>2.96</c:v>
                </c:pt>
                <c:pt idx="71">
                  <c:v>3.63</c:v>
                </c:pt>
                <c:pt idx="72">
                  <c:v>5.04</c:v>
                </c:pt>
                <c:pt idx="73">
                  <c:v>5.12</c:v>
                </c:pt>
                <c:pt idx="74">
                  <c:v>3.45</c:v>
                </c:pt>
                <c:pt idx="75">
                  <c:v>3.72</c:v>
                </c:pt>
                <c:pt idx="76">
                  <c:v>3.69</c:v>
                </c:pt>
                <c:pt idx="77">
                  <c:v>11.76</c:v>
                </c:pt>
                <c:pt idx="78">
                  <c:v>8.12</c:v>
                </c:pt>
                <c:pt idx="79">
                  <c:v>7.8</c:v>
                </c:pt>
                <c:pt idx="80">
                  <c:v>6.64</c:v>
                </c:pt>
                <c:pt idx="81">
                  <c:v>7.68</c:v>
                </c:pt>
                <c:pt idx="82">
                  <c:v>10.76</c:v>
                </c:pt>
                <c:pt idx="83">
                  <c:v>3.51</c:v>
                </c:pt>
                <c:pt idx="84">
                  <c:v>5.24</c:v>
                </c:pt>
                <c:pt idx="85">
                  <c:v>1.12</c:v>
                </c:pt>
                <c:pt idx="86">
                  <c:v>1.4</c:v>
                </c:pt>
                <c:pt idx="87">
                  <c:v>1.35</c:v>
                </c:pt>
                <c:pt idx="88">
                  <c:v>1.53</c:v>
                </c:pt>
                <c:pt idx="89">
                  <c:v>1.4</c:v>
                </c:pt>
                <c:pt idx="90">
                  <c:v>1.42</c:v>
                </c:pt>
                <c:pt idx="91">
                  <c:v>1.28</c:v>
                </c:pt>
                <c:pt idx="92">
                  <c:v>1.34</c:v>
                </c:pt>
                <c:pt idx="93">
                  <c:v>1.31</c:v>
                </c:pt>
                <c:pt idx="94">
                  <c:v>1.38</c:v>
                </c:pt>
                <c:pt idx="95">
                  <c:v>1.45</c:v>
                </c:pt>
                <c:pt idx="96">
                  <c:v>1.46</c:v>
                </c:pt>
                <c:pt idx="97">
                  <c:v>1.6</c:v>
                </c:pt>
                <c:pt idx="98">
                  <c:v>2.21</c:v>
                </c:pt>
                <c:pt idx="99">
                  <c:v>5</c:v>
                </c:pt>
                <c:pt idx="100">
                  <c:v>28.32</c:v>
                </c:pt>
                <c:pt idx="101">
                  <c:v>4.88</c:v>
                </c:pt>
                <c:pt idx="102">
                  <c:v>4.24</c:v>
                </c:pt>
                <c:pt idx="103">
                  <c:v>1.94</c:v>
                </c:pt>
                <c:pt idx="104">
                  <c:v>20.48</c:v>
                </c:pt>
                <c:pt idx="105">
                  <c:v>9.84</c:v>
                </c:pt>
                <c:pt idx="106">
                  <c:v>8.48</c:v>
                </c:pt>
                <c:pt idx="107">
                  <c:v>15.08</c:v>
                </c:pt>
                <c:pt idx="108">
                  <c:v>18.12</c:v>
                </c:pt>
                <c:pt idx="109">
                  <c:v>9.04</c:v>
                </c:pt>
                <c:pt idx="110">
                  <c:v>8.16</c:v>
                </c:pt>
                <c:pt idx="111">
                  <c:v>5.36</c:v>
                </c:pt>
                <c:pt idx="112">
                  <c:v>7.28</c:v>
                </c:pt>
                <c:pt idx="113">
                  <c:v>8.04</c:v>
                </c:pt>
                <c:pt idx="114">
                  <c:v>5.76</c:v>
                </c:pt>
                <c:pt idx="115">
                  <c:v>17</c:v>
                </c:pt>
                <c:pt idx="116">
                  <c:v>7.08</c:v>
                </c:pt>
                <c:pt idx="117">
                  <c:v>6.76</c:v>
                </c:pt>
                <c:pt idx="118">
                  <c:v>8.28</c:v>
                </c:pt>
                <c:pt idx="119">
                  <c:v>3.62</c:v>
                </c:pt>
                <c:pt idx="120">
                  <c:v>26.12</c:v>
                </c:pt>
                <c:pt idx="121">
                  <c:v>9.76</c:v>
                </c:pt>
                <c:pt idx="122">
                  <c:v>6.6</c:v>
                </c:pt>
                <c:pt idx="123">
                  <c:v>7.48</c:v>
                </c:pt>
                <c:pt idx="124">
                  <c:v>0.64</c:v>
                </c:pt>
                <c:pt idx="125">
                  <c:v>0.71</c:v>
                </c:pt>
                <c:pt idx="126">
                  <c:v>0.63</c:v>
                </c:pt>
                <c:pt idx="127">
                  <c:v>0.68</c:v>
                </c:pt>
                <c:pt idx="128">
                  <c:v>0.53</c:v>
                </c:pt>
                <c:pt idx="129">
                  <c:v>0.83</c:v>
                </c:pt>
                <c:pt idx="130">
                  <c:v>0.55</c:v>
                </c:pt>
                <c:pt idx="131">
                  <c:v>0.56</c:v>
                </c:pt>
                <c:pt idx="132">
                  <c:v>0.46</c:v>
                </c:pt>
                <c:pt idx="133">
                  <c:v>0.77</c:v>
                </c:pt>
                <c:pt idx="134">
                  <c:v>0.64</c:v>
                </c:pt>
                <c:pt idx="135">
                  <c:v>0.52</c:v>
                </c:pt>
                <c:pt idx="136">
                  <c:v>1.3</c:v>
                </c:pt>
                <c:pt idx="137">
                  <c:v>1.15</c:v>
                </c:pt>
                <c:pt idx="138">
                  <c:v>0.6</c:v>
                </c:pt>
                <c:pt idx="139">
                  <c:v>0.7</c:v>
                </c:pt>
                <c:pt idx="140">
                  <c:v>0.63</c:v>
                </c:pt>
                <c:pt idx="141">
                  <c:v>2.14</c:v>
                </c:pt>
                <c:pt idx="142">
                  <c:v>0.79</c:v>
                </c:pt>
                <c:pt idx="143">
                  <c:v>0.83</c:v>
                </c:pt>
                <c:pt idx="144">
                  <c:v>1.34</c:v>
                </c:pt>
                <c:pt idx="145">
                  <c:v>1.36</c:v>
                </c:pt>
                <c:pt idx="146">
                  <c:v>1.41</c:v>
                </c:pt>
                <c:pt idx="147">
                  <c:v>1.37</c:v>
                </c:pt>
                <c:pt idx="148">
                  <c:v>0.15</c:v>
                </c:pt>
                <c:pt idx="149">
                  <c:v>0.62</c:v>
                </c:pt>
                <c:pt idx="150">
                  <c:v>3.86</c:v>
                </c:pt>
                <c:pt idx="151">
                  <c:v>1.31</c:v>
                </c:pt>
                <c:pt idx="152">
                  <c:v>1.57</c:v>
                </c:pt>
                <c:pt idx="153">
                  <c:v>0.07</c:v>
                </c:pt>
                <c:pt idx="154">
                  <c:v>0.12</c:v>
                </c:pt>
                <c:pt idx="155">
                  <c:v>3.09</c:v>
                </c:pt>
                <c:pt idx="156">
                  <c:v>0.46</c:v>
                </c:pt>
                <c:pt idx="157">
                  <c:v>1.56</c:v>
                </c:pt>
                <c:pt idx="158">
                  <c:v>0.08</c:v>
                </c:pt>
                <c:pt idx="159">
                  <c:v>0.76</c:v>
                </c:pt>
                <c:pt idx="160">
                  <c:v>1.66</c:v>
                </c:pt>
                <c:pt idx="161">
                  <c:v>0.54</c:v>
                </c:pt>
                <c:pt idx="162">
                  <c:v>1.38</c:v>
                </c:pt>
                <c:pt idx="163">
                  <c:v>0.07</c:v>
                </c:pt>
                <c:pt idx="164">
                  <c:v>2.36</c:v>
                </c:pt>
                <c:pt idx="165">
                  <c:v>1.18</c:v>
                </c:pt>
                <c:pt idx="166">
                  <c:v>0.43</c:v>
                </c:pt>
                <c:pt idx="167">
                  <c:v>1.74</c:v>
                </c:pt>
                <c:pt idx="168">
                  <c:v>0.15</c:v>
                </c:pt>
                <c:pt idx="169">
                  <c:v>0.51</c:v>
                </c:pt>
                <c:pt idx="170">
                  <c:v>12.24</c:v>
                </c:pt>
                <c:pt idx="171">
                  <c:v>2.27</c:v>
                </c:pt>
                <c:pt idx="172">
                  <c:v>0.94</c:v>
                </c:pt>
                <c:pt idx="173">
                  <c:v>1.35</c:v>
                </c:pt>
                <c:pt idx="174">
                  <c:v>0.11</c:v>
                </c:pt>
                <c:pt idx="175">
                  <c:v>0.34</c:v>
                </c:pt>
                <c:pt idx="176">
                  <c:v>2.55</c:v>
                </c:pt>
                <c:pt idx="177">
                  <c:v>1.62</c:v>
                </c:pt>
                <c:pt idx="178">
                  <c:v>0.52</c:v>
                </c:pt>
                <c:pt idx="179">
                  <c:v>0.53</c:v>
                </c:pt>
                <c:pt idx="180">
                  <c:v>0.48</c:v>
                </c:pt>
                <c:pt idx="181">
                  <c:v>0.38</c:v>
                </c:pt>
                <c:pt idx="182">
                  <c:v>0.68</c:v>
                </c:pt>
                <c:pt idx="183">
                  <c:v>0.7</c:v>
                </c:pt>
                <c:pt idx="184">
                  <c:v>0.62</c:v>
                </c:pt>
                <c:pt idx="185">
                  <c:v>0.72</c:v>
                </c:pt>
                <c:pt idx="186">
                  <c:v>0.7</c:v>
                </c:pt>
                <c:pt idx="187">
                  <c:v>0.7</c:v>
                </c:pt>
                <c:pt idx="188">
                  <c:v>0.79</c:v>
                </c:pt>
                <c:pt idx="189">
                  <c:v>0.61</c:v>
                </c:pt>
                <c:pt idx="190">
                  <c:v>0.59</c:v>
                </c:pt>
                <c:pt idx="191">
                  <c:v>0.64</c:v>
                </c:pt>
                <c:pt idx="192">
                  <c:v>1.05</c:v>
                </c:pt>
                <c:pt idx="193">
                  <c:v>0.76</c:v>
                </c:pt>
                <c:pt idx="194">
                  <c:v>0.62</c:v>
                </c:pt>
                <c:pt idx="195">
                  <c:v>0.59</c:v>
                </c:pt>
                <c:pt idx="196">
                  <c:v>0.94</c:v>
                </c:pt>
                <c:pt idx="197">
                  <c:v>0.96</c:v>
                </c:pt>
                <c:pt idx="198">
                  <c:v>0.75</c:v>
                </c:pt>
                <c:pt idx="199">
                  <c:v>0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bottles!$G$1</c:f>
              <c:strCache>
                <c:ptCount val="1"/>
                <c:pt idx="0">
                  <c:v>Chlorophyll:Extracted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ottles!$A$2:$A$203</c:f>
              <c:numCache>
                <c:formatCode>General</c:formatCode>
                <c:ptCount val="20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8</c:v>
                </c:pt>
                <c:pt idx="18">
                  <c:v>58</c:v>
                </c:pt>
                <c:pt idx="19">
                  <c:v>58</c:v>
                </c:pt>
                <c:pt idx="20">
                  <c:v>58</c:v>
                </c:pt>
                <c:pt idx="21">
                  <c:v>58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71</c:v>
                </c:pt>
                <c:pt idx="28">
                  <c:v>71</c:v>
                </c:pt>
                <c:pt idx="29">
                  <c:v>71</c:v>
                </c:pt>
                <c:pt idx="30">
                  <c:v>71</c:v>
                </c:pt>
                <c:pt idx="31">
                  <c:v>73</c:v>
                </c:pt>
                <c:pt idx="32">
                  <c:v>73</c:v>
                </c:pt>
                <c:pt idx="33">
                  <c:v>73</c:v>
                </c:pt>
                <c:pt idx="34">
                  <c:v>73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  <c:pt idx="38">
                  <c:v>80</c:v>
                </c:pt>
                <c:pt idx="39">
                  <c:v>86</c:v>
                </c:pt>
                <c:pt idx="40">
                  <c:v>86</c:v>
                </c:pt>
                <c:pt idx="41">
                  <c:v>86</c:v>
                </c:pt>
                <c:pt idx="42">
                  <c:v>86</c:v>
                </c:pt>
                <c:pt idx="43">
                  <c:v>92</c:v>
                </c:pt>
                <c:pt idx="44">
                  <c:v>92</c:v>
                </c:pt>
                <c:pt idx="45">
                  <c:v>92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7</c:v>
                </c:pt>
                <c:pt idx="50">
                  <c:v>103</c:v>
                </c:pt>
                <c:pt idx="51">
                  <c:v>103</c:v>
                </c:pt>
                <c:pt idx="52">
                  <c:v>103</c:v>
                </c:pt>
                <c:pt idx="53">
                  <c:v>103</c:v>
                </c:pt>
                <c:pt idx="54">
                  <c:v>109</c:v>
                </c:pt>
                <c:pt idx="55">
                  <c:v>109</c:v>
                </c:pt>
                <c:pt idx="56">
                  <c:v>109</c:v>
                </c:pt>
                <c:pt idx="57">
                  <c:v>109</c:v>
                </c:pt>
                <c:pt idx="58">
                  <c:v>115</c:v>
                </c:pt>
                <c:pt idx="59">
                  <c:v>115</c:v>
                </c:pt>
                <c:pt idx="60">
                  <c:v>115</c:v>
                </c:pt>
                <c:pt idx="61">
                  <c:v>115</c:v>
                </c:pt>
                <c:pt idx="62">
                  <c:v>117</c:v>
                </c:pt>
                <c:pt idx="63">
                  <c:v>117</c:v>
                </c:pt>
                <c:pt idx="64">
                  <c:v>117</c:v>
                </c:pt>
                <c:pt idx="65">
                  <c:v>117</c:v>
                </c:pt>
                <c:pt idx="66">
                  <c:v>119</c:v>
                </c:pt>
                <c:pt idx="67">
                  <c:v>119</c:v>
                </c:pt>
                <c:pt idx="68">
                  <c:v>119</c:v>
                </c:pt>
                <c:pt idx="69">
                  <c:v>119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6</c:v>
                </c:pt>
                <c:pt idx="77">
                  <c:v>131</c:v>
                </c:pt>
                <c:pt idx="78">
                  <c:v>131</c:v>
                </c:pt>
                <c:pt idx="79">
                  <c:v>131</c:v>
                </c:pt>
                <c:pt idx="80">
                  <c:v>131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7</c:v>
                </c:pt>
                <c:pt idx="89">
                  <c:v>147</c:v>
                </c:pt>
                <c:pt idx="90">
                  <c:v>147</c:v>
                </c:pt>
                <c:pt idx="91">
                  <c:v>152</c:v>
                </c:pt>
                <c:pt idx="92">
                  <c:v>152</c:v>
                </c:pt>
                <c:pt idx="93">
                  <c:v>152</c:v>
                </c:pt>
                <c:pt idx="94">
                  <c:v>152</c:v>
                </c:pt>
                <c:pt idx="95">
                  <c:v>157</c:v>
                </c:pt>
                <c:pt idx="96">
                  <c:v>157</c:v>
                </c:pt>
                <c:pt idx="97">
                  <c:v>157</c:v>
                </c:pt>
                <c:pt idx="98">
                  <c:v>157</c:v>
                </c:pt>
                <c:pt idx="99">
                  <c:v>162</c:v>
                </c:pt>
                <c:pt idx="100">
                  <c:v>162</c:v>
                </c:pt>
                <c:pt idx="101">
                  <c:v>162</c:v>
                </c:pt>
                <c:pt idx="102">
                  <c:v>162</c:v>
                </c:pt>
                <c:pt idx="103">
                  <c:v>168</c:v>
                </c:pt>
                <c:pt idx="104">
                  <c:v>168</c:v>
                </c:pt>
                <c:pt idx="105">
                  <c:v>168</c:v>
                </c:pt>
                <c:pt idx="106">
                  <c:v>168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4</c:v>
                </c:pt>
                <c:pt idx="111">
                  <c:v>179</c:v>
                </c:pt>
                <c:pt idx="112">
                  <c:v>179</c:v>
                </c:pt>
                <c:pt idx="113">
                  <c:v>179</c:v>
                </c:pt>
                <c:pt idx="114">
                  <c:v>179</c:v>
                </c:pt>
                <c:pt idx="115">
                  <c:v>184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9</c:v>
                </c:pt>
                <c:pt idx="120">
                  <c:v>189</c:v>
                </c:pt>
                <c:pt idx="121">
                  <c:v>189</c:v>
                </c:pt>
                <c:pt idx="122">
                  <c:v>189</c:v>
                </c:pt>
                <c:pt idx="123">
                  <c:v>189</c:v>
                </c:pt>
                <c:pt idx="124">
                  <c:v>194</c:v>
                </c:pt>
                <c:pt idx="125">
                  <c:v>194</c:v>
                </c:pt>
                <c:pt idx="126">
                  <c:v>194</c:v>
                </c:pt>
                <c:pt idx="127">
                  <c:v>194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7</c:v>
                </c:pt>
                <c:pt idx="133">
                  <c:v>207</c:v>
                </c:pt>
                <c:pt idx="134">
                  <c:v>207</c:v>
                </c:pt>
                <c:pt idx="135">
                  <c:v>207</c:v>
                </c:pt>
                <c:pt idx="136">
                  <c:v>213</c:v>
                </c:pt>
                <c:pt idx="137">
                  <c:v>213</c:v>
                </c:pt>
                <c:pt idx="138">
                  <c:v>213</c:v>
                </c:pt>
                <c:pt idx="139">
                  <c:v>213</c:v>
                </c:pt>
                <c:pt idx="140">
                  <c:v>219</c:v>
                </c:pt>
                <c:pt idx="141">
                  <c:v>219</c:v>
                </c:pt>
                <c:pt idx="142">
                  <c:v>219</c:v>
                </c:pt>
                <c:pt idx="143">
                  <c:v>219</c:v>
                </c:pt>
                <c:pt idx="144">
                  <c:v>225</c:v>
                </c:pt>
                <c:pt idx="145">
                  <c:v>225</c:v>
                </c:pt>
                <c:pt idx="146">
                  <c:v>225</c:v>
                </c:pt>
                <c:pt idx="147">
                  <c:v>225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5</c:v>
                </c:pt>
                <c:pt idx="154">
                  <c:v>235</c:v>
                </c:pt>
                <c:pt idx="155">
                  <c:v>235</c:v>
                </c:pt>
                <c:pt idx="156">
                  <c:v>235</c:v>
                </c:pt>
                <c:pt idx="157">
                  <c:v>235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5</c:v>
                </c:pt>
                <c:pt idx="164">
                  <c:v>245</c:v>
                </c:pt>
                <c:pt idx="165">
                  <c:v>245</c:v>
                </c:pt>
                <c:pt idx="166">
                  <c:v>245</c:v>
                </c:pt>
                <c:pt idx="167">
                  <c:v>245</c:v>
                </c:pt>
                <c:pt idx="168">
                  <c:v>251</c:v>
                </c:pt>
                <c:pt idx="169">
                  <c:v>251</c:v>
                </c:pt>
                <c:pt idx="170">
                  <c:v>251</c:v>
                </c:pt>
                <c:pt idx="171">
                  <c:v>251</c:v>
                </c:pt>
                <c:pt idx="172">
                  <c:v>251</c:v>
                </c:pt>
                <c:pt idx="173">
                  <c:v>251</c:v>
                </c:pt>
                <c:pt idx="174">
                  <c:v>256</c:v>
                </c:pt>
                <c:pt idx="175">
                  <c:v>256</c:v>
                </c:pt>
                <c:pt idx="176">
                  <c:v>256</c:v>
                </c:pt>
                <c:pt idx="177">
                  <c:v>256</c:v>
                </c:pt>
                <c:pt idx="178">
                  <c:v>256</c:v>
                </c:pt>
                <c:pt idx="179">
                  <c:v>256</c:v>
                </c:pt>
                <c:pt idx="180">
                  <c:v>256</c:v>
                </c:pt>
                <c:pt idx="181">
                  <c:v>262</c:v>
                </c:pt>
                <c:pt idx="182">
                  <c:v>262</c:v>
                </c:pt>
                <c:pt idx="183">
                  <c:v>262</c:v>
                </c:pt>
                <c:pt idx="184">
                  <c:v>262</c:v>
                </c:pt>
                <c:pt idx="185">
                  <c:v>262</c:v>
                </c:pt>
                <c:pt idx="186">
                  <c:v>262</c:v>
                </c:pt>
                <c:pt idx="187">
                  <c:v>262</c:v>
                </c:pt>
                <c:pt idx="188">
                  <c:v>267</c:v>
                </c:pt>
                <c:pt idx="189">
                  <c:v>267</c:v>
                </c:pt>
                <c:pt idx="190">
                  <c:v>267</c:v>
                </c:pt>
                <c:pt idx="191">
                  <c:v>267</c:v>
                </c:pt>
                <c:pt idx="192">
                  <c:v>272</c:v>
                </c:pt>
                <c:pt idx="193">
                  <c:v>272</c:v>
                </c:pt>
                <c:pt idx="194">
                  <c:v>272</c:v>
                </c:pt>
                <c:pt idx="195">
                  <c:v>272</c:v>
                </c:pt>
                <c:pt idx="196">
                  <c:v>277</c:v>
                </c:pt>
                <c:pt idx="197">
                  <c:v>277</c:v>
                </c:pt>
                <c:pt idx="198">
                  <c:v>277</c:v>
                </c:pt>
                <c:pt idx="199">
                  <c:v>277</c:v>
                </c:pt>
              </c:numCache>
            </c:numRef>
          </c:xVal>
          <c:yVal>
            <c:numRef>
              <c:f>[1]bottles!$G$2:$G$203</c:f>
              <c:numCache>
                <c:formatCode>General</c:formatCode>
                <c:ptCount val="202"/>
                <c:pt idx="0">
                  <c:v>0.16</c:v>
                </c:pt>
                <c:pt idx="1">
                  <c:v>0.3</c:v>
                </c:pt>
                <c:pt idx="2">
                  <c:v>0.31</c:v>
                </c:pt>
                <c:pt idx="3">
                  <c:v>0.76</c:v>
                </c:pt>
                <c:pt idx="4">
                  <c:v>0.65</c:v>
                </c:pt>
                <c:pt idx="5">
                  <c:v>0.34</c:v>
                </c:pt>
                <c:pt idx="6">
                  <c:v>0.28</c:v>
                </c:pt>
                <c:pt idx="7">
                  <c:v>0.39</c:v>
                </c:pt>
                <c:pt idx="8">
                  <c:v>0.77</c:v>
                </c:pt>
                <c:pt idx="9">
                  <c:v>1.96</c:v>
                </c:pt>
                <c:pt idx="10">
                  <c:v>0.34</c:v>
                </c:pt>
                <c:pt idx="11">
                  <c:v>0.37</c:v>
                </c:pt>
                <c:pt idx="12">
                  <c:v>0.29</c:v>
                </c:pt>
                <c:pt idx="13">
                  <c:v>0.62</c:v>
                </c:pt>
                <c:pt idx="14">
                  <c:v>1.04</c:v>
                </c:pt>
                <c:pt idx="15">
                  <c:v>0.32</c:v>
                </c:pt>
                <c:pt idx="16">
                  <c:v>0.33</c:v>
                </c:pt>
                <c:pt idx="17">
                  <c:v>0.27</c:v>
                </c:pt>
                <c:pt idx="18">
                  <c:v>0.49</c:v>
                </c:pt>
                <c:pt idx="19">
                  <c:v>0.7</c:v>
                </c:pt>
                <c:pt idx="20">
                  <c:v>0.71</c:v>
                </c:pt>
                <c:pt idx="21">
                  <c:v>0.77</c:v>
                </c:pt>
                <c:pt idx="22">
                  <c:v>0.14</c:v>
                </c:pt>
                <c:pt idx="23">
                  <c:v>0.2</c:v>
                </c:pt>
                <c:pt idx="24">
                  <c:v>1.42</c:v>
                </c:pt>
                <c:pt idx="25">
                  <c:v>0.9</c:v>
                </c:pt>
                <c:pt idx="26">
                  <c:v>0.18</c:v>
                </c:pt>
                <c:pt idx="27">
                  <c:v>0.58</c:v>
                </c:pt>
                <c:pt idx="28">
                  <c:v>0.63</c:v>
                </c:pt>
                <c:pt idx="29">
                  <c:v>0.6</c:v>
                </c:pt>
                <c:pt idx="30">
                  <c:v>0.68</c:v>
                </c:pt>
                <c:pt idx="31">
                  <c:v>0.47</c:v>
                </c:pt>
                <c:pt idx="32">
                  <c:v>0.51</c:v>
                </c:pt>
                <c:pt idx="33">
                  <c:v>0.47</c:v>
                </c:pt>
                <c:pt idx="34">
                  <c:v>0.53</c:v>
                </c:pt>
                <c:pt idx="35">
                  <c:v>0.66</c:v>
                </c:pt>
                <c:pt idx="36">
                  <c:v>0.67</c:v>
                </c:pt>
                <c:pt idx="37">
                  <c:v>0.65</c:v>
                </c:pt>
                <c:pt idx="38">
                  <c:v>0.62</c:v>
                </c:pt>
                <c:pt idx="39">
                  <c:v>1.28</c:v>
                </c:pt>
                <c:pt idx="40">
                  <c:v>1.18</c:v>
                </c:pt>
                <c:pt idx="41">
                  <c:v>0.97</c:v>
                </c:pt>
                <c:pt idx="42">
                  <c:v>1.06</c:v>
                </c:pt>
                <c:pt idx="43">
                  <c:v>4.09</c:v>
                </c:pt>
                <c:pt idx="44">
                  <c:v>3.47</c:v>
                </c:pt>
                <c:pt idx="45">
                  <c:v>3.72</c:v>
                </c:pt>
                <c:pt idx="46">
                  <c:v>0.92</c:v>
                </c:pt>
                <c:pt idx="47">
                  <c:v>8.72</c:v>
                </c:pt>
                <c:pt idx="48">
                  <c:v>9.26</c:v>
                </c:pt>
                <c:pt idx="49">
                  <c:v>8.99</c:v>
                </c:pt>
                <c:pt idx="50">
                  <c:v>0.84</c:v>
                </c:pt>
                <c:pt idx="51">
                  <c:v>0.82</c:v>
                </c:pt>
                <c:pt idx="52">
                  <c:v>1.32</c:v>
                </c:pt>
                <c:pt idx="53">
                  <c:v>1.39</c:v>
                </c:pt>
                <c:pt idx="54">
                  <c:v>0.73</c:v>
                </c:pt>
                <c:pt idx="55">
                  <c:v>0.54</c:v>
                </c:pt>
                <c:pt idx="56">
                  <c:v>0.6</c:v>
                </c:pt>
                <c:pt idx="57">
                  <c:v>0.56</c:v>
                </c:pt>
                <c:pt idx="58">
                  <c:v>1.21</c:v>
                </c:pt>
                <c:pt idx="59">
                  <c:v>0.88</c:v>
                </c:pt>
                <c:pt idx="60">
                  <c:v>1.05</c:v>
                </c:pt>
                <c:pt idx="61">
                  <c:v>0.82</c:v>
                </c:pt>
                <c:pt idx="62">
                  <c:v>1</c:v>
                </c:pt>
                <c:pt idx="63">
                  <c:v>1.37</c:v>
                </c:pt>
                <c:pt idx="64">
                  <c:v>1.31</c:v>
                </c:pt>
                <c:pt idx="65">
                  <c:v>1.47</c:v>
                </c:pt>
                <c:pt idx="66">
                  <c:v>3.34</c:v>
                </c:pt>
                <c:pt idx="67">
                  <c:v>3.71</c:v>
                </c:pt>
                <c:pt idx="68">
                  <c:v>3.61</c:v>
                </c:pt>
                <c:pt idx="69">
                  <c:v>3.78</c:v>
                </c:pt>
                <c:pt idx="70">
                  <c:v>1.85</c:v>
                </c:pt>
                <c:pt idx="71">
                  <c:v>2.73</c:v>
                </c:pt>
                <c:pt idx="72">
                  <c:v>3.86</c:v>
                </c:pt>
                <c:pt idx="73">
                  <c:v>3.96</c:v>
                </c:pt>
                <c:pt idx="74">
                  <c:v>3.12</c:v>
                </c:pt>
                <c:pt idx="75">
                  <c:v>2.75</c:v>
                </c:pt>
                <c:pt idx="76">
                  <c:v>2.62</c:v>
                </c:pt>
                <c:pt idx="77">
                  <c:v>9.23</c:v>
                </c:pt>
                <c:pt idx="78">
                  <c:v>6.35</c:v>
                </c:pt>
                <c:pt idx="79">
                  <c:v>6.04</c:v>
                </c:pt>
                <c:pt idx="80">
                  <c:v>5.65</c:v>
                </c:pt>
                <c:pt idx="81">
                  <c:v>6.24</c:v>
                </c:pt>
                <c:pt idx="82">
                  <c:v>7.04</c:v>
                </c:pt>
                <c:pt idx="83">
                  <c:v>2.54</c:v>
                </c:pt>
                <c:pt idx="84">
                  <c:v>3.33</c:v>
                </c:pt>
                <c:pt idx="85">
                  <c:v>0.02</c:v>
                </c:pt>
                <c:pt idx="86">
                  <c:v>1.74</c:v>
                </c:pt>
                <c:pt idx="87">
                  <c:v>1.44</c:v>
                </c:pt>
                <c:pt idx="88">
                  <c:v>1.58</c:v>
                </c:pt>
                <c:pt idx="89">
                  <c:v>1.41</c:v>
                </c:pt>
                <c:pt idx="90">
                  <c:v>1.03</c:v>
                </c:pt>
                <c:pt idx="91">
                  <c:v>0.94</c:v>
                </c:pt>
                <c:pt idx="92">
                  <c:v>1.12</c:v>
                </c:pt>
                <c:pt idx="93">
                  <c:v>1.1</c:v>
                </c:pt>
                <c:pt idx="94">
                  <c:v>1.11</c:v>
                </c:pt>
                <c:pt idx="95">
                  <c:v>1.21</c:v>
                </c:pt>
                <c:pt idx="96">
                  <c:v>1.23</c:v>
                </c:pt>
                <c:pt idx="97">
                  <c:v>1.34</c:v>
                </c:pt>
                <c:pt idx="98">
                  <c:v>0.1</c:v>
                </c:pt>
                <c:pt idx="99">
                  <c:v>4.14</c:v>
                </c:pt>
                <c:pt idx="100">
                  <c:v>25.77</c:v>
                </c:pt>
                <c:pt idx="101">
                  <c:v>3.75</c:v>
                </c:pt>
                <c:pt idx="102">
                  <c:v>3.58</c:v>
                </c:pt>
                <c:pt idx="103">
                  <c:v>1.86</c:v>
                </c:pt>
                <c:pt idx="104">
                  <c:v>20.77</c:v>
                </c:pt>
                <c:pt idx="105">
                  <c:v>8.12</c:v>
                </c:pt>
                <c:pt idx="106">
                  <c:v>7.66</c:v>
                </c:pt>
                <c:pt idx="107">
                  <c:v>16.82</c:v>
                </c:pt>
                <c:pt idx="108">
                  <c:v>18.22</c:v>
                </c:pt>
                <c:pt idx="109">
                  <c:v>10.35</c:v>
                </c:pt>
                <c:pt idx="110">
                  <c:v>5.85</c:v>
                </c:pt>
                <c:pt idx="111">
                  <c:v>6.03</c:v>
                </c:pt>
                <c:pt idx="112">
                  <c:v>9.51</c:v>
                </c:pt>
                <c:pt idx="113">
                  <c:v>6.55</c:v>
                </c:pt>
                <c:pt idx="114">
                  <c:v>6.04</c:v>
                </c:pt>
                <c:pt idx="115">
                  <c:v>14.11</c:v>
                </c:pt>
                <c:pt idx="116">
                  <c:v>6.47</c:v>
                </c:pt>
                <c:pt idx="117">
                  <c:v>6.73</c:v>
                </c:pt>
                <c:pt idx="118">
                  <c:v>6.22</c:v>
                </c:pt>
                <c:pt idx="119">
                  <c:v>5.2</c:v>
                </c:pt>
                <c:pt idx="120">
                  <c:v>28.8</c:v>
                </c:pt>
                <c:pt idx="121">
                  <c:v>7.2</c:v>
                </c:pt>
                <c:pt idx="122">
                  <c:v>5.84</c:v>
                </c:pt>
                <c:pt idx="123">
                  <c:v>6.07</c:v>
                </c:pt>
                <c:pt idx="124">
                  <c:v>0.68</c:v>
                </c:pt>
                <c:pt idx="125">
                  <c:v>1.37</c:v>
                </c:pt>
                <c:pt idx="126">
                  <c:v>0.7</c:v>
                </c:pt>
                <c:pt idx="127">
                  <c:v>0.63</c:v>
                </c:pt>
                <c:pt idx="128">
                  <c:v>0.9</c:v>
                </c:pt>
                <c:pt idx="129">
                  <c:v>0.99</c:v>
                </c:pt>
                <c:pt idx="130">
                  <c:v>0.45</c:v>
                </c:pt>
                <c:pt idx="131">
                  <c:v>0.57</c:v>
                </c:pt>
                <c:pt idx="132">
                  <c:v>0.35</c:v>
                </c:pt>
                <c:pt idx="133">
                  <c:v>0.68</c:v>
                </c:pt>
                <c:pt idx="134">
                  <c:v>0.52</c:v>
                </c:pt>
                <c:pt idx="135">
                  <c:v>0.33</c:v>
                </c:pt>
                <c:pt idx="136">
                  <c:v>1.71</c:v>
                </c:pt>
                <c:pt idx="137">
                  <c:v>1.44</c:v>
                </c:pt>
                <c:pt idx="138">
                  <c:v>0.67</c:v>
                </c:pt>
                <c:pt idx="139">
                  <c:v>0.92</c:v>
                </c:pt>
                <c:pt idx="140">
                  <c:v>0.48</c:v>
                </c:pt>
                <c:pt idx="141">
                  <c:v>1.79</c:v>
                </c:pt>
                <c:pt idx="142">
                  <c:v>0.6</c:v>
                </c:pt>
                <c:pt idx="143">
                  <c:v>0.59</c:v>
                </c:pt>
                <c:pt idx="144">
                  <c:v>0.84</c:v>
                </c:pt>
                <c:pt idx="145">
                  <c:v>1.2</c:v>
                </c:pt>
                <c:pt idx="146">
                  <c:v>1.06</c:v>
                </c:pt>
                <c:pt idx="147">
                  <c:v>1.07</c:v>
                </c:pt>
                <c:pt idx="148">
                  <c:v>0.09</c:v>
                </c:pt>
                <c:pt idx="149">
                  <c:v>0.34</c:v>
                </c:pt>
                <c:pt idx="150">
                  <c:v>2.43</c:v>
                </c:pt>
                <c:pt idx="151">
                  <c:v>0.78</c:v>
                </c:pt>
                <c:pt idx="152">
                  <c:v>1.23</c:v>
                </c:pt>
                <c:pt idx="153">
                  <c:v>0.17</c:v>
                </c:pt>
                <c:pt idx="154">
                  <c:v>0.11</c:v>
                </c:pt>
                <c:pt idx="155">
                  <c:v>3.02</c:v>
                </c:pt>
                <c:pt idx="156">
                  <c:v>0.28</c:v>
                </c:pt>
                <c:pt idx="157">
                  <c:v>1.23</c:v>
                </c:pt>
                <c:pt idx="158">
                  <c:v>0.07</c:v>
                </c:pt>
                <c:pt idx="159">
                  <c:v>0.93</c:v>
                </c:pt>
                <c:pt idx="160">
                  <c:v>1.47</c:v>
                </c:pt>
                <c:pt idx="161">
                  <c:v>0.42</c:v>
                </c:pt>
                <c:pt idx="162">
                  <c:v>1.12</c:v>
                </c:pt>
                <c:pt idx="163">
                  <c:v>0.06</c:v>
                </c:pt>
                <c:pt idx="164">
                  <c:v>1.35</c:v>
                </c:pt>
                <c:pt idx="165">
                  <c:v>0.71</c:v>
                </c:pt>
                <c:pt idx="166">
                  <c:v>0.35</c:v>
                </c:pt>
                <c:pt idx="167">
                  <c:v>1.32</c:v>
                </c:pt>
                <c:pt idx="168">
                  <c:v>0.08</c:v>
                </c:pt>
                <c:pt idx="169">
                  <c:v>0.24</c:v>
                </c:pt>
                <c:pt idx="170">
                  <c:v>16.89</c:v>
                </c:pt>
                <c:pt idx="171">
                  <c:v>1.7</c:v>
                </c:pt>
                <c:pt idx="172">
                  <c:v>0.91</c:v>
                </c:pt>
                <c:pt idx="173">
                  <c:v>1.78</c:v>
                </c:pt>
                <c:pt idx="174">
                  <c:v>1.29</c:v>
                </c:pt>
                <c:pt idx="175">
                  <c:v>0.06</c:v>
                </c:pt>
                <c:pt idx="176">
                  <c:v>1.6</c:v>
                </c:pt>
                <c:pt idx="177">
                  <c:v>0.24</c:v>
                </c:pt>
                <c:pt idx="178">
                  <c:v>0.38</c:v>
                </c:pt>
                <c:pt idx="179">
                  <c:v>0.4</c:v>
                </c:pt>
                <c:pt idx="180">
                  <c:v>0.56</c:v>
                </c:pt>
                <c:pt idx="181">
                  <c:v>0.28</c:v>
                </c:pt>
                <c:pt idx="182">
                  <c:v>0.36</c:v>
                </c:pt>
                <c:pt idx="183">
                  <c:v>0.29</c:v>
                </c:pt>
                <c:pt idx="184">
                  <c:v>0.49</c:v>
                </c:pt>
                <c:pt idx="185">
                  <c:v>0.41</c:v>
                </c:pt>
                <c:pt idx="186">
                  <c:v>0.33</c:v>
                </c:pt>
                <c:pt idx="187">
                  <c:v>0.49</c:v>
                </c:pt>
                <c:pt idx="188">
                  <c:v>0.54</c:v>
                </c:pt>
                <c:pt idx="189">
                  <c:v>0.51</c:v>
                </c:pt>
                <c:pt idx="190">
                  <c:v>0.43</c:v>
                </c:pt>
                <c:pt idx="191">
                  <c:v>0.51</c:v>
                </c:pt>
                <c:pt idx="192">
                  <c:v>0.57</c:v>
                </c:pt>
                <c:pt idx="193">
                  <c:v>0.53</c:v>
                </c:pt>
                <c:pt idx="194">
                  <c:v>0.44</c:v>
                </c:pt>
                <c:pt idx="195">
                  <c:v>0.27</c:v>
                </c:pt>
                <c:pt idx="196">
                  <c:v>0.68</c:v>
                </c:pt>
                <c:pt idx="197">
                  <c:v>0.52</c:v>
                </c:pt>
                <c:pt idx="198">
                  <c:v>0.47</c:v>
                </c:pt>
                <c:pt idx="199">
                  <c:v>0.48</c:v>
                </c:pt>
              </c:numCache>
            </c:numRef>
          </c:yVal>
          <c:smooth val="0"/>
        </c:ser>
        <c:axId val="89802720"/>
        <c:axId val="70291804"/>
      </c:scatterChart>
      <c:valAx>
        <c:axId val="898027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92997406446832"/>
              <c:y val="0.90653389238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91804"/>
        <c:crossesAt val="0"/>
        <c:crossBetween val="midCat"/>
      </c:valAx>
      <c:valAx>
        <c:axId val="70291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HL</a:t>
                </a:r>
              </a:p>
            </c:rich>
          </c:tx>
          <c:layout>
            <c:manualLayout>
              <c:xMode val="edge"/>
              <c:yMode val="edge"/>
              <c:x val="0.0226009633197481"/>
              <c:y val="0.410144421150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27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296406076325"/>
          <c:y val="0.944444444444444"/>
          <c:w val="0.585550203779177"/>
          <c:h val="0.0328441649196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0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0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28520</xdr:colOff>
      <xdr:row>14</xdr:row>
      <xdr:rowOff>38160</xdr:rowOff>
    </xdr:from>
    <xdr:to>
      <xdr:col>25</xdr:col>
      <xdr:colOff>444960</xdr:colOff>
      <xdr:row>28</xdr:row>
      <xdr:rowOff>66960</xdr:rowOff>
    </xdr:to>
    <xdr:graphicFrame>
      <xdr:nvGraphicFramePr>
        <xdr:cNvPr id="2" name="Chart 1"/>
        <xdr:cNvGraphicFramePr/>
      </xdr:nvGraphicFramePr>
      <xdr:xfrm>
        <a:off x="12517200" y="2772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87920</xdr:colOff>
      <xdr:row>29</xdr:row>
      <xdr:rowOff>76680</xdr:rowOff>
    </xdr:from>
    <xdr:to>
      <xdr:col>25</xdr:col>
      <xdr:colOff>504000</xdr:colOff>
      <xdr:row>43</xdr:row>
      <xdr:rowOff>113760</xdr:rowOff>
    </xdr:to>
    <xdr:graphicFrame>
      <xdr:nvGraphicFramePr>
        <xdr:cNvPr id="3" name="Chart 2"/>
        <xdr:cNvGraphicFramePr/>
      </xdr:nvGraphicFramePr>
      <xdr:xfrm>
        <a:off x="12576600" y="5715360"/>
        <a:ext cx="47390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64040</xdr:colOff>
      <xdr:row>245</xdr:row>
      <xdr:rowOff>85680</xdr:rowOff>
    </xdr:from>
    <xdr:to>
      <xdr:col>26</xdr:col>
      <xdr:colOff>148680</xdr:colOff>
      <xdr:row>259</xdr:row>
      <xdr:rowOff>123480</xdr:rowOff>
    </xdr:to>
    <xdr:graphicFrame>
      <xdr:nvGraphicFramePr>
        <xdr:cNvPr id="4" name="Chart 3"/>
        <xdr:cNvGraphicFramePr/>
      </xdr:nvGraphicFramePr>
      <xdr:xfrm>
        <a:off x="12852720" y="475581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217440</xdr:colOff>
      <xdr:row>216</xdr:row>
      <xdr:rowOff>143280</xdr:rowOff>
    </xdr:from>
    <xdr:to>
      <xdr:col>25</xdr:col>
      <xdr:colOff>533880</xdr:colOff>
      <xdr:row>230</xdr:row>
      <xdr:rowOff>171000</xdr:rowOff>
    </xdr:to>
    <xdr:graphicFrame>
      <xdr:nvGraphicFramePr>
        <xdr:cNvPr id="5" name="Chart 1"/>
        <xdr:cNvGraphicFramePr/>
      </xdr:nvGraphicFramePr>
      <xdr:xfrm>
        <a:off x="12606120" y="4200552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17</xdr:row>
      <xdr:rowOff>0</xdr:rowOff>
    </xdr:from>
    <xdr:to>
      <xdr:col>26</xdr:col>
      <xdr:colOff>316440</xdr:colOff>
      <xdr:row>31</xdr:row>
      <xdr:rowOff>37800</xdr:rowOff>
    </xdr:to>
    <xdr:graphicFrame>
      <xdr:nvGraphicFramePr>
        <xdr:cNvPr id="0" name="Chart 301"/>
        <xdr:cNvGraphicFramePr/>
      </xdr:nvGraphicFramePr>
      <xdr:xfrm>
        <a:off x="13008600" y="33336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33</xdr:row>
      <xdr:rowOff>0</xdr:rowOff>
    </xdr:from>
    <xdr:to>
      <xdr:col>26</xdr:col>
      <xdr:colOff>316440</xdr:colOff>
      <xdr:row>47</xdr:row>
      <xdr:rowOff>38160</xdr:rowOff>
    </xdr:to>
    <xdr:graphicFrame>
      <xdr:nvGraphicFramePr>
        <xdr:cNvPr id="1" name="Chart 303"/>
        <xdr:cNvGraphicFramePr/>
      </xdr:nvGraphicFramePr>
      <xdr:xfrm>
        <a:off x="13008600" y="6419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</xdr:colOff>
      <xdr:row>12</xdr:row>
      <xdr:rowOff>19440</xdr:rowOff>
    </xdr:from>
    <xdr:to>
      <xdr:col>18</xdr:col>
      <xdr:colOff>366120</xdr:colOff>
      <xdr:row>26</xdr:row>
      <xdr:rowOff>95400</xdr:rowOff>
    </xdr:to>
    <xdr:graphicFrame>
      <xdr:nvGraphicFramePr>
        <xdr:cNvPr id="6" name="Chart 1"/>
        <xdr:cNvGraphicFramePr/>
      </xdr:nvGraphicFramePr>
      <xdr:xfrm>
        <a:off x="6999480" y="2305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56680</xdr:colOff>
      <xdr:row>12</xdr:row>
      <xdr:rowOff>123480</xdr:rowOff>
    </xdr:from>
    <xdr:to>
      <xdr:col>23</xdr:col>
      <xdr:colOff>573120</xdr:colOff>
      <xdr:row>27</xdr:row>
      <xdr:rowOff>9360</xdr:rowOff>
    </xdr:to>
    <xdr:graphicFrame>
      <xdr:nvGraphicFramePr>
        <xdr:cNvPr id="7" name="Chart 2"/>
        <xdr:cNvGraphicFramePr/>
      </xdr:nvGraphicFramePr>
      <xdr:xfrm>
        <a:off x="10365840" y="2409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32800</xdr:colOff>
      <xdr:row>12</xdr:row>
      <xdr:rowOff>19440</xdr:rowOff>
    </xdr:from>
    <xdr:to>
      <xdr:col>16</xdr:col>
      <xdr:colOff>336240</xdr:colOff>
      <xdr:row>44</xdr:row>
      <xdr:rowOff>105120</xdr:rowOff>
    </xdr:to>
    <xdr:graphicFrame>
      <xdr:nvGraphicFramePr>
        <xdr:cNvPr id="8" name="Chart 3"/>
        <xdr:cNvGraphicFramePr/>
      </xdr:nvGraphicFramePr>
      <xdr:xfrm>
        <a:off x="5587560" y="2305440"/>
        <a:ext cx="485784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rey-umces-co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tt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<Relationship Id="rId35" Type="http://schemas.openxmlformats.org/officeDocument/2006/relationships/ctrlProp" Target="../ctrlProps/ctrlProps338.xml"/><Relationship Id="rId36" Type="http://schemas.openxmlformats.org/officeDocument/2006/relationships/ctrlProp" Target="../ctrlProps/ctrlProps339.xml"/><Relationship Id="rId37" Type="http://schemas.openxmlformats.org/officeDocument/2006/relationships/ctrlProp" Target="../ctrlProps/ctrlProps340.xml"/><Relationship Id="rId38" Type="http://schemas.openxmlformats.org/officeDocument/2006/relationships/ctrlProp" Target="../ctrlProps/ctrlProps341.xml"/><Relationship Id="rId39" Type="http://schemas.openxmlformats.org/officeDocument/2006/relationships/ctrlProp" Target="../ctrlProps/ctrlProps342.xml"/><Relationship Id="rId40" Type="http://schemas.openxmlformats.org/officeDocument/2006/relationships/ctrlProp" Target="../ctrlProps/ctrlProps343.xml"/><Relationship Id="rId41" Type="http://schemas.openxmlformats.org/officeDocument/2006/relationships/ctrlProp" Target="../ctrlProps/ctrlProps344.xml"/><Relationship Id="rId42" Type="http://schemas.openxmlformats.org/officeDocument/2006/relationships/ctrlProp" Target="../ctrlProps/ctrlProps345.xml"/><Relationship Id="rId43" Type="http://schemas.openxmlformats.org/officeDocument/2006/relationships/ctrlProp" Target="../ctrlProps/ctrlProps346.xml"/><Relationship Id="rId44" Type="http://schemas.openxmlformats.org/officeDocument/2006/relationships/ctrlProp" Target="../ctrlProps/ctrlProps347.xml"/><Relationship Id="rId45" Type="http://schemas.openxmlformats.org/officeDocument/2006/relationships/ctrlProp" Target="../ctrlProps/ctrlProps348.xml"/><Relationship Id="rId46" Type="http://schemas.openxmlformats.org/officeDocument/2006/relationships/ctrlProp" Target="../ctrlProps/ctrlProps349.xml"/><Relationship Id="rId47" Type="http://schemas.openxmlformats.org/officeDocument/2006/relationships/ctrlProp" Target="../ctrlProps/ctrlProps350.xml"/><Relationship Id="rId48" Type="http://schemas.openxmlformats.org/officeDocument/2006/relationships/ctrlProp" Target="../ctrlProps/ctrlProps351.xml"/><Relationship Id="rId49" Type="http://schemas.openxmlformats.org/officeDocument/2006/relationships/ctrlProp" Target="../ctrlProps/ctrlProps352.xml"/><Relationship Id="rId50" Type="http://schemas.openxmlformats.org/officeDocument/2006/relationships/ctrlProp" Target="../ctrlProps/ctrlProps353.xml"/><Relationship Id="rId51" Type="http://schemas.openxmlformats.org/officeDocument/2006/relationships/ctrlProp" Target="../ctrlProps/ctrlProps354.xml"/><Relationship Id="rId52" Type="http://schemas.openxmlformats.org/officeDocument/2006/relationships/ctrlProp" Target="../ctrlProps/ctrlProps355.xml"/><Relationship Id="rId53" Type="http://schemas.openxmlformats.org/officeDocument/2006/relationships/ctrlProp" Target="../ctrlProps/ctrlProps356.xml"/><Relationship Id="rId54" Type="http://schemas.openxmlformats.org/officeDocument/2006/relationships/ctrlProp" Target="../ctrlProps/ctrlProps357.xml"/><Relationship Id="rId55" Type="http://schemas.openxmlformats.org/officeDocument/2006/relationships/ctrlProp" Target="../ctrlProps/ctrlProps358.xml"/><Relationship Id="rId56" Type="http://schemas.openxmlformats.org/officeDocument/2006/relationships/ctrlProp" Target="../ctrlProps/ctrlProps359.xml"/><Relationship Id="rId57" Type="http://schemas.openxmlformats.org/officeDocument/2006/relationships/ctrlProp" Target="../ctrlProps/ctrlProps360.xml"/><Relationship Id="rId58" Type="http://schemas.openxmlformats.org/officeDocument/2006/relationships/ctrlProp" Target="../ctrlProps/ctrlProps361.xml"/><Relationship Id="rId59" Type="http://schemas.openxmlformats.org/officeDocument/2006/relationships/ctrlProp" Target="../ctrlProps/ctrlProps362.xml"/><Relationship Id="rId60" Type="http://schemas.openxmlformats.org/officeDocument/2006/relationships/ctrlProp" Target="../ctrlProps/ctrlProps363.xml"/><Relationship Id="rId61" Type="http://schemas.openxmlformats.org/officeDocument/2006/relationships/ctrlProp" Target="../ctrlProps/ctrlProps364.xml"/><Relationship Id="rId62" Type="http://schemas.openxmlformats.org/officeDocument/2006/relationships/ctrlProp" Target="../ctrlProps/ctrlProps365.xml"/><Relationship Id="rId63" Type="http://schemas.openxmlformats.org/officeDocument/2006/relationships/ctrlProp" Target="../ctrlProps/ctrlProps366.xml"/><Relationship Id="rId64" Type="http://schemas.openxmlformats.org/officeDocument/2006/relationships/ctrlProp" Target="../ctrlProps/ctrlProps367.xml"/><Relationship Id="rId65" Type="http://schemas.openxmlformats.org/officeDocument/2006/relationships/ctrlProp" Target="../ctrlProps/ctrlProps368.xml"/><Relationship Id="rId66" Type="http://schemas.openxmlformats.org/officeDocument/2006/relationships/ctrlProp" Target="../ctrlProps/ctrlProps369.xml"/><Relationship Id="rId67" Type="http://schemas.openxmlformats.org/officeDocument/2006/relationships/ctrlProp" Target="../ctrlProps/ctrlProps370.xml"/><Relationship Id="rId68" Type="http://schemas.openxmlformats.org/officeDocument/2006/relationships/ctrlProp" Target="../ctrlProps/ctrlProps371.xml"/><Relationship Id="rId69" Type="http://schemas.openxmlformats.org/officeDocument/2006/relationships/ctrlProp" Target="../ctrlProps/ctrlProps372.xml"/><Relationship Id="rId70" Type="http://schemas.openxmlformats.org/officeDocument/2006/relationships/ctrlProp" Target="../ctrlProps/ctrlProps373.xml"/><Relationship Id="rId71" Type="http://schemas.openxmlformats.org/officeDocument/2006/relationships/ctrlProp" Target="../ctrlProps/ctrlProps374.xml"/><Relationship Id="rId72" Type="http://schemas.openxmlformats.org/officeDocument/2006/relationships/ctrlProp" Target="../ctrlProps/ctrlProps375.xml"/><Relationship Id="rId73" Type="http://schemas.openxmlformats.org/officeDocument/2006/relationships/ctrlProp" Target="../ctrlProps/ctrlProps376.xml"/><Relationship Id="rId74" Type="http://schemas.openxmlformats.org/officeDocument/2006/relationships/ctrlProp" Target="../ctrlProps/ctrlProps377.xml"/><Relationship Id="rId75" Type="http://schemas.openxmlformats.org/officeDocument/2006/relationships/ctrlProp" Target="../ctrlProps/ctrlProps378.xml"/><Relationship Id="rId76" Type="http://schemas.openxmlformats.org/officeDocument/2006/relationships/ctrlProp" Target="../ctrlProps/ctrlProps379.xml"/><Relationship Id="rId77" Type="http://schemas.openxmlformats.org/officeDocument/2006/relationships/ctrlProp" Target="../ctrlProps/ctrlProps380.xml"/><Relationship Id="rId78" Type="http://schemas.openxmlformats.org/officeDocument/2006/relationships/ctrlProp" Target="../ctrlProps/ctrlProps381.xml"/><Relationship Id="rId79" Type="http://schemas.openxmlformats.org/officeDocument/2006/relationships/ctrlProp" Target="../ctrlProps/ctrlProps382.xml"/><Relationship Id="rId80" Type="http://schemas.openxmlformats.org/officeDocument/2006/relationships/ctrlProp" Target="../ctrlProps/ctrlProps383.xml"/><Relationship Id="rId81" Type="http://schemas.openxmlformats.org/officeDocument/2006/relationships/ctrlProp" Target="../ctrlProps/ctrlProps384.xml"/><Relationship Id="rId82" Type="http://schemas.openxmlformats.org/officeDocument/2006/relationships/ctrlProp" Target="../ctrlProps/ctrlProps385.xml"/><Relationship Id="rId83" Type="http://schemas.openxmlformats.org/officeDocument/2006/relationships/ctrlProp" Target="../ctrlProps/ctrlProps386.xml"/><Relationship Id="rId84" Type="http://schemas.openxmlformats.org/officeDocument/2006/relationships/ctrlProp" Target="../ctrlProps/ctrlProps387.xml"/><Relationship Id="rId85" Type="http://schemas.openxmlformats.org/officeDocument/2006/relationships/ctrlProp" Target="../ctrlProps/ctrlProps388.xml"/><Relationship Id="rId86" Type="http://schemas.openxmlformats.org/officeDocument/2006/relationships/ctrlProp" Target="../ctrlProps/ctrlProps389.xml"/><Relationship Id="rId87" Type="http://schemas.openxmlformats.org/officeDocument/2006/relationships/ctrlProp" Target="../ctrlProps/ctrlProps390.xml"/><Relationship Id="rId88" Type="http://schemas.openxmlformats.org/officeDocument/2006/relationships/ctrlProp" Target="../ctrlProps/ctrlProps391.xml"/><Relationship Id="rId89" Type="http://schemas.openxmlformats.org/officeDocument/2006/relationships/ctrlProp" Target="../ctrlProps/ctrlProps392.xml"/><Relationship Id="rId90" Type="http://schemas.openxmlformats.org/officeDocument/2006/relationships/ctrlProp" Target="../ctrlProps/ctrlProps393.xml"/><Relationship Id="rId91" Type="http://schemas.openxmlformats.org/officeDocument/2006/relationships/ctrlProp" Target="../ctrlProps/ctrlProps394.xml"/><Relationship Id="rId92" Type="http://schemas.openxmlformats.org/officeDocument/2006/relationships/ctrlProp" Target="../ctrlProps/ctrlProps395.xml"/><Relationship Id="rId93" Type="http://schemas.openxmlformats.org/officeDocument/2006/relationships/ctrlProp" Target="../ctrlProps/ctrlProps396.xml"/><Relationship Id="rId94" Type="http://schemas.openxmlformats.org/officeDocument/2006/relationships/ctrlProp" Target="../ctrlProps/ctrlProps397.xml"/><Relationship Id="rId95" Type="http://schemas.openxmlformats.org/officeDocument/2006/relationships/ctrlProp" Target="../ctrlProps/ctrlProps398.xml"/><Relationship Id="rId96" Type="http://schemas.openxmlformats.org/officeDocument/2006/relationships/ctrlProp" Target="../ctrlProps/ctrlProps399.xml"/><Relationship Id="rId97" Type="http://schemas.openxmlformats.org/officeDocument/2006/relationships/ctrlProp" Target="../ctrlProps/ctrlProps400.xml"/><Relationship Id="rId98" Type="http://schemas.openxmlformats.org/officeDocument/2006/relationships/ctrlProp" Target="../ctrlProps/ctrlProps401.xml"/><Relationship Id="rId99" Type="http://schemas.openxmlformats.org/officeDocument/2006/relationships/ctrlProp" Target="../ctrlProps/ctrlProps402.xml"/><Relationship Id="rId100" Type="http://schemas.openxmlformats.org/officeDocument/2006/relationships/ctrlProp" Target="../ctrlProps/ctrlProps403.xml"/><Relationship Id="rId101" Type="http://schemas.openxmlformats.org/officeDocument/2006/relationships/ctrlProp" Target="../ctrlProps/ctrlProps404.xml"/><Relationship Id="rId102" Type="http://schemas.openxmlformats.org/officeDocument/2006/relationships/ctrlProp" Target="../ctrlProps/ctrlProps405.xml"/><Relationship Id="rId103" Type="http://schemas.openxmlformats.org/officeDocument/2006/relationships/ctrlProp" Target="../ctrlProps/ctrlProps406.xml"/><Relationship Id="rId104" Type="http://schemas.openxmlformats.org/officeDocument/2006/relationships/ctrlProp" Target="../ctrlProps/ctrlProps407.xml"/><Relationship Id="rId105" Type="http://schemas.openxmlformats.org/officeDocument/2006/relationships/ctrlProp" Target="../ctrlProps/ctrlProps408.xml"/><Relationship Id="rId106" Type="http://schemas.openxmlformats.org/officeDocument/2006/relationships/ctrlProp" Target="../ctrlProps/ctrlProps409.xml"/><Relationship Id="rId107" Type="http://schemas.openxmlformats.org/officeDocument/2006/relationships/ctrlProp" Target="../ctrlProps/ctrlProps410.xml"/><Relationship Id="rId108" Type="http://schemas.openxmlformats.org/officeDocument/2006/relationships/ctrlProp" Target="../ctrlProps/ctrlProps411.xml"/><Relationship Id="rId109" Type="http://schemas.openxmlformats.org/officeDocument/2006/relationships/ctrlProp" Target="../ctrlProps/ctrlProps412.xml"/><Relationship Id="rId110" Type="http://schemas.openxmlformats.org/officeDocument/2006/relationships/ctrlProp" Target="../ctrlProps/ctrlProps413.xml"/><Relationship Id="rId111" Type="http://schemas.openxmlformats.org/officeDocument/2006/relationships/ctrlProp" Target="../ctrlProps/ctrlProps414.xml"/><Relationship Id="rId112" Type="http://schemas.openxmlformats.org/officeDocument/2006/relationships/ctrlProp" Target="../ctrlProps/ctrlProps415.xml"/><Relationship Id="rId113" Type="http://schemas.openxmlformats.org/officeDocument/2006/relationships/ctrlProp" Target="../ctrlProps/ctrlProps416.xml"/><Relationship Id="rId114" Type="http://schemas.openxmlformats.org/officeDocument/2006/relationships/ctrlProp" Target="../ctrlProps/ctrlProps417.xml"/><Relationship Id="rId115" Type="http://schemas.openxmlformats.org/officeDocument/2006/relationships/ctrlProp" Target="../ctrlProps/ctrlProps418.xml"/><Relationship Id="rId116" Type="http://schemas.openxmlformats.org/officeDocument/2006/relationships/ctrlProp" Target="../ctrlProps/ctrlProps419.xml"/><Relationship Id="rId117" Type="http://schemas.openxmlformats.org/officeDocument/2006/relationships/ctrlProp" Target="../ctrlProps/ctrlProps420.xml"/><Relationship Id="rId118" Type="http://schemas.openxmlformats.org/officeDocument/2006/relationships/ctrlProp" Target="../ctrlProps/ctrlProps421.xml"/><Relationship Id="rId119" Type="http://schemas.openxmlformats.org/officeDocument/2006/relationships/ctrlProp" Target="../ctrlProps/ctrlProps422.xml"/><Relationship Id="rId120" Type="http://schemas.openxmlformats.org/officeDocument/2006/relationships/ctrlProp" Target="../ctrlProps/ctrlProps423.xml"/><Relationship Id="rId121" Type="http://schemas.openxmlformats.org/officeDocument/2006/relationships/ctrlProp" Target="../ctrlProps/ctrlProps424.xml"/><Relationship Id="rId122" Type="http://schemas.openxmlformats.org/officeDocument/2006/relationships/ctrlProp" Target="../ctrlProps/ctrlProps425.xml"/><Relationship Id="rId123" Type="http://schemas.openxmlformats.org/officeDocument/2006/relationships/ctrlProp" Target="../ctrlProps/ctrlProps426.xml"/><Relationship Id="rId124" Type="http://schemas.openxmlformats.org/officeDocument/2006/relationships/ctrlProp" Target="../ctrlProps/ctrlProps427.xml"/><Relationship Id="rId125" Type="http://schemas.openxmlformats.org/officeDocument/2006/relationships/ctrlProp" Target="../ctrlProps/ctrlProps428.xml"/><Relationship Id="rId126" Type="http://schemas.openxmlformats.org/officeDocument/2006/relationships/ctrlProp" Target="../ctrlProps/ctrlProps429.xml"/><Relationship Id="rId127" Type="http://schemas.openxmlformats.org/officeDocument/2006/relationships/ctrlProp" Target="../ctrlProps/ctrlProps430.xml"/><Relationship Id="rId128" Type="http://schemas.openxmlformats.org/officeDocument/2006/relationships/ctrlProp" Target="../ctrlProps/ctrlProps431.xml"/><Relationship Id="rId129" Type="http://schemas.openxmlformats.org/officeDocument/2006/relationships/ctrlProp" Target="../ctrlProps/ctrlProps432.xml"/><Relationship Id="rId130" Type="http://schemas.openxmlformats.org/officeDocument/2006/relationships/ctrlProp" Target="../ctrlProps/ctrlProps433.xml"/><Relationship Id="rId131" Type="http://schemas.openxmlformats.org/officeDocument/2006/relationships/ctrlProp" Target="../ctrlProps/ctrlProps434.xml"/><Relationship Id="rId132" Type="http://schemas.openxmlformats.org/officeDocument/2006/relationships/ctrlProp" Target="../ctrlProps/ctrlProps435.xml"/><Relationship Id="rId133" Type="http://schemas.openxmlformats.org/officeDocument/2006/relationships/ctrlProp" Target="../ctrlProps/ctrlProps436.xml"/><Relationship Id="rId134" Type="http://schemas.openxmlformats.org/officeDocument/2006/relationships/ctrlProp" Target="../ctrlProps/ctrlProps437.xml"/><Relationship Id="rId135" Type="http://schemas.openxmlformats.org/officeDocument/2006/relationships/ctrlProp" Target="../ctrlProps/ctrlProps438.xml"/><Relationship Id="rId136" Type="http://schemas.openxmlformats.org/officeDocument/2006/relationships/ctrlProp" Target="../ctrlProps/ctrlProps439.xml"/><Relationship Id="rId137" Type="http://schemas.openxmlformats.org/officeDocument/2006/relationships/ctrlProp" Target="../ctrlProps/ctrlProps440.xml"/><Relationship Id="rId138" Type="http://schemas.openxmlformats.org/officeDocument/2006/relationships/ctrlProp" Target="../ctrlProps/ctrlProps441.xml"/><Relationship Id="rId139" Type="http://schemas.openxmlformats.org/officeDocument/2006/relationships/ctrlProp" Target="../ctrlProps/ctrlProps442.xml"/><Relationship Id="rId140" Type="http://schemas.openxmlformats.org/officeDocument/2006/relationships/ctrlProp" Target="../ctrlProps/ctrlProps443.xml"/><Relationship Id="rId141" Type="http://schemas.openxmlformats.org/officeDocument/2006/relationships/ctrlProp" Target="../ctrlProps/ctrlProps444.xml"/><Relationship Id="rId142" Type="http://schemas.openxmlformats.org/officeDocument/2006/relationships/ctrlProp" Target="../ctrlProps/ctrlProps445.xml"/><Relationship Id="rId143" Type="http://schemas.openxmlformats.org/officeDocument/2006/relationships/ctrlProp" Target="../ctrlProps/ctrlProps446.xml"/><Relationship Id="rId144" Type="http://schemas.openxmlformats.org/officeDocument/2006/relationships/ctrlProp" Target="../ctrlProps/ctrlProps447.xml"/><Relationship Id="rId145" Type="http://schemas.openxmlformats.org/officeDocument/2006/relationships/ctrlProp" Target="../ctrlProps/ctrlProps448.xml"/><Relationship Id="rId146" Type="http://schemas.openxmlformats.org/officeDocument/2006/relationships/ctrlProp" Target="../ctrlProps/ctrlProps449.xml"/><Relationship Id="rId147" Type="http://schemas.openxmlformats.org/officeDocument/2006/relationships/ctrlProp" Target="../ctrlProps/ctrlProps450.xml"/><Relationship Id="rId148" Type="http://schemas.openxmlformats.org/officeDocument/2006/relationships/ctrlProp" Target="../ctrlProps/ctrlProps451.xml"/><Relationship Id="rId149" Type="http://schemas.openxmlformats.org/officeDocument/2006/relationships/ctrlProp" Target="../ctrlProps/ctrlProps452.xml"/><Relationship Id="rId150" Type="http://schemas.openxmlformats.org/officeDocument/2006/relationships/ctrlProp" Target="../ctrlProps/ctrlProps453.xml"/><Relationship Id="rId151" Type="http://schemas.openxmlformats.org/officeDocument/2006/relationships/ctrlProp" Target="../ctrlProps/ctrlProps454.xml"/><Relationship Id="rId152" Type="http://schemas.openxmlformats.org/officeDocument/2006/relationships/ctrlProp" Target="../ctrlProps/ctrlProps455.xml"/><Relationship Id="rId153" Type="http://schemas.openxmlformats.org/officeDocument/2006/relationships/ctrlProp" Target="../ctrlProps/ctrlProps456.xml"/><Relationship Id="rId154" Type="http://schemas.openxmlformats.org/officeDocument/2006/relationships/ctrlProp" Target="../ctrlProps/ctrlProps457.xml"/><Relationship Id="rId155" Type="http://schemas.openxmlformats.org/officeDocument/2006/relationships/ctrlProp" Target="../ctrlProps/ctrlProps458.xml"/><Relationship Id="rId156" Type="http://schemas.openxmlformats.org/officeDocument/2006/relationships/ctrlProp" Target="../ctrlProps/ctrlProps459.xml"/><Relationship Id="rId157" Type="http://schemas.openxmlformats.org/officeDocument/2006/relationships/ctrlProp" Target="../ctrlProps/ctrlProps460.xml"/><Relationship Id="rId158" Type="http://schemas.openxmlformats.org/officeDocument/2006/relationships/ctrlProp" Target="../ctrlProps/ctrlProps461.xml"/><Relationship Id="rId159" Type="http://schemas.openxmlformats.org/officeDocument/2006/relationships/ctrlProp" Target="../ctrlProps/ctrlProps462.xml"/><Relationship Id="rId160" Type="http://schemas.openxmlformats.org/officeDocument/2006/relationships/ctrlProp" Target="../ctrlProps/ctrlProps463.xml"/><Relationship Id="rId161" Type="http://schemas.openxmlformats.org/officeDocument/2006/relationships/ctrlProp" Target="../ctrlProps/ctrlProps464.xml"/><Relationship Id="rId162" Type="http://schemas.openxmlformats.org/officeDocument/2006/relationships/ctrlProp" Target="../ctrlProps/ctrlProps465.xml"/><Relationship Id="rId163" Type="http://schemas.openxmlformats.org/officeDocument/2006/relationships/ctrlProp" Target="../ctrlProps/ctrlProps466.xml"/><Relationship Id="rId164" Type="http://schemas.openxmlformats.org/officeDocument/2006/relationships/ctrlProp" Target="../ctrlProps/ctrlProps467.xml"/><Relationship Id="rId165" Type="http://schemas.openxmlformats.org/officeDocument/2006/relationships/ctrlProp" Target="../ctrlProps/ctrlProps468.xml"/><Relationship Id="rId166" Type="http://schemas.openxmlformats.org/officeDocument/2006/relationships/ctrlProp" Target="../ctrlProps/ctrlProps469.xml"/><Relationship Id="rId167" Type="http://schemas.openxmlformats.org/officeDocument/2006/relationships/ctrlProp" Target="../ctrlProps/ctrlProps470.xml"/><Relationship Id="rId168" Type="http://schemas.openxmlformats.org/officeDocument/2006/relationships/ctrlProp" Target="../ctrlProps/ctrlProps471.xml"/><Relationship Id="rId169" Type="http://schemas.openxmlformats.org/officeDocument/2006/relationships/ctrlProp" Target="../ctrlProps/ctrlProps472.xml"/><Relationship Id="rId170" Type="http://schemas.openxmlformats.org/officeDocument/2006/relationships/ctrlProp" Target="../ctrlProps/ctrlProps473.xml"/><Relationship Id="rId171" Type="http://schemas.openxmlformats.org/officeDocument/2006/relationships/ctrlProp" Target="../ctrlProps/ctrlProps474.xml"/><Relationship Id="rId172" Type="http://schemas.openxmlformats.org/officeDocument/2006/relationships/ctrlProp" Target="../ctrlProps/ctrlProps475.xml"/><Relationship Id="rId173" Type="http://schemas.openxmlformats.org/officeDocument/2006/relationships/ctrlProp" Target="../ctrlProps/ctrlProps476.xml"/><Relationship Id="rId174" Type="http://schemas.openxmlformats.org/officeDocument/2006/relationships/ctrlProp" Target="../ctrlProps/ctrlProps477.xml"/><Relationship Id="rId175" Type="http://schemas.openxmlformats.org/officeDocument/2006/relationships/ctrlProp" Target="../ctrlProps/ctrlProps478.xml"/><Relationship Id="rId176" Type="http://schemas.openxmlformats.org/officeDocument/2006/relationships/ctrlProp" Target="../ctrlProps/ctrlProps479.xml"/><Relationship Id="rId177" Type="http://schemas.openxmlformats.org/officeDocument/2006/relationships/ctrlProp" Target="../ctrlProps/ctrlProps480.xml"/><Relationship Id="rId178" Type="http://schemas.openxmlformats.org/officeDocument/2006/relationships/ctrlProp" Target="../ctrlProps/ctrlProps481.xml"/><Relationship Id="rId179" Type="http://schemas.openxmlformats.org/officeDocument/2006/relationships/ctrlProp" Target="../ctrlProps/ctrlProps482.xml"/><Relationship Id="rId180" Type="http://schemas.openxmlformats.org/officeDocument/2006/relationships/ctrlProp" Target="../ctrlProps/ctrlProps483.xml"/><Relationship Id="rId181" Type="http://schemas.openxmlformats.org/officeDocument/2006/relationships/ctrlProp" Target="../ctrlProps/ctrlProps484.xml"/><Relationship Id="rId182" Type="http://schemas.openxmlformats.org/officeDocument/2006/relationships/ctrlProp" Target="../ctrlProps/ctrlProps485.xml"/><Relationship Id="rId183" Type="http://schemas.openxmlformats.org/officeDocument/2006/relationships/ctrlProp" Target="../ctrlProps/ctrlProps486.xml"/><Relationship Id="rId184" Type="http://schemas.openxmlformats.org/officeDocument/2006/relationships/ctrlProp" Target="../ctrlProps/ctrlProps487.xml"/><Relationship Id="rId185" Type="http://schemas.openxmlformats.org/officeDocument/2006/relationships/ctrlProp" Target="../ctrlProps/ctrlProps488.xml"/><Relationship Id="rId186" Type="http://schemas.openxmlformats.org/officeDocument/2006/relationships/ctrlProp" Target="../ctrlProps/ctrlProps489.xml"/><Relationship Id="rId187" Type="http://schemas.openxmlformats.org/officeDocument/2006/relationships/ctrlProp" Target="../ctrlProps/ctrlProps490.xml"/><Relationship Id="rId188" Type="http://schemas.openxmlformats.org/officeDocument/2006/relationships/ctrlProp" Target="../ctrlProps/ctrlProps491.xml"/><Relationship Id="rId189" Type="http://schemas.openxmlformats.org/officeDocument/2006/relationships/ctrlProp" Target="../ctrlProps/ctrlProps492.xml"/><Relationship Id="rId190" Type="http://schemas.openxmlformats.org/officeDocument/2006/relationships/ctrlProp" Target="../ctrlProps/ctrlProps493.xml"/><Relationship Id="rId191" Type="http://schemas.openxmlformats.org/officeDocument/2006/relationships/ctrlProp" Target="../ctrlProps/ctrlProps494.xml"/><Relationship Id="rId192" Type="http://schemas.openxmlformats.org/officeDocument/2006/relationships/ctrlProp" Target="../ctrlProps/ctrlProps495.xml"/><Relationship Id="rId193" Type="http://schemas.openxmlformats.org/officeDocument/2006/relationships/ctrlProp" Target="../ctrlProps/ctrlProps496.xml"/><Relationship Id="rId194" Type="http://schemas.openxmlformats.org/officeDocument/2006/relationships/ctrlProp" Target="../ctrlProps/ctrlProps497.xml"/><Relationship Id="rId195" Type="http://schemas.openxmlformats.org/officeDocument/2006/relationships/ctrlProp" Target="../ctrlProps/ctrlProps498.xml"/><Relationship Id="rId196" Type="http://schemas.openxmlformats.org/officeDocument/2006/relationships/ctrlProp" Target="../ctrlProps/ctrlProps499.xml"/><Relationship Id="rId197" Type="http://schemas.openxmlformats.org/officeDocument/2006/relationships/ctrlProp" Target="../ctrlProps/ctrlProps500.xml"/><Relationship Id="rId198" Type="http://schemas.openxmlformats.org/officeDocument/2006/relationships/ctrlProp" Target="../ctrlProps/ctrlProps501.xml"/><Relationship Id="rId199" Type="http://schemas.openxmlformats.org/officeDocument/2006/relationships/ctrlProp" Target="../ctrlProps/ctrlProps502.xml"/><Relationship Id="rId200" Type="http://schemas.openxmlformats.org/officeDocument/2006/relationships/ctrlProp" Target="../ctrlProps/ctrlProps503.xml"/><Relationship Id="rId201" Type="http://schemas.openxmlformats.org/officeDocument/2006/relationships/ctrlProp" Target="../ctrlProps/ctrlProps504.xml"/><Relationship Id="rId202" Type="http://schemas.openxmlformats.org/officeDocument/2006/relationships/ctrlProp" Target="../ctrlProps/ctrlProps505.xml"/><Relationship Id="rId203" Type="http://schemas.openxmlformats.org/officeDocument/2006/relationships/ctrlProp" Target="../ctrlProps/ctrlProps506.xml"/><Relationship Id="rId204" Type="http://schemas.openxmlformats.org/officeDocument/2006/relationships/ctrlProp" Target="../ctrlProps/ctrlProps507.xml"/><Relationship Id="rId205" Type="http://schemas.openxmlformats.org/officeDocument/2006/relationships/ctrlProp" Target="../ctrlProps/ctrlProps508.xml"/><Relationship Id="rId206" Type="http://schemas.openxmlformats.org/officeDocument/2006/relationships/ctrlProp" Target="../ctrlProps/ctrlProps509.xml"/><Relationship Id="rId207" Type="http://schemas.openxmlformats.org/officeDocument/2006/relationships/ctrlProp" Target="../ctrlProps/ctrlProps510.xml"/><Relationship Id="rId208" Type="http://schemas.openxmlformats.org/officeDocument/2006/relationships/ctrlProp" Target="../ctrlProps/ctrlProps511.xml"/><Relationship Id="rId209" Type="http://schemas.openxmlformats.org/officeDocument/2006/relationships/ctrlProp" Target="../ctrlProps/ctrlProps512.xml"/><Relationship Id="rId210" Type="http://schemas.openxmlformats.org/officeDocument/2006/relationships/ctrlProp" Target="../ctrlProps/ctrlProps513.xml"/><Relationship Id="rId211" Type="http://schemas.openxmlformats.org/officeDocument/2006/relationships/ctrlProp" Target="../ctrlProps/ctrlProps514.xml"/><Relationship Id="rId212" Type="http://schemas.openxmlformats.org/officeDocument/2006/relationships/ctrlProp" Target="../ctrlProps/ctrlProps515.xml"/><Relationship Id="rId213" Type="http://schemas.openxmlformats.org/officeDocument/2006/relationships/ctrlProp" Target="../ctrlProps/ctrlProps516.xml"/><Relationship Id="rId214" Type="http://schemas.openxmlformats.org/officeDocument/2006/relationships/ctrlProp" Target="../ctrlProps/ctrlProps517.xml"/><Relationship Id="rId215" Type="http://schemas.openxmlformats.org/officeDocument/2006/relationships/ctrlProp" Target="../ctrlProps/ctrlProps518.xml"/><Relationship Id="rId216" Type="http://schemas.openxmlformats.org/officeDocument/2006/relationships/ctrlProp" Target="../ctrlProps/ctrlProps519.xml"/><Relationship Id="rId217" Type="http://schemas.openxmlformats.org/officeDocument/2006/relationships/ctrlProp" Target="../ctrlProps/ctrlProps520.xml"/><Relationship Id="rId218" Type="http://schemas.openxmlformats.org/officeDocument/2006/relationships/ctrlProp" Target="../ctrlProps/ctrlProps521.xml"/><Relationship Id="rId219" Type="http://schemas.openxmlformats.org/officeDocument/2006/relationships/ctrlProp" Target="../ctrlProps/ctrlProps522.xml"/><Relationship Id="rId220" Type="http://schemas.openxmlformats.org/officeDocument/2006/relationships/ctrlProp" Target="../ctrlProps/ctrlProps523.xml"/><Relationship Id="rId221" Type="http://schemas.openxmlformats.org/officeDocument/2006/relationships/ctrlProp" Target="../ctrlProps/ctrlProps524.xml"/><Relationship Id="rId222" Type="http://schemas.openxmlformats.org/officeDocument/2006/relationships/ctrlProp" Target="../ctrlProps/ctrlProps525.xml"/><Relationship Id="rId223" Type="http://schemas.openxmlformats.org/officeDocument/2006/relationships/ctrlProp" Target="../ctrlProps/ctrlProps526.xml"/><Relationship Id="rId224" Type="http://schemas.openxmlformats.org/officeDocument/2006/relationships/ctrlProp" Target="../ctrlProps/ctrlProps527.xml"/><Relationship Id="rId225" Type="http://schemas.openxmlformats.org/officeDocument/2006/relationships/ctrlProp" Target="../ctrlProps/ctrlProps528.xml"/><Relationship Id="rId226" Type="http://schemas.openxmlformats.org/officeDocument/2006/relationships/ctrlProp" Target="../ctrlProps/ctrlProps529.xml"/><Relationship Id="rId227" Type="http://schemas.openxmlformats.org/officeDocument/2006/relationships/ctrlProp" Target="../ctrlProps/ctrlProps530.xml"/><Relationship Id="rId228" Type="http://schemas.openxmlformats.org/officeDocument/2006/relationships/ctrlProp" Target="../ctrlProps/ctrlProps531.xml"/><Relationship Id="rId229" Type="http://schemas.openxmlformats.org/officeDocument/2006/relationships/ctrlProp" Target="../ctrlProps/ctrlProps532.xml"/><Relationship Id="rId230" Type="http://schemas.openxmlformats.org/officeDocument/2006/relationships/ctrlProp" Target="../ctrlProps/ctrlProps533.xml"/><Relationship Id="rId231" Type="http://schemas.openxmlformats.org/officeDocument/2006/relationships/ctrlProp" Target="../ctrlProps/ctrlProps534.xml"/><Relationship Id="rId232" Type="http://schemas.openxmlformats.org/officeDocument/2006/relationships/ctrlProp" Target="../ctrlProps/ctrlProps535.xml"/><Relationship Id="rId233" Type="http://schemas.openxmlformats.org/officeDocument/2006/relationships/ctrlProp" Target="../ctrlProps/ctrlProps536.xml"/><Relationship Id="rId234" Type="http://schemas.openxmlformats.org/officeDocument/2006/relationships/ctrlProp" Target="../ctrlProps/ctrlProps537.xml"/><Relationship Id="rId235" Type="http://schemas.openxmlformats.org/officeDocument/2006/relationships/ctrlProp" Target="../ctrlProps/ctrlProps538.xml"/><Relationship Id="rId236" Type="http://schemas.openxmlformats.org/officeDocument/2006/relationships/ctrlProp" Target="../ctrlProps/ctrlProps539.xml"/><Relationship Id="rId237" Type="http://schemas.openxmlformats.org/officeDocument/2006/relationships/ctrlProp" Target="../ctrlProps/ctrlProps540.xml"/><Relationship Id="rId238" Type="http://schemas.openxmlformats.org/officeDocument/2006/relationships/ctrlProp" Target="../ctrlProps/ctrlProps541.xml"/><Relationship Id="rId239" Type="http://schemas.openxmlformats.org/officeDocument/2006/relationships/ctrlProp" Target="../ctrlProps/ctrlProps542.xml"/><Relationship Id="rId240" Type="http://schemas.openxmlformats.org/officeDocument/2006/relationships/ctrlProp" Target="../ctrlProps/ctrlProps543.xml"/><Relationship Id="rId241" Type="http://schemas.openxmlformats.org/officeDocument/2006/relationships/ctrlProp" Target="../ctrlProps/ctrlProps544.xml"/><Relationship Id="rId242" Type="http://schemas.openxmlformats.org/officeDocument/2006/relationships/ctrlProp" Target="../ctrlProps/ctrlProps545.xml"/><Relationship Id="rId243" Type="http://schemas.openxmlformats.org/officeDocument/2006/relationships/ctrlProp" Target="../ctrlProps/ctrlProps546.xml"/><Relationship Id="rId244" Type="http://schemas.openxmlformats.org/officeDocument/2006/relationships/ctrlProp" Target="../ctrlProps/ctrlProps547.xml"/><Relationship Id="rId245" Type="http://schemas.openxmlformats.org/officeDocument/2006/relationships/ctrlProp" Target="../ctrlProps/ctrlProps548.xml"/><Relationship Id="rId246" Type="http://schemas.openxmlformats.org/officeDocument/2006/relationships/ctrlProp" Target="../ctrlProps/ctrlProps549.xml"/><Relationship Id="rId247" Type="http://schemas.openxmlformats.org/officeDocument/2006/relationships/ctrlProp" Target="../ctrlProps/ctrlProps550.xml"/><Relationship Id="rId248" Type="http://schemas.openxmlformats.org/officeDocument/2006/relationships/ctrlProp" Target="../ctrlProps/ctrlProps551.xml"/><Relationship Id="rId249" Type="http://schemas.openxmlformats.org/officeDocument/2006/relationships/ctrlProp" Target="../ctrlProps/ctrlProps552.xml"/><Relationship Id="rId250" Type="http://schemas.openxmlformats.org/officeDocument/2006/relationships/ctrlProp" Target="../ctrlProps/ctrlProps553.xml"/><Relationship Id="rId251" Type="http://schemas.openxmlformats.org/officeDocument/2006/relationships/ctrlProp" Target="../ctrlProps/ctrlProps554.xml"/><Relationship Id="rId252" Type="http://schemas.openxmlformats.org/officeDocument/2006/relationships/ctrlProp" Target="../ctrlProps/ctrlProps555.xml"/><Relationship Id="rId253" Type="http://schemas.openxmlformats.org/officeDocument/2006/relationships/ctrlProp" Target="../ctrlProps/ctrlProps556.xml"/><Relationship Id="rId254" Type="http://schemas.openxmlformats.org/officeDocument/2006/relationships/ctrlProp" Target="../ctrlProps/ctrlProps557.xml"/><Relationship Id="rId255" Type="http://schemas.openxmlformats.org/officeDocument/2006/relationships/ctrlProp" Target="../ctrlProps/ctrlProps558.xml"/><Relationship Id="rId256" Type="http://schemas.openxmlformats.org/officeDocument/2006/relationships/ctrlProp" Target="../ctrlProps/ctrlProps559.xml"/><Relationship Id="rId257" Type="http://schemas.openxmlformats.org/officeDocument/2006/relationships/ctrlProp" Target="../ctrlProps/ctrlProps560.xml"/><Relationship Id="rId258" Type="http://schemas.openxmlformats.org/officeDocument/2006/relationships/ctrlProp" Target="../ctrlProps/ctrlProps561.xml"/><Relationship Id="rId259" Type="http://schemas.openxmlformats.org/officeDocument/2006/relationships/ctrlProp" Target="../ctrlProps/ctrlProps562.xml"/><Relationship Id="rId260" Type="http://schemas.openxmlformats.org/officeDocument/2006/relationships/ctrlProp" Target="../ctrlProps/ctrlProps563.xml"/><Relationship Id="rId261" Type="http://schemas.openxmlformats.org/officeDocument/2006/relationships/ctrlProp" Target="../ctrlProps/ctrlProps564.xml"/><Relationship Id="rId262" Type="http://schemas.openxmlformats.org/officeDocument/2006/relationships/ctrlProp" Target="../ctrlProps/ctrlProps565.xml"/><Relationship Id="rId263" Type="http://schemas.openxmlformats.org/officeDocument/2006/relationships/ctrlProp" Target="../ctrlProps/ctrlProps566.xml"/><Relationship Id="rId264" Type="http://schemas.openxmlformats.org/officeDocument/2006/relationships/ctrlProp" Target="../ctrlProps/ctrlProps567.xml"/><Relationship Id="rId265" Type="http://schemas.openxmlformats.org/officeDocument/2006/relationships/ctrlProp" Target="../ctrlProps/ctrlProps568.xml"/><Relationship Id="rId266" Type="http://schemas.openxmlformats.org/officeDocument/2006/relationships/ctrlProp" Target="../ctrlProps/ctrlProps569.xml"/><Relationship Id="rId267" Type="http://schemas.openxmlformats.org/officeDocument/2006/relationships/ctrlProp" Target="../ctrlProps/ctrlProps570.xml"/><Relationship Id="rId268" Type="http://schemas.openxmlformats.org/officeDocument/2006/relationships/ctrlProp" Target="../ctrlProps/ctrlProps571.xml"/><Relationship Id="rId269" Type="http://schemas.openxmlformats.org/officeDocument/2006/relationships/ctrlProp" Target="../ctrlProps/ctrlProps572.xml"/><Relationship Id="rId270" Type="http://schemas.openxmlformats.org/officeDocument/2006/relationships/ctrlProp" Target="../ctrlProps/ctrlProps573.xml"/><Relationship Id="rId271" Type="http://schemas.openxmlformats.org/officeDocument/2006/relationships/ctrlProp" Target="../ctrlProps/ctrlProps574.xml"/><Relationship Id="rId272" Type="http://schemas.openxmlformats.org/officeDocument/2006/relationships/ctrlProp" Target="../ctrlProps/ctrlProps575.xml"/><Relationship Id="rId273" Type="http://schemas.openxmlformats.org/officeDocument/2006/relationships/ctrlProp" Target="../ctrlProps/ctrlProps576.xml"/><Relationship Id="rId274" Type="http://schemas.openxmlformats.org/officeDocument/2006/relationships/ctrlProp" Target="../ctrlProps/ctrlProps577.xml"/><Relationship Id="rId275" Type="http://schemas.openxmlformats.org/officeDocument/2006/relationships/ctrlProp" Target="../ctrlProps/ctrlProps578.xml"/><Relationship Id="rId276" Type="http://schemas.openxmlformats.org/officeDocument/2006/relationships/ctrlProp" Target="../ctrlProps/ctrlProps579.xml"/><Relationship Id="rId277" Type="http://schemas.openxmlformats.org/officeDocument/2006/relationships/ctrlProp" Target="../ctrlProps/ctrlProps580.xml"/><Relationship Id="rId278" Type="http://schemas.openxmlformats.org/officeDocument/2006/relationships/ctrlProp" Target="../ctrlProps/ctrlProps581.xml"/><Relationship Id="rId279" Type="http://schemas.openxmlformats.org/officeDocument/2006/relationships/ctrlProp" Target="../ctrlProps/ctrlProps582.xml"/><Relationship Id="rId280" Type="http://schemas.openxmlformats.org/officeDocument/2006/relationships/ctrlProp" Target="../ctrlProps/ctrlProps583.xml"/><Relationship Id="rId281" Type="http://schemas.openxmlformats.org/officeDocument/2006/relationships/ctrlProp" Target="../ctrlProps/ctrlProps584.xml"/><Relationship Id="rId282" Type="http://schemas.openxmlformats.org/officeDocument/2006/relationships/ctrlProp" Target="../ctrlProps/ctrlProps585.xml"/><Relationship Id="rId283" Type="http://schemas.openxmlformats.org/officeDocument/2006/relationships/ctrlProp" Target="../ctrlProps/ctrlProps586.xml"/><Relationship Id="rId284" Type="http://schemas.openxmlformats.org/officeDocument/2006/relationships/ctrlProp" Target="../ctrlProps/ctrlProps587.xml"/><Relationship Id="rId285" Type="http://schemas.openxmlformats.org/officeDocument/2006/relationships/ctrlProp" Target="../ctrlProps/ctrlProps588.xml"/><Relationship Id="rId286" Type="http://schemas.openxmlformats.org/officeDocument/2006/relationships/ctrlProp" Target="../ctrlProps/ctrlProps589.xml"/><Relationship Id="rId287" Type="http://schemas.openxmlformats.org/officeDocument/2006/relationships/ctrlProp" Target="../ctrlProps/ctrlProps590.xml"/><Relationship Id="rId288" Type="http://schemas.openxmlformats.org/officeDocument/2006/relationships/ctrlProp" Target="../ctrlProps/ctrlProps591.xml"/><Relationship Id="rId289" Type="http://schemas.openxmlformats.org/officeDocument/2006/relationships/ctrlProp" Target="../ctrlProps/ctrlProps592.xml"/><Relationship Id="rId290" Type="http://schemas.openxmlformats.org/officeDocument/2006/relationships/ctrlProp" Target="../ctrlProps/ctrlProps593.xml"/><Relationship Id="rId291" Type="http://schemas.openxmlformats.org/officeDocument/2006/relationships/ctrlProp" Target="../ctrlProps/ctrlProps594.xml"/><Relationship Id="rId292" Type="http://schemas.openxmlformats.org/officeDocument/2006/relationships/ctrlProp" Target="../ctrlProps/ctrlProps595.xml"/><Relationship Id="rId293" Type="http://schemas.openxmlformats.org/officeDocument/2006/relationships/ctrlProp" Target="../ctrlProps/ctrlProps596.xml"/><Relationship Id="rId294" Type="http://schemas.openxmlformats.org/officeDocument/2006/relationships/ctrlProp" Target="../ctrlProps/ctrlProps597.xml"/><Relationship Id="rId295" Type="http://schemas.openxmlformats.org/officeDocument/2006/relationships/ctrlProp" Target="../ctrlProps/ctrlProps598.xml"/><Relationship Id="rId296" Type="http://schemas.openxmlformats.org/officeDocument/2006/relationships/ctrlProp" Target="../ctrlProps/ctrlProps599.xml"/><Relationship Id="rId297" Type="http://schemas.openxmlformats.org/officeDocument/2006/relationships/ctrlProp" Target="../ctrlProps/ctrlProps600.xml"/><Relationship Id="rId298" Type="http://schemas.openxmlformats.org/officeDocument/2006/relationships/ctrlProp" Target="../ctrlProps/ctrlProps601.xml"/><Relationship Id="rId299" Type="http://schemas.openxmlformats.org/officeDocument/2006/relationships/ctrlProp" Target="../ctrlProps/ctrlProps602.xml"/><Relationship Id="rId300" Type="http://schemas.openxmlformats.org/officeDocument/2006/relationships/ctrlProp" Target="../ctrlProps/ctrlProps6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orophyll_Extracted2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4</v>
      </c>
      <c r="C5" s="6" t="s">
        <v>12</v>
      </c>
      <c r="D5" s="1"/>
      <c r="E5" s="7" t="str">
        <f aca="false">C5&amp;" - "&amp;B5</f>
        <v>Fluor_CTD - Chlorophyll_Extracted3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4</v>
      </c>
      <c r="M10" s="4" t="s">
        <v>12</v>
      </c>
      <c r="N10" s="14" t="s">
        <v>12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45</v>
      </c>
      <c r="D12" s="21" t="n">
        <v>74.453</v>
      </c>
      <c r="E12" s="22" t="n">
        <v>74.4585</v>
      </c>
      <c r="F12" s="21" t="n">
        <v>0.105901</v>
      </c>
      <c r="G12" s="20" t="n">
        <v>0.00552368</v>
      </c>
      <c r="H12" s="21" t="n">
        <v>0.3</v>
      </c>
      <c r="I12" s="22" t="n">
        <v>0.166745</v>
      </c>
      <c r="J12" s="21" t="n">
        <v>0.0491027</v>
      </c>
      <c r="K12" s="20" t="n">
        <v>-0.133255</v>
      </c>
      <c r="L12" s="21" t="n">
        <v>0.34</v>
      </c>
      <c r="M12" s="22" t="n">
        <v>0.166745</v>
      </c>
      <c r="N12" s="21" t="n">
        <v>0.0491027</v>
      </c>
      <c r="O12" s="20" t="n">
        <v>-0.17325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88</v>
      </c>
      <c r="D13" s="25" t="n">
        <v>49.921</v>
      </c>
      <c r="E13" s="1" t="n">
        <v>49.8835</v>
      </c>
      <c r="F13" s="25" t="n">
        <v>0.112107</v>
      </c>
      <c r="G13" s="24" t="n">
        <v>-0.037468</v>
      </c>
      <c r="H13" s="25" t="n">
        <v>0.66</v>
      </c>
      <c r="I13" s="1" t="n">
        <v>0.339122</v>
      </c>
      <c r="J13" s="25" t="n">
        <v>0.131191</v>
      </c>
      <c r="K13" s="24" t="n">
        <v>-0.320879</v>
      </c>
      <c r="L13" s="25" t="n">
        <v>0.65</v>
      </c>
      <c r="M13" s="1" t="n">
        <v>0.339122</v>
      </c>
      <c r="N13" s="25" t="n">
        <v>0.131191</v>
      </c>
      <c r="O13" s="24" t="n">
        <v>-0.310878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93</v>
      </c>
      <c r="D14" s="25" t="n">
        <v>35.062</v>
      </c>
      <c r="E14" s="1" t="n">
        <v>35.1097</v>
      </c>
      <c r="F14" s="25" t="n">
        <v>0.0646767</v>
      </c>
      <c r="G14" s="24" t="n">
        <v>0.0476608</v>
      </c>
      <c r="H14" s="25" t="n">
        <v>0.53</v>
      </c>
      <c r="I14" s="1" t="n">
        <v>0.563232</v>
      </c>
      <c r="J14" s="25" t="n">
        <v>0.0107037</v>
      </c>
      <c r="K14" s="24" t="n">
        <v>0.0332321</v>
      </c>
      <c r="L14" s="25" t="n">
        <v>0.76</v>
      </c>
      <c r="M14" s="1" t="n">
        <v>0.563232</v>
      </c>
      <c r="N14" s="25" t="n">
        <v>0.0107037</v>
      </c>
      <c r="O14" s="24" t="n">
        <v>-0.196768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310</v>
      </c>
      <c r="D15" s="25" t="n">
        <v>25.275</v>
      </c>
      <c r="E15" s="1" t="n">
        <v>25.2282</v>
      </c>
      <c r="F15" s="25" t="n">
        <v>0.108918</v>
      </c>
      <c r="G15" s="24" t="n">
        <v>-0.046751</v>
      </c>
      <c r="H15" s="25" t="n">
        <v>0.23</v>
      </c>
      <c r="I15" s="1" t="n">
        <v>0.323506</v>
      </c>
      <c r="J15" s="25" t="n">
        <v>0.00972527</v>
      </c>
      <c r="K15" s="24" t="n">
        <v>0.0935064</v>
      </c>
      <c r="L15" s="25" t="n">
        <v>0.31</v>
      </c>
      <c r="M15" s="1" t="n">
        <v>0.323506</v>
      </c>
      <c r="N15" s="25" t="n">
        <v>0.00972527</v>
      </c>
      <c r="O15" s="24" t="n">
        <v>0.013506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94</v>
      </c>
      <c r="D16" s="25" t="n">
        <v>15.108</v>
      </c>
      <c r="E16" s="1" t="n">
        <v>15.0651</v>
      </c>
      <c r="F16" s="25" t="n">
        <v>0.111998</v>
      </c>
      <c r="G16" s="24" t="n">
        <v>-0.0429049</v>
      </c>
      <c r="H16" s="25" t="n">
        <v>0.21</v>
      </c>
      <c r="I16" s="1" t="n">
        <v>0.299425</v>
      </c>
      <c r="J16" s="25" t="n">
        <v>0.00828746</v>
      </c>
      <c r="K16" s="24" t="n">
        <v>0.0894252</v>
      </c>
      <c r="L16" s="25" t="n">
        <v>0.3</v>
      </c>
      <c r="M16" s="1" t="n">
        <v>0.299425</v>
      </c>
      <c r="N16" s="25" t="n">
        <v>0.00828746</v>
      </c>
      <c r="O16" s="24" t="n">
        <v>-0.000574827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293</v>
      </c>
      <c r="D17" s="28" t="n">
        <v>5.48</v>
      </c>
      <c r="E17" s="29" t="n">
        <v>5.37975</v>
      </c>
      <c r="F17" s="28" t="n">
        <v>0.0922254</v>
      </c>
      <c r="G17" s="27" t="n">
        <v>-0.100246</v>
      </c>
      <c r="H17" s="28" t="n">
        <v>0.2</v>
      </c>
      <c r="I17" s="29" t="n">
        <v>0.239724</v>
      </c>
      <c r="J17" s="28" t="n">
        <v>0.00975182</v>
      </c>
      <c r="K17" s="27" t="n">
        <v>0.0397235</v>
      </c>
      <c r="L17" s="28" t="n">
        <v>0.16</v>
      </c>
      <c r="M17" s="29" t="n">
        <v>0.239724</v>
      </c>
      <c r="N17" s="28" t="n">
        <v>0.00975182</v>
      </c>
      <c r="O17" s="27" t="n">
        <v>0.0797236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318</v>
      </c>
      <c r="D19" s="21" t="n">
        <v>77.368</v>
      </c>
      <c r="E19" s="22" t="n">
        <v>77.5511</v>
      </c>
      <c r="F19" s="21" t="n">
        <v>0.210749</v>
      </c>
      <c r="G19" s="20" t="n">
        <v>0.183136</v>
      </c>
      <c r="H19" s="21" t="n">
        <v>0.24</v>
      </c>
      <c r="I19" s="22" t="n">
        <v>0.148497</v>
      </c>
      <c r="J19" s="21" t="n">
        <v>0.0346446</v>
      </c>
      <c r="K19" s="20" t="n">
        <v>-0.0915031</v>
      </c>
      <c r="L19" s="21" t="n">
        <v>0.37</v>
      </c>
      <c r="M19" s="22" t="n">
        <v>0.148497</v>
      </c>
      <c r="N19" s="21" t="n">
        <v>0.0346446</v>
      </c>
      <c r="O19" s="20" t="n">
        <v>-0.221503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95</v>
      </c>
      <c r="D20" s="25" t="n">
        <v>74.601</v>
      </c>
      <c r="E20" s="1" t="n">
        <v>74.5306</v>
      </c>
      <c r="F20" s="25" t="n">
        <v>0.110978</v>
      </c>
      <c r="G20" s="24" t="n">
        <v>-0.0704117</v>
      </c>
      <c r="H20" s="25" t="n">
        <v>0.26</v>
      </c>
      <c r="I20" s="1" t="n">
        <v>0.159559</v>
      </c>
      <c r="J20" s="25" t="n">
        <v>0.0541875</v>
      </c>
      <c r="K20" s="24" t="n">
        <v>-0.100441</v>
      </c>
      <c r="L20" s="25" t="n">
        <v>0.34</v>
      </c>
      <c r="M20" s="1" t="n">
        <v>0.159559</v>
      </c>
      <c r="N20" s="25" t="n">
        <v>0.0541875</v>
      </c>
      <c r="O20" s="24" t="n">
        <v>-0.180441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84</v>
      </c>
      <c r="D21" s="25" t="n">
        <v>49.343</v>
      </c>
      <c r="E21" s="1" t="n">
        <v>49.381</v>
      </c>
      <c r="F21" s="25" t="n">
        <v>0.0625876</v>
      </c>
      <c r="G21" s="24" t="n">
        <v>0.0380058</v>
      </c>
      <c r="H21" s="25" t="n">
        <v>1.71</v>
      </c>
      <c r="I21" s="1" t="n">
        <v>1.61867</v>
      </c>
      <c r="J21" s="25" t="n">
        <v>0.337982</v>
      </c>
      <c r="K21" s="24" t="n">
        <v>-0.091331</v>
      </c>
      <c r="L21" s="25" t="n">
        <v>1.96</v>
      </c>
      <c r="M21" s="1" t="n">
        <v>1.61867</v>
      </c>
      <c r="N21" s="25" t="n">
        <v>0.337982</v>
      </c>
      <c r="O21" s="24" t="n">
        <v>-0.341331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482</v>
      </c>
      <c r="D22" s="25" t="n">
        <v>39.838</v>
      </c>
      <c r="E22" s="1" t="n">
        <v>39.9243</v>
      </c>
      <c r="F22" s="25" t="n">
        <v>0.148469</v>
      </c>
      <c r="G22" s="24" t="n">
        <v>0.0862656</v>
      </c>
      <c r="H22" s="25" t="n">
        <v>0.52</v>
      </c>
      <c r="I22" s="1" t="n">
        <v>1.65391</v>
      </c>
      <c r="J22" s="25" t="n">
        <v>0.124204</v>
      </c>
      <c r="K22" s="24" t="n">
        <v>1.13391</v>
      </c>
      <c r="L22" s="25" t="n">
        <v>0.77</v>
      </c>
      <c r="M22" s="1" t="n">
        <v>1.65391</v>
      </c>
      <c r="N22" s="25" t="n">
        <v>0.124204</v>
      </c>
      <c r="O22" s="24" t="n">
        <v>0.883911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434</v>
      </c>
      <c r="D23" s="25" t="n">
        <v>25.389</v>
      </c>
      <c r="E23" s="1" t="n">
        <v>25.3872</v>
      </c>
      <c r="F23" s="25" t="n">
        <v>0.130648</v>
      </c>
      <c r="G23" s="24" t="n">
        <v>-0.00180244</v>
      </c>
      <c r="H23" s="25" t="n">
        <v>0.23</v>
      </c>
      <c r="I23" s="1" t="n">
        <v>0.349069</v>
      </c>
      <c r="J23" s="25" t="n">
        <v>0.0137184</v>
      </c>
      <c r="K23" s="24" t="n">
        <v>0.119069</v>
      </c>
      <c r="L23" s="25" t="n">
        <v>0.39</v>
      </c>
      <c r="M23" s="1" t="n">
        <v>0.349069</v>
      </c>
      <c r="N23" s="25" t="n">
        <v>0.0137184</v>
      </c>
      <c r="O23" s="24" t="n">
        <v>-0.0409309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385</v>
      </c>
      <c r="D24" s="25" t="n">
        <v>15.468</v>
      </c>
      <c r="E24" s="1" t="n">
        <v>15.5099</v>
      </c>
      <c r="F24" s="25" t="n">
        <v>0.139566</v>
      </c>
      <c r="G24" s="24" t="n">
        <v>0.0418854</v>
      </c>
      <c r="H24" s="25" t="n">
        <v>0.23</v>
      </c>
      <c r="I24" s="1" t="n">
        <v>0.294527</v>
      </c>
      <c r="J24" s="25" t="n">
        <v>0.00522364</v>
      </c>
      <c r="K24" s="24" t="n">
        <v>0.0645273</v>
      </c>
      <c r="L24" s="25" t="n">
        <v>0.28</v>
      </c>
      <c r="M24" s="1" t="n">
        <v>0.294527</v>
      </c>
      <c r="N24" s="25" t="n">
        <v>0.00522364</v>
      </c>
      <c r="O24" s="24" t="n">
        <v>0.0145273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07</v>
      </c>
      <c r="D25" s="25" t="n">
        <v>5.024</v>
      </c>
      <c r="E25" s="1" t="n">
        <v>5.13264</v>
      </c>
      <c r="F25" s="25" t="n">
        <v>0.160377</v>
      </c>
      <c r="G25" s="24" t="n">
        <v>0.108642</v>
      </c>
      <c r="H25" s="25" t="n">
        <v>0.18</v>
      </c>
      <c r="I25" s="1" t="n">
        <v>0.218124</v>
      </c>
      <c r="J25" s="25" t="n">
        <v>0.00652579</v>
      </c>
      <c r="K25" s="24" t="n">
        <v>0.0381238</v>
      </c>
      <c r="L25" s="25" t="n">
        <v>-99</v>
      </c>
      <c r="M25" s="1" t="n">
        <v>0.218124</v>
      </c>
      <c r="N25" s="25" t="n">
        <v>0.00652579</v>
      </c>
      <c r="O25" s="24" t="n">
        <v>99.2181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307</v>
      </c>
      <c r="D26" s="28" t="n">
        <v>5.162</v>
      </c>
      <c r="E26" s="29" t="n">
        <v>5.13264</v>
      </c>
      <c r="F26" s="28" t="n">
        <v>0.160377</v>
      </c>
      <c r="G26" s="27" t="n">
        <v>-0.0293584</v>
      </c>
      <c r="H26" s="28" t="n">
        <v>-99</v>
      </c>
      <c r="I26" s="29" t="n">
        <v>0.218124</v>
      </c>
      <c r="J26" s="28" t="n">
        <v>0.00652579</v>
      </c>
      <c r="K26" s="27" t="n">
        <v>99.2181</v>
      </c>
      <c r="L26" s="28" t="n">
        <v>0.25</v>
      </c>
      <c r="M26" s="29" t="n">
        <v>0.218124</v>
      </c>
      <c r="N26" s="28" t="n">
        <v>0.00652579</v>
      </c>
      <c r="O26" s="27" t="n">
        <v>-0.031876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562</v>
      </c>
      <c r="D28" s="21" t="n">
        <v>67.948</v>
      </c>
      <c r="E28" s="22" t="n">
        <v>67.99</v>
      </c>
      <c r="F28" s="21" t="n">
        <v>0.09252</v>
      </c>
      <c r="G28" s="20" t="n">
        <v>0.0420303</v>
      </c>
      <c r="H28" s="21" t="n">
        <v>0.32</v>
      </c>
      <c r="I28" s="22" t="n">
        <v>0.266148</v>
      </c>
      <c r="J28" s="21" t="n">
        <v>0.0488234</v>
      </c>
      <c r="K28" s="20" t="n">
        <v>-0.0538523</v>
      </c>
      <c r="L28" s="21" t="n">
        <v>0.33</v>
      </c>
      <c r="M28" s="22" t="n">
        <v>0.266148</v>
      </c>
      <c r="N28" s="21" t="n">
        <v>0.0488234</v>
      </c>
      <c r="O28" s="20" t="n">
        <v>-0.0638523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356</v>
      </c>
      <c r="D29" s="25" t="n">
        <v>49.657</v>
      </c>
      <c r="E29" s="1" t="n">
        <v>49.6589</v>
      </c>
      <c r="F29" s="25" t="n">
        <v>0.0924141</v>
      </c>
      <c r="G29" s="24" t="n">
        <v>0.00187302</v>
      </c>
      <c r="H29" s="25" t="n">
        <v>0.29</v>
      </c>
      <c r="I29" s="1" t="n">
        <v>0.26609</v>
      </c>
      <c r="J29" s="25" t="n">
        <v>0.0298768</v>
      </c>
      <c r="K29" s="24" t="n">
        <v>-0.0239101</v>
      </c>
      <c r="L29" s="25" t="n">
        <v>0.32</v>
      </c>
      <c r="M29" s="1" t="n">
        <v>0.26609</v>
      </c>
      <c r="N29" s="25" t="n">
        <v>0.0298768</v>
      </c>
      <c r="O29" s="24" t="n">
        <v>-0.0539101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94</v>
      </c>
      <c r="D30" s="25" t="n">
        <v>35.158</v>
      </c>
      <c r="E30" s="1" t="n">
        <v>35.0988</v>
      </c>
      <c r="F30" s="25" t="n">
        <v>0.0520874</v>
      </c>
      <c r="G30" s="24" t="n">
        <v>-0.059166</v>
      </c>
      <c r="H30" s="25" t="n">
        <v>0.72</v>
      </c>
      <c r="I30" s="1" t="n">
        <v>0.979901</v>
      </c>
      <c r="J30" s="25" t="n">
        <v>0.0273359</v>
      </c>
      <c r="K30" s="24" t="n">
        <v>0.259901</v>
      </c>
      <c r="L30" s="25" t="n">
        <v>1.04</v>
      </c>
      <c r="M30" s="1" t="n">
        <v>0.979901</v>
      </c>
      <c r="N30" s="25" t="n">
        <v>0.0273359</v>
      </c>
      <c r="O30" s="24" t="n">
        <v>-0.0600986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482</v>
      </c>
      <c r="D31" s="25" t="n">
        <v>25.083</v>
      </c>
      <c r="E31" s="1" t="n">
        <v>25.0763</v>
      </c>
      <c r="F31" s="25" t="n">
        <v>0.0705898</v>
      </c>
      <c r="G31" s="24" t="n">
        <v>-0.00669289</v>
      </c>
      <c r="H31" s="25" t="n">
        <v>0.37</v>
      </c>
      <c r="I31" s="1" t="n">
        <v>0.304896</v>
      </c>
      <c r="J31" s="25" t="n">
        <v>0.00873505</v>
      </c>
      <c r="K31" s="24" t="n">
        <v>-0.0651037</v>
      </c>
      <c r="L31" s="25" t="n">
        <v>0.62</v>
      </c>
      <c r="M31" s="1" t="n">
        <v>0.304896</v>
      </c>
      <c r="N31" s="25" t="n">
        <v>0.00873505</v>
      </c>
      <c r="O31" s="24" t="n">
        <v>-0.31510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91</v>
      </c>
      <c r="D32" s="25" t="n">
        <v>15.526</v>
      </c>
      <c r="E32" s="1" t="n">
        <v>15.4697</v>
      </c>
      <c r="F32" s="25" t="n">
        <v>0.0571853</v>
      </c>
      <c r="G32" s="24" t="n">
        <v>-0.0562677</v>
      </c>
      <c r="H32" s="25" t="n">
        <v>0.18</v>
      </c>
      <c r="I32" s="1" t="n">
        <v>0.198887</v>
      </c>
      <c r="J32" s="25" t="n">
        <v>0.0061328</v>
      </c>
      <c r="K32" s="24" t="n">
        <v>0.0188866</v>
      </c>
      <c r="L32" s="25" t="n">
        <v>0.29</v>
      </c>
      <c r="M32" s="1" t="n">
        <v>0.198887</v>
      </c>
      <c r="N32" s="25" t="n">
        <v>0.0061328</v>
      </c>
      <c r="O32" s="24" t="n">
        <v>-0.0911134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318</v>
      </c>
      <c r="D33" s="25" t="n">
        <v>5.331</v>
      </c>
      <c r="E33" s="1" t="n">
        <v>5.34311</v>
      </c>
      <c r="F33" s="25" t="n">
        <v>0.101516</v>
      </c>
      <c r="G33" s="24" t="n">
        <v>0.0121069</v>
      </c>
      <c r="H33" s="25" t="n">
        <v>0.18</v>
      </c>
      <c r="I33" s="1" t="n">
        <v>0.164019</v>
      </c>
      <c r="J33" s="25" t="n">
        <v>0.00637174</v>
      </c>
      <c r="K33" s="24" t="n">
        <v>-0.0159811</v>
      </c>
      <c r="L33" s="25" t="n">
        <v>-99</v>
      </c>
      <c r="M33" s="1" t="n">
        <v>0.164019</v>
      </c>
      <c r="N33" s="25" t="n">
        <v>0.00637174</v>
      </c>
      <c r="O33" s="24" t="n">
        <v>99.164</v>
      </c>
    </row>
    <row r="34" customFormat="false" ht="15.75" hidden="false" customHeight="false" outlineLevel="0" collapsed="false">
      <c r="A34" s="26" t="s">
        <v>28</v>
      </c>
      <c r="B34" s="27" t="s">
        <v>29</v>
      </c>
      <c r="C34" s="27" t="n">
        <v>318</v>
      </c>
      <c r="D34" s="28" t="n">
        <v>5.347</v>
      </c>
      <c r="E34" s="29" t="n">
        <v>5.34311</v>
      </c>
      <c r="F34" s="28" t="n">
        <v>0.101516</v>
      </c>
      <c r="G34" s="27" t="n">
        <v>-0.00389338</v>
      </c>
      <c r="H34" s="28" t="n">
        <v>-99</v>
      </c>
      <c r="I34" s="29" t="n">
        <v>0.164019</v>
      </c>
      <c r="J34" s="28" t="n">
        <v>0.00637174</v>
      </c>
      <c r="K34" s="27" t="n">
        <v>99.164</v>
      </c>
      <c r="L34" s="28" t="n">
        <v>0.22</v>
      </c>
      <c r="M34" s="29" t="n">
        <v>0.164019</v>
      </c>
      <c r="N34" s="28" t="n">
        <v>0.00637174</v>
      </c>
      <c r="O34" s="27" t="n">
        <v>-0.0559811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0</v>
      </c>
      <c r="B36" s="20" t="s">
        <v>31</v>
      </c>
      <c r="C36" s="20" t="n">
        <v>296</v>
      </c>
      <c r="D36" s="21" t="n">
        <v>61.148</v>
      </c>
      <c r="E36" s="22" t="n">
        <v>61.1026</v>
      </c>
      <c r="F36" s="21" t="n">
        <v>0.0694589</v>
      </c>
      <c r="G36" s="20" t="n">
        <v>-0.0454178</v>
      </c>
      <c r="H36" s="21" t="n">
        <v>0.52</v>
      </c>
      <c r="I36" s="22" t="n">
        <v>0.446436</v>
      </c>
      <c r="J36" s="21" t="n">
        <v>0.163449</v>
      </c>
      <c r="K36" s="20" t="n">
        <v>-0.0735642</v>
      </c>
      <c r="L36" s="21" t="n">
        <v>0.77</v>
      </c>
      <c r="M36" s="22" t="n">
        <v>0.446436</v>
      </c>
      <c r="N36" s="21" t="n">
        <v>0.163449</v>
      </c>
      <c r="O36" s="20" t="n">
        <v>-0.323564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306</v>
      </c>
      <c r="D37" s="25" t="n">
        <v>49.68</v>
      </c>
      <c r="E37" s="1" t="n">
        <v>49.5835</v>
      </c>
      <c r="F37" s="25" t="n">
        <v>0.131749</v>
      </c>
      <c r="G37" s="24" t="n">
        <v>-0.0964508</v>
      </c>
      <c r="H37" s="25" t="n">
        <v>0.53</v>
      </c>
      <c r="I37" s="1" t="n">
        <v>0.40701</v>
      </c>
      <c r="J37" s="25" t="n">
        <v>0.0916057</v>
      </c>
      <c r="K37" s="24" t="n">
        <v>-0.12299</v>
      </c>
      <c r="L37" s="25" t="n">
        <v>0.71</v>
      </c>
      <c r="M37" s="1" t="n">
        <v>0.40701</v>
      </c>
      <c r="N37" s="25" t="n">
        <v>0.0916057</v>
      </c>
      <c r="O37" s="24" t="n">
        <v>-0.30299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329</v>
      </c>
      <c r="D38" s="25" t="n">
        <v>35.16</v>
      </c>
      <c r="E38" s="1" t="n">
        <v>35.1975</v>
      </c>
      <c r="F38" s="25" t="n">
        <v>0.0519512</v>
      </c>
      <c r="G38" s="24" t="n">
        <v>0.037487</v>
      </c>
      <c r="H38" s="25" t="n">
        <v>1.33</v>
      </c>
      <c r="I38" s="1" t="n">
        <v>0.979404</v>
      </c>
      <c r="J38" s="25" t="n">
        <v>0.163509</v>
      </c>
      <c r="K38" s="24" t="n">
        <v>-0.350596</v>
      </c>
      <c r="L38" s="25" t="n">
        <v>0.7</v>
      </c>
      <c r="M38" s="1" t="n">
        <v>0.979404</v>
      </c>
      <c r="N38" s="25" t="n">
        <v>0.163509</v>
      </c>
      <c r="O38" s="24" t="n">
        <v>0.279404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301</v>
      </c>
      <c r="D39" s="25" t="n">
        <v>25.522</v>
      </c>
      <c r="E39" s="1" t="n">
        <v>25.5031</v>
      </c>
      <c r="F39" s="25" t="n">
        <v>0.051281</v>
      </c>
      <c r="G39" s="24" t="n">
        <v>-0.018877</v>
      </c>
      <c r="H39" s="25" t="n">
        <v>0.38</v>
      </c>
      <c r="I39" s="1" t="n">
        <v>0.286063</v>
      </c>
      <c r="J39" s="25" t="n">
        <v>0.00992973</v>
      </c>
      <c r="K39" s="24" t="n">
        <v>-0.0939369</v>
      </c>
      <c r="L39" s="25" t="n">
        <v>0.49</v>
      </c>
      <c r="M39" s="1" t="n">
        <v>0.286063</v>
      </c>
      <c r="N39" s="25" t="n">
        <v>0.00992973</v>
      </c>
      <c r="O39" s="24" t="n">
        <v>-0.203937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303</v>
      </c>
      <c r="D40" s="25" t="n">
        <v>15.515</v>
      </c>
      <c r="E40" s="1" t="n">
        <v>15.5194</v>
      </c>
      <c r="F40" s="25" t="n">
        <v>0.0706784</v>
      </c>
      <c r="G40" s="24" t="n">
        <v>0.00436974</v>
      </c>
      <c r="H40" s="25" t="n">
        <v>0.18</v>
      </c>
      <c r="I40" s="1" t="n">
        <v>0.200132</v>
      </c>
      <c r="J40" s="25" t="n">
        <v>0.00674383</v>
      </c>
      <c r="K40" s="24" t="n">
        <v>0.020132</v>
      </c>
      <c r="L40" s="25" t="n">
        <v>0.27</v>
      </c>
      <c r="M40" s="1" t="n">
        <v>0.200132</v>
      </c>
      <c r="N40" s="25" t="n">
        <v>0.00674383</v>
      </c>
      <c r="O40" s="24" t="n">
        <v>-0.069868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301</v>
      </c>
      <c r="D41" s="25" t="n">
        <v>5.464</v>
      </c>
      <c r="E41" s="1" t="n">
        <v>5.44653</v>
      </c>
      <c r="F41" s="25" t="n">
        <v>0.0967593</v>
      </c>
      <c r="G41" s="24" t="n">
        <v>-0.0174718</v>
      </c>
      <c r="H41" s="25" t="n">
        <v>0.14</v>
      </c>
      <c r="I41" s="1" t="n">
        <v>0.149362</v>
      </c>
      <c r="J41" s="25" t="n">
        <v>0.00726304</v>
      </c>
      <c r="K41" s="24" t="n">
        <v>0.00936213</v>
      </c>
      <c r="L41" s="25" t="n">
        <v>-99</v>
      </c>
      <c r="M41" s="1" t="n">
        <v>0.149362</v>
      </c>
      <c r="N41" s="25" t="n">
        <v>0.00726304</v>
      </c>
      <c r="O41" s="24" t="n">
        <v>99.1494</v>
      </c>
    </row>
    <row r="42" customFormat="false" ht="15.75" hidden="false" customHeight="false" outlineLevel="0" collapsed="false">
      <c r="A42" s="26" t="s">
        <v>30</v>
      </c>
      <c r="B42" s="27" t="s">
        <v>31</v>
      </c>
      <c r="C42" s="27" t="n">
        <v>301</v>
      </c>
      <c r="D42" s="28" t="n">
        <v>5.442</v>
      </c>
      <c r="E42" s="29" t="n">
        <v>5.44653</v>
      </c>
      <c r="F42" s="28" t="n">
        <v>0.0967593</v>
      </c>
      <c r="G42" s="27" t="n">
        <v>0.00452852</v>
      </c>
      <c r="H42" s="28" t="n">
        <v>-99</v>
      </c>
      <c r="I42" s="29" t="n">
        <v>0.149362</v>
      </c>
      <c r="J42" s="28" t="n">
        <v>0.00726304</v>
      </c>
      <c r="K42" s="27" t="n">
        <v>99.1494</v>
      </c>
      <c r="L42" s="28" t="n">
        <v>0.21</v>
      </c>
      <c r="M42" s="29" t="n">
        <v>0.149362</v>
      </c>
      <c r="N42" s="28" t="n">
        <v>0.00726304</v>
      </c>
      <c r="O42" s="27" t="n">
        <v>-0.0606379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2</v>
      </c>
      <c r="B44" s="20" t="s">
        <v>33</v>
      </c>
      <c r="C44" s="20" t="n">
        <v>314</v>
      </c>
      <c r="D44" s="21" t="n">
        <v>67.328</v>
      </c>
      <c r="E44" s="22" t="n">
        <v>67.5659</v>
      </c>
      <c r="F44" s="21" t="n">
        <v>0.194299</v>
      </c>
      <c r="G44" s="20" t="n">
        <v>0.237854</v>
      </c>
      <c r="H44" s="21" t="n">
        <v>0.32</v>
      </c>
      <c r="I44" s="22" t="n">
        <v>0.18315</v>
      </c>
      <c r="J44" s="21" t="n">
        <v>0.0371863</v>
      </c>
      <c r="K44" s="20" t="n">
        <v>-0.13685</v>
      </c>
      <c r="L44" s="21" t="n">
        <v>0.18</v>
      </c>
      <c r="M44" s="22" t="n">
        <v>0.18315</v>
      </c>
      <c r="N44" s="21" t="n">
        <v>0.0371863</v>
      </c>
      <c r="O44" s="20" t="n">
        <v>0.00314967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544</v>
      </c>
      <c r="D45" s="25" t="n">
        <v>49.92</v>
      </c>
      <c r="E45" s="1" t="n">
        <v>49.909</v>
      </c>
      <c r="F45" s="25" t="n">
        <v>0.0498892</v>
      </c>
      <c r="G45" s="24" t="n">
        <v>-0.010952</v>
      </c>
      <c r="H45" s="25" t="n">
        <v>1.12</v>
      </c>
      <c r="I45" s="1" t="n">
        <v>1.6904</v>
      </c>
      <c r="J45" s="25" t="n">
        <v>0.0396255</v>
      </c>
      <c r="K45" s="24" t="n">
        <v>0.570399</v>
      </c>
      <c r="L45" s="25" t="n">
        <v>0.9</v>
      </c>
      <c r="M45" s="1" t="n">
        <v>1.6904</v>
      </c>
      <c r="N45" s="25" t="n">
        <v>0.0396255</v>
      </c>
      <c r="O45" s="24" t="n">
        <v>0.790399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310</v>
      </c>
      <c r="D46" s="25" t="n">
        <v>35.241</v>
      </c>
      <c r="E46" s="1" t="n">
        <v>35.2956</v>
      </c>
      <c r="F46" s="25" t="n">
        <v>0.0685865</v>
      </c>
      <c r="G46" s="24" t="n">
        <v>0.0545769</v>
      </c>
      <c r="H46" s="25" t="n">
        <v>2.06</v>
      </c>
      <c r="I46" s="1" t="n">
        <v>2.86112</v>
      </c>
      <c r="J46" s="25" t="n">
        <v>0.111922</v>
      </c>
      <c r="K46" s="24" t="n">
        <v>0.801116</v>
      </c>
      <c r="L46" s="25" t="n">
        <v>1.42</v>
      </c>
      <c r="M46" s="1" t="n">
        <v>2.86112</v>
      </c>
      <c r="N46" s="25" t="n">
        <v>0.111922</v>
      </c>
      <c r="O46" s="24" t="n">
        <v>1.44112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93</v>
      </c>
      <c r="D47" s="25" t="n">
        <v>25.219</v>
      </c>
      <c r="E47" s="1" t="n">
        <v>25.2739</v>
      </c>
      <c r="F47" s="25" t="n">
        <v>0.0695726</v>
      </c>
      <c r="G47" s="24" t="n">
        <v>0.0549393</v>
      </c>
      <c r="H47" s="25" t="n">
        <v>0.3</v>
      </c>
      <c r="I47" s="1" t="n">
        <v>0.218635</v>
      </c>
      <c r="J47" s="25" t="n">
        <v>0.0161782</v>
      </c>
      <c r="K47" s="24" t="n">
        <v>-0.0813652</v>
      </c>
      <c r="L47" s="25" t="n">
        <v>0.2</v>
      </c>
      <c r="M47" s="1" t="n">
        <v>0.218635</v>
      </c>
      <c r="N47" s="25" t="n">
        <v>0.0161782</v>
      </c>
      <c r="O47" s="24" t="n">
        <v>0.0186348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09</v>
      </c>
      <c r="D48" s="25" t="n">
        <v>15.323</v>
      </c>
      <c r="E48" s="1" t="n">
        <v>15.3549</v>
      </c>
      <c r="F48" s="25" t="n">
        <v>0.0605687</v>
      </c>
      <c r="G48" s="24" t="n">
        <v>0.0319414</v>
      </c>
      <c r="H48" s="25" t="n">
        <v>0.2</v>
      </c>
      <c r="I48" s="1" t="n">
        <v>0.228621</v>
      </c>
      <c r="J48" s="25" t="n">
        <v>0.00793003</v>
      </c>
      <c r="K48" s="24" t="n">
        <v>0.0286213</v>
      </c>
      <c r="L48" s="25" t="n">
        <v>0.14</v>
      </c>
      <c r="M48" s="1" t="n">
        <v>0.228621</v>
      </c>
      <c r="N48" s="25" t="n">
        <v>0.00793003</v>
      </c>
      <c r="O48" s="24" t="n">
        <v>0.0886213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564</v>
      </c>
      <c r="D49" s="25" t="n">
        <v>5.416</v>
      </c>
      <c r="E49" s="1" t="n">
        <v>5.42433</v>
      </c>
      <c r="F49" s="25" t="n">
        <v>0.0789914</v>
      </c>
      <c r="G49" s="24" t="n">
        <v>0.00832796</v>
      </c>
      <c r="H49" s="25" t="n">
        <v>0.17</v>
      </c>
      <c r="I49" s="1" t="n">
        <v>0.186245</v>
      </c>
      <c r="J49" s="25" t="n">
        <v>0.00711741</v>
      </c>
      <c r="K49" s="24" t="n">
        <v>0.0162447</v>
      </c>
      <c r="L49" s="25" t="n">
        <v>-99</v>
      </c>
      <c r="M49" s="1" t="n">
        <v>0.186245</v>
      </c>
      <c r="N49" s="25" t="n">
        <v>0.00711741</v>
      </c>
      <c r="O49" s="24" t="n">
        <v>99.1862</v>
      </c>
    </row>
    <row r="50" customFormat="false" ht="15.75" hidden="false" customHeight="false" outlineLevel="0" collapsed="false">
      <c r="A50" s="26" t="s">
        <v>32</v>
      </c>
      <c r="B50" s="27" t="s">
        <v>33</v>
      </c>
      <c r="C50" s="27" t="n">
        <v>564</v>
      </c>
      <c r="D50" s="28" t="n">
        <v>5.427</v>
      </c>
      <c r="E50" s="29" t="n">
        <v>5.42433</v>
      </c>
      <c r="F50" s="28" t="n">
        <v>0.0789914</v>
      </c>
      <c r="G50" s="27" t="n">
        <v>-0.0026722</v>
      </c>
      <c r="H50" s="28" t="n">
        <v>-99</v>
      </c>
      <c r="I50" s="29" t="n">
        <v>0.186245</v>
      </c>
      <c r="J50" s="28" t="n">
        <v>0.00711741</v>
      </c>
      <c r="K50" s="27" t="n">
        <v>99.1862</v>
      </c>
      <c r="L50" s="28" t="n">
        <v>0.08</v>
      </c>
      <c r="M50" s="29" t="n">
        <v>0.186245</v>
      </c>
      <c r="N50" s="28" t="n">
        <v>0.00711741</v>
      </c>
      <c r="O50" s="27" t="n">
        <v>0.106245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34</v>
      </c>
      <c r="B52" s="20" t="s">
        <v>35</v>
      </c>
      <c r="C52" s="20" t="n">
        <v>370</v>
      </c>
      <c r="D52" s="21" t="n">
        <v>48.829</v>
      </c>
      <c r="E52" s="22" t="n">
        <v>48.7636</v>
      </c>
      <c r="F52" s="21" t="n">
        <v>0.150245</v>
      </c>
      <c r="G52" s="20" t="n">
        <v>-0.0654068</v>
      </c>
      <c r="H52" s="21" t="n">
        <v>0.8</v>
      </c>
      <c r="I52" s="22" t="n">
        <v>0.906389</v>
      </c>
      <c r="J52" s="21" t="n">
        <v>0.040337</v>
      </c>
      <c r="K52" s="20" t="n">
        <v>0.106389</v>
      </c>
      <c r="L52" s="21" t="n">
        <v>0.68</v>
      </c>
      <c r="M52" s="22" t="n">
        <v>0.906389</v>
      </c>
      <c r="N52" s="21" t="n">
        <v>0.040337</v>
      </c>
      <c r="O52" s="20" t="n">
        <v>0.226389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277</v>
      </c>
      <c r="D53" s="25" t="n">
        <v>35.496</v>
      </c>
      <c r="E53" s="1" t="n">
        <v>35.297</v>
      </c>
      <c r="F53" s="25" t="n">
        <v>0.116958</v>
      </c>
      <c r="G53" s="24" t="n">
        <v>-0.199039</v>
      </c>
      <c r="H53" s="25" t="n">
        <v>0.84</v>
      </c>
      <c r="I53" s="1" t="n">
        <v>1.00941</v>
      </c>
      <c r="J53" s="25" t="n">
        <v>0.0361663</v>
      </c>
      <c r="K53" s="24" t="n">
        <v>0.169412</v>
      </c>
      <c r="L53" s="25" t="n">
        <v>0.6</v>
      </c>
      <c r="M53" s="1" t="n">
        <v>1.00941</v>
      </c>
      <c r="N53" s="25" t="n">
        <v>0.0361663</v>
      </c>
      <c r="O53" s="24" t="n">
        <v>0.409412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80</v>
      </c>
      <c r="D54" s="25" t="n">
        <v>24.988</v>
      </c>
      <c r="E54" s="1" t="n">
        <v>24.9743</v>
      </c>
      <c r="F54" s="25" t="n">
        <v>0.0621678</v>
      </c>
      <c r="G54" s="24" t="n">
        <v>-0.0137043</v>
      </c>
      <c r="H54" s="25" t="n">
        <v>0.93</v>
      </c>
      <c r="I54" s="1" t="n">
        <v>1.02306</v>
      </c>
      <c r="J54" s="25" t="n">
        <v>0.0257623</v>
      </c>
      <c r="K54" s="24" t="n">
        <v>0.0930607</v>
      </c>
      <c r="L54" s="25" t="n">
        <v>0.63</v>
      </c>
      <c r="M54" s="1" t="n">
        <v>1.02306</v>
      </c>
      <c r="N54" s="25" t="n">
        <v>0.0257623</v>
      </c>
      <c r="O54" s="24" t="n">
        <v>0.393061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308</v>
      </c>
      <c r="D55" s="25" t="n">
        <v>15.052</v>
      </c>
      <c r="E55" s="1" t="n">
        <v>15.0386</v>
      </c>
      <c r="F55" s="25" t="n">
        <v>0.104894</v>
      </c>
      <c r="G55" s="24" t="n">
        <v>-0.0133991</v>
      </c>
      <c r="H55" s="25" t="n">
        <v>0.86</v>
      </c>
      <c r="I55" s="1" t="n">
        <v>0.810649</v>
      </c>
      <c r="J55" s="25" t="n">
        <v>0.035145</v>
      </c>
      <c r="K55" s="24" t="n">
        <v>-0.0493507</v>
      </c>
      <c r="L55" s="25" t="n">
        <v>0.58</v>
      </c>
      <c r="M55" s="1" t="n">
        <v>0.810649</v>
      </c>
      <c r="N55" s="25" t="n">
        <v>0.035145</v>
      </c>
      <c r="O55" s="24" t="n">
        <v>0.230649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300</v>
      </c>
      <c r="D56" s="25" t="n">
        <v>5.227</v>
      </c>
      <c r="E56" s="1" t="n">
        <v>5.16947</v>
      </c>
      <c r="F56" s="25" t="n">
        <v>0.169144</v>
      </c>
      <c r="G56" s="24" t="n">
        <v>-0.0575271</v>
      </c>
      <c r="H56" s="25" t="n">
        <v>0.32</v>
      </c>
      <c r="I56" s="1" t="n">
        <v>0.252813</v>
      </c>
      <c r="J56" s="25" t="n">
        <v>0.0114532</v>
      </c>
      <c r="K56" s="24" t="n">
        <v>-0.0671867</v>
      </c>
      <c r="L56" s="25" t="n">
        <v>-99</v>
      </c>
      <c r="M56" s="1" t="n">
        <v>0.252813</v>
      </c>
      <c r="N56" s="25" t="n">
        <v>0.0114532</v>
      </c>
      <c r="O56" s="24" t="n">
        <v>99.2528</v>
      </c>
    </row>
    <row r="57" customFormat="false" ht="15.75" hidden="false" customHeight="false" outlineLevel="0" collapsed="false">
      <c r="A57" s="26" t="s">
        <v>34</v>
      </c>
      <c r="B57" s="27" t="s">
        <v>35</v>
      </c>
      <c r="C57" s="27" t="n">
        <v>300</v>
      </c>
      <c r="D57" s="28" t="n">
        <v>5.155</v>
      </c>
      <c r="E57" s="29" t="n">
        <v>5.16947</v>
      </c>
      <c r="F57" s="28" t="n">
        <v>0.169144</v>
      </c>
      <c r="G57" s="27" t="n">
        <v>0.014473</v>
      </c>
      <c r="H57" s="28" t="n">
        <v>-99</v>
      </c>
      <c r="I57" s="29" t="n">
        <v>0.252813</v>
      </c>
      <c r="J57" s="28" t="n">
        <v>0.0114532</v>
      </c>
      <c r="K57" s="27" t="n">
        <v>99.2528</v>
      </c>
      <c r="L57" s="28" t="n">
        <v>0.21</v>
      </c>
      <c r="M57" s="29" t="n">
        <v>0.252813</v>
      </c>
      <c r="N57" s="28" t="n">
        <v>0.0114532</v>
      </c>
      <c r="O57" s="27" t="n">
        <v>0.0428133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36</v>
      </c>
      <c r="B59" s="20" t="s">
        <v>37</v>
      </c>
      <c r="C59" s="20" t="n">
        <v>299</v>
      </c>
      <c r="D59" s="21" t="n">
        <v>43.401</v>
      </c>
      <c r="E59" s="22" t="n">
        <v>43.3818</v>
      </c>
      <c r="F59" s="21" t="n">
        <v>0.0606373</v>
      </c>
      <c r="G59" s="20" t="n">
        <v>-0.0191536</v>
      </c>
      <c r="H59" s="21" t="n">
        <v>0.67</v>
      </c>
      <c r="I59" s="22" t="n">
        <v>0.588324</v>
      </c>
      <c r="J59" s="21" t="n">
        <v>0.0300133</v>
      </c>
      <c r="K59" s="20" t="n">
        <v>-0.0816756</v>
      </c>
      <c r="L59" s="21" t="n">
        <v>0.53</v>
      </c>
      <c r="M59" s="22" t="n">
        <v>0.588324</v>
      </c>
      <c r="N59" s="21" t="n">
        <v>0.0300133</v>
      </c>
      <c r="O59" s="20" t="n">
        <v>0.0583245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290</v>
      </c>
      <c r="D60" s="25" t="n">
        <v>34.617</v>
      </c>
      <c r="E60" s="1" t="n">
        <v>34.5943</v>
      </c>
      <c r="F60" s="25" t="n">
        <v>0.0431147</v>
      </c>
      <c r="G60" s="24" t="n">
        <v>-0.0227356</v>
      </c>
      <c r="H60" s="25" t="n">
        <v>0.66</v>
      </c>
      <c r="I60" s="1" t="n">
        <v>0.609721</v>
      </c>
      <c r="J60" s="25" t="n">
        <v>0.0320089</v>
      </c>
      <c r="K60" s="24" t="n">
        <v>-0.0502793</v>
      </c>
      <c r="L60" s="25" t="n">
        <v>0.47</v>
      </c>
      <c r="M60" s="1" t="n">
        <v>0.609721</v>
      </c>
      <c r="N60" s="25" t="n">
        <v>0.0320089</v>
      </c>
      <c r="O60" s="24" t="n">
        <v>0.139721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93</v>
      </c>
      <c r="D61" s="25" t="n">
        <v>25.295</v>
      </c>
      <c r="E61" s="1" t="n">
        <v>25.2985</v>
      </c>
      <c r="F61" s="25" t="n">
        <v>0.0363502</v>
      </c>
      <c r="G61" s="24" t="n">
        <v>0.00350571</v>
      </c>
      <c r="H61" s="25" t="n">
        <v>0.74</v>
      </c>
      <c r="I61" s="1" t="n">
        <v>0.64744</v>
      </c>
      <c r="J61" s="25" t="n">
        <v>0.0358066</v>
      </c>
      <c r="K61" s="24" t="n">
        <v>-0.0925598</v>
      </c>
      <c r="L61" s="25" t="n">
        <v>0.51</v>
      </c>
      <c r="M61" s="1" t="n">
        <v>0.64744</v>
      </c>
      <c r="N61" s="25" t="n">
        <v>0.0358066</v>
      </c>
      <c r="O61" s="24" t="n">
        <v>0.13744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284</v>
      </c>
      <c r="D62" s="25" t="n">
        <v>15.243</v>
      </c>
      <c r="E62" s="1" t="n">
        <v>15.2292</v>
      </c>
      <c r="F62" s="25" t="n">
        <v>0.0518676</v>
      </c>
      <c r="G62" s="24" t="n">
        <v>-0.013792</v>
      </c>
      <c r="H62" s="25" t="n">
        <v>0.54</v>
      </c>
      <c r="I62" s="1" t="n">
        <v>0.60887</v>
      </c>
      <c r="J62" s="25" t="n">
        <v>0.0395109</v>
      </c>
      <c r="K62" s="24" t="n">
        <v>0.0688697</v>
      </c>
      <c r="L62" s="25" t="n">
        <v>0.47</v>
      </c>
      <c r="M62" s="1" t="n">
        <v>0.60887</v>
      </c>
      <c r="N62" s="25" t="n">
        <v>0.0395109</v>
      </c>
      <c r="O62" s="24" t="n">
        <v>0.13887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285</v>
      </c>
      <c r="D63" s="25" t="n">
        <v>5.258</v>
      </c>
      <c r="E63" s="1" t="n">
        <v>5.25805</v>
      </c>
      <c r="F63" s="25" t="n">
        <v>0.0620062</v>
      </c>
      <c r="G63" s="24" t="n">
        <v>5.29289E-005</v>
      </c>
      <c r="H63" s="25" t="n">
        <v>0.97</v>
      </c>
      <c r="I63" s="1" t="n">
        <v>0.225516</v>
      </c>
      <c r="J63" s="25" t="n">
        <v>0.0089728</v>
      </c>
      <c r="K63" s="24" t="n">
        <v>-0.744484</v>
      </c>
      <c r="L63" s="25" t="n">
        <v>-99</v>
      </c>
      <c r="M63" s="1" t="n">
        <v>0.225516</v>
      </c>
      <c r="N63" s="25" t="n">
        <v>0.0089728</v>
      </c>
      <c r="O63" s="24" t="n">
        <v>99.2255</v>
      </c>
    </row>
    <row r="64" customFormat="false" ht="15.75" hidden="false" customHeight="false" outlineLevel="0" collapsed="false">
      <c r="A64" s="26" t="s">
        <v>36</v>
      </c>
      <c r="B64" s="27" t="s">
        <v>37</v>
      </c>
      <c r="C64" s="27" t="n">
        <v>285</v>
      </c>
      <c r="D64" s="28" t="n">
        <v>5.258</v>
      </c>
      <c r="E64" s="29" t="n">
        <v>5.25805</v>
      </c>
      <c r="F64" s="28" t="n">
        <v>0.0620062</v>
      </c>
      <c r="G64" s="27" t="n">
        <v>5.29289E-005</v>
      </c>
      <c r="H64" s="28" t="n">
        <v>-99</v>
      </c>
      <c r="I64" s="29" t="n">
        <v>0.225516</v>
      </c>
      <c r="J64" s="28" t="n">
        <v>0.0089728</v>
      </c>
      <c r="K64" s="27" t="n">
        <v>99.2255</v>
      </c>
      <c r="L64" s="28" t="n">
        <v>0.81</v>
      </c>
      <c r="M64" s="29" t="n">
        <v>0.225516</v>
      </c>
      <c r="N64" s="28" t="n">
        <v>0.0089728</v>
      </c>
      <c r="O64" s="27" t="n">
        <v>-0.584484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38</v>
      </c>
      <c r="B66" s="20" t="s">
        <v>39</v>
      </c>
      <c r="C66" s="20" t="n">
        <v>299</v>
      </c>
      <c r="D66" s="21" t="n">
        <v>42.817</v>
      </c>
      <c r="E66" s="22" t="n">
        <v>42.8042</v>
      </c>
      <c r="F66" s="21" t="n">
        <v>0.0489486</v>
      </c>
      <c r="G66" s="20" t="n">
        <v>-0.0128288</v>
      </c>
      <c r="H66" s="21" t="n">
        <v>0.74</v>
      </c>
      <c r="I66" s="22" t="n">
        <v>0.868679</v>
      </c>
      <c r="J66" s="21" t="n">
        <v>0.062652</v>
      </c>
      <c r="K66" s="20" t="n">
        <v>0.128679</v>
      </c>
      <c r="L66" s="21" t="n">
        <v>0.62</v>
      </c>
      <c r="M66" s="22" t="n">
        <v>0.868679</v>
      </c>
      <c r="N66" s="21" t="n">
        <v>0.062652</v>
      </c>
      <c r="O66" s="20" t="n">
        <v>0.248679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96</v>
      </c>
      <c r="D67" s="25" t="n">
        <v>34.66</v>
      </c>
      <c r="E67" s="1" t="n">
        <v>34.6191</v>
      </c>
      <c r="F67" s="25" t="n">
        <v>0.0509081</v>
      </c>
      <c r="G67" s="24" t="n">
        <v>-0.0409393</v>
      </c>
      <c r="H67" s="25" t="n">
        <v>0.78</v>
      </c>
      <c r="I67" s="1" t="n">
        <v>0.838051</v>
      </c>
      <c r="J67" s="25" t="n">
        <v>0.0440596</v>
      </c>
      <c r="K67" s="24" t="n">
        <v>0.0580507</v>
      </c>
      <c r="L67" s="25" t="n">
        <v>0.65</v>
      </c>
      <c r="M67" s="1" t="n">
        <v>0.838051</v>
      </c>
      <c r="N67" s="25" t="n">
        <v>0.0440596</v>
      </c>
      <c r="O67" s="24" t="n">
        <v>0.188051</v>
      </c>
    </row>
    <row r="68" customFormat="false" ht="15" hidden="false" customHeight="false" outlineLevel="0" collapsed="false">
      <c r="A68" s="23" t="s">
        <v>38</v>
      </c>
      <c r="B68" s="24" t="s">
        <v>39</v>
      </c>
      <c r="C68" s="24" t="n">
        <v>319</v>
      </c>
      <c r="D68" s="25" t="n">
        <v>25.284</v>
      </c>
      <c r="E68" s="1" t="n">
        <v>25.2848</v>
      </c>
      <c r="F68" s="25" t="n">
        <v>0.0407631</v>
      </c>
      <c r="G68" s="24" t="n">
        <v>0.000761032</v>
      </c>
      <c r="H68" s="25" t="n">
        <v>0.75</v>
      </c>
      <c r="I68" s="1" t="n">
        <v>0.852125</v>
      </c>
      <c r="J68" s="25" t="n">
        <v>0.0380337</v>
      </c>
      <c r="K68" s="24" t="n">
        <v>0.102125</v>
      </c>
      <c r="L68" s="25" t="n">
        <v>0.67</v>
      </c>
      <c r="M68" s="1" t="n">
        <v>0.852125</v>
      </c>
      <c r="N68" s="25" t="n">
        <v>0.0380337</v>
      </c>
      <c r="O68" s="24" t="n">
        <v>0.182125</v>
      </c>
    </row>
    <row r="69" customFormat="false" ht="15" hidden="false" customHeight="false" outlineLevel="0" collapsed="false">
      <c r="A69" s="23" t="s">
        <v>38</v>
      </c>
      <c r="B69" s="24" t="s">
        <v>39</v>
      </c>
      <c r="C69" s="24" t="n">
        <v>292</v>
      </c>
      <c r="D69" s="25" t="n">
        <v>15.29</v>
      </c>
      <c r="E69" s="1" t="n">
        <v>15.3051</v>
      </c>
      <c r="F69" s="25" t="n">
        <v>0.0414852</v>
      </c>
      <c r="G69" s="24" t="n">
        <v>0.0151367</v>
      </c>
      <c r="H69" s="25" t="n">
        <v>0.79</v>
      </c>
      <c r="I69" s="1" t="n">
        <v>0.853873</v>
      </c>
      <c r="J69" s="25" t="n">
        <v>0.0505691</v>
      </c>
      <c r="K69" s="24" t="n">
        <v>0.0638733</v>
      </c>
      <c r="L69" s="25" t="n">
        <v>0.66</v>
      </c>
      <c r="M69" s="1" t="n">
        <v>0.853873</v>
      </c>
      <c r="N69" s="25" t="n">
        <v>0.0505691</v>
      </c>
      <c r="O69" s="24" t="n">
        <v>0.193873</v>
      </c>
    </row>
    <row r="70" customFormat="false" ht="15" hidden="false" customHeight="false" outlineLevel="0" collapsed="false">
      <c r="A70" s="23" t="s">
        <v>38</v>
      </c>
      <c r="B70" s="24" t="s">
        <v>39</v>
      </c>
      <c r="C70" s="24" t="n">
        <v>319</v>
      </c>
      <c r="D70" s="25" t="n">
        <v>5.267</v>
      </c>
      <c r="E70" s="1" t="n">
        <v>5.25062</v>
      </c>
      <c r="F70" s="25" t="n">
        <v>0.0933846</v>
      </c>
      <c r="G70" s="24" t="n">
        <v>-0.0163794</v>
      </c>
      <c r="H70" s="25" t="n">
        <v>3.68</v>
      </c>
      <c r="I70" s="1" t="n">
        <v>2.75743</v>
      </c>
      <c r="J70" s="25" t="n">
        <v>0.131623</v>
      </c>
      <c r="K70" s="24" t="n">
        <v>-0.922574</v>
      </c>
      <c r="L70" s="25" t="n">
        <v>-99</v>
      </c>
      <c r="M70" s="1" t="n">
        <v>2.75743</v>
      </c>
      <c r="N70" s="25" t="n">
        <v>0.131623</v>
      </c>
      <c r="O70" s="24" t="n">
        <v>101.757</v>
      </c>
    </row>
    <row r="71" customFormat="false" ht="15.75" hidden="false" customHeight="false" outlineLevel="0" collapsed="false">
      <c r="A71" s="26" t="s">
        <v>38</v>
      </c>
      <c r="B71" s="27" t="s">
        <v>39</v>
      </c>
      <c r="C71" s="27" t="n">
        <v>319</v>
      </c>
      <c r="D71" s="28" t="n">
        <v>5.245</v>
      </c>
      <c r="E71" s="29" t="n">
        <v>5.25062</v>
      </c>
      <c r="F71" s="28" t="n">
        <v>0.0933846</v>
      </c>
      <c r="G71" s="27" t="n">
        <v>0.00562096</v>
      </c>
      <c r="H71" s="28" t="n">
        <v>-99</v>
      </c>
      <c r="I71" s="29" t="n">
        <v>2.75743</v>
      </c>
      <c r="J71" s="28" t="n">
        <v>0.131623</v>
      </c>
      <c r="K71" s="27" t="n">
        <v>101.757</v>
      </c>
      <c r="L71" s="28" t="n">
        <v>0.49</v>
      </c>
      <c r="M71" s="29" t="n">
        <v>2.75743</v>
      </c>
      <c r="N71" s="28" t="n">
        <v>0.131623</v>
      </c>
      <c r="O71" s="27" t="n">
        <v>2.26743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40</v>
      </c>
      <c r="B73" s="20" t="s">
        <v>41</v>
      </c>
      <c r="C73" s="20" t="n">
        <v>308</v>
      </c>
      <c r="D73" s="21" t="n">
        <v>40.519</v>
      </c>
      <c r="E73" s="22" t="n">
        <v>40.5458</v>
      </c>
      <c r="F73" s="21" t="n">
        <v>0.0612955</v>
      </c>
      <c r="G73" s="20" t="n">
        <v>0.0268288</v>
      </c>
      <c r="H73" s="21" t="n">
        <v>1.39</v>
      </c>
      <c r="I73" s="22" t="n">
        <v>1.08463</v>
      </c>
      <c r="J73" s="21" t="n">
        <v>0.0698071</v>
      </c>
      <c r="K73" s="20" t="n">
        <v>-0.305367</v>
      </c>
      <c r="L73" s="21" t="n">
        <v>1.06</v>
      </c>
      <c r="M73" s="22" t="n">
        <v>1.08463</v>
      </c>
      <c r="N73" s="21" t="n">
        <v>0.0698071</v>
      </c>
      <c r="O73" s="20" t="n">
        <v>0.0246332</v>
      </c>
    </row>
    <row r="74" customFormat="false" ht="15" hidden="false" customHeight="false" outlineLevel="0" collapsed="false">
      <c r="A74" s="23" t="s">
        <v>40</v>
      </c>
      <c r="B74" s="24" t="s">
        <v>41</v>
      </c>
      <c r="C74" s="24" t="n">
        <v>298</v>
      </c>
      <c r="D74" s="25" t="n">
        <v>34.455</v>
      </c>
      <c r="E74" s="1" t="n">
        <v>34.3973</v>
      </c>
      <c r="F74" s="25" t="n">
        <v>0.0705228</v>
      </c>
      <c r="G74" s="24" t="n">
        <v>-0.0577354</v>
      </c>
      <c r="H74" s="25" t="n">
        <v>1.36</v>
      </c>
      <c r="I74" s="1" t="n">
        <v>1.13036</v>
      </c>
      <c r="J74" s="25" t="n">
        <v>0.0871347</v>
      </c>
      <c r="K74" s="24" t="n">
        <v>-0.229641</v>
      </c>
      <c r="L74" s="25" t="n">
        <v>0.97</v>
      </c>
      <c r="M74" s="1" t="n">
        <v>1.13036</v>
      </c>
      <c r="N74" s="25" t="n">
        <v>0.0871347</v>
      </c>
      <c r="O74" s="24" t="n">
        <v>0.160359</v>
      </c>
    </row>
    <row r="75" customFormat="false" ht="15" hidden="false" customHeight="false" outlineLevel="0" collapsed="false">
      <c r="A75" s="23" t="s">
        <v>40</v>
      </c>
      <c r="B75" s="24" t="s">
        <v>41</v>
      </c>
      <c r="C75" s="24" t="n">
        <v>291</v>
      </c>
      <c r="D75" s="25" t="n">
        <v>24.044</v>
      </c>
      <c r="E75" s="1" t="n">
        <v>24.0027</v>
      </c>
      <c r="F75" s="25" t="n">
        <v>0.0494179</v>
      </c>
      <c r="G75" s="24" t="n">
        <v>-0.0413265</v>
      </c>
      <c r="H75" s="25" t="n">
        <v>2.06</v>
      </c>
      <c r="I75" s="1" t="n">
        <v>1.20312</v>
      </c>
      <c r="J75" s="25" t="n">
        <v>0.11287</v>
      </c>
      <c r="K75" s="24" t="n">
        <v>-0.856876</v>
      </c>
      <c r="L75" s="25" t="n">
        <v>1.18</v>
      </c>
      <c r="M75" s="1" t="n">
        <v>1.20312</v>
      </c>
      <c r="N75" s="25" t="n">
        <v>0.11287</v>
      </c>
      <c r="O75" s="24" t="n">
        <v>0.0231237</v>
      </c>
    </row>
    <row r="76" customFormat="false" ht="15" hidden="false" customHeight="false" outlineLevel="0" collapsed="false">
      <c r="A76" s="23" t="s">
        <v>40</v>
      </c>
      <c r="B76" s="24" t="s">
        <v>41</v>
      </c>
      <c r="C76" s="24" t="n">
        <v>293</v>
      </c>
      <c r="D76" s="25" t="n">
        <v>14.975</v>
      </c>
      <c r="E76" s="1" t="n">
        <v>14.9609</v>
      </c>
      <c r="F76" s="25" t="n">
        <v>0.0289747</v>
      </c>
      <c r="G76" s="24" t="n">
        <v>-0.0141096</v>
      </c>
      <c r="H76" s="25" t="n">
        <v>2.4</v>
      </c>
      <c r="I76" s="1" t="n">
        <v>1.19791</v>
      </c>
      <c r="J76" s="25" t="n">
        <v>0.0695421</v>
      </c>
      <c r="K76" s="24" t="n">
        <v>-1.20209</v>
      </c>
      <c r="L76" s="25" t="n">
        <v>1.28</v>
      </c>
      <c r="M76" s="1" t="n">
        <v>1.19791</v>
      </c>
      <c r="N76" s="25" t="n">
        <v>0.0695421</v>
      </c>
      <c r="O76" s="24" t="n">
        <v>-0.0820853</v>
      </c>
    </row>
    <row r="77" customFormat="false" ht="15" hidden="false" customHeight="false" outlineLevel="0" collapsed="false">
      <c r="A77" s="23" t="s">
        <v>40</v>
      </c>
      <c r="B77" s="24" t="s">
        <v>41</v>
      </c>
      <c r="C77" s="24" t="n">
        <v>288</v>
      </c>
      <c r="D77" s="25" t="n">
        <v>5.21</v>
      </c>
      <c r="E77" s="1" t="n">
        <v>5.23582</v>
      </c>
      <c r="F77" s="25" t="n">
        <v>0.100992</v>
      </c>
      <c r="G77" s="24" t="n">
        <v>0.025816</v>
      </c>
      <c r="H77" s="25" t="n">
        <v>2.01</v>
      </c>
      <c r="I77" s="1" t="n">
        <v>0.647024</v>
      </c>
      <c r="J77" s="25" t="n">
        <v>0.0263196</v>
      </c>
      <c r="K77" s="24" t="n">
        <v>-1.36298</v>
      </c>
      <c r="L77" s="25" t="n">
        <v>-99</v>
      </c>
      <c r="M77" s="1" t="n">
        <v>0.647024</v>
      </c>
      <c r="N77" s="25" t="n">
        <v>0.0263196</v>
      </c>
      <c r="O77" s="24" t="n">
        <v>99.647</v>
      </c>
    </row>
    <row r="78" customFormat="false" ht="15.75" hidden="false" customHeight="false" outlineLevel="0" collapsed="false">
      <c r="A78" s="26" t="s">
        <v>40</v>
      </c>
      <c r="B78" s="27" t="s">
        <v>41</v>
      </c>
      <c r="C78" s="27" t="n">
        <v>288</v>
      </c>
      <c r="D78" s="28" t="n">
        <v>5.241</v>
      </c>
      <c r="E78" s="29" t="n">
        <v>5.23582</v>
      </c>
      <c r="F78" s="28" t="n">
        <v>0.100992</v>
      </c>
      <c r="G78" s="27" t="n">
        <v>-0.00518417</v>
      </c>
      <c r="H78" s="28" t="n">
        <v>-99</v>
      </c>
      <c r="I78" s="29" t="n">
        <v>0.647024</v>
      </c>
      <c r="J78" s="28" t="n">
        <v>0.0263196</v>
      </c>
      <c r="K78" s="27" t="n">
        <v>99.647</v>
      </c>
      <c r="L78" s="28" t="n">
        <v>1.43</v>
      </c>
      <c r="M78" s="29" t="n">
        <v>0.647024</v>
      </c>
      <c r="N78" s="28" t="n">
        <v>0.0263196</v>
      </c>
      <c r="O78" s="27" t="n">
        <v>-0.782976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19" t="s">
        <v>42</v>
      </c>
      <c r="B80" s="20" t="s">
        <v>43</v>
      </c>
      <c r="C80" s="20" t="n">
        <v>316</v>
      </c>
      <c r="D80" s="21" t="n">
        <v>33.442</v>
      </c>
      <c r="E80" s="22" t="n">
        <v>33.4182</v>
      </c>
      <c r="F80" s="21" t="n">
        <v>0.0584831</v>
      </c>
      <c r="G80" s="20" t="n">
        <v>-0.0237923</v>
      </c>
      <c r="H80" s="21" t="n">
        <v>4.8</v>
      </c>
      <c r="I80" s="22" t="n">
        <v>2.57689</v>
      </c>
      <c r="J80" s="21" t="n">
        <v>0.192611</v>
      </c>
      <c r="K80" s="20" t="n">
        <v>-2.22311</v>
      </c>
      <c r="L80" s="21" t="n">
        <v>3.72</v>
      </c>
      <c r="M80" s="22" t="n">
        <v>2.57689</v>
      </c>
      <c r="N80" s="21" t="n">
        <v>0.192611</v>
      </c>
      <c r="O80" s="20" t="n">
        <v>-1.14311</v>
      </c>
    </row>
    <row r="81" customFormat="false" ht="15" hidden="false" customHeight="false" outlineLevel="0" collapsed="false">
      <c r="A81" s="23" t="s">
        <v>42</v>
      </c>
      <c r="B81" s="24" t="s">
        <v>43</v>
      </c>
      <c r="C81" s="24" t="n">
        <v>317</v>
      </c>
      <c r="D81" s="25" t="n">
        <v>25.108</v>
      </c>
      <c r="E81" s="1" t="n">
        <v>25.1187</v>
      </c>
      <c r="F81" s="25" t="n">
        <v>0.0524526</v>
      </c>
      <c r="G81" s="24" t="n">
        <v>0.0107136</v>
      </c>
      <c r="H81" s="25" t="n">
        <v>3.51</v>
      </c>
      <c r="I81" s="1" t="n">
        <v>2.28109</v>
      </c>
      <c r="J81" s="25" t="n">
        <v>0.139047</v>
      </c>
      <c r="K81" s="24" t="n">
        <v>-1.22891</v>
      </c>
      <c r="L81" s="25" t="n">
        <v>3.47</v>
      </c>
      <c r="M81" s="1" t="n">
        <v>2.28109</v>
      </c>
      <c r="N81" s="25" t="n">
        <v>0.139047</v>
      </c>
      <c r="O81" s="24" t="n">
        <v>-1.18891</v>
      </c>
    </row>
    <row r="82" customFormat="false" ht="15" hidden="false" customHeight="false" outlineLevel="0" collapsed="false">
      <c r="A82" s="23" t="s">
        <v>42</v>
      </c>
      <c r="B82" s="24" t="s">
        <v>43</v>
      </c>
      <c r="C82" s="24" t="n">
        <v>308</v>
      </c>
      <c r="D82" s="25" t="n">
        <v>15.302</v>
      </c>
      <c r="E82" s="1" t="n">
        <v>15.3003</v>
      </c>
      <c r="F82" s="25" t="n">
        <v>0.0534126</v>
      </c>
      <c r="G82" s="24" t="n">
        <v>-0.00166607</v>
      </c>
      <c r="H82" s="25" t="n">
        <v>5.12</v>
      </c>
      <c r="I82" s="1" t="n">
        <v>4.12227</v>
      </c>
      <c r="J82" s="25" t="n">
        <v>0.290659</v>
      </c>
      <c r="K82" s="24" t="n">
        <v>-0.997727</v>
      </c>
      <c r="L82" s="25" t="n">
        <v>4.09</v>
      </c>
      <c r="M82" s="1" t="n">
        <v>4.12227</v>
      </c>
      <c r="N82" s="25" t="n">
        <v>0.290659</v>
      </c>
      <c r="O82" s="24" t="n">
        <v>0.0322723</v>
      </c>
    </row>
    <row r="83" customFormat="false" ht="15" hidden="false" customHeight="false" outlineLevel="0" collapsed="false">
      <c r="A83" s="23" t="s">
        <v>42</v>
      </c>
      <c r="B83" s="24" t="s">
        <v>43</v>
      </c>
      <c r="C83" s="24" t="n">
        <v>293</v>
      </c>
      <c r="D83" s="25" t="n">
        <v>5.17</v>
      </c>
      <c r="E83" s="1" t="n">
        <v>5.19288</v>
      </c>
      <c r="F83" s="25" t="n">
        <v>0.0726052</v>
      </c>
      <c r="G83" s="24" t="n">
        <v>0.0228839</v>
      </c>
      <c r="H83" s="25" t="n">
        <v>1.58</v>
      </c>
      <c r="I83" s="1" t="n">
        <v>0.627014</v>
      </c>
      <c r="J83" s="25" t="n">
        <v>0.0333753</v>
      </c>
      <c r="K83" s="24" t="n">
        <v>-0.952986</v>
      </c>
      <c r="L83" s="25" t="n">
        <v>-99</v>
      </c>
      <c r="M83" s="1" t="n">
        <v>0.627014</v>
      </c>
      <c r="N83" s="25" t="n">
        <v>0.0333753</v>
      </c>
      <c r="O83" s="24" t="n">
        <v>99.627</v>
      </c>
    </row>
    <row r="84" customFormat="false" ht="15.75" hidden="false" customHeight="false" outlineLevel="0" collapsed="false">
      <c r="A84" s="26" t="s">
        <v>42</v>
      </c>
      <c r="B84" s="27" t="s">
        <v>43</v>
      </c>
      <c r="C84" s="27" t="n">
        <v>293</v>
      </c>
      <c r="D84" s="28" t="n">
        <v>5.198</v>
      </c>
      <c r="E84" s="29" t="n">
        <v>5.19288</v>
      </c>
      <c r="F84" s="28" t="n">
        <v>0.0726052</v>
      </c>
      <c r="G84" s="27" t="n">
        <v>-0.00511599</v>
      </c>
      <c r="H84" s="28" t="n">
        <v>-99</v>
      </c>
      <c r="I84" s="29" t="n">
        <v>0.627014</v>
      </c>
      <c r="J84" s="28" t="n">
        <v>0.0333753</v>
      </c>
      <c r="K84" s="27" t="n">
        <v>99.627</v>
      </c>
      <c r="L84" s="28" t="n">
        <v>0.24</v>
      </c>
      <c r="M84" s="29" t="n">
        <v>0.627014</v>
      </c>
      <c r="N84" s="28" t="n">
        <v>0.0333753</v>
      </c>
      <c r="O84" s="27" t="n">
        <v>0.387014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9" t="s">
        <v>44</v>
      </c>
      <c r="B86" s="20" t="s">
        <v>45</v>
      </c>
      <c r="C86" s="20" t="n">
        <v>299</v>
      </c>
      <c r="D86" s="21" t="n">
        <v>40.05</v>
      </c>
      <c r="E86" s="22" t="n">
        <v>39.995</v>
      </c>
      <c r="F86" s="21" t="n">
        <v>0.0794805</v>
      </c>
      <c r="G86" s="20" t="n">
        <v>-0.0549774</v>
      </c>
      <c r="H86" s="21" t="n">
        <v>11.56</v>
      </c>
      <c r="I86" s="22" t="n">
        <v>4.9969</v>
      </c>
      <c r="J86" s="21" t="n">
        <v>0.418166</v>
      </c>
      <c r="K86" s="20" t="n">
        <v>-6.5631</v>
      </c>
      <c r="L86" s="21" t="n">
        <v>8.99</v>
      </c>
      <c r="M86" s="22" t="n">
        <v>4.9969</v>
      </c>
      <c r="N86" s="21" t="n">
        <v>0.418166</v>
      </c>
      <c r="O86" s="20" t="n">
        <v>-3.9931</v>
      </c>
    </row>
    <row r="87" customFormat="false" ht="15" hidden="false" customHeight="false" outlineLevel="0" collapsed="false">
      <c r="A87" s="23" t="s">
        <v>44</v>
      </c>
      <c r="B87" s="24" t="s">
        <v>45</v>
      </c>
      <c r="C87" s="24" t="n">
        <v>293</v>
      </c>
      <c r="D87" s="25" t="n">
        <v>35.126</v>
      </c>
      <c r="E87" s="1" t="n">
        <v>35.1431</v>
      </c>
      <c r="F87" s="25" t="n">
        <v>0.0910242</v>
      </c>
      <c r="G87" s="24" t="n">
        <v>0.0171242</v>
      </c>
      <c r="H87" s="25" t="n">
        <v>12.48</v>
      </c>
      <c r="I87" s="1" t="n">
        <v>4.69894</v>
      </c>
      <c r="J87" s="25" t="n">
        <v>0.335516</v>
      </c>
      <c r="K87" s="24" t="n">
        <v>-7.78106</v>
      </c>
      <c r="L87" s="25" t="n">
        <v>9.26</v>
      </c>
      <c r="M87" s="1" t="n">
        <v>4.69894</v>
      </c>
      <c r="N87" s="25" t="n">
        <v>0.335516</v>
      </c>
      <c r="O87" s="24" t="n">
        <v>-4.56106</v>
      </c>
    </row>
    <row r="88" customFormat="false" ht="15" hidden="false" customHeight="false" outlineLevel="0" collapsed="false">
      <c r="A88" s="23" t="s">
        <v>44</v>
      </c>
      <c r="B88" s="24" t="s">
        <v>45</v>
      </c>
      <c r="C88" s="24" t="n">
        <v>287</v>
      </c>
      <c r="D88" s="25" t="n">
        <v>24.722</v>
      </c>
      <c r="E88" s="1" t="n">
        <v>24.823</v>
      </c>
      <c r="F88" s="25" t="n">
        <v>0.104069</v>
      </c>
      <c r="G88" s="24" t="n">
        <v>0.101046</v>
      </c>
      <c r="H88" s="25" t="n">
        <v>9.28</v>
      </c>
      <c r="I88" s="1" t="n">
        <v>7.08528</v>
      </c>
      <c r="J88" s="25" t="n">
        <v>0.317986</v>
      </c>
      <c r="K88" s="24" t="n">
        <v>-2.19472</v>
      </c>
      <c r="L88" s="25" t="n">
        <v>8.72</v>
      </c>
      <c r="M88" s="1" t="n">
        <v>7.08528</v>
      </c>
      <c r="N88" s="25" t="n">
        <v>0.317986</v>
      </c>
      <c r="O88" s="24" t="n">
        <v>-1.63472</v>
      </c>
    </row>
    <row r="89" customFormat="false" ht="15" hidden="false" customHeight="false" outlineLevel="0" collapsed="false">
      <c r="A89" s="23" t="s">
        <v>44</v>
      </c>
      <c r="B89" s="24" t="s">
        <v>45</v>
      </c>
      <c r="C89" s="24" t="n">
        <v>482</v>
      </c>
      <c r="D89" s="25" t="n">
        <v>14.673</v>
      </c>
      <c r="E89" s="1" t="n">
        <v>14.6838</v>
      </c>
      <c r="F89" s="25" t="n">
        <v>0.0379861</v>
      </c>
      <c r="G89" s="24" t="n">
        <v>0.0107794</v>
      </c>
      <c r="H89" s="25" t="n">
        <v>0.94</v>
      </c>
      <c r="I89" s="1" t="n">
        <v>0.71605</v>
      </c>
      <c r="J89" s="25" t="n">
        <v>0.0316917</v>
      </c>
      <c r="K89" s="24" t="n">
        <v>-0.22395</v>
      </c>
      <c r="L89" s="25" t="n">
        <v>0.92</v>
      </c>
      <c r="M89" s="1" t="n">
        <v>0.71605</v>
      </c>
      <c r="N89" s="25" t="n">
        <v>0.0316917</v>
      </c>
      <c r="O89" s="24" t="n">
        <v>-0.20395</v>
      </c>
    </row>
    <row r="90" customFormat="false" ht="15" hidden="false" customHeight="false" outlineLevel="0" collapsed="false">
      <c r="A90" s="23" t="s">
        <v>44</v>
      </c>
      <c r="B90" s="24" t="s">
        <v>45</v>
      </c>
      <c r="C90" s="24" t="n">
        <v>297</v>
      </c>
      <c r="D90" s="25" t="n">
        <v>4.885</v>
      </c>
      <c r="E90" s="1" t="n">
        <v>4.84117</v>
      </c>
      <c r="F90" s="25" t="n">
        <v>0.0844822</v>
      </c>
      <c r="G90" s="24" t="n">
        <v>-0.0438352</v>
      </c>
      <c r="H90" s="25" t="n">
        <v>2.48</v>
      </c>
      <c r="I90" s="1" t="n">
        <v>2.37918</v>
      </c>
      <c r="J90" s="25" t="n">
        <v>0.0813592</v>
      </c>
      <c r="K90" s="24" t="n">
        <v>-0.100825</v>
      </c>
      <c r="L90" s="25" t="n">
        <v>-99</v>
      </c>
      <c r="M90" s="1" t="n">
        <v>2.37918</v>
      </c>
      <c r="N90" s="25" t="n">
        <v>0.0813592</v>
      </c>
      <c r="O90" s="24" t="n">
        <v>101.379</v>
      </c>
    </row>
    <row r="91" customFormat="false" ht="15.75" hidden="false" customHeight="false" outlineLevel="0" collapsed="false">
      <c r="A91" s="26" t="s">
        <v>44</v>
      </c>
      <c r="B91" s="27" t="s">
        <v>45</v>
      </c>
      <c r="C91" s="27" t="n">
        <v>297</v>
      </c>
      <c r="D91" s="28" t="n">
        <v>4.831</v>
      </c>
      <c r="E91" s="29" t="n">
        <v>4.84117</v>
      </c>
      <c r="F91" s="28" t="n">
        <v>0.0844822</v>
      </c>
      <c r="G91" s="27" t="n">
        <v>0.0101652</v>
      </c>
      <c r="H91" s="28" t="n">
        <v>-99</v>
      </c>
      <c r="I91" s="29" t="n">
        <v>2.37918</v>
      </c>
      <c r="J91" s="28" t="n">
        <v>0.0813592</v>
      </c>
      <c r="K91" s="27" t="n">
        <v>101.379</v>
      </c>
      <c r="L91" s="28" t="n">
        <v>2.05</v>
      </c>
      <c r="M91" s="29" t="n">
        <v>2.37918</v>
      </c>
      <c r="N91" s="28" t="n">
        <v>0.0813592</v>
      </c>
      <c r="O91" s="27" t="n">
        <v>0.329175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46</v>
      </c>
      <c r="B93" s="20" t="s">
        <v>47</v>
      </c>
      <c r="C93" s="20" t="n">
        <v>531</v>
      </c>
      <c r="D93" s="21" t="n">
        <v>43.273</v>
      </c>
      <c r="E93" s="22" t="n">
        <v>43.4328</v>
      </c>
      <c r="F93" s="21" t="n">
        <v>0.134984</v>
      </c>
      <c r="G93" s="20" t="n">
        <v>0.159828</v>
      </c>
      <c r="H93" s="21" t="n">
        <v>1.06</v>
      </c>
      <c r="I93" s="22" t="n">
        <v>0.644661</v>
      </c>
      <c r="J93" s="21" t="n">
        <v>0.0547951</v>
      </c>
      <c r="K93" s="20" t="n">
        <v>-0.415339</v>
      </c>
      <c r="L93" s="21" t="n">
        <v>1.32</v>
      </c>
      <c r="M93" s="22" t="n">
        <v>0.644661</v>
      </c>
      <c r="N93" s="21" t="n">
        <v>0.0547951</v>
      </c>
      <c r="O93" s="20" t="n">
        <v>-0.675339</v>
      </c>
    </row>
    <row r="94" customFormat="false" ht="15" hidden="false" customHeight="false" outlineLevel="0" collapsed="false">
      <c r="A94" s="23" t="s">
        <v>46</v>
      </c>
      <c r="B94" s="24" t="s">
        <v>47</v>
      </c>
      <c r="C94" s="24" t="n">
        <v>310</v>
      </c>
      <c r="D94" s="25" t="n">
        <v>35.315</v>
      </c>
      <c r="E94" s="1" t="n">
        <v>35.345</v>
      </c>
      <c r="F94" s="25" t="n">
        <v>0.0538538</v>
      </c>
      <c r="G94" s="24" t="n">
        <v>0.0300407</v>
      </c>
      <c r="H94" s="25" t="n">
        <v>0.91</v>
      </c>
      <c r="I94" s="1" t="n">
        <v>0.67581</v>
      </c>
      <c r="J94" s="25" t="n">
        <v>0.103275</v>
      </c>
      <c r="K94" s="24" t="n">
        <v>-0.23419</v>
      </c>
      <c r="L94" s="25" t="n">
        <v>1.39</v>
      </c>
      <c r="M94" s="1" t="n">
        <v>0.67581</v>
      </c>
      <c r="N94" s="25" t="n">
        <v>0.103275</v>
      </c>
      <c r="O94" s="24" t="n">
        <v>-0.71419</v>
      </c>
    </row>
    <row r="95" customFormat="false" ht="15" hidden="false" customHeight="false" outlineLevel="0" collapsed="false">
      <c r="A95" s="23" t="s">
        <v>46</v>
      </c>
      <c r="B95" s="24" t="s">
        <v>47</v>
      </c>
      <c r="C95" s="24" t="n">
        <v>311</v>
      </c>
      <c r="D95" s="25" t="n">
        <v>25.023</v>
      </c>
      <c r="E95" s="1" t="n">
        <v>25.0446</v>
      </c>
      <c r="F95" s="25" t="n">
        <v>0.0348269</v>
      </c>
      <c r="G95" s="24" t="n">
        <v>0.0215626</v>
      </c>
      <c r="H95" s="25" t="n">
        <v>0.85</v>
      </c>
      <c r="I95" s="1" t="n">
        <v>0.685576</v>
      </c>
      <c r="J95" s="25" t="n">
        <v>0.121975</v>
      </c>
      <c r="K95" s="24" t="n">
        <v>-0.164424</v>
      </c>
      <c r="L95" s="25" t="n">
        <v>0.82</v>
      </c>
      <c r="M95" s="1" t="n">
        <v>0.685576</v>
      </c>
      <c r="N95" s="25" t="n">
        <v>0.121975</v>
      </c>
      <c r="O95" s="24" t="n">
        <v>-0.134424</v>
      </c>
    </row>
    <row r="96" customFormat="false" ht="15" hidden="false" customHeight="false" outlineLevel="0" collapsed="false">
      <c r="A96" s="23" t="s">
        <v>46</v>
      </c>
      <c r="B96" s="24" t="s">
        <v>47</v>
      </c>
      <c r="C96" s="24" t="n">
        <v>562</v>
      </c>
      <c r="D96" s="25" t="n">
        <v>15.045</v>
      </c>
      <c r="E96" s="1" t="n">
        <v>15.0774</v>
      </c>
      <c r="F96" s="25" t="n">
        <v>0.0346997</v>
      </c>
      <c r="G96" s="24" t="n">
        <v>0.0323792</v>
      </c>
      <c r="H96" s="25" t="n">
        <v>1.11</v>
      </c>
      <c r="I96" s="1" t="n">
        <v>0.780859</v>
      </c>
      <c r="J96" s="25" t="n">
        <v>0.0569557</v>
      </c>
      <c r="K96" s="24" t="n">
        <v>-0.329141</v>
      </c>
      <c r="L96" s="25" t="n">
        <v>0.84</v>
      </c>
      <c r="M96" s="1" t="n">
        <v>0.780859</v>
      </c>
      <c r="N96" s="25" t="n">
        <v>0.0569557</v>
      </c>
      <c r="O96" s="24" t="n">
        <v>-0.0591406</v>
      </c>
    </row>
    <row r="97" customFormat="false" ht="15" hidden="false" customHeight="false" outlineLevel="0" collapsed="false">
      <c r="A97" s="23" t="s">
        <v>46</v>
      </c>
      <c r="B97" s="24" t="s">
        <v>47</v>
      </c>
      <c r="C97" s="24" t="n">
        <v>717</v>
      </c>
      <c r="D97" s="25" t="n">
        <v>5.095</v>
      </c>
      <c r="E97" s="1" t="n">
        <v>5.11279</v>
      </c>
      <c r="F97" s="25" t="n">
        <v>0.114046</v>
      </c>
      <c r="G97" s="24" t="n">
        <v>0.0177855</v>
      </c>
      <c r="H97" s="25" t="n">
        <v>2.89</v>
      </c>
      <c r="I97" s="1" t="n">
        <v>2.65915</v>
      </c>
      <c r="J97" s="25" t="n">
        <v>0.545431</v>
      </c>
      <c r="K97" s="24" t="n">
        <v>-0.230847</v>
      </c>
      <c r="L97" s="25" t="n">
        <v>-99</v>
      </c>
      <c r="M97" s="1" t="n">
        <v>2.65915</v>
      </c>
      <c r="N97" s="25" t="n">
        <v>0.545431</v>
      </c>
      <c r="O97" s="24" t="n">
        <v>101.659</v>
      </c>
    </row>
    <row r="98" customFormat="false" ht="15.75" hidden="false" customHeight="false" outlineLevel="0" collapsed="false">
      <c r="A98" s="26" t="s">
        <v>46</v>
      </c>
      <c r="B98" s="27" t="s">
        <v>47</v>
      </c>
      <c r="C98" s="27" t="n">
        <v>717</v>
      </c>
      <c r="D98" s="28" t="n">
        <v>5.149</v>
      </c>
      <c r="E98" s="29" t="n">
        <v>5.11279</v>
      </c>
      <c r="F98" s="28" t="n">
        <v>0.114046</v>
      </c>
      <c r="G98" s="27" t="n">
        <v>-0.0362148</v>
      </c>
      <c r="H98" s="28" t="n">
        <v>-99</v>
      </c>
      <c r="I98" s="29" t="n">
        <v>2.65915</v>
      </c>
      <c r="J98" s="28" t="n">
        <v>0.545431</v>
      </c>
      <c r="K98" s="27" t="n">
        <v>101.659</v>
      </c>
      <c r="L98" s="28" t="n">
        <v>0.63</v>
      </c>
      <c r="M98" s="29" t="n">
        <v>2.65915</v>
      </c>
      <c r="N98" s="28" t="n">
        <v>0.545431</v>
      </c>
      <c r="O98" s="27" t="n">
        <v>2.02915</v>
      </c>
    </row>
    <row r="99" customFormat="false" ht="15.7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5" hidden="false" customHeight="false" outlineLevel="0" collapsed="false">
      <c r="A100" s="19" t="s">
        <v>48</v>
      </c>
      <c r="B100" s="20" t="s">
        <v>49</v>
      </c>
      <c r="C100" s="20" t="n">
        <v>338</v>
      </c>
      <c r="D100" s="21" t="n">
        <v>43.343</v>
      </c>
      <c r="E100" s="22" t="n">
        <v>43.3383</v>
      </c>
      <c r="F100" s="21" t="n">
        <v>0.0489177</v>
      </c>
      <c r="G100" s="20" t="n">
        <v>-0.00470352</v>
      </c>
      <c r="H100" s="21" t="n">
        <v>0.8</v>
      </c>
      <c r="I100" s="22" t="n">
        <v>0.656849</v>
      </c>
      <c r="J100" s="21" t="n">
        <v>0.0394803</v>
      </c>
      <c r="K100" s="20" t="n">
        <v>-0.143151</v>
      </c>
      <c r="L100" s="21" t="n">
        <v>0.56</v>
      </c>
      <c r="M100" s="22" t="n">
        <v>0.656849</v>
      </c>
      <c r="N100" s="21" t="n">
        <v>0.0394803</v>
      </c>
      <c r="O100" s="20" t="n">
        <v>0.0968491</v>
      </c>
    </row>
    <row r="101" customFormat="false" ht="15" hidden="false" customHeight="false" outlineLevel="0" collapsed="false">
      <c r="A101" s="23" t="s">
        <v>48</v>
      </c>
      <c r="B101" s="24" t="s">
        <v>49</v>
      </c>
      <c r="C101" s="24" t="n">
        <v>292</v>
      </c>
      <c r="D101" s="25" t="n">
        <v>34.2</v>
      </c>
      <c r="E101" s="1" t="n">
        <v>34.1946</v>
      </c>
      <c r="F101" s="25" t="n">
        <v>0.0583067</v>
      </c>
      <c r="G101" s="24" t="n">
        <v>-0.00542831</v>
      </c>
      <c r="H101" s="25" t="n">
        <v>0.68</v>
      </c>
      <c r="I101" s="1" t="n">
        <v>0.665794</v>
      </c>
      <c r="J101" s="25" t="n">
        <v>0.0360138</v>
      </c>
      <c r="K101" s="24" t="n">
        <v>-0.0142055</v>
      </c>
      <c r="L101" s="25" t="n">
        <v>0.6</v>
      </c>
      <c r="M101" s="1" t="n">
        <v>0.665794</v>
      </c>
      <c r="N101" s="25" t="n">
        <v>0.0360138</v>
      </c>
      <c r="O101" s="24" t="n">
        <v>0.0657945</v>
      </c>
    </row>
    <row r="102" customFormat="false" ht="15" hidden="false" customHeight="false" outlineLevel="0" collapsed="false">
      <c r="A102" s="23" t="s">
        <v>48</v>
      </c>
      <c r="B102" s="24" t="s">
        <v>49</v>
      </c>
      <c r="C102" s="24" t="n">
        <v>314</v>
      </c>
      <c r="D102" s="25" t="n">
        <v>24.64</v>
      </c>
      <c r="E102" s="1" t="n">
        <v>24.6099</v>
      </c>
      <c r="F102" s="25" t="n">
        <v>0.0440561</v>
      </c>
      <c r="G102" s="24" t="n">
        <v>-0.0300846</v>
      </c>
      <c r="H102" s="25" t="n">
        <v>0.75</v>
      </c>
      <c r="I102" s="1" t="n">
        <v>0.677217</v>
      </c>
      <c r="J102" s="25" t="n">
        <v>0.0455359</v>
      </c>
      <c r="K102" s="24" t="n">
        <v>-0.0727834</v>
      </c>
      <c r="L102" s="25" t="n">
        <v>0.54</v>
      </c>
      <c r="M102" s="1" t="n">
        <v>0.677217</v>
      </c>
      <c r="N102" s="25" t="n">
        <v>0.0455359</v>
      </c>
      <c r="O102" s="24" t="n">
        <v>0.137217</v>
      </c>
    </row>
    <row r="103" customFormat="false" ht="15" hidden="false" customHeight="false" outlineLevel="0" collapsed="false">
      <c r="A103" s="23" t="s">
        <v>48</v>
      </c>
      <c r="B103" s="24" t="s">
        <v>49</v>
      </c>
      <c r="C103" s="24" t="n">
        <v>420</v>
      </c>
      <c r="D103" s="25" t="n">
        <v>14.987</v>
      </c>
      <c r="E103" s="1" t="n">
        <v>14.9834</v>
      </c>
      <c r="F103" s="25" t="n">
        <v>0.0389074</v>
      </c>
      <c r="G103" s="24" t="n">
        <v>-0.00361919</v>
      </c>
      <c r="H103" s="25" t="n">
        <v>0.77</v>
      </c>
      <c r="I103" s="1" t="n">
        <v>0.653507</v>
      </c>
      <c r="J103" s="25" t="n">
        <v>0.0340842</v>
      </c>
      <c r="K103" s="24" t="n">
        <v>-0.116493</v>
      </c>
      <c r="L103" s="25" t="n">
        <v>0.73</v>
      </c>
      <c r="M103" s="1" t="n">
        <v>0.653507</v>
      </c>
      <c r="N103" s="25" t="n">
        <v>0.0340842</v>
      </c>
      <c r="O103" s="24" t="n">
        <v>-0.0764928</v>
      </c>
    </row>
    <row r="104" customFormat="false" ht="15.75" hidden="false" customHeight="false" outlineLevel="0" collapsed="false">
      <c r="A104" s="26" t="s">
        <v>48</v>
      </c>
      <c r="B104" s="27" t="s">
        <v>49</v>
      </c>
      <c r="C104" s="27" t="n">
        <v>292</v>
      </c>
      <c r="D104" s="28" t="n">
        <v>5.484</v>
      </c>
      <c r="E104" s="29" t="n">
        <v>5.2877</v>
      </c>
      <c r="F104" s="28" t="n">
        <v>0.25521</v>
      </c>
      <c r="G104" s="27" t="n">
        <v>-0.196305</v>
      </c>
      <c r="H104" s="28" t="n">
        <v>2.01</v>
      </c>
      <c r="I104" s="29" t="n">
        <v>1.3286</v>
      </c>
      <c r="J104" s="28" t="n">
        <v>0.0538343</v>
      </c>
      <c r="K104" s="27" t="n">
        <v>-0.681397</v>
      </c>
      <c r="L104" s="28" t="n">
        <v>-99</v>
      </c>
      <c r="M104" s="29" t="n">
        <v>1.3286</v>
      </c>
      <c r="N104" s="28" t="n">
        <v>0.0538343</v>
      </c>
      <c r="O104" s="27" t="n">
        <v>100.329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19" t="s">
        <v>50</v>
      </c>
      <c r="B106" s="20" t="s">
        <v>51</v>
      </c>
      <c r="C106" s="20" t="n">
        <v>288</v>
      </c>
      <c r="D106" s="21" t="n">
        <v>47.311</v>
      </c>
      <c r="E106" s="22" t="n">
        <v>47.4533</v>
      </c>
      <c r="F106" s="21" t="n">
        <v>0.138756</v>
      </c>
      <c r="G106" s="20" t="n">
        <v>0.142323</v>
      </c>
      <c r="H106" s="21" t="n">
        <v>1.26</v>
      </c>
      <c r="I106" s="22" t="n">
        <v>0.989878</v>
      </c>
      <c r="J106" s="21" t="n">
        <v>0.199678</v>
      </c>
      <c r="K106" s="20" t="n">
        <v>-0.270122</v>
      </c>
      <c r="L106" s="21" t="n">
        <v>0.82</v>
      </c>
      <c r="M106" s="22" t="n">
        <v>0.989878</v>
      </c>
      <c r="N106" s="21" t="n">
        <v>0.199678</v>
      </c>
      <c r="O106" s="20" t="n">
        <v>0.169878</v>
      </c>
    </row>
    <row r="107" customFormat="false" ht="15" hidden="false" customHeight="false" outlineLevel="0" collapsed="false">
      <c r="A107" s="23" t="s">
        <v>50</v>
      </c>
      <c r="B107" s="24" t="s">
        <v>51</v>
      </c>
      <c r="C107" s="24" t="n">
        <v>307</v>
      </c>
      <c r="D107" s="25" t="n">
        <v>34.549</v>
      </c>
      <c r="E107" s="1" t="n">
        <v>34.5286</v>
      </c>
      <c r="F107" s="25" t="n">
        <v>0.0531306</v>
      </c>
      <c r="G107" s="24" t="n">
        <v>-0.0203819</v>
      </c>
      <c r="H107" s="25" t="n">
        <v>1.07</v>
      </c>
      <c r="I107" s="1" t="n">
        <v>0.976378</v>
      </c>
      <c r="J107" s="25" t="n">
        <v>0.0719836</v>
      </c>
      <c r="K107" s="24" t="n">
        <v>-0.0936222</v>
      </c>
      <c r="L107" s="25" t="n">
        <v>1.05</v>
      </c>
      <c r="M107" s="1" t="n">
        <v>0.976378</v>
      </c>
      <c r="N107" s="25" t="n">
        <v>0.0719836</v>
      </c>
      <c r="O107" s="24" t="n">
        <v>-0.0736221</v>
      </c>
    </row>
    <row r="108" customFormat="false" ht="15" hidden="false" customHeight="false" outlineLevel="0" collapsed="false">
      <c r="A108" s="23" t="s">
        <v>50</v>
      </c>
      <c r="B108" s="24" t="s">
        <v>51</v>
      </c>
      <c r="C108" s="24" t="n">
        <v>293</v>
      </c>
      <c r="D108" s="25" t="n">
        <v>25.348</v>
      </c>
      <c r="E108" s="1" t="n">
        <v>25.3838</v>
      </c>
      <c r="F108" s="25" t="n">
        <v>0.035782</v>
      </c>
      <c r="G108" s="24" t="n">
        <v>0.0358162</v>
      </c>
      <c r="H108" s="25" t="n">
        <v>1.18</v>
      </c>
      <c r="I108" s="1" t="n">
        <v>1.0375</v>
      </c>
      <c r="J108" s="25" t="n">
        <v>0.104886</v>
      </c>
      <c r="K108" s="24" t="n">
        <v>-0.142502</v>
      </c>
      <c r="L108" s="25" t="n">
        <v>0.88</v>
      </c>
      <c r="M108" s="1" t="n">
        <v>1.0375</v>
      </c>
      <c r="N108" s="25" t="n">
        <v>0.104886</v>
      </c>
      <c r="O108" s="24" t="n">
        <v>0.157498</v>
      </c>
    </row>
    <row r="109" customFormat="false" ht="15" hidden="false" customHeight="false" outlineLevel="0" collapsed="false">
      <c r="A109" s="23" t="s">
        <v>50</v>
      </c>
      <c r="B109" s="24" t="s">
        <v>51</v>
      </c>
      <c r="C109" s="24" t="n">
        <v>308</v>
      </c>
      <c r="D109" s="25" t="n">
        <v>14.971</v>
      </c>
      <c r="E109" s="1" t="n">
        <v>15.011</v>
      </c>
      <c r="F109" s="25" t="n">
        <v>0.0791963</v>
      </c>
      <c r="G109" s="24" t="n">
        <v>0.0400496</v>
      </c>
      <c r="H109" s="25" t="n">
        <v>2.18</v>
      </c>
      <c r="I109" s="1" t="n">
        <v>1.13328</v>
      </c>
      <c r="J109" s="25" t="n">
        <v>0.109933</v>
      </c>
      <c r="K109" s="24" t="n">
        <v>-1.04672</v>
      </c>
      <c r="L109" s="25" t="n">
        <v>1.21</v>
      </c>
      <c r="M109" s="1" t="n">
        <v>1.13328</v>
      </c>
      <c r="N109" s="25" t="n">
        <v>0.109933</v>
      </c>
      <c r="O109" s="24" t="n">
        <v>-0.0767176</v>
      </c>
    </row>
    <row r="110" customFormat="false" ht="15" hidden="false" customHeight="false" outlineLevel="0" collapsed="false">
      <c r="A110" s="23" t="s">
        <v>50</v>
      </c>
      <c r="B110" s="24" t="s">
        <v>51</v>
      </c>
      <c r="C110" s="24" t="n">
        <v>304</v>
      </c>
      <c r="D110" s="25" t="n">
        <v>5.189</v>
      </c>
      <c r="E110" s="1" t="n">
        <v>5.24492</v>
      </c>
      <c r="F110" s="25" t="n">
        <v>0.176573</v>
      </c>
      <c r="G110" s="24" t="n">
        <v>0.0559211</v>
      </c>
      <c r="H110" s="25" t="n">
        <v>0.83</v>
      </c>
      <c r="I110" s="1" t="n">
        <v>0.557651</v>
      </c>
      <c r="J110" s="25" t="n">
        <v>0.0401496</v>
      </c>
      <c r="K110" s="24" t="n">
        <v>-0.272349</v>
      </c>
      <c r="L110" s="25" t="n">
        <v>-99</v>
      </c>
      <c r="M110" s="1" t="n">
        <v>0.557651</v>
      </c>
      <c r="N110" s="25" t="n">
        <v>0.0401496</v>
      </c>
      <c r="O110" s="24" t="n">
        <v>99.5576</v>
      </c>
    </row>
    <row r="111" customFormat="false" ht="15.75" hidden="false" customHeight="false" outlineLevel="0" collapsed="false">
      <c r="A111" s="26" t="s">
        <v>50</v>
      </c>
      <c r="B111" s="27" t="s">
        <v>51</v>
      </c>
      <c r="C111" s="27" t="n">
        <v>304</v>
      </c>
      <c r="D111" s="28" t="n">
        <v>5.26</v>
      </c>
      <c r="E111" s="29" t="n">
        <v>5.24492</v>
      </c>
      <c r="F111" s="28" t="n">
        <v>0.176573</v>
      </c>
      <c r="G111" s="27" t="n">
        <v>-0.015079</v>
      </c>
      <c r="H111" s="28" t="n">
        <v>-99</v>
      </c>
      <c r="I111" s="29" t="n">
        <v>0.557651</v>
      </c>
      <c r="J111" s="28" t="n">
        <v>0.0401496</v>
      </c>
      <c r="K111" s="27" t="n">
        <v>99.5576</v>
      </c>
      <c r="L111" s="28" t="n">
        <v>0.5</v>
      </c>
      <c r="M111" s="29" t="n">
        <v>0.557651</v>
      </c>
      <c r="N111" s="28" t="n">
        <v>0.0401496</v>
      </c>
      <c r="O111" s="27" t="n">
        <v>0.0576513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2</v>
      </c>
      <c r="B113" s="20" t="s">
        <v>53</v>
      </c>
      <c r="C113" s="20" t="n">
        <v>346</v>
      </c>
      <c r="D113" s="21" t="n">
        <v>47.668</v>
      </c>
      <c r="E113" s="22" t="n">
        <v>47.6642</v>
      </c>
      <c r="F113" s="21" t="n">
        <v>0.122753</v>
      </c>
      <c r="G113" s="20" t="n">
        <v>-0.00383377</v>
      </c>
      <c r="H113" s="21" t="n">
        <v>1.54</v>
      </c>
      <c r="I113" s="22" t="n">
        <v>1.24875</v>
      </c>
      <c r="J113" s="21" t="n">
        <v>0.176715</v>
      </c>
      <c r="K113" s="20" t="n">
        <v>-0.291246</v>
      </c>
      <c r="L113" s="21" t="n">
        <v>1.47</v>
      </c>
      <c r="M113" s="22" t="n">
        <v>1.24875</v>
      </c>
      <c r="N113" s="21" t="n">
        <v>0.176715</v>
      </c>
      <c r="O113" s="20" t="n">
        <v>-0.221246</v>
      </c>
    </row>
    <row r="114" customFormat="false" ht="15" hidden="false" customHeight="false" outlineLevel="0" collapsed="false">
      <c r="A114" s="23" t="s">
        <v>52</v>
      </c>
      <c r="B114" s="24" t="s">
        <v>53</v>
      </c>
      <c r="C114" s="24" t="n">
        <v>296</v>
      </c>
      <c r="D114" s="25" t="n">
        <v>34.5</v>
      </c>
      <c r="E114" s="1" t="n">
        <v>34.5191</v>
      </c>
      <c r="F114" s="25" t="n">
        <v>0.0719031</v>
      </c>
      <c r="G114" s="24" t="n">
        <v>0.0190506</v>
      </c>
      <c r="H114" s="25" t="n">
        <v>1.79</v>
      </c>
      <c r="I114" s="1" t="n">
        <v>1.24989</v>
      </c>
      <c r="J114" s="25" t="n">
        <v>0.15388</v>
      </c>
      <c r="K114" s="24" t="n">
        <v>-0.540115</v>
      </c>
      <c r="L114" s="25" t="n">
        <v>1.31</v>
      </c>
      <c r="M114" s="1" t="n">
        <v>1.24989</v>
      </c>
      <c r="N114" s="25" t="n">
        <v>0.15388</v>
      </c>
      <c r="O114" s="24" t="n">
        <v>-0.0601149</v>
      </c>
    </row>
    <row r="115" customFormat="false" ht="15" hidden="false" customHeight="false" outlineLevel="0" collapsed="false">
      <c r="A115" s="23" t="s">
        <v>52</v>
      </c>
      <c r="B115" s="24" t="s">
        <v>53</v>
      </c>
      <c r="C115" s="24" t="n">
        <v>294</v>
      </c>
      <c r="D115" s="25" t="n">
        <v>24.709</v>
      </c>
      <c r="E115" s="1" t="n">
        <v>24.6851</v>
      </c>
      <c r="F115" s="25" t="n">
        <v>0.0393884</v>
      </c>
      <c r="G115" s="24" t="n">
        <v>-0.0239487</v>
      </c>
      <c r="H115" s="25" t="n">
        <v>1.83</v>
      </c>
      <c r="I115" s="1" t="n">
        <v>1.25138</v>
      </c>
      <c r="J115" s="25" t="n">
        <v>0.16048</v>
      </c>
      <c r="K115" s="24" t="n">
        <v>-0.578616</v>
      </c>
      <c r="L115" s="25" t="n">
        <v>1.37</v>
      </c>
      <c r="M115" s="1" t="n">
        <v>1.25138</v>
      </c>
      <c r="N115" s="25" t="n">
        <v>0.16048</v>
      </c>
      <c r="O115" s="24" t="n">
        <v>-0.118616</v>
      </c>
    </row>
    <row r="116" customFormat="false" ht="15" hidden="false" customHeight="false" outlineLevel="0" collapsed="false">
      <c r="A116" s="23" t="s">
        <v>52</v>
      </c>
      <c r="B116" s="24" t="s">
        <v>53</v>
      </c>
      <c r="C116" s="24" t="n">
        <v>350</v>
      </c>
      <c r="D116" s="25" t="n">
        <v>14.75</v>
      </c>
      <c r="E116" s="1" t="n">
        <v>14.8484</v>
      </c>
      <c r="F116" s="25" t="n">
        <v>0.110776</v>
      </c>
      <c r="G116" s="24" t="n">
        <v>0.0984001</v>
      </c>
      <c r="H116" s="25" t="n">
        <v>1.54</v>
      </c>
      <c r="I116" s="1" t="n">
        <v>1.23462</v>
      </c>
      <c r="J116" s="25" t="n">
        <v>0.138773</v>
      </c>
      <c r="K116" s="24" t="n">
        <v>-0.305377</v>
      </c>
      <c r="L116" s="25" t="n">
        <v>1</v>
      </c>
      <c r="M116" s="1" t="n">
        <v>1.23462</v>
      </c>
      <c r="N116" s="25" t="n">
        <v>0.138773</v>
      </c>
      <c r="O116" s="24" t="n">
        <v>0.234623</v>
      </c>
    </row>
    <row r="117" customFormat="false" ht="15" hidden="false" customHeight="false" outlineLevel="0" collapsed="false">
      <c r="A117" s="23" t="s">
        <v>52</v>
      </c>
      <c r="B117" s="24" t="s">
        <v>53</v>
      </c>
      <c r="C117" s="24" t="n">
        <v>294</v>
      </c>
      <c r="D117" s="25" t="n">
        <v>4.778</v>
      </c>
      <c r="E117" s="1" t="n">
        <v>4.6874</v>
      </c>
      <c r="F117" s="25" t="n">
        <v>0.231636</v>
      </c>
      <c r="G117" s="24" t="n">
        <v>-0.0905952</v>
      </c>
      <c r="H117" s="25" t="n">
        <v>1.9</v>
      </c>
      <c r="I117" s="1" t="n">
        <v>1.72815</v>
      </c>
      <c r="J117" s="25" t="n">
        <v>0.0685307</v>
      </c>
      <c r="K117" s="24" t="n">
        <v>-0.171847</v>
      </c>
      <c r="L117" s="25" t="n">
        <v>-99</v>
      </c>
      <c r="M117" s="1" t="n">
        <v>1.72815</v>
      </c>
      <c r="N117" s="25" t="n">
        <v>0.0685307</v>
      </c>
      <c r="O117" s="24" t="n">
        <v>100.728</v>
      </c>
    </row>
    <row r="118" customFormat="false" ht="15.75" hidden="false" customHeight="false" outlineLevel="0" collapsed="false">
      <c r="A118" s="26" t="s">
        <v>52</v>
      </c>
      <c r="B118" s="27" t="s">
        <v>53</v>
      </c>
      <c r="C118" s="27" t="n">
        <v>294</v>
      </c>
      <c r="D118" s="28" t="n">
        <v>4.667</v>
      </c>
      <c r="E118" s="29" t="n">
        <v>4.6874</v>
      </c>
      <c r="F118" s="28" t="n">
        <v>0.231636</v>
      </c>
      <c r="G118" s="27" t="n">
        <v>0.0204048</v>
      </c>
      <c r="H118" s="28" t="n">
        <v>-99</v>
      </c>
      <c r="I118" s="29" t="n">
        <v>1.72815</v>
      </c>
      <c r="J118" s="28" t="n">
        <v>0.0685307</v>
      </c>
      <c r="K118" s="27" t="n">
        <v>100.728</v>
      </c>
      <c r="L118" s="28" t="n">
        <v>0.96</v>
      </c>
      <c r="M118" s="29" t="n">
        <v>1.72815</v>
      </c>
      <c r="N118" s="28" t="n">
        <v>0.0685307</v>
      </c>
      <c r="O118" s="27" t="n">
        <v>0.768153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54</v>
      </c>
      <c r="B120" s="20" t="s">
        <v>55</v>
      </c>
      <c r="C120" s="20" t="n">
        <v>308</v>
      </c>
      <c r="D120" s="21" t="n">
        <v>46.979</v>
      </c>
      <c r="E120" s="22" t="n">
        <v>46.9018</v>
      </c>
      <c r="F120" s="21" t="n">
        <v>0.123524</v>
      </c>
      <c r="G120" s="20" t="n">
        <v>-0.0772324</v>
      </c>
      <c r="H120" s="21" t="n">
        <v>5.8</v>
      </c>
      <c r="I120" s="22" t="n">
        <v>2.89812</v>
      </c>
      <c r="J120" s="21" t="n">
        <v>0.221982</v>
      </c>
      <c r="K120" s="20" t="n">
        <v>-2.90188</v>
      </c>
      <c r="L120" s="21" t="n">
        <v>3.78</v>
      </c>
      <c r="M120" s="22" t="n">
        <v>2.89812</v>
      </c>
      <c r="N120" s="21" t="n">
        <v>0.221982</v>
      </c>
      <c r="O120" s="20" t="n">
        <v>-0.881877</v>
      </c>
    </row>
    <row r="121" customFormat="false" ht="15" hidden="false" customHeight="false" outlineLevel="0" collapsed="false">
      <c r="A121" s="23" t="s">
        <v>54</v>
      </c>
      <c r="B121" s="24" t="s">
        <v>55</v>
      </c>
      <c r="C121" s="24" t="n">
        <v>294</v>
      </c>
      <c r="D121" s="25" t="n">
        <v>34.617</v>
      </c>
      <c r="E121" s="1" t="n">
        <v>34.6057</v>
      </c>
      <c r="F121" s="25" t="n">
        <v>0.0866347</v>
      </c>
      <c r="G121" s="24" t="n">
        <v>-0.0112915</v>
      </c>
      <c r="H121" s="25" t="n">
        <v>6.2</v>
      </c>
      <c r="I121" s="1" t="n">
        <v>3.14745</v>
      </c>
      <c r="J121" s="25" t="n">
        <v>0.265179</v>
      </c>
      <c r="K121" s="24" t="n">
        <v>-3.05255</v>
      </c>
      <c r="L121" s="25" t="n">
        <v>3.61</v>
      </c>
      <c r="M121" s="1" t="n">
        <v>3.14745</v>
      </c>
      <c r="N121" s="25" t="n">
        <v>0.265179</v>
      </c>
      <c r="O121" s="24" t="n">
        <v>-0.462548</v>
      </c>
    </row>
    <row r="122" customFormat="false" ht="15" hidden="false" customHeight="false" outlineLevel="0" collapsed="false">
      <c r="A122" s="23" t="s">
        <v>54</v>
      </c>
      <c r="B122" s="24" t="s">
        <v>55</v>
      </c>
      <c r="C122" s="24" t="n">
        <v>300</v>
      </c>
      <c r="D122" s="25" t="n">
        <v>25.013</v>
      </c>
      <c r="E122" s="1" t="n">
        <v>25.0026</v>
      </c>
      <c r="F122" s="25" t="n">
        <v>0.0344182</v>
      </c>
      <c r="G122" s="24" t="n">
        <v>-0.0103836</v>
      </c>
      <c r="H122" s="25" t="n">
        <v>5.76</v>
      </c>
      <c r="I122" s="1" t="n">
        <v>2.93609</v>
      </c>
      <c r="J122" s="25" t="n">
        <v>0.226935</v>
      </c>
      <c r="K122" s="24" t="n">
        <v>-2.82391</v>
      </c>
      <c r="L122" s="25" t="n">
        <v>3.71</v>
      </c>
      <c r="M122" s="1" t="n">
        <v>2.93609</v>
      </c>
      <c r="N122" s="25" t="n">
        <v>0.226935</v>
      </c>
      <c r="O122" s="24" t="n">
        <v>-0.77391</v>
      </c>
    </row>
    <row r="123" customFormat="false" ht="15" hidden="false" customHeight="false" outlineLevel="0" collapsed="false">
      <c r="A123" s="23" t="s">
        <v>54</v>
      </c>
      <c r="B123" s="24" t="s">
        <v>55</v>
      </c>
      <c r="C123" s="24" t="n">
        <v>323</v>
      </c>
      <c r="D123" s="25" t="n">
        <v>15.063</v>
      </c>
      <c r="E123" s="1" t="n">
        <v>15.0549</v>
      </c>
      <c r="F123" s="25" t="n">
        <v>0.109111</v>
      </c>
      <c r="G123" s="24" t="n">
        <v>-0.0081358</v>
      </c>
      <c r="H123" s="25" t="n">
        <v>4.2</v>
      </c>
      <c r="I123" s="1" t="n">
        <v>4.07134</v>
      </c>
      <c r="J123" s="25" t="n">
        <v>0.19627</v>
      </c>
      <c r="K123" s="24" t="n">
        <v>-0.128656</v>
      </c>
      <c r="L123" s="25" t="n">
        <v>3.34</v>
      </c>
      <c r="M123" s="1" t="n">
        <v>4.07134</v>
      </c>
      <c r="N123" s="25" t="n">
        <v>0.19627</v>
      </c>
      <c r="O123" s="24" t="n">
        <v>0.731344</v>
      </c>
    </row>
    <row r="124" customFormat="false" ht="15" hidden="false" customHeight="false" outlineLevel="0" collapsed="false">
      <c r="A124" s="23" t="s">
        <v>54</v>
      </c>
      <c r="B124" s="24" t="s">
        <v>55</v>
      </c>
      <c r="C124" s="24" t="n">
        <v>294</v>
      </c>
      <c r="D124" s="25" t="n">
        <v>5.299</v>
      </c>
      <c r="E124" s="1" t="n">
        <v>5.20865</v>
      </c>
      <c r="F124" s="25" t="n">
        <v>0.194834</v>
      </c>
      <c r="G124" s="24" t="n">
        <v>-0.0903502</v>
      </c>
      <c r="H124" s="25" t="n">
        <v>4.52</v>
      </c>
      <c r="I124" s="1" t="n">
        <v>3.63467</v>
      </c>
      <c r="J124" s="25" t="n">
        <v>0.196894</v>
      </c>
      <c r="K124" s="24" t="n">
        <v>-0.885327</v>
      </c>
      <c r="L124" s="25" t="n">
        <v>-99</v>
      </c>
      <c r="M124" s="1" t="n">
        <v>3.63467</v>
      </c>
      <c r="N124" s="25" t="n">
        <v>0.196894</v>
      </c>
      <c r="O124" s="24" t="n">
        <v>102.635</v>
      </c>
    </row>
    <row r="125" customFormat="false" ht="15.75" hidden="false" customHeight="false" outlineLevel="0" collapsed="false">
      <c r="A125" s="26" t="s">
        <v>54</v>
      </c>
      <c r="B125" s="27" t="s">
        <v>55</v>
      </c>
      <c r="C125" s="27" t="n">
        <v>294</v>
      </c>
      <c r="D125" s="28" t="n">
        <v>5.189</v>
      </c>
      <c r="E125" s="29" t="n">
        <v>5.20865</v>
      </c>
      <c r="F125" s="28" t="n">
        <v>0.194834</v>
      </c>
      <c r="G125" s="27" t="n">
        <v>0.0196495</v>
      </c>
      <c r="H125" s="28" t="n">
        <v>-99</v>
      </c>
      <c r="I125" s="29" t="n">
        <v>3.63467</v>
      </c>
      <c r="J125" s="28" t="n">
        <v>0.196894</v>
      </c>
      <c r="K125" s="27" t="n">
        <v>102.635</v>
      </c>
      <c r="L125" s="28" t="n">
        <v>1.65</v>
      </c>
      <c r="M125" s="29" t="n">
        <v>3.63467</v>
      </c>
      <c r="N125" s="28" t="n">
        <v>0.196894</v>
      </c>
      <c r="O125" s="27" t="n">
        <v>1.98467</v>
      </c>
    </row>
    <row r="126" customFormat="false" ht="15.7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9" t="s">
        <v>56</v>
      </c>
      <c r="B127" s="20" t="s">
        <v>57</v>
      </c>
      <c r="C127" s="20" t="n">
        <v>353</v>
      </c>
      <c r="D127" s="21" t="n">
        <v>29.279</v>
      </c>
      <c r="E127" s="22" t="n">
        <v>29.3</v>
      </c>
      <c r="F127" s="21" t="n">
        <v>0.111606</v>
      </c>
      <c r="G127" s="20" t="n">
        <v>0.0209751</v>
      </c>
      <c r="H127" s="21" t="n">
        <v>5.04</v>
      </c>
      <c r="I127" s="22" t="n">
        <v>3.75066</v>
      </c>
      <c r="J127" s="21" t="n">
        <v>0.182743</v>
      </c>
      <c r="K127" s="20" t="n">
        <v>-1.28934</v>
      </c>
      <c r="L127" s="21" t="n">
        <v>3.86</v>
      </c>
      <c r="M127" s="22" t="n">
        <v>3.75066</v>
      </c>
      <c r="N127" s="21" t="n">
        <v>0.182743</v>
      </c>
      <c r="O127" s="20" t="n">
        <v>-0.10934</v>
      </c>
    </row>
    <row r="128" customFormat="false" ht="15" hidden="false" customHeight="false" outlineLevel="0" collapsed="false">
      <c r="A128" s="23" t="s">
        <v>56</v>
      </c>
      <c r="B128" s="24" t="s">
        <v>57</v>
      </c>
      <c r="C128" s="24" t="n">
        <v>305</v>
      </c>
      <c r="D128" s="25" t="n">
        <v>24.598</v>
      </c>
      <c r="E128" s="1" t="n">
        <v>24.6423</v>
      </c>
      <c r="F128" s="25" t="n">
        <v>0.0549721</v>
      </c>
      <c r="G128" s="24" t="n">
        <v>0.0443153</v>
      </c>
      <c r="H128" s="25" t="n">
        <v>3.63</v>
      </c>
      <c r="I128" s="1" t="n">
        <v>3.17425</v>
      </c>
      <c r="J128" s="25" t="n">
        <v>0.171341</v>
      </c>
      <c r="K128" s="24" t="n">
        <v>-0.455754</v>
      </c>
      <c r="L128" s="25" t="n">
        <v>2.73</v>
      </c>
      <c r="M128" s="1" t="n">
        <v>3.17425</v>
      </c>
      <c r="N128" s="25" t="n">
        <v>0.171341</v>
      </c>
      <c r="O128" s="24" t="n">
        <v>0.444246</v>
      </c>
    </row>
    <row r="129" customFormat="false" ht="15" hidden="false" customHeight="false" outlineLevel="0" collapsed="false">
      <c r="A129" s="23" t="s">
        <v>56</v>
      </c>
      <c r="B129" s="24" t="s">
        <v>57</v>
      </c>
      <c r="C129" s="24" t="n">
        <v>312</v>
      </c>
      <c r="D129" s="25" t="n">
        <v>14.94</v>
      </c>
      <c r="E129" s="1" t="n">
        <v>14.9019</v>
      </c>
      <c r="F129" s="25" t="n">
        <v>0.0795646</v>
      </c>
      <c r="G129" s="24" t="n">
        <v>-0.0380602</v>
      </c>
      <c r="H129" s="25" t="n">
        <v>2.96</v>
      </c>
      <c r="I129" s="1" t="n">
        <v>2.35993</v>
      </c>
      <c r="J129" s="25" t="n">
        <v>0.142481</v>
      </c>
      <c r="K129" s="24" t="n">
        <v>-0.60007</v>
      </c>
      <c r="L129" s="25" t="n">
        <v>1.85</v>
      </c>
      <c r="M129" s="1" t="n">
        <v>2.35993</v>
      </c>
      <c r="N129" s="25" t="n">
        <v>0.142481</v>
      </c>
      <c r="O129" s="24" t="n">
        <v>0.50993</v>
      </c>
    </row>
    <row r="130" customFormat="false" ht="15" hidden="false" customHeight="false" outlineLevel="0" collapsed="false">
      <c r="A130" s="23" t="s">
        <v>56</v>
      </c>
      <c r="B130" s="24" t="s">
        <v>57</v>
      </c>
      <c r="C130" s="24" t="n">
        <v>360</v>
      </c>
      <c r="D130" s="25" t="n">
        <v>4.991</v>
      </c>
      <c r="E130" s="1" t="n">
        <v>4.94194</v>
      </c>
      <c r="F130" s="25" t="n">
        <v>0.0879772</v>
      </c>
      <c r="G130" s="24" t="n">
        <v>-0.0490556</v>
      </c>
      <c r="H130" s="25" t="n">
        <v>1.74</v>
      </c>
      <c r="I130" s="1" t="n">
        <v>1.39986</v>
      </c>
      <c r="J130" s="25" t="n">
        <v>0.101449</v>
      </c>
      <c r="K130" s="24" t="n">
        <v>-0.340144</v>
      </c>
      <c r="L130" s="25" t="n">
        <v>-99</v>
      </c>
      <c r="M130" s="1" t="n">
        <v>1.39986</v>
      </c>
      <c r="N130" s="25" t="n">
        <v>0.101449</v>
      </c>
      <c r="O130" s="24" t="n">
        <v>100.4</v>
      </c>
    </row>
    <row r="131" customFormat="false" ht="15.75" hidden="false" customHeight="false" outlineLevel="0" collapsed="false">
      <c r="A131" s="26" t="s">
        <v>56</v>
      </c>
      <c r="B131" s="27" t="s">
        <v>57</v>
      </c>
      <c r="C131" s="27" t="n">
        <v>360</v>
      </c>
      <c r="D131" s="28" t="n">
        <v>4.918</v>
      </c>
      <c r="E131" s="29" t="n">
        <v>4.94194</v>
      </c>
      <c r="F131" s="28" t="n">
        <v>0.0879772</v>
      </c>
      <c r="G131" s="27" t="n">
        <v>0.0239444</v>
      </c>
      <c r="H131" s="28" t="n">
        <v>-99</v>
      </c>
      <c r="I131" s="29" t="n">
        <v>1.39986</v>
      </c>
      <c r="J131" s="28" t="n">
        <v>0.101449</v>
      </c>
      <c r="K131" s="27" t="n">
        <v>100.4</v>
      </c>
      <c r="L131" s="28" t="n">
        <v>1.01</v>
      </c>
      <c r="M131" s="29" t="n">
        <v>1.39986</v>
      </c>
      <c r="N131" s="28" t="n">
        <v>0.101449</v>
      </c>
      <c r="O131" s="27" t="n">
        <v>0.389856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9" t="s">
        <v>58</v>
      </c>
      <c r="B133" s="20" t="s">
        <v>59</v>
      </c>
      <c r="C133" s="20" t="n">
        <v>350</v>
      </c>
      <c r="D133" s="21" t="n">
        <v>41.628</v>
      </c>
      <c r="E133" s="22" t="n">
        <v>41.748</v>
      </c>
      <c r="F133" s="21" t="n">
        <v>0.131623</v>
      </c>
      <c r="G133" s="20" t="n">
        <v>0.119972</v>
      </c>
      <c r="H133" s="21" t="n">
        <v>3.69</v>
      </c>
      <c r="I133" s="22" t="n">
        <v>1.94761</v>
      </c>
      <c r="J133" s="21" t="n">
        <v>0.210118</v>
      </c>
      <c r="K133" s="20" t="n">
        <v>-1.74239</v>
      </c>
      <c r="L133" s="21" t="n">
        <v>2.62</v>
      </c>
      <c r="M133" s="22" t="n">
        <v>1.94761</v>
      </c>
      <c r="N133" s="21" t="n">
        <v>0.210118</v>
      </c>
      <c r="O133" s="20" t="n">
        <v>-0.672391</v>
      </c>
    </row>
    <row r="134" customFormat="false" ht="15" hidden="false" customHeight="false" outlineLevel="0" collapsed="false">
      <c r="A134" s="23" t="s">
        <v>58</v>
      </c>
      <c r="B134" s="24" t="s">
        <v>59</v>
      </c>
      <c r="C134" s="24" t="n">
        <v>296</v>
      </c>
      <c r="D134" s="25" t="n">
        <v>34.357</v>
      </c>
      <c r="E134" s="1" t="n">
        <v>34.4202</v>
      </c>
      <c r="F134" s="25" t="n">
        <v>0.0722098</v>
      </c>
      <c r="G134" s="24" t="n">
        <v>0.0632439</v>
      </c>
      <c r="H134" s="25" t="n">
        <v>3.72</v>
      </c>
      <c r="I134" s="1" t="n">
        <v>1.99833</v>
      </c>
      <c r="J134" s="25" t="n">
        <v>0.177722</v>
      </c>
      <c r="K134" s="24" t="n">
        <v>-1.72167</v>
      </c>
      <c r="L134" s="25" t="n">
        <v>2.75</v>
      </c>
      <c r="M134" s="1" t="n">
        <v>1.99833</v>
      </c>
      <c r="N134" s="25" t="n">
        <v>0.177722</v>
      </c>
      <c r="O134" s="24" t="n">
        <v>-0.751672</v>
      </c>
    </row>
    <row r="135" customFormat="false" ht="15" hidden="false" customHeight="false" outlineLevel="0" collapsed="false">
      <c r="A135" s="23" t="s">
        <v>58</v>
      </c>
      <c r="B135" s="24" t="s">
        <v>59</v>
      </c>
      <c r="C135" s="24" t="n">
        <v>318</v>
      </c>
      <c r="D135" s="25" t="n">
        <v>24.651</v>
      </c>
      <c r="E135" s="1" t="n">
        <v>24.6445</v>
      </c>
      <c r="F135" s="25" t="n">
        <v>0.0326785</v>
      </c>
      <c r="G135" s="24" t="n">
        <v>-0.00652504</v>
      </c>
      <c r="H135" s="25" t="n">
        <v>3.45</v>
      </c>
      <c r="I135" s="1" t="n">
        <v>2.02081</v>
      </c>
      <c r="J135" s="25" t="n">
        <v>0.155014</v>
      </c>
      <c r="K135" s="24" t="n">
        <v>-1.42919</v>
      </c>
      <c r="L135" s="25" t="n">
        <v>3.12</v>
      </c>
      <c r="M135" s="1" t="n">
        <v>2.02081</v>
      </c>
      <c r="N135" s="25" t="n">
        <v>0.155014</v>
      </c>
      <c r="O135" s="24" t="n">
        <v>-1.09919</v>
      </c>
    </row>
    <row r="136" customFormat="false" ht="15" hidden="false" customHeight="false" outlineLevel="0" collapsed="false">
      <c r="A136" s="23" t="s">
        <v>58</v>
      </c>
      <c r="B136" s="24" t="s">
        <v>59</v>
      </c>
      <c r="C136" s="24" t="n">
        <v>318</v>
      </c>
      <c r="D136" s="25" t="n">
        <v>14.94</v>
      </c>
      <c r="E136" s="1" t="n">
        <v>15.06</v>
      </c>
      <c r="F136" s="25" t="n">
        <v>0.093184</v>
      </c>
      <c r="G136" s="24" t="n">
        <v>0.119987</v>
      </c>
      <c r="H136" s="25" t="n">
        <v>5.12</v>
      </c>
      <c r="I136" s="1" t="n">
        <v>3.06051</v>
      </c>
      <c r="J136" s="25" t="n">
        <v>0.303578</v>
      </c>
      <c r="K136" s="24" t="n">
        <v>-2.05949</v>
      </c>
      <c r="L136" s="25" t="n">
        <v>3.96</v>
      </c>
      <c r="M136" s="1" t="n">
        <v>3.06051</v>
      </c>
      <c r="N136" s="25" t="n">
        <v>0.303578</v>
      </c>
      <c r="O136" s="24" t="n">
        <v>-0.899494</v>
      </c>
    </row>
    <row r="137" customFormat="false" ht="15" hidden="false" customHeight="false" outlineLevel="0" collapsed="false">
      <c r="A137" s="23" t="s">
        <v>58</v>
      </c>
      <c r="B137" s="24" t="s">
        <v>59</v>
      </c>
      <c r="C137" s="24" t="n">
        <v>324</v>
      </c>
      <c r="D137" s="25" t="n">
        <v>5.095</v>
      </c>
      <c r="E137" s="1" t="n">
        <v>4.91245</v>
      </c>
      <c r="F137" s="25" t="n">
        <v>0.155936</v>
      </c>
      <c r="G137" s="24" t="n">
        <v>-0.182552</v>
      </c>
      <c r="H137" s="25" t="n">
        <v>7.44</v>
      </c>
      <c r="I137" s="1" t="n">
        <v>5.08006</v>
      </c>
      <c r="J137" s="25" t="n">
        <v>0.305198</v>
      </c>
      <c r="K137" s="24" t="n">
        <v>-2.35994</v>
      </c>
      <c r="L137" s="25" t="n">
        <v>-99</v>
      </c>
      <c r="M137" s="1" t="n">
        <v>5.08006</v>
      </c>
      <c r="N137" s="25" t="n">
        <v>0.305198</v>
      </c>
      <c r="O137" s="24" t="n">
        <v>104.08</v>
      </c>
    </row>
    <row r="138" customFormat="false" ht="15.75" hidden="false" customHeight="false" outlineLevel="0" collapsed="false">
      <c r="A138" s="26" t="s">
        <v>58</v>
      </c>
      <c r="B138" s="27" t="s">
        <v>59</v>
      </c>
      <c r="C138" s="27" t="n">
        <v>324</v>
      </c>
      <c r="D138" s="28" t="n">
        <v>4.85</v>
      </c>
      <c r="E138" s="29" t="n">
        <v>4.91245</v>
      </c>
      <c r="F138" s="28" t="n">
        <v>0.155936</v>
      </c>
      <c r="G138" s="27" t="n">
        <v>0.0624475</v>
      </c>
      <c r="H138" s="28" t="n">
        <v>-99</v>
      </c>
      <c r="I138" s="29" t="n">
        <v>5.08006</v>
      </c>
      <c r="J138" s="28" t="n">
        <v>0.305198</v>
      </c>
      <c r="K138" s="27" t="n">
        <v>104.08</v>
      </c>
      <c r="L138" s="28" t="n">
        <v>4.72</v>
      </c>
      <c r="M138" s="29" t="n">
        <v>5.08006</v>
      </c>
      <c r="N138" s="28" t="n">
        <v>0.305198</v>
      </c>
      <c r="O138" s="27" t="n">
        <v>0.360065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0</v>
      </c>
      <c r="B140" s="20" t="s">
        <v>61</v>
      </c>
      <c r="C140" s="20" t="n">
        <v>309</v>
      </c>
      <c r="D140" s="21" t="n">
        <v>44.128</v>
      </c>
      <c r="E140" s="22" t="n">
        <v>44.0722</v>
      </c>
      <c r="F140" s="21" t="n">
        <v>0.0681729</v>
      </c>
      <c r="G140" s="20" t="n">
        <v>-0.0558052</v>
      </c>
      <c r="H140" s="21" t="n">
        <v>6.64</v>
      </c>
      <c r="I140" s="22" t="n">
        <v>2.57249</v>
      </c>
      <c r="J140" s="21" t="n">
        <v>0.255654</v>
      </c>
      <c r="K140" s="20" t="n">
        <v>-4.06751</v>
      </c>
      <c r="L140" s="21" t="n">
        <v>5.65</v>
      </c>
      <c r="M140" s="22" t="n">
        <v>2.57249</v>
      </c>
      <c r="N140" s="21" t="n">
        <v>0.255654</v>
      </c>
      <c r="O140" s="20" t="n">
        <v>-3.07751</v>
      </c>
    </row>
    <row r="141" customFormat="false" ht="15" hidden="false" customHeight="false" outlineLevel="0" collapsed="false">
      <c r="A141" s="23" t="s">
        <v>60</v>
      </c>
      <c r="B141" s="24" t="s">
        <v>61</v>
      </c>
      <c r="C141" s="24" t="n">
        <v>296</v>
      </c>
      <c r="D141" s="25" t="n">
        <v>34.723</v>
      </c>
      <c r="E141" s="1" t="n">
        <v>34.6535</v>
      </c>
      <c r="F141" s="25" t="n">
        <v>0.056658</v>
      </c>
      <c r="G141" s="24" t="n">
        <v>-0.0695305</v>
      </c>
      <c r="H141" s="25" t="n">
        <v>7.8</v>
      </c>
      <c r="I141" s="1" t="n">
        <v>2.59774</v>
      </c>
      <c r="J141" s="25" t="n">
        <v>0.278845</v>
      </c>
      <c r="K141" s="24" t="n">
        <v>-5.20226</v>
      </c>
      <c r="L141" s="25" t="n">
        <v>6.04</v>
      </c>
      <c r="M141" s="1" t="n">
        <v>2.59774</v>
      </c>
      <c r="N141" s="25" t="n">
        <v>0.278845</v>
      </c>
      <c r="O141" s="24" t="n">
        <v>-3.44226</v>
      </c>
    </row>
    <row r="142" customFormat="false" ht="15" hidden="false" customHeight="false" outlineLevel="0" collapsed="false">
      <c r="A142" s="23" t="s">
        <v>60</v>
      </c>
      <c r="B142" s="24" t="s">
        <v>61</v>
      </c>
      <c r="C142" s="24" t="n">
        <v>288</v>
      </c>
      <c r="D142" s="25" t="n">
        <v>25.027</v>
      </c>
      <c r="E142" s="1" t="n">
        <v>25.0213</v>
      </c>
      <c r="F142" s="25" t="n">
        <v>0.0368419</v>
      </c>
      <c r="G142" s="24" t="n">
        <v>-0.00568771</v>
      </c>
      <c r="H142" s="25" t="n">
        <v>8.12</v>
      </c>
      <c r="I142" s="1" t="n">
        <v>3.07851</v>
      </c>
      <c r="J142" s="25" t="n">
        <v>0.28075</v>
      </c>
      <c r="K142" s="24" t="n">
        <v>-5.04149</v>
      </c>
      <c r="L142" s="25" t="n">
        <v>6.35</v>
      </c>
      <c r="M142" s="1" t="n">
        <v>3.07851</v>
      </c>
      <c r="N142" s="25" t="n">
        <v>0.28075</v>
      </c>
      <c r="O142" s="24" t="n">
        <v>-3.27149</v>
      </c>
    </row>
    <row r="143" customFormat="false" ht="15" hidden="false" customHeight="false" outlineLevel="0" collapsed="false">
      <c r="A143" s="23" t="s">
        <v>60</v>
      </c>
      <c r="B143" s="24" t="s">
        <v>61</v>
      </c>
      <c r="C143" s="24" t="n">
        <v>292</v>
      </c>
      <c r="D143" s="25" t="n">
        <v>15.213</v>
      </c>
      <c r="E143" s="1" t="n">
        <v>15.1663</v>
      </c>
      <c r="F143" s="25" t="n">
        <v>0.0970524</v>
      </c>
      <c r="G143" s="24" t="n">
        <v>-0.046689</v>
      </c>
      <c r="H143" s="25" t="n">
        <v>11.76</v>
      </c>
      <c r="I143" s="1" t="n">
        <v>7.04597</v>
      </c>
      <c r="J143" s="25" t="n">
        <v>0.745286</v>
      </c>
      <c r="K143" s="24" t="n">
        <v>-4.71403</v>
      </c>
      <c r="L143" s="25" t="n">
        <v>9.23</v>
      </c>
      <c r="M143" s="1" t="n">
        <v>7.04597</v>
      </c>
      <c r="N143" s="25" t="n">
        <v>0.745286</v>
      </c>
      <c r="O143" s="24" t="n">
        <v>-2.18403</v>
      </c>
    </row>
    <row r="144" customFormat="false" ht="15" hidden="false" customHeight="false" outlineLevel="0" collapsed="false">
      <c r="A144" s="23" t="s">
        <v>60</v>
      </c>
      <c r="B144" s="24" t="s">
        <v>61</v>
      </c>
      <c r="C144" s="24" t="n">
        <v>296</v>
      </c>
      <c r="D144" s="25" t="n">
        <v>5.241</v>
      </c>
      <c r="E144" s="1" t="n">
        <v>5.13489</v>
      </c>
      <c r="F144" s="25" t="n">
        <v>0.114453</v>
      </c>
      <c r="G144" s="24" t="n">
        <v>-0.106115</v>
      </c>
      <c r="H144" s="25" t="n">
        <v>12.64</v>
      </c>
      <c r="I144" s="1" t="n">
        <v>4.75312</v>
      </c>
      <c r="J144" s="25" t="n">
        <v>0.40495</v>
      </c>
      <c r="K144" s="24" t="n">
        <v>-7.88688</v>
      </c>
      <c r="L144" s="25" t="n">
        <v>-99</v>
      </c>
      <c r="M144" s="1" t="n">
        <v>4.75312</v>
      </c>
      <c r="N144" s="25" t="n">
        <v>0.40495</v>
      </c>
      <c r="O144" s="24" t="n">
        <v>103.753</v>
      </c>
    </row>
    <row r="145" customFormat="false" ht="15.75" hidden="false" customHeight="false" outlineLevel="0" collapsed="false">
      <c r="A145" s="26" t="s">
        <v>60</v>
      </c>
      <c r="B145" s="27" t="s">
        <v>61</v>
      </c>
      <c r="C145" s="27" t="n">
        <v>296</v>
      </c>
      <c r="D145" s="28" t="n">
        <v>5.111</v>
      </c>
      <c r="E145" s="29" t="n">
        <v>5.13489</v>
      </c>
      <c r="F145" s="28" t="n">
        <v>0.114453</v>
      </c>
      <c r="G145" s="27" t="n">
        <v>0.0238853</v>
      </c>
      <c r="H145" s="28" t="n">
        <v>-99</v>
      </c>
      <c r="I145" s="29" t="n">
        <v>4.75312</v>
      </c>
      <c r="J145" s="28" t="n">
        <v>0.40495</v>
      </c>
      <c r="K145" s="27" t="n">
        <v>103.753</v>
      </c>
      <c r="L145" s="28" t="n">
        <v>10.02</v>
      </c>
      <c r="M145" s="29" t="n">
        <v>4.75312</v>
      </c>
      <c r="N145" s="28" t="n">
        <v>0.40495</v>
      </c>
      <c r="O145" s="27" t="n">
        <v>-5.26688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9" t="s">
        <v>62</v>
      </c>
      <c r="B147" s="20" t="s">
        <v>63</v>
      </c>
      <c r="C147" s="20" t="n">
        <v>299</v>
      </c>
      <c r="D147" s="21" t="n">
        <v>45.094</v>
      </c>
      <c r="E147" s="22" t="n">
        <v>45.0583</v>
      </c>
      <c r="F147" s="21" t="n">
        <v>0.051184</v>
      </c>
      <c r="G147" s="20" t="n">
        <v>-0.0357132</v>
      </c>
      <c r="H147" s="21" t="n">
        <v>5.24</v>
      </c>
      <c r="I147" s="22" t="n">
        <v>1.70677</v>
      </c>
      <c r="J147" s="21" t="n">
        <v>0.157736</v>
      </c>
      <c r="K147" s="20" t="n">
        <v>-3.53323</v>
      </c>
      <c r="L147" s="21" t="n">
        <v>3.33</v>
      </c>
      <c r="M147" s="22" t="n">
        <v>1.70677</v>
      </c>
      <c r="N147" s="21" t="n">
        <v>0.157736</v>
      </c>
      <c r="O147" s="20" t="n">
        <v>-1.62323</v>
      </c>
    </row>
    <row r="148" customFormat="false" ht="15" hidden="false" customHeight="false" outlineLevel="0" collapsed="false">
      <c r="A148" s="23" t="s">
        <v>62</v>
      </c>
      <c r="B148" s="24" t="s">
        <v>63</v>
      </c>
      <c r="C148" s="24" t="n">
        <v>294</v>
      </c>
      <c r="D148" s="25" t="n">
        <v>34.7</v>
      </c>
      <c r="E148" s="1" t="n">
        <v>34.6554</v>
      </c>
      <c r="F148" s="25" t="n">
        <v>0.0463562</v>
      </c>
      <c r="G148" s="24" t="n">
        <v>-0.0445938</v>
      </c>
      <c r="H148" s="25" t="n">
        <v>3.51</v>
      </c>
      <c r="I148" s="1" t="n">
        <v>1.19118</v>
      </c>
      <c r="J148" s="25" t="n">
        <v>0.144255</v>
      </c>
      <c r="K148" s="24" t="n">
        <v>-2.31882</v>
      </c>
      <c r="L148" s="25" t="n">
        <v>2.54</v>
      </c>
      <c r="M148" s="1" t="n">
        <v>1.19118</v>
      </c>
      <c r="N148" s="25" t="n">
        <v>0.144255</v>
      </c>
      <c r="O148" s="24" t="n">
        <v>-1.34882</v>
      </c>
    </row>
    <row r="149" customFormat="false" ht="15" hidden="false" customHeight="false" outlineLevel="0" collapsed="false">
      <c r="A149" s="23" t="s">
        <v>62</v>
      </c>
      <c r="B149" s="24" t="s">
        <v>63</v>
      </c>
      <c r="C149" s="24" t="n">
        <v>622</v>
      </c>
      <c r="D149" s="25" t="n">
        <v>25.145</v>
      </c>
      <c r="E149" s="1" t="n">
        <v>25.1012</v>
      </c>
      <c r="F149" s="25" t="n">
        <v>0.0595193</v>
      </c>
      <c r="G149" s="24" t="n">
        <v>-0.043848</v>
      </c>
      <c r="H149" s="25" t="n">
        <v>10.76</v>
      </c>
      <c r="I149" s="1" t="n">
        <v>4.36001</v>
      </c>
      <c r="J149" s="25" t="n">
        <v>0.377248</v>
      </c>
      <c r="K149" s="24" t="n">
        <v>-6.39999</v>
      </c>
      <c r="L149" s="25" t="n">
        <v>7.04</v>
      </c>
      <c r="M149" s="1" t="n">
        <v>4.36001</v>
      </c>
      <c r="N149" s="25" t="n">
        <v>0.377248</v>
      </c>
      <c r="O149" s="24" t="n">
        <v>-2.67999</v>
      </c>
    </row>
    <row r="150" customFormat="false" ht="15" hidden="false" customHeight="false" outlineLevel="0" collapsed="false">
      <c r="A150" s="23" t="s">
        <v>62</v>
      </c>
      <c r="B150" s="24" t="s">
        <v>63</v>
      </c>
      <c r="C150" s="24" t="n">
        <v>623</v>
      </c>
      <c r="D150" s="25" t="n">
        <v>15.005</v>
      </c>
      <c r="E150" s="1" t="n">
        <v>15.0297</v>
      </c>
      <c r="F150" s="25" t="n">
        <v>0.0528166</v>
      </c>
      <c r="G150" s="24" t="n">
        <v>0.0247383</v>
      </c>
      <c r="H150" s="25" t="n">
        <v>7.68</v>
      </c>
      <c r="I150" s="1" t="n">
        <v>3.18335</v>
      </c>
      <c r="J150" s="25" t="n">
        <v>0.338696</v>
      </c>
      <c r="K150" s="24" t="n">
        <v>-4.49665</v>
      </c>
      <c r="L150" s="25" t="n">
        <v>6.24</v>
      </c>
      <c r="M150" s="1" t="n">
        <v>3.18335</v>
      </c>
      <c r="N150" s="25" t="n">
        <v>0.338696</v>
      </c>
      <c r="O150" s="24" t="n">
        <v>-3.05665</v>
      </c>
    </row>
    <row r="151" customFormat="false" ht="15.75" hidden="false" customHeight="false" outlineLevel="0" collapsed="false">
      <c r="A151" s="26" t="s">
        <v>62</v>
      </c>
      <c r="B151" s="27" t="s">
        <v>63</v>
      </c>
      <c r="C151" s="27" t="n">
        <v>744</v>
      </c>
      <c r="D151" s="28" t="n">
        <v>5.099</v>
      </c>
      <c r="E151" s="29" t="n">
        <v>5.03367</v>
      </c>
      <c r="F151" s="28" t="n">
        <v>0.252541</v>
      </c>
      <c r="G151" s="27" t="n">
        <v>-0.0653305</v>
      </c>
      <c r="H151" s="28" t="n">
        <v>-99</v>
      </c>
      <c r="I151" s="29" t="n">
        <v>3.56261</v>
      </c>
      <c r="J151" s="28" t="n">
        <v>0.442409</v>
      </c>
      <c r="K151" s="27" t="n">
        <v>102.563</v>
      </c>
      <c r="L151" s="28" t="n">
        <v>5.66</v>
      </c>
      <c r="M151" s="29" t="n">
        <v>3.56261</v>
      </c>
      <c r="N151" s="28" t="n">
        <v>0.442409</v>
      </c>
      <c r="O151" s="27" t="n">
        <v>-2.09739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9" t="s">
        <v>64</v>
      </c>
      <c r="B153" s="20" t="s">
        <v>65</v>
      </c>
      <c r="C153" s="20" t="n">
        <v>310</v>
      </c>
      <c r="D153" s="21" t="n">
        <v>30.33</v>
      </c>
      <c r="E153" s="22" t="n">
        <v>30.3609</v>
      </c>
      <c r="F153" s="21" t="n">
        <v>0.0419237</v>
      </c>
      <c r="G153" s="20" t="n">
        <v>0.0309448</v>
      </c>
      <c r="H153" s="21" t="n">
        <v>1.35</v>
      </c>
      <c r="I153" s="22" t="n">
        <v>1.0914</v>
      </c>
      <c r="J153" s="21" t="n">
        <v>0.0372042</v>
      </c>
      <c r="K153" s="20" t="n">
        <v>-0.258603</v>
      </c>
      <c r="L153" s="21" t="n">
        <v>1.44</v>
      </c>
      <c r="M153" s="22" t="n">
        <v>1.0914</v>
      </c>
      <c r="N153" s="21" t="n">
        <v>0.0372042</v>
      </c>
      <c r="O153" s="20" t="n">
        <v>-0.348603</v>
      </c>
    </row>
    <row r="154" customFormat="false" ht="15" hidden="false" customHeight="false" outlineLevel="0" collapsed="false">
      <c r="A154" s="23" t="s">
        <v>64</v>
      </c>
      <c r="B154" s="24" t="s">
        <v>65</v>
      </c>
      <c r="C154" s="24" t="n">
        <v>296</v>
      </c>
      <c r="D154" s="25" t="n">
        <v>24.752</v>
      </c>
      <c r="E154" s="1" t="n">
        <v>24.7473</v>
      </c>
      <c r="F154" s="25" t="n">
        <v>0.0331408</v>
      </c>
      <c r="G154" s="24" t="n">
        <v>-0.00472641</v>
      </c>
      <c r="H154" s="25" t="n">
        <v>1.4</v>
      </c>
      <c r="I154" s="1" t="n">
        <v>1.17315</v>
      </c>
      <c r="J154" s="25" t="n">
        <v>0.0386296</v>
      </c>
      <c r="K154" s="24" t="n">
        <v>-0.226851</v>
      </c>
      <c r="L154" s="25" t="n">
        <v>1.74</v>
      </c>
      <c r="M154" s="1" t="n">
        <v>1.17315</v>
      </c>
      <c r="N154" s="25" t="n">
        <v>0.0386296</v>
      </c>
      <c r="O154" s="24" t="n">
        <v>-0.566851</v>
      </c>
    </row>
    <row r="155" customFormat="false" ht="15" hidden="false" customHeight="false" outlineLevel="0" collapsed="false">
      <c r="A155" s="23" t="s">
        <v>64</v>
      </c>
      <c r="B155" s="24" t="s">
        <v>65</v>
      </c>
      <c r="C155" s="24" t="n">
        <v>311</v>
      </c>
      <c r="D155" s="25" t="n">
        <v>15.118</v>
      </c>
      <c r="E155" s="1" t="n">
        <v>15.1401</v>
      </c>
      <c r="F155" s="25" t="n">
        <v>0.0596401</v>
      </c>
      <c r="G155" s="24" t="n">
        <v>0.0221348</v>
      </c>
      <c r="H155" s="25" t="n">
        <v>1.12</v>
      </c>
      <c r="I155" s="1" t="n">
        <v>0.90045</v>
      </c>
      <c r="J155" s="25" t="n">
        <v>0.0627477</v>
      </c>
      <c r="K155" s="24" t="n">
        <v>-0.21955</v>
      </c>
      <c r="L155" s="25" t="n">
        <v>0.02</v>
      </c>
      <c r="M155" s="1" t="n">
        <v>0.90045</v>
      </c>
      <c r="N155" s="25" t="n">
        <v>0.0627477</v>
      </c>
      <c r="O155" s="24" t="n">
        <v>0.88045</v>
      </c>
    </row>
    <row r="156" customFormat="false" ht="15" hidden="false" customHeight="false" outlineLevel="0" collapsed="false">
      <c r="A156" s="23" t="s">
        <v>64</v>
      </c>
      <c r="B156" s="24" t="s">
        <v>65</v>
      </c>
      <c r="C156" s="24" t="n">
        <v>293</v>
      </c>
      <c r="D156" s="25" t="n">
        <v>5.367</v>
      </c>
      <c r="E156" s="1" t="n">
        <v>5.3368</v>
      </c>
      <c r="F156" s="25" t="n">
        <v>0.0705233</v>
      </c>
      <c r="G156" s="24" t="n">
        <v>-0.0301981</v>
      </c>
      <c r="H156" s="25" t="n">
        <v>0.7</v>
      </c>
      <c r="I156" s="1" t="n">
        <v>0.718014</v>
      </c>
      <c r="J156" s="25" t="n">
        <v>0.0337557</v>
      </c>
      <c r="K156" s="24" t="n">
        <v>0.0180137</v>
      </c>
      <c r="L156" s="25" t="n">
        <v>-99</v>
      </c>
      <c r="M156" s="1" t="n">
        <v>0.718014</v>
      </c>
      <c r="N156" s="25" t="n">
        <v>0.0337557</v>
      </c>
      <c r="O156" s="24" t="n">
        <v>99.718</v>
      </c>
    </row>
    <row r="157" customFormat="false" ht="15.75" hidden="false" customHeight="false" outlineLevel="0" collapsed="false">
      <c r="A157" s="26" t="s">
        <v>64</v>
      </c>
      <c r="B157" s="27" t="s">
        <v>65</v>
      </c>
      <c r="C157" s="27" t="n">
        <v>293</v>
      </c>
      <c r="D157" s="28" t="n">
        <v>5.33</v>
      </c>
      <c r="E157" s="29" t="n">
        <v>5.3368</v>
      </c>
      <c r="F157" s="28" t="n">
        <v>0.0705233</v>
      </c>
      <c r="G157" s="27" t="n">
        <v>0.00680208</v>
      </c>
      <c r="H157" s="28" t="n">
        <v>-99</v>
      </c>
      <c r="I157" s="29" t="n">
        <v>0.718014</v>
      </c>
      <c r="J157" s="28" t="n">
        <v>0.0337557</v>
      </c>
      <c r="K157" s="27" t="n">
        <v>99.718</v>
      </c>
      <c r="L157" s="28" t="n">
        <v>0.09</v>
      </c>
      <c r="M157" s="29" t="n">
        <v>0.718014</v>
      </c>
      <c r="N157" s="28" t="n">
        <v>0.0337557</v>
      </c>
      <c r="O157" s="27" t="n">
        <v>0.628014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9" t="s">
        <v>66</v>
      </c>
      <c r="B159" s="20" t="s">
        <v>67</v>
      </c>
      <c r="C159" s="20" t="n">
        <v>288</v>
      </c>
      <c r="D159" s="21" t="n">
        <v>37.946</v>
      </c>
      <c r="E159" s="22" t="n">
        <v>37.9313</v>
      </c>
      <c r="F159" s="21" t="n">
        <v>0.0496614</v>
      </c>
      <c r="G159" s="20" t="n">
        <v>-0.0146523</v>
      </c>
      <c r="H159" s="21" t="n">
        <v>1.42</v>
      </c>
      <c r="I159" s="22" t="n">
        <v>0.898031</v>
      </c>
      <c r="J159" s="21" t="n">
        <v>0.081306</v>
      </c>
      <c r="K159" s="20" t="n">
        <v>-0.521969</v>
      </c>
      <c r="L159" s="21" t="n">
        <v>1.03</v>
      </c>
      <c r="M159" s="22" t="n">
        <v>0.898031</v>
      </c>
      <c r="N159" s="21" t="n">
        <v>0.081306</v>
      </c>
      <c r="O159" s="20" t="n">
        <v>-0.131969</v>
      </c>
    </row>
    <row r="160" customFormat="false" ht="15" hidden="false" customHeight="false" outlineLevel="0" collapsed="false">
      <c r="A160" s="23" t="s">
        <v>66</v>
      </c>
      <c r="B160" s="24" t="s">
        <v>67</v>
      </c>
      <c r="C160" s="24" t="n">
        <v>308</v>
      </c>
      <c r="D160" s="25" t="n">
        <v>34.535</v>
      </c>
      <c r="E160" s="1" t="n">
        <v>34.511</v>
      </c>
      <c r="F160" s="25" t="n">
        <v>0.044599</v>
      </c>
      <c r="G160" s="24" t="n">
        <v>-0.0240479</v>
      </c>
      <c r="H160" s="25" t="n">
        <v>1.4</v>
      </c>
      <c r="I160" s="1" t="n">
        <v>0.987107</v>
      </c>
      <c r="J160" s="25" t="n">
        <v>0.0856961</v>
      </c>
      <c r="K160" s="24" t="n">
        <v>-0.412893</v>
      </c>
      <c r="L160" s="25" t="n">
        <v>1.41</v>
      </c>
      <c r="M160" s="1" t="n">
        <v>0.987107</v>
      </c>
      <c r="N160" s="25" t="n">
        <v>0.0856961</v>
      </c>
      <c r="O160" s="24" t="n">
        <v>-0.422893</v>
      </c>
    </row>
    <row r="161" customFormat="false" ht="15" hidden="false" customHeight="false" outlineLevel="0" collapsed="false">
      <c r="A161" s="23" t="s">
        <v>66</v>
      </c>
      <c r="B161" s="24" t="s">
        <v>67</v>
      </c>
      <c r="C161" s="24" t="n">
        <v>286</v>
      </c>
      <c r="D161" s="25" t="n">
        <v>25.03</v>
      </c>
      <c r="E161" s="1" t="n">
        <v>25.0206</v>
      </c>
      <c r="F161" s="25" t="n">
        <v>0.0293192</v>
      </c>
      <c r="G161" s="24" t="n">
        <v>-0.00936127</v>
      </c>
      <c r="H161" s="25" t="n">
        <v>1.53</v>
      </c>
      <c r="I161" s="1" t="n">
        <v>1.08756</v>
      </c>
      <c r="J161" s="25" t="n">
        <v>0.112846</v>
      </c>
      <c r="K161" s="24" t="n">
        <v>-0.442444</v>
      </c>
      <c r="L161" s="25" t="n">
        <v>1.58</v>
      </c>
      <c r="M161" s="1" t="n">
        <v>1.08756</v>
      </c>
      <c r="N161" s="25" t="n">
        <v>0.112846</v>
      </c>
      <c r="O161" s="24" t="n">
        <v>-0.492444</v>
      </c>
    </row>
    <row r="162" customFormat="false" ht="15" hidden="false" customHeight="false" outlineLevel="0" collapsed="false">
      <c r="A162" s="23" t="s">
        <v>66</v>
      </c>
      <c r="B162" s="24" t="s">
        <v>67</v>
      </c>
      <c r="C162" s="24" t="n">
        <v>388</v>
      </c>
      <c r="D162" s="25" t="n">
        <v>15.283</v>
      </c>
      <c r="E162" s="1" t="n">
        <v>15.2815</v>
      </c>
      <c r="F162" s="25" t="n">
        <v>0.0971973</v>
      </c>
      <c r="G162" s="24" t="n">
        <v>-0.00145912</v>
      </c>
      <c r="H162" s="25" t="n">
        <v>1.17</v>
      </c>
      <c r="I162" s="1" t="n">
        <v>1.1445</v>
      </c>
      <c r="J162" s="25" t="n">
        <v>0.0640681</v>
      </c>
      <c r="K162" s="24" t="n">
        <v>-0.0255026</v>
      </c>
      <c r="L162" s="25" t="n">
        <v>-99</v>
      </c>
      <c r="M162" s="1" t="n">
        <v>1.1445</v>
      </c>
      <c r="N162" s="25" t="n">
        <v>0.0640681</v>
      </c>
      <c r="O162" s="24" t="n">
        <v>100.145</v>
      </c>
    </row>
    <row r="163" customFormat="false" ht="15.75" hidden="false" customHeight="false" outlineLevel="0" collapsed="false">
      <c r="A163" s="26" t="s">
        <v>66</v>
      </c>
      <c r="B163" s="27" t="s">
        <v>67</v>
      </c>
      <c r="C163" s="27" t="n">
        <v>286</v>
      </c>
      <c r="D163" s="28" t="n">
        <v>5.206</v>
      </c>
      <c r="E163" s="29" t="n">
        <v>5.14239</v>
      </c>
      <c r="F163" s="28" t="n">
        <v>0.078193</v>
      </c>
      <c r="G163" s="27" t="n">
        <v>-0.0636115</v>
      </c>
      <c r="H163" s="28" t="n">
        <v>1.11</v>
      </c>
      <c r="I163" s="29" t="n">
        <v>0.903045</v>
      </c>
      <c r="J163" s="28" t="n">
        <v>0.0572685</v>
      </c>
      <c r="K163" s="27" t="n">
        <v>-0.206955</v>
      </c>
      <c r="L163" s="28" t="n">
        <v>-99</v>
      </c>
      <c r="M163" s="29" t="n">
        <v>0.903045</v>
      </c>
      <c r="N163" s="28" t="n">
        <v>0.0572685</v>
      </c>
      <c r="O163" s="27" t="n">
        <v>99.903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9" t="s">
        <v>68</v>
      </c>
      <c r="B165" s="20" t="s">
        <v>69</v>
      </c>
      <c r="C165" s="20" t="n">
        <v>301</v>
      </c>
      <c r="D165" s="21" t="n">
        <v>43.271</v>
      </c>
      <c r="E165" s="22" t="n">
        <v>43.2436</v>
      </c>
      <c r="F165" s="21" t="n">
        <v>0.0505624</v>
      </c>
      <c r="G165" s="20" t="n">
        <v>-0.0273514</v>
      </c>
      <c r="H165" s="21" t="n">
        <v>1.38</v>
      </c>
      <c r="I165" s="22" t="n">
        <v>0.831033</v>
      </c>
      <c r="J165" s="21" t="n">
        <v>0.0821044</v>
      </c>
      <c r="K165" s="20" t="n">
        <v>-0.548967</v>
      </c>
      <c r="L165" s="21" t="n">
        <v>1.11</v>
      </c>
      <c r="M165" s="22" t="n">
        <v>0.831033</v>
      </c>
      <c r="N165" s="21" t="n">
        <v>0.0821044</v>
      </c>
      <c r="O165" s="20" t="n">
        <v>-0.278967</v>
      </c>
    </row>
    <row r="166" customFormat="false" ht="15" hidden="false" customHeight="false" outlineLevel="0" collapsed="false">
      <c r="A166" s="23" t="s">
        <v>68</v>
      </c>
      <c r="B166" s="24" t="s">
        <v>69</v>
      </c>
      <c r="C166" s="24" t="n">
        <v>287</v>
      </c>
      <c r="D166" s="25" t="n">
        <v>34.477</v>
      </c>
      <c r="E166" s="1" t="n">
        <v>34.517</v>
      </c>
      <c r="F166" s="25" t="n">
        <v>0.050114</v>
      </c>
      <c r="G166" s="24" t="n">
        <v>0.0400124</v>
      </c>
      <c r="H166" s="25" t="n">
        <v>1.31</v>
      </c>
      <c r="I166" s="1" t="n">
        <v>0.870645</v>
      </c>
      <c r="J166" s="25" t="n">
        <v>0.10065</v>
      </c>
      <c r="K166" s="24" t="n">
        <v>-0.439355</v>
      </c>
      <c r="L166" s="25" t="n">
        <v>1.1</v>
      </c>
      <c r="M166" s="1" t="n">
        <v>0.870645</v>
      </c>
      <c r="N166" s="25" t="n">
        <v>0.10065</v>
      </c>
      <c r="O166" s="24" t="n">
        <v>-0.229355</v>
      </c>
    </row>
    <row r="167" customFormat="false" ht="15" hidden="false" customHeight="false" outlineLevel="0" collapsed="false">
      <c r="A167" s="23" t="s">
        <v>68</v>
      </c>
      <c r="B167" s="24" t="s">
        <v>69</v>
      </c>
      <c r="C167" s="24" t="n">
        <v>288</v>
      </c>
      <c r="D167" s="25" t="n">
        <v>25.02</v>
      </c>
      <c r="E167" s="1" t="n">
        <v>25.0143</v>
      </c>
      <c r="F167" s="25" t="n">
        <v>0.0329106</v>
      </c>
      <c r="G167" s="24" t="n">
        <v>-0.00567055</v>
      </c>
      <c r="H167" s="25" t="n">
        <v>1.34</v>
      </c>
      <c r="I167" s="1" t="n">
        <v>0.840507</v>
      </c>
      <c r="J167" s="25" t="n">
        <v>0.0797162</v>
      </c>
      <c r="K167" s="24" t="n">
        <v>-0.499493</v>
      </c>
      <c r="L167" s="25" t="n">
        <v>1.12</v>
      </c>
      <c r="M167" s="1" t="n">
        <v>0.840507</v>
      </c>
      <c r="N167" s="25" t="n">
        <v>0.0797162</v>
      </c>
      <c r="O167" s="24" t="n">
        <v>-0.279493</v>
      </c>
    </row>
    <row r="168" customFormat="false" ht="15" hidden="false" customHeight="false" outlineLevel="0" collapsed="false">
      <c r="A168" s="23" t="s">
        <v>68</v>
      </c>
      <c r="B168" s="24" t="s">
        <v>69</v>
      </c>
      <c r="C168" s="24" t="n">
        <v>307</v>
      </c>
      <c r="D168" s="25" t="n">
        <v>15.142</v>
      </c>
      <c r="E168" s="1" t="n">
        <v>15.1435</v>
      </c>
      <c r="F168" s="25" t="n">
        <v>0.0656809</v>
      </c>
      <c r="G168" s="24" t="n">
        <v>0.00149536</v>
      </c>
      <c r="H168" s="25" t="n">
        <v>1.28</v>
      </c>
      <c r="I168" s="1" t="n">
        <v>0.966661</v>
      </c>
      <c r="J168" s="25" t="n">
        <v>0.144741</v>
      </c>
      <c r="K168" s="24" t="n">
        <v>-0.313339</v>
      </c>
      <c r="L168" s="25" t="n">
        <v>0.94</v>
      </c>
      <c r="M168" s="1" t="n">
        <v>0.966661</v>
      </c>
      <c r="N168" s="25" t="n">
        <v>0.144741</v>
      </c>
      <c r="O168" s="24" t="n">
        <v>0.0266612</v>
      </c>
    </row>
    <row r="169" customFormat="false" ht="15" hidden="false" customHeight="false" outlineLevel="0" collapsed="false">
      <c r="A169" s="23" t="s">
        <v>68</v>
      </c>
      <c r="B169" s="24" t="s">
        <v>69</v>
      </c>
      <c r="C169" s="24" t="n">
        <v>288</v>
      </c>
      <c r="D169" s="25" t="n">
        <v>5.121</v>
      </c>
      <c r="E169" s="1" t="n">
        <v>5.18592</v>
      </c>
      <c r="F169" s="25" t="n">
        <v>0.0586177</v>
      </c>
      <c r="G169" s="24" t="n">
        <v>0.0649204</v>
      </c>
      <c r="H169" s="25" t="n">
        <v>1.11</v>
      </c>
      <c r="I169" s="1" t="n">
        <v>0.727385</v>
      </c>
      <c r="J169" s="25" t="n">
        <v>0.0841927</v>
      </c>
      <c r="K169" s="24" t="n">
        <v>-0.382615</v>
      </c>
      <c r="L169" s="25" t="n">
        <v>-99</v>
      </c>
      <c r="M169" s="1" t="n">
        <v>0.727385</v>
      </c>
      <c r="N169" s="25" t="n">
        <v>0.0841927</v>
      </c>
      <c r="O169" s="24" t="n">
        <v>99.7274</v>
      </c>
    </row>
    <row r="170" customFormat="false" ht="15.75" hidden="false" customHeight="false" outlineLevel="0" collapsed="false">
      <c r="A170" s="26" t="s">
        <v>68</v>
      </c>
      <c r="B170" s="27" t="s">
        <v>69</v>
      </c>
      <c r="C170" s="27" t="n">
        <v>288</v>
      </c>
      <c r="D170" s="28" t="n">
        <v>5.199</v>
      </c>
      <c r="E170" s="29" t="n">
        <v>5.18592</v>
      </c>
      <c r="F170" s="28" t="n">
        <v>0.0586177</v>
      </c>
      <c r="G170" s="27" t="n">
        <v>-0.0130796</v>
      </c>
      <c r="H170" s="28" t="n">
        <v>-99</v>
      </c>
      <c r="I170" s="29" t="n">
        <v>0.727385</v>
      </c>
      <c r="J170" s="28" t="n">
        <v>0.0841927</v>
      </c>
      <c r="K170" s="27" t="n">
        <v>99.7274</v>
      </c>
      <c r="L170" s="28" t="n">
        <v>0.33</v>
      </c>
      <c r="M170" s="29" t="n">
        <v>0.727385</v>
      </c>
      <c r="N170" s="28" t="n">
        <v>0.0841927</v>
      </c>
      <c r="O170" s="27" t="n">
        <v>0.397385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9" t="s">
        <v>70</v>
      </c>
      <c r="B172" s="20" t="s">
        <v>71</v>
      </c>
      <c r="C172" s="20" t="n">
        <v>325</v>
      </c>
      <c r="D172" s="21" t="n">
        <v>45.365</v>
      </c>
      <c r="E172" s="22" t="n">
        <v>45.3355</v>
      </c>
      <c r="F172" s="21" t="n">
        <v>0.0448318</v>
      </c>
      <c r="G172" s="20" t="n">
        <v>-0.0295029</v>
      </c>
      <c r="H172" s="21" t="n">
        <v>2.21</v>
      </c>
      <c r="I172" s="22" t="n">
        <v>1.27713</v>
      </c>
      <c r="J172" s="21" t="n">
        <v>0.124497</v>
      </c>
      <c r="K172" s="20" t="n">
        <v>-0.932871</v>
      </c>
      <c r="L172" s="21" t="n">
        <v>0.1</v>
      </c>
      <c r="M172" s="22" t="n">
        <v>1.27713</v>
      </c>
      <c r="N172" s="21" t="n">
        <v>0.124497</v>
      </c>
      <c r="O172" s="20" t="n">
        <v>1.17713</v>
      </c>
    </row>
    <row r="173" customFormat="false" ht="15" hidden="false" customHeight="false" outlineLevel="0" collapsed="false">
      <c r="A173" s="23" t="s">
        <v>70</v>
      </c>
      <c r="B173" s="24" t="s">
        <v>71</v>
      </c>
      <c r="C173" s="24" t="n">
        <v>299</v>
      </c>
      <c r="D173" s="25" t="n">
        <v>35.048</v>
      </c>
      <c r="E173" s="1" t="n">
        <v>35.0445</v>
      </c>
      <c r="F173" s="25" t="n">
        <v>0.0428247</v>
      </c>
      <c r="G173" s="24" t="n">
        <v>-0.00347519</v>
      </c>
      <c r="H173" s="25" t="n">
        <v>1.6</v>
      </c>
      <c r="I173" s="1" t="n">
        <v>1.09625</v>
      </c>
      <c r="J173" s="25" t="n">
        <v>0.126061</v>
      </c>
      <c r="K173" s="24" t="n">
        <v>-0.503753</v>
      </c>
      <c r="L173" s="25" t="n">
        <v>1.34</v>
      </c>
      <c r="M173" s="1" t="n">
        <v>1.09625</v>
      </c>
      <c r="N173" s="25" t="n">
        <v>0.126061</v>
      </c>
      <c r="O173" s="24" t="n">
        <v>-0.243753</v>
      </c>
    </row>
    <row r="174" customFormat="false" ht="15" hidden="false" customHeight="false" outlineLevel="0" collapsed="false">
      <c r="A174" s="23" t="s">
        <v>70</v>
      </c>
      <c r="B174" s="24" t="s">
        <v>71</v>
      </c>
      <c r="C174" s="24" t="n">
        <v>359</v>
      </c>
      <c r="D174" s="25" t="n">
        <v>25.35</v>
      </c>
      <c r="E174" s="1" t="n">
        <v>25.3625</v>
      </c>
      <c r="F174" s="25" t="n">
        <v>0.0476201</v>
      </c>
      <c r="G174" s="24" t="n">
        <v>0.0125294</v>
      </c>
      <c r="H174" s="25" t="n">
        <v>1.46</v>
      </c>
      <c r="I174" s="1" t="n">
        <v>1.00276</v>
      </c>
      <c r="J174" s="25" t="n">
        <v>0.122852</v>
      </c>
      <c r="K174" s="24" t="n">
        <v>-0.457237</v>
      </c>
      <c r="L174" s="25" t="n">
        <v>1.23</v>
      </c>
      <c r="M174" s="1" t="n">
        <v>1.00276</v>
      </c>
      <c r="N174" s="25" t="n">
        <v>0.122852</v>
      </c>
      <c r="O174" s="24" t="n">
        <v>-0.227237</v>
      </c>
    </row>
    <row r="175" customFormat="false" ht="15" hidden="false" customHeight="false" outlineLevel="0" collapsed="false">
      <c r="A175" s="23" t="s">
        <v>70</v>
      </c>
      <c r="B175" s="24" t="s">
        <v>71</v>
      </c>
      <c r="C175" s="24" t="n">
        <v>561</v>
      </c>
      <c r="D175" s="25" t="n">
        <v>15.076</v>
      </c>
      <c r="E175" s="1" t="n">
        <v>15.0743</v>
      </c>
      <c r="F175" s="25" t="n">
        <v>0.052191</v>
      </c>
      <c r="G175" s="24" t="n">
        <v>-0.00174141</v>
      </c>
      <c r="H175" s="25" t="n">
        <v>1.45</v>
      </c>
      <c r="I175" s="1" t="n">
        <v>0.855373</v>
      </c>
      <c r="J175" s="25" t="n">
        <v>0.106462</v>
      </c>
      <c r="K175" s="24" t="n">
        <v>-0.594627</v>
      </c>
      <c r="L175" s="25" t="n">
        <v>1.21</v>
      </c>
      <c r="M175" s="1" t="n">
        <v>0.855373</v>
      </c>
      <c r="N175" s="25" t="n">
        <v>0.106462</v>
      </c>
      <c r="O175" s="24" t="n">
        <v>-0.354627</v>
      </c>
    </row>
    <row r="176" customFormat="false" ht="15" hidden="false" customHeight="false" outlineLevel="0" collapsed="false">
      <c r="A176" s="23" t="s">
        <v>70</v>
      </c>
      <c r="B176" s="24" t="s">
        <v>71</v>
      </c>
      <c r="C176" s="24" t="n">
        <v>633</v>
      </c>
      <c r="D176" s="25" t="n">
        <v>4.971</v>
      </c>
      <c r="E176" s="1" t="n">
        <v>4.98145</v>
      </c>
      <c r="F176" s="25" t="n">
        <v>0.0767172</v>
      </c>
      <c r="G176" s="24" t="n">
        <v>0.0104518</v>
      </c>
      <c r="H176" s="25" t="n">
        <v>0.95</v>
      </c>
      <c r="I176" s="1" t="n">
        <v>0.65603</v>
      </c>
      <c r="J176" s="25" t="n">
        <v>0.0664816</v>
      </c>
      <c r="K176" s="24" t="n">
        <v>-0.29397</v>
      </c>
      <c r="L176" s="25" t="n">
        <v>-99</v>
      </c>
      <c r="M176" s="1" t="n">
        <v>0.65603</v>
      </c>
      <c r="N176" s="25" t="n">
        <v>0.0664816</v>
      </c>
      <c r="O176" s="24" t="n">
        <v>99.656</v>
      </c>
    </row>
    <row r="177" customFormat="false" ht="15.75" hidden="false" customHeight="false" outlineLevel="0" collapsed="false">
      <c r="A177" s="26" t="s">
        <v>70</v>
      </c>
      <c r="B177" s="27" t="s">
        <v>71</v>
      </c>
      <c r="C177" s="27" t="n">
        <v>633</v>
      </c>
      <c r="D177" s="28" t="n">
        <v>4.954</v>
      </c>
      <c r="E177" s="29" t="n">
        <v>4.98145</v>
      </c>
      <c r="F177" s="28" t="n">
        <v>0.0767172</v>
      </c>
      <c r="G177" s="27" t="n">
        <v>0.027452</v>
      </c>
      <c r="H177" s="28" t="n">
        <v>-99</v>
      </c>
      <c r="I177" s="29" t="n">
        <v>0.65603</v>
      </c>
      <c r="J177" s="28" t="n">
        <v>0.0664816</v>
      </c>
      <c r="K177" s="27" t="n">
        <v>99.656</v>
      </c>
      <c r="L177" s="28" t="n">
        <v>0.14</v>
      </c>
      <c r="M177" s="29" t="n">
        <v>0.65603</v>
      </c>
      <c r="N177" s="28" t="n">
        <v>0.0664816</v>
      </c>
      <c r="O177" s="27" t="n">
        <v>0.51603</v>
      </c>
    </row>
    <row r="178" customFormat="false" ht="15.75" hidden="false" customHeight="false" outlineLevel="0" collapsed="false">
      <c r="A178" s="1" t="s">
        <v>1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9" t="s">
        <v>72</v>
      </c>
      <c r="B179" s="20" t="s">
        <v>73</v>
      </c>
      <c r="C179" s="20" t="n">
        <v>332</v>
      </c>
      <c r="D179" s="21" t="n">
        <v>48.561</v>
      </c>
      <c r="E179" s="22" t="n">
        <v>48.5897</v>
      </c>
      <c r="F179" s="21" t="n">
        <v>0.0582804</v>
      </c>
      <c r="G179" s="20" t="n">
        <v>0.0286942</v>
      </c>
      <c r="H179" s="21" t="n">
        <v>4.24</v>
      </c>
      <c r="I179" s="22" t="n">
        <v>1.50341</v>
      </c>
      <c r="J179" s="21" t="n">
        <v>0.190117</v>
      </c>
      <c r="K179" s="20" t="n">
        <v>-2.73659</v>
      </c>
      <c r="L179" s="21" t="n">
        <v>3.58</v>
      </c>
      <c r="M179" s="22" t="n">
        <v>1.50341</v>
      </c>
      <c r="N179" s="21" t="n">
        <v>0.190117</v>
      </c>
      <c r="O179" s="20" t="n">
        <v>-2.07659</v>
      </c>
    </row>
    <row r="180" customFormat="false" ht="15" hidden="false" customHeight="false" outlineLevel="0" collapsed="false">
      <c r="A180" s="23" t="s">
        <v>72</v>
      </c>
      <c r="B180" s="24" t="s">
        <v>73</v>
      </c>
      <c r="C180" s="24" t="n">
        <v>293</v>
      </c>
      <c r="D180" s="25" t="n">
        <v>35.196</v>
      </c>
      <c r="E180" s="1" t="n">
        <v>35.1514</v>
      </c>
      <c r="F180" s="25" t="n">
        <v>0.0477464</v>
      </c>
      <c r="G180" s="24" t="n">
        <v>-0.044632</v>
      </c>
      <c r="H180" s="25" t="n">
        <v>4.88</v>
      </c>
      <c r="I180" s="1" t="n">
        <v>1.65234</v>
      </c>
      <c r="J180" s="25" t="n">
        <v>0.28638</v>
      </c>
      <c r="K180" s="24" t="n">
        <v>-3.22766</v>
      </c>
      <c r="L180" s="25" t="n">
        <v>3.75</v>
      </c>
      <c r="M180" s="1" t="n">
        <v>1.65234</v>
      </c>
      <c r="N180" s="25" t="n">
        <v>0.28638</v>
      </c>
      <c r="O180" s="24" t="n">
        <v>-2.09766</v>
      </c>
    </row>
    <row r="181" customFormat="false" ht="15" hidden="false" customHeight="false" outlineLevel="0" collapsed="false">
      <c r="A181" s="23" t="s">
        <v>72</v>
      </c>
      <c r="B181" s="24" t="s">
        <v>73</v>
      </c>
      <c r="C181" s="24" t="n">
        <v>316</v>
      </c>
      <c r="D181" s="25" t="n">
        <v>25.067</v>
      </c>
      <c r="E181" s="1" t="n">
        <v>25.0982</v>
      </c>
      <c r="F181" s="25" t="n">
        <v>0.0591305</v>
      </c>
      <c r="G181" s="24" t="n">
        <v>0.0311737</v>
      </c>
      <c r="H181" s="25" t="n">
        <v>28.32</v>
      </c>
      <c r="I181" s="1" t="n">
        <v>11.2344</v>
      </c>
      <c r="J181" s="25" t="n">
        <v>0.921779</v>
      </c>
      <c r="K181" s="24" t="n">
        <v>-17.0856</v>
      </c>
      <c r="L181" s="25" t="n">
        <v>25.77</v>
      </c>
      <c r="M181" s="1" t="n">
        <v>11.2344</v>
      </c>
      <c r="N181" s="25" t="n">
        <v>0.921779</v>
      </c>
      <c r="O181" s="24" t="n">
        <v>-14.5356</v>
      </c>
    </row>
    <row r="182" customFormat="false" ht="15" hidden="false" customHeight="false" outlineLevel="0" collapsed="false">
      <c r="A182" s="23" t="s">
        <v>72</v>
      </c>
      <c r="B182" s="24" t="s">
        <v>73</v>
      </c>
      <c r="C182" s="24" t="n">
        <v>241</v>
      </c>
      <c r="D182" s="25" t="n">
        <v>22.296</v>
      </c>
      <c r="E182" s="1" t="n">
        <v>22.2961</v>
      </c>
      <c r="F182" s="25" t="n">
        <v>0.0723756</v>
      </c>
      <c r="G182" s="24" t="n">
        <v>9.15527E-005</v>
      </c>
      <c r="H182" s="25" t="n">
        <v>45.92</v>
      </c>
      <c r="I182" s="1" t="n">
        <v>28.5904</v>
      </c>
      <c r="J182" s="25" t="n">
        <v>1.53278</v>
      </c>
      <c r="K182" s="24" t="n">
        <v>-17.3296</v>
      </c>
      <c r="L182" s="25" t="n">
        <v>-99</v>
      </c>
      <c r="M182" s="1" t="n">
        <v>28.5904</v>
      </c>
      <c r="N182" s="25" t="n">
        <v>1.53278</v>
      </c>
      <c r="O182" s="24" t="n">
        <v>127.59</v>
      </c>
    </row>
    <row r="183" customFormat="false" ht="15" hidden="false" customHeight="false" outlineLevel="0" collapsed="false">
      <c r="A183" s="23" t="s">
        <v>72</v>
      </c>
      <c r="B183" s="24" t="s">
        <v>73</v>
      </c>
      <c r="C183" s="24" t="n">
        <v>307</v>
      </c>
      <c r="D183" s="25" t="n">
        <v>15.268</v>
      </c>
      <c r="E183" s="1" t="n">
        <v>15.1949</v>
      </c>
      <c r="F183" s="25" t="n">
        <v>0.0828424</v>
      </c>
      <c r="G183" s="24" t="n">
        <v>-0.0731201</v>
      </c>
      <c r="H183" s="25" t="n">
        <v>5</v>
      </c>
      <c r="I183" s="1" t="n">
        <v>1.03537</v>
      </c>
      <c r="J183" s="25" t="n">
        <v>0.135059</v>
      </c>
      <c r="K183" s="24" t="n">
        <v>-3.96463</v>
      </c>
      <c r="L183" s="25" t="n">
        <v>4.14</v>
      </c>
      <c r="M183" s="1" t="n">
        <v>1.03537</v>
      </c>
      <c r="N183" s="25" t="n">
        <v>0.135059</v>
      </c>
      <c r="O183" s="24" t="n">
        <v>-3.10463</v>
      </c>
    </row>
    <row r="184" customFormat="false" ht="15" hidden="false" customHeight="false" outlineLevel="0" collapsed="false">
      <c r="A184" s="23" t="s">
        <v>72</v>
      </c>
      <c r="B184" s="24" t="s">
        <v>73</v>
      </c>
      <c r="C184" s="24" t="n">
        <v>306</v>
      </c>
      <c r="D184" s="25" t="n">
        <v>5.066</v>
      </c>
      <c r="E184" s="1" t="n">
        <v>5.05685</v>
      </c>
      <c r="F184" s="25" t="n">
        <v>0.105857</v>
      </c>
      <c r="G184" s="24" t="n">
        <v>-0.00914717</v>
      </c>
      <c r="H184" s="25" t="n">
        <v>0.66</v>
      </c>
      <c r="I184" s="1" t="n">
        <v>0.410127</v>
      </c>
      <c r="J184" s="25" t="n">
        <v>0.0632064</v>
      </c>
      <c r="K184" s="24" t="n">
        <v>-0.249873</v>
      </c>
      <c r="L184" s="25" t="n">
        <v>-99</v>
      </c>
      <c r="M184" s="1" t="n">
        <v>0.410127</v>
      </c>
      <c r="N184" s="25" t="n">
        <v>0.0632064</v>
      </c>
      <c r="O184" s="24" t="n">
        <v>99.4101</v>
      </c>
    </row>
    <row r="185" customFormat="false" ht="15.75" hidden="false" customHeight="false" outlineLevel="0" collapsed="false">
      <c r="A185" s="26" t="s">
        <v>72</v>
      </c>
      <c r="B185" s="27" t="s">
        <v>73</v>
      </c>
      <c r="C185" s="27" t="n">
        <v>306</v>
      </c>
      <c r="D185" s="28" t="n">
        <v>5.054</v>
      </c>
      <c r="E185" s="29" t="n">
        <v>5.05685</v>
      </c>
      <c r="F185" s="28" t="n">
        <v>0.105857</v>
      </c>
      <c r="G185" s="27" t="n">
        <v>0.00285292</v>
      </c>
      <c r="H185" s="28" t="n">
        <v>-99</v>
      </c>
      <c r="I185" s="29" t="n">
        <v>0.410127</v>
      </c>
      <c r="J185" s="28" t="n">
        <v>0.0632064</v>
      </c>
      <c r="K185" s="27" t="n">
        <v>99.4101</v>
      </c>
      <c r="L185" s="28" t="n">
        <v>0.69</v>
      </c>
      <c r="M185" s="29" t="n">
        <v>0.410127</v>
      </c>
      <c r="N185" s="28" t="n">
        <v>0.0632064</v>
      </c>
      <c r="O185" s="27" t="n">
        <v>-0.279873</v>
      </c>
    </row>
    <row r="186" customFormat="false" ht="15.7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19" t="s">
        <v>74</v>
      </c>
      <c r="B187" s="20" t="s">
        <v>75</v>
      </c>
      <c r="C187" s="20" t="n">
        <v>319</v>
      </c>
      <c r="D187" s="21" t="n">
        <v>54.7</v>
      </c>
      <c r="E187" s="22" t="n">
        <v>54.6914</v>
      </c>
      <c r="F187" s="21" t="n">
        <v>0.0698199</v>
      </c>
      <c r="G187" s="20" t="n">
        <v>-0.00862885</v>
      </c>
      <c r="H187" s="21" t="n">
        <v>8.48</v>
      </c>
      <c r="I187" s="22" t="n">
        <v>3.04043</v>
      </c>
      <c r="J187" s="21" t="n">
        <v>0.285063</v>
      </c>
      <c r="K187" s="20" t="n">
        <v>-5.43957</v>
      </c>
      <c r="L187" s="21" t="n">
        <v>7.66</v>
      </c>
      <c r="M187" s="22" t="n">
        <v>3.04043</v>
      </c>
      <c r="N187" s="21" t="n">
        <v>0.285063</v>
      </c>
      <c r="O187" s="20" t="n">
        <v>-4.61957</v>
      </c>
    </row>
    <row r="188" customFormat="false" ht="15" hidden="false" customHeight="false" outlineLevel="0" collapsed="false">
      <c r="A188" s="23" t="s">
        <v>74</v>
      </c>
      <c r="B188" s="24" t="s">
        <v>75</v>
      </c>
      <c r="C188" s="24" t="n">
        <v>241</v>
      </c>
      <c r="D188" s="25" t="n">
        <v>49.081</v>
      </c>
      <c r="E188" s="1" t="n">
        <v>49.0808</v>
      </c>
      <c r="F188" s="25" t="n">
        <v>0.0605537</v>
      </c>
      <c r="G188" s="24" t="n">
        <v>-0.000156403</v>
      </c>
      <c r="H188" s="25" t="n">
        <v>7.24</v>
      </c>
      <c r="I188" s="1" t="n">
        <v>2.29835</v>
      </c>
      <c r="J188" s="25" t="n">
        <v>0.186295</v>
      </c>
      <c r="K188" s="24" t="n">
        <v>-4.94165</v>
      </c>
      <c r="L188" s="25" t="n">
        <v>-99</v>
      </c>
      <c r="M188" s="1" t="n">
        <v>2.29835</v>
      </c>
      <c r="N188" s="25" t="n">
        <v>0.186295</v>
      </c>
      <c r="O188" s="24" t="n">
        <v>101.298</v>
      </c>
    </row>
    <row r="189" customFormat="false" ht="15" hidden="false" customHeight="false" outlineLevel="0" collapsed="false">
      <c r="A189" s="23" t="s">
        <v>74</v>
      </c>
      <c r="B189" s="24" t="s">
        <v>75</v>
      </c>
      <c r="C189" s="24" t="n">
        <v>294</v>
      </c>
      <c r="D189" s="25" t="n">
        <v>35.024</v>
      </c>
      <c r="E189" s="1" t="n">
        <v>35.0316</v>
      </c>
      <c r="F189" s="25" t="n">
        <v>0.0255246</v>
      </c>
      <c r="G189" s="24" t="n">
        <v>0.00760269</v>
      </c>
      <c r="H189" s="25" t="n">
        <v>9.84</v>
      </c>
      <c r="I189" s="1" t="n">
        <v>3.06013</v>
      </c>
      <c r="J189" s="25" t="n">
        <v>0.663432</v>
      </c>
      <c r="K189" s="24" t="n">
        <v>-6.77987</v>
      </c>
      <c r="L189" s="25" t="n">
        <v>8.12</v>
      </c>
      <c r="M189" s="1" t="n">
        <v>3.06013</v>
      </c>
      <c r="N189" s="25" t="n">
        <v>0.663432</v>
      </c>
      <c r="O189" s="24" t="n">
        <v>-5.05987</v>
      </c>
    </row>
    <row r="190" customFormat="false" ht="15" hidden="false" customHeight="false" outlineLevel="0" collapsed="false">
      <c r="A190" s="23" t="s">
        <v>74</v>
      </c>
      <c r="B190" s="24" t="s">
        <v>75</v>
      </c>
      <c r="C190" s="24" t="n">
        <v>304</v>
      </c>
      <c r="D190" s="25" t="n">
        <v>25.308</v>
      </c>
      <c r="E190" s="1" t="n">
        <v>25.298</v>
      </c>
      <c r="F190" s="25" t="n">
        <v>0.0463592</v>
      </c>
      <c r="G190" s="24" t="n">
        <v>-0.00997734</v>
      </c>
      <c r="H190" s="25" t="n">
        <v>20.48</v>
      </c>
      <c r="I190" s="1" t="n">
        <v>11.8859</v>
      </c>
      <c r="J190" s="25" t="n">
        <v>2.62348</v>
      </c>
      <c r="K190" s="24" t="n">
        <v>-8.59407</v>
      </c>
      <c r="L190" s="25" t="n">
        <v>20.77</v>
      </c>
      <c r="M190" s="1" t="n">
        <v>11.8859</v>
      </c>
      <c r="N190" s="25" t="n">
        <v>2.62348</v>
      </c>
      <c r="O190" s="24" t="n">
        <v>-8.88407</v>
      </c>
    </row>
    <row r="191" customFormat="false" ht="15" hidden="false" customHeight="false" outlineLevel="0" collapsed="false">
      <c r="A191" s="23" t="s">
        <v>74</v>
      </c>
      <c r="B191" s="24" t="s">
        <v>75</v>
      </c>
      <c r="C191" s="24" t="n">
        <v>317</v>
      </c>
      <c r="D191" s="25" t="n">
        <v>15.107</v>
      </c>
      <c r="E191" s="1" t="n">
        <v>15.126</v>
      </c>
      <c r="F191" s="25" t="n">
        <v>0.105188</v>
      </c>
      <c r="G191" s="24" t="n">
        <v>0.019022</v>
      </c>
      <c r="H191" s="25" t="n">
        <v>1.94</v>
      </c>
      <c r="I191" s="1" t="n">
        <v>2.05743</v>
      </c>
      <c r="J191" s="25" t="n">
        <v>0.65728</v>
      </c>
      <c r="K191" s="24" t="n">
        <v>0.117432</v>
      </c>
      <c r="L191" s="25" t="n">
        <v>1.86</v>
      </c>
      <c r="M191" s="1" t="n">
        <v>2.05743</v>
      </c>
      <c r="N191" s="25" t="n">
        <v>0.65728</v>
      </c>
      <c r="O191" s="24" t="n">
        <v>0.197432</v>
      </c>
    </row>
    <row r="192" customFormat="false" ht="15" hidden="false" customHeight="false" outlineLevel="0" collapsed="false">
      <c r="A192" s="23" t="s">
        <v>74</v>
      </c>
      <c r="B192" s="24" t="s">
        <v>75</v>
      </c>
      <c r="C192" s="24" t="n">
        <v>310</v>
      </c>
      <c r="D192" s="25" t="n">
        <v>5.267</v>
      </c>
      <c r="E192" s="1" t="n">
        <v>5.30791</v>
      </c>
      <c r="F192" s="25" t="n">
        <v>0.127634</v>
      </c>
      <c r="G192" s="24" t="n">
        <v>0.0409126</v>
      </c>
      <c r="H192" s="25" t="n">
        <v>1.62</v>
      </c>
      <c r="I192" s="1" t="n">
        <v>1.22859</v>
      </c>
      <c r="J192" s="25" t="n">
        <v>0.204858</v>
      </c>
      <c r="K192" s="24" t="n">
        <v>-0.391413</v>
      </c>
      <c r="L192" s="25" t="n">
        <v>-99</v>
      </c>
      <c r="M192" s="1" t="n">
        <v>1.22859</v>
      </c>
      <c r="N192" s="25" t="n">
        <v>0.204858</v>
      </c>
      <c r="O192" s="24" t="n">
        <v>100.229</v>
      </c>
    </row>
    <row r="193" customFormat="false" ht="15.75" hidden="false" customHeight="false" outlineLevel="0" collapsed="false">
      <c r="A193" s="26" t="s">
        <v>74</v>
      </c>
      <c r="B193" s="27" t="s">
        <v>75</v>
      </c>
      <c r="C193" s="27" t="n">
        <v>310</v>
      </c>
      <c r="D193" s="28" t="n">
        <v>5.32</v>
      </c>
      <c r="E193" s="29" t="n">
        <v>5.30791</v>
      </c>
      <c r="F193" s="28" t="n">
        <v>0.127634</v>
      </c>
      <c r="G193" s="27" t="n">
        <v>-0.0120873</v>
      </c>
      <c r="H193" s="28" t="n">
        <v>-99</v>
      </c>
      <c r="I193" s="29" t="n">
        <v>1.22859</v>
      </c>
      <c r="J193" s="28" t="n">
        <v>0.204858</v>
      </c>
      <c r="K193" s="27" t="n">
        <v>100.229</v>
      </c>
      <c r="L193" s="28" t="n">
        <v>3.6</v>
      </c>
      <c r="M193" s="29" t="n">
        <v>1.22859</v>
      </c>
      <c r="N193" s="28" t="n">
        <v>0.204858</v>
      </c>
      <c r="O193" s="27" t="n">
        <v>-2.37141</v>
      </c>
    </row>
    <row r="194" customFormat="false" ht="15.7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A195" s="19" t="s">
        <v>76</v>
      </c>
      <c r="B195" s="20" t="s">
        <v>77</v>
      </c>
      <c r="C195" s="20" t="n">
        <v>545</v>
      </c>
      <c r="D195" s="21" t="n">
        <v>45.487</v>
      </c>
      <c r="E195" s="22" t="n">
        <v>45.4734</v>
      </c>
      <c r="F195" s="21" t="n">
        <v>0.0751253</v>
      </c>
      <c r="G195" s="20" t="n">
        <v>-0.0136032</v>
      </c>
      <c r="H195" s="21" t="n">
        <v>8.16</v>
      </c>
      <c r="I195" s="22" t="n">
        <v>3.23868</v>
      </c>
      <c r="J195" s="21" t="n">
        <v>0.255827</v>
      </c>
      <c r="K195" s="20" t="n">
        <v>-4.92132</v>
      </c>
      <c r="L195" s="21" t="n">
        <v>5.85</v>
      </c>
      <c r="M195" s="22" t="n">
        <v>3.23868</v>
      </c>
      <c r="N195" s="21" t="n">
        <v>0.255827</v>
      </c>
      <c r="O195" s="20" t="n">
        <v>-2.61132</v>
      </c>
    </row>
    <row r="196" customFormat="false" ht="15" hidden="false" customHeight="false" outlineLevel="0" collapsed="false">
      <c r="A196" s="23" t="s">
        <v>76</v>
      </c>
      <c r="B196" s="24" t="s">
        <v>77</v>
      </c>
      <c r="C196" s="24" t="n">
        <v>292</v>
      </c>
      <c r="D196" s="25" t="n">
        <v>34.644</v>
      </c>
      <c r="E196" s="1" t="n">
        <v>34.6313</v>
      </c>
      <c r="F196" s="25" t="n">
        <v>0.056874</v>
      </c>
      <c r="G196" s="24" t="n">
        <v>-0.0126953</v>
      </c>
      <c r="H196" s="25" t="n">
        <v>9.04</v>
      </c>
      <c r="I196" s="1" t="n">
        <v>3.56453</v>
      </c>
      <c r="J196" s="25" t="n">
        <v>0.292627</v>
      </c>
      <c r="K196" s="24" t="n">
        <v>-5.47547</v>
      </c>
      <c r="L196" s="25" t="n">
        <v>10.35</v>
      </c>
      <c r="M196" s="1" t="n">
        <v>3.56453</v>
      </c>
      <c r="N196" s="25" t="n">
        <v>0.292627</v>
      </c>
      <c r="O196" s="24" t="n">
        <v>-6.78547</v>
      </c>
    </row>
    <row r="197" customFormat="false" ht="15" hidden="false" customHeight="false" outlineLevel="0" collapsed="false">
      <c r="A197" s="23" t="s">
        <v>76</v>
      </c>
      <c r="B197" s="24" t="s">
        <v>77</v>
      </c>
      <c r="C197" s="24" t="n">
        <v>289</v>
      </c>
      <c r="D197" s="25" t="n">
        <v>25.253</v>
      </c>
      <c r="E197" s="1" t="n">
        <v>25.2704</v>
      </c>
      <c r="F197" s="25" t="n">
        <v>0.0297251</v>
      </c>
      <c r="G197" s="24" t="n">
        <v>0.017374</v>
      </c>
      <c r="H197" s="25" t="n">
        <v>18.12</v>
      </c>
      <c r="I197" s="1" t="n">
        <v>6.66139</v>
      </c>
      <c r="J197" s="25" t="n">
        <v>0.537648</v>
      </c>
      <c r="K197" s="24" t="n">
        <v>-11.4586</v>
      </c>
      <c r="L197" s="25" t="n">
        <v>18.22</v>
      </c>
      <c r="M197" s="1" t="n">
        <v>6.66139</v>
      </c>
      <c r="N197" s="25" t="n">
        <v>0.537648</v>
      </c>
      <c r="O197" s="24" t="n">
        <v>-11.5586</v>
      </c>
    </row>
    <row r="198" customFormat="false" ht="15" hidden="false" customHeight="false" outlineLevel="0" collapsed="false">
      <c r="A198" s="23" t="s">
        <v>76</v>
      </c>
      <c r="B198" s="24" t="s">
        <v>77</v>
      </c>
      <c r="C198" s="24" t="n">
        <v>325</v>
      </c>
      <c r="D198" s="25" t="n">
        <v>15.41</v>
      </c>
      <c r="E198" s="1" t="n">
        <v>15.3947</v>
      </c>
      <c r="F198" s="25" t="n">
        <v>0.0849292</v>
      </c>
      <c r="G198" s="24" t="n">
        <v>-0.0152617</v>
      </c>
      <c r="H198" s="25" t="n">
        <v>15.08</v>
      </c>
      <c r="I198" s="1" t="n">
        <v>3.7867</v>
      </c>
      <c r="J198" s="25" t="n">
        <v>0.309707</v>
      </c>
      <c r="K198" s="24" t="n">
        <v>-11.2933</v>
      </c>
      <c r="L198" s="25" t="n">
        <v>16.82</v>
      </c>
      <c r="M198" s="1" t="n">
        <v>3.7867</v>
      </c>
      <c r="N198" s="25" t="n">
        <v>0.309707</v>
      </c>
      <c r="O198" s="24" t="n">
        <v>-13.0333</v>
      </c>
    </row>
    <row r="199" customFormat="false" ht="15" hidden="false" customHeight="false" outlineLevel="0" collapsed="false">
      <c r="A199" s="23" t="s">
        <v>76</v>
      </c>
      <c r="B199" s="24" t="s">
        <v>77</v>
      </c>
      <c r="C199" s="24" t="n">
        <v>295</v>
      </c>
      <c r="D199" s="25" t="n">
        <v>5.185</v>
      </c>
      <c r="E199" s="1" t="n">
        <v>5.28393</v>
      </c>
      <c r="F199" s="25" t="n">
        <v>0.106147</v>
      </c>
      <c r="G199" s="24" t="n">
        <v>0.0989323</v>
      </c>
      <c r="H199" s="25" t="n">
        <v>3.63</v>
      </c>
      <c r="I199" s="1" t="n">
        <v>1.33941</v>
      </c>
      <c r="J199" s="25" t="n">
        <v>0.108942</v>
      </c>
      <c r="K199" s="24" t="n">
        <v>-2.29059</v>
      </c>
      <c r="L199" s="25" t="n">
        <v>-99</v>
      </c>
      <c r="M199" s="1" t="n">
        <v>1.33941</v>
      </c>
      <c r="N199" s="25" t="n">
        <v>0.108942</v>
      </c>
      <c r="O199" s="24" t="n">
        <v>100.339</v>
      </c>
    </row>
    <row r="200" customFormat="false" ht="15.75" hidden="false" customHeight="false" outlineLevel="0" collapsed="false">
      <c r="A200" s="26" t="s">
        <v>76</v>
      </c>
      <c r="B200" s="27" t="s">
        <v>77</v>
      </c>
      <c r="C200" s="27" t="n">
        <v>295</v>
      </c>
      <c r="D200" s="28" t="n">
        <v>5.306</v>
      </c>
      <c r="E200" s="29" t="n">
        <v>5.28393</v>
      </c>
      <c r="F200" s="28" t="n">
        <v>0.106147</v>
      </c>
      <c r="G200" s="27" t="n">
        <v>-0.022068</v>
      </c>
      <c r="H200" s="28" t="n">
        <v>-99</v>
      </c>
      <c r="I200" s="29" t="n">
        <v>1.33941</v>
      </c>
      <c r="J200" s="28" t="n">
        <v>0.108942</v>
      </c>
      <c r="K200" s="27" t="n">
        <v>100.339</v>
      </c>
      <c r="L200" s="28" t="n">
        <v>2.61</v>
      </c>
      <c r="M200" s="29" t="n">
        <v>1.33941</v>
      </c>
      <c r="N200" s="28" t="n">
        <v>0.108942</v>
      </c>
      <c r="O200" s="27" t="n">
        <v>-1.27059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A202" s="19" t="s">
        <v>78</v>
      </c>
      <c r="B202" s="20" t="s">
        <v>79</v>
      </c>
      <c r="C202" s="20" t="n">
        <v>291</v>
      </c>
      <c r="D202" s="21" t="n">
        <v>45.59</v>
      </c>
      <c r="E202" s="22" t="n">
        <v>45.5425</v>
      </c>
      <c r="F202" s="21" t="n">
        <v>0.0691527</v>
      </c>
      <c r="G202" s="20" t="n">
        <v>-0.0475349</v>
      </c>
      <c r="H202" s="21" t="n">
        <v>5.76</v>
      </c>
      <c r="I202" s="22" t="n">
        <v>2.17012</v>
      </c>
      <c r="J202" s="21" t="n">
        <v>0.179364</v>
      </c>
      <c r="K202" s="20" t="n">
        <v>-3.58988</v>
      </c>
      <c r="L202" s="21" t="n">
        <v>6.04</v>
      </c>
      <c r="M202" s="22" t="n">
        <v>2.17012</v>
      </c>
      <c r="N202" s="21" t="n">
        <v>0.179364</v>
      </c>
      <c r="O202" s="20" t="n">
        <v>-3.86988</v>
      </c>
    </row>
    <row r="203" customFormat="false" ht="15" hidden="false" customHeight="false" outlineLevel="0" collapsed="false">
      <c r="A203" s="23" t="s">
        <v>78</v>
      </c>
      <c r="B203" s="24" t="s">
        <v>79</v>
      </c>
      <c r="C203" s="24" t="n">
        <v>295</v>
      </c>
      <c r="D203" s="25" t="n">
        <v>34.813</v>
      </c>
      <c r="E203" s="1" t="n">
        <v>34.757</v>
      </c>
      <c r="F203" s="25" t="n">
        <v>0.0628108</v>
      </c>
      <c r="G203" s="24" t="n">
        <v>-0.0560493</v>
      </c>
      <c r="H203" s="25" t="n">
        <v>8.04</v>
      </c>
      <c r="I203" s="1" t="n">
        <v>4.01866</v>
      </c>
      <c r="J203" s="25" t="n">
        <v>0.561967</v>
      </c>
      <c r="K203" s="24" t="n">
        <v>-4.02134</v>
      </c>
      <c r="L203" s="25" t="n">
        <v>6.55</v>
      </c>
      <c r="M203" s="1" t="n">
        <v>4.01866</v>
      </c>
      <c r="N203" s="25" t="n">
        <v>0.561967</v>
      </c>
      <c r="O203" s="24" t="n">
        <v>-2.53134</v>
      </c>
    </row>
    <row r="204" customFormat="false" ht="15" hidden="false" customHeight="false" outlineLevel="0" collapsed="false">
      <c r="A204" s="23" t="s">
        <v>78</v>
      </c>
      <c r="B204" s="24" t="s">
        <v>79</v>
      </c>
      <c r="C204" s="24" t="n">
        <v>330</v>
      </c>
      <c r="D204" s="25" t="n">
        <v>25.229</v>
      </c>
      <c r="E204" s="1" t="n">
        <v>25.245</v>
      </c>
      <c r="F204" s="25" t="n">
        <v>0.0291828</v>
      </c>
      <c r="G204" s="24" t="n">
        <v>0.0159874</v>
      </c>
      <c r="H204" s="25" t="n">
        <v>7.28</v>
      </c>
      <c r="I204" s="1" t="n">
        <v>3.05191</v>
      </c>
      <c r="J204" s="25" t="n">
        <v>0.347709</v>
      </c>
      <c r="K204" s="24" t="n">
        <v>-4.22809</v>
      </c>
      <c r="L204" s="25" t="n">
        <v>9.51</v>
      </c>
      <c r="M204" s="1" t="n">
        <v>3.05191</v>
      </c>
      <c r="N204" s="25" t="n">
        <v>0.347709</v>
      </c>
      <c r="O204" s="24" t="n">
        <v>-6.45809</v>
      </c>
    </row>
    <row r="205" customFormat="false" ht="15" hidden="false" customHeight="false" outlineLevel="0" collapsed="false">
      <c r="A205" s="23" t="s">
        <v>78</v>
      </c>
      <c r="B205" s="24" t="s">
        <v>79</v>
      </c>
      <c r="C205" s="24" t="n">
        <v>316</v>
      </c>
      <c r="D205" s="25" t="n">
        <v>15.335</v>
      </c>
      <c r="E205" s="1" t="n">
        <v>15.3634</v>
      </c>
      <c r="F205" s="25" t="n">
        <v>0.0602082</v>
      </c>
      <c r="G205" s="24" t="n">
        <v>0.028367</v>
      </c>
      <c r="H205" s="25" t="n">
        <v>5.36</v>
      </c>
      <c r="I205" s="1" t="n">
        <v>3.25618</v>
      </c>
      <c r="J205" s="25" t="n">
        <v>0.281455</v>
      </c>
      <c r="K205" s="24" t="n">
        <v>-2.10382</v>
      </c>
      <c r="L205" s="25" t="n">
        <v>6.03</v>
      </c>
      <c r="M205" s="1" t="n">
        <v>3.25618</v>
      </c>
      <c r="N205" s="25" t="n">
        <v>0.281455</v>
      </c>
      <c r="O205" s="24" t="n">
        <v>-2.77382</v>
      </c>
    </row>
    <row r="206" customFormat="false" ht="15" hidden="false" customHeight="false" outlineLevel="0" collapsed="false">
      <c r="A206" s="23" t="s">
        <v>78</v>
      </c>
      <c r="B206" s="24" t="s">
        <v>79</v>
      </c>
      <c r="C206" s="24" t="n">
        <v>310</v>
      </c>
      <c r="D206" s="25" t="n">
        <v>5.474</v>
      </c>
      <c r="E206" s="1" t="n">
        <v>5.42287</v>
      </c>
      <c r="F206" s="25" t="n">
        <v>0.134366</v>
      </c>
      <c r="G206" s="24" t="n">
        <v>-0.051126</v>
      </c>
      <c r="H206" s="25" t="n">
        <v>3.02</v>
      </c>
      <c r="I206" s="1" t="n">
        <v>0.957639</v>
      </c>
      <c r="J206" s="25" t="n">
        <v>0.0692538</v>
      </c>
      <c r="K206" s="24" t="n">
        <v>-2.06236</v>
      </c>
      <c r="L206" s="25" t="n">
        <v>-99</v>
      </c>
      <c r="M206" s="1" t="n">
        <v>0.957639</v>
      </c>
      <c r="N206" s="25" t="n">
        <v>0.0692538</v>
      </c>
      <c r="O206" s="24" t="n">
        <v>99.9576</v>
      </c>
    </row>
    <row r="207" customFormat="false" ht="15.75" hidden="false" customHeight="false" outlineLevel="0" collapsed="false">
      <c r="A207" s="26" t="s">
        <v>78</v>
      </c>
      <c r="B207" s="27" t="s">
        <v>79</v>
      </c>
      <c r="C207" s="27" t="n">
        <v>310</v>
      </c>
      <c r="D207" s="28" t="n">
        <v>5.408</v>
      </c>
      <c r="E207" s="29" t="n">
        <v>5.42287</v>
      </c>
      <c r="F207" s="28" t="n">
        <v>0.134366</v>
      </c>
      <c r="G207" s="27" t="n">
        <v>0.014874</v>
      </c>
      <c r="H207" s="28" t="n">
        <v>-99</v>
      </c>
      <c r="I207" s="29" t="n">
        <v>0.957639</v>
      </c>
      <c r="J207" s="28" t="n">
        <v>0.0692538</v>
      </c>
      <c r="K207" s="27" t="n">
        <v>99.9576</v>
      </c>
      <c r="L207" s="28" t="n">
        <v>2.2</v>
      </c>
      <c r="M207" s="29" t="n">
        <v>0.957639</v>
      </c>
      <c r="N207" s="28" t="n">
        <v>0.0692538</v>
      </c>
      <c r="O207" s="27" t="n">
        <v>-1.24236</v>
      </c>
    </row>
    <row r="208" customFormat="false" ht="15.75" hidden="false" customHeight="false" outlineLevel="0" collapsed="false">
      <c r="A208" s="1" t="s">
        <v>15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A209" s="19" t="s">
        <v>80</v>
      </c>
      <c r="B209" s="20" t="s">
        <v>81</v>
      </c>
      <c r="C209" s="20" t="n">
        <v>295</v>
      </c>
      <c r="D209" s="21" t="n">
        <v>45.603</v>
      </c>
      <c r="E209" s="22" t="n">
        <v>45.6691</v>
      </c>
      <c r="F209" s="21" t="n">
        <v>0.0965968</v>
      </c>
      <c r="G209" s="20" t="n">
        <v>0.066082</v>
      </c>
      <c r="H209" s="21" t="n">
        <v>8.28</v>
      </c>
      <c r="I209" s="22" t="n">
        <v>2.73066</v>
      </c>
      <c r="J209" s="21" t="n">
        <v>0.230862</v>
      </c>
      <c r="K209" s="20" t="n">
        <v>-5.54934</v>
      </c>
      <c r="L209" s="21" t="n">
        <v>6.22</v>
      </c>
      <c r="M209" s="22" t="n">
        <v>2.73066</v>
      </c>
      <c r="N209" s="21" t="n">
        <v>0.230862</v>
      </c>
      <c r="O209" s="20" t="n">
        <v>-3.48934</v>
      </c>
    </row>
    <row r="210" customFormat="false" ht="15" hidden="false" customHeight="false" outlineLevel="0" collapsed="false">
      <c r="A210" s="23" t="s">
        <v>80</v>
      </c>
      <c r="B210" s="24" t="s">
        <v>81</v>
      </c>
      <c r="C210" s="24" t="n">
        <v>299</v>
      </c>
      <c r="D210" s="25" t="n">
        <v>34.914</v>
      </c>
      <c r="E210" s="1" t="n">
        <v>34.8948</v>
      </c>
      <c r="F210" s="25" t="n">
        <v>0.0676742</v>
      </c>
      <c r="G210" s="24" t="n">
        <v>-0.0192223</v>
      </c>
      <c r="H210" s="25" t="n">
        <v>6.76</v>
      </c>
      <c r="I210" s="1" t="n">
        <v>2.61198</v>
      </c>
      <c r="J210" s="25" t="n">
        <v>0.253226</v>
      </c>
      <c r="K210" s="24" t="n">
        <v>-4.14802</v>
      </c>
      <c r="L210" s="25" t="n">
        <v>6.73</v>
      </c>
      <c r="M210" s="1" t="n">
        <v>2.61198</v>
      </c>
      <c r="N210" s="25" t="n">
        <v>0.253226</v>
      </c>
      <c r="O210" s="24" t="n">
        <v>-4.11802</v>
      </c>
    </row>
    <row r="211" customFormat="false" ht="15" hidden="false" customHeight="false" outlineLevel="0" collapsed="false">
      <c r="A211" s="23" t="s">
        <v>80</v>
      </c>
      <c r="B211" s="24" t="s">
        <v>81</v>
      </c>
      <c r="C211" s="24" t="n">
        <v>300</v>
      </c>
      <c r="D211" s="25" t="n">
        <v>25.099</v>
      </c>
      <c r="E211" s="1" t="n">
        <v>25.0902</v>
      </c>
      <c r="F211" s="25" t="n">
        <v>0.0288118</v>
      </c>
      <c r="G211" s="24" t="n">
        <v>-0.00878716</v>
      </c>
      <c r="H211" s="25" t="n">
        <v>7.08</v>
      </c>
      <c r="I211" s="1" t="n">
        <v>2.68369</v>
      </c>
      <c r="J211" s="25" t="n">
        <v>0.259304</v>
      </c>
      <c r="K211" s="24" t="n">
        <v>-4.39631</v>
      </c>
      <c r="L211" s="25" t="n">
        <v>6.47</v>
      </c>
      <c r="M211" s="1" t="n">
        <v>2.68369</v>
      </c>
      <c r="N211" s="25" t="n">
        <v>0.259304</v>
      </c>
      <c r="O211" s="24" t="n">
        <v>-3.78631</v>
      </c>
    </row>
    <row r="212" customFormat="false" ht="15" hidden="false" customHeight="false" outlineLevel="0" collapsed="false">
      <c r="A212" s="23" t="s">
        <v>80</v>
      </c>
      <c r="B212" s="24" t="s">
        <v>81</v>
      </c>
      <c r="C212" s="24" t="n">
        <v>300</v>
      </c>
      <c r="D212" s="25" t="n">
        <v>15.052</v>
      </c>
      <c r="E212" s="1" t="n">
        <v>15.0626</v>
      </c>
      <c r="F212" s="25" t="n">
        <v>0.0393895</v>
      </c>
      <c r="G212" s="24" t="n">
        <v>0.0105829</v>
      </c>
      <c r="H212" s="25" t="n">
        <v>17</v>
      </c>
      <c r="I212" s="1" t="n">
        <v>15.6435</v>
      </c>
      <c r="J212" s="25" t="n">
        <v>1.17369</v>
      </c>
      <c r="K212" s="24" t="n">
        <v>-1.35655</v>
      </c>
      <c r="L212" s="25" t="n">
        <v>14.11</v>
      </c>
      <c r="M212" s="1" t="n">
        <v>15.6435</v>
      </c>
      <c r="N212" s="25" t="n">
        <v>1.17369</v>
      </c>
      <c r="O212" s="24" t="n">
        <v>1.53345</v>
      </c>
    </row>
    <row r="213" customFormat="false" ht="15" hidden="false" customHeight="false" outlineLevel="0" collapsed="false">
      <c r="A213" s="23" t="s">
        <v>80</v>
      </c>
      <c r="B213" s="24" t="s">
        <v>81</v>
      </c>
      <c r="C213" s="24" t="n">
        <v>293</v>
      </c>
      <c r="D213" s="25" t="n">
        <v>5.431</v>
      </c>
      <c r="E213" s="1" t="n">
        <v>5.42207</v>
      </c>
      <c r="F213" s="25" t="n">
        <v>0.0824887</v>
      </c>
      <c r="G213" s="24" t="n">
        <v>-0.00893211</v>
      </c>
      <c r="H213" s="25" t="n">
        <v>5.52</v>
      </c>
      <c r="I213" s="1" t="n">
        <v>3.45924</v>
      </c>
      <c r="J213" s="25" t="n">
        <v>0.280494</v>
      </c>
      <c r="K213" s="24" t="n">
        <v>-2.06076</v>
      </c>
      <c r="L213" s="25" t="n">
        <v>-99</v>
      </c>
      <c r="M213" s="1" t="n">
        <v>3.45924</v>
      </c>
      <c r="N213" s="25" t="n">
        <v>0.280494</v>
      </c>
      <c r="O213" s="24" t="n">
        <v>102.459</v>
      </c>
    </row>
    <row r="214" customFormat="false" ht="15.75" hidden="false" customHeight="false" outlineLevel="0" collapsed="false">
      <c r="A214" s="26" t="s">
        <v>80</v>
      </c>
      <c r="B214" s="27" t="s">
        <v>81</v>
      </c>
      <c r="C214" s="27" t="n">
        <v>293</v>
      </c>
      <c r="D214" s="28" t="n">
        <v>5.42</v>
      </c>
      <c r="E214" s="29" t="n">
        <v>5.42207</v>
      </c>
      <c r="F214" s="28" t="n">
        <v>0.0824887</v>
      </c>
      <c r="G214" s="27" t="n">
        <v>0.00206804</v>
      </c>
      <c r="H214" s="28" t="n">
        <v>-99</v>
      </c>
      <c r="I214" s="29" t="n">
        <v>3.45924</v>
      </c>
      <c r="J214" s="28" t="n">
        <v>0.280494</v>
      </c>
      <c r="K214" s="27" t="n">
        <v>102.459</v>
      </c>
      <c r="L214" s="28" t="n">
        <v>3.94</v>
      </c>
      <c r="M214" s="29" t="n">
        <v>3.45924</v>
      </c>
      <c r="N214" s="28" t="n">
        <v>0.280494</v>
      </c>
      <c r="O214" s="27" t="n">
        <v>-0.480761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9" t="s">
        <v>82</v>
      </c>
      <c r="B216" s="20" t="s">
        <v>83</v>
      </c>
      <c r="C216" s="20" t="n">
        <v>308</v>
      </c>
      <c r="D216" s="21" t="n">
        <v>52.899</v>
      </c>
      <c r="E216" s="22" t="n">
        <v>52.8765</v>
      </c>
      <c r="F216" s="21" t="n">
        <v>0.0922414</v>
      </c>
      <c r="G216" s="20" t="n">
        <v>-0.0224876</v>
      </c>
      <c r="H216" s="21" t="n">
        <v>7.48</v>
      </c>
      <c r="I216" s="22" t="n">
        <v>2.05145</v>
      </c>
      <c r="J216" s="21" t="n">
        <v>0.338095</v>
      </c>
      <c r="K216" s="20" t="n">
        <v>-5.42855</v>
      </c>
      <c r="L216" s="21" t="n">
        <v>6.07</v>
      </c>
      <c r="M216" s="22" t="n">
        <v>2.05145</v>
      </c>
      <c r="N216" s="21" t="n">
        <v>0.338095</v>
      </c>
      <c r="O216" s="20" t="n">
        <v>-4.01855</v>
      </c>
    </row>
    <row r="217" customFormat="false" ht="15" hidden="false" customHeight="false" outlineLevel="0" collapsed="false">
      <c r="A217" s="23" t="s">
        <v>82</v>
      </c>
      <c r="B217" s="24" t="s">
        <v>83</v>
      </c>
      <c r="C217" s="24" t="n">
        <v>328</v>
      </c>
      <c r="D217" s="25" t="n">
        <v>49.452</v>
      </c>
      <c r="E217" s="1" t="n">
        <v>49.4675</v>
      </c>
      <c r="F217" s="25" t="n">
        <v>0.0829946</v>
      </c>
      <c r="G217" s="24" t="n">
        <v>0.0154724</v>
      </c>
      <c r="H217" s="25" t="n">
        <v>6.6</v>
      </c>
      <c r="I217" s="1" t="n">
        <v>2.24121</v>
      </c>
      <c r="J217" s="25" t="n">
        <v>0.302407</v>
      </c>
      <c r="K217" s="24" t="n">
        <v>-4.35879</v>
      </c>
      <c r="L217" s="25" t="n">
        <v>5.84</v>
      </c>
      <c r="M217" s="1" t="n">
        <v>2.24121</v>
      </c>
      <c r="N217" s="25" t="n">
        <v>0.302407</v>
      </c>
      <c r="O217" s="24" t="n">
        <v>-3.59879</v>
      </c>
    </row>
    <row r="218" customFormat="false" ht="15" hidden="false" customHeight="false" outlineLevel="0" collapsed="false">
      <c r="A218" s="23" t="s">
        <v>82</v>
      </c>
      <c r="B218" s="24" t="s">
        <v>83</v>
      </c>
      <c r="C218" s="24" t="n">
        <v>320</v>
      </c>
      <c r="D218" s="25" t="n">
        <v>34.842</v>
      </c>
      <c r="E218" s="1" t="n">
        <v>34.8122</v>
      </c>
      <c r="F218" s="25" t="n">
        <v>0.0394352</v>
      </c>
      <c r="G218" s="24" t="n">
        <v>-0.0297775</v>
      </c>
      <c r="H218" s="25" t="n">
        <v>9.76</v>
      </c>
      <c r="I218" s="1" t="n">
        <v>3.3549</v>
      </c>
      <c r="J218" s="25" t="n">
        <v>0.500765</v>
      </c>
      <c r="K218" s="24" t="n">
        <v>-6.4051</v>
      </c>
      <c r="L218" s="25" t="n">
        <v>7.2</v>
      </c>
      <c r="M218" s="1" t="n">
        <v>3.3549</v>
      </c>
      <c r="N218" s="25" t="n">
        <v>0.500765</v>
      </c>
      <c r="O218" s="24" t="n">
        <v>-3.8451</v>
      </c>
    </row>
    <row r="219" customFormat="false" ht="15" hidden="false" customHeight="false" outlineLevel="0" collapsed="false">
      <c r="A219" s="23" t="s">
        <v>82</v>
      </c>
      <c r="B219" s="24" t="s">
        <v>83</v>
      </c>
      <c r="C219" s="24" t="n">
        <v>303</v>
      </c>
      <c r="D219" s="25" t="n">
        <v>25.179</v>
      </c>
      <c r="E219" s="1" t="n">
        <v>25.1938</v>
      </c>
      <c r="F219" s="25" t="n">
        <v>0.0368065</v>
      </c>
      <c r="G219" s="24" t="n">
        <v>0.0148201</v>
      </c>
      <c r="H219" s="25" t="n">
        <v>26.12</v>
      </c>
      <c r="I219" s="1" t="n">
        <v>12.5801</v>
      </c>
      <c r="J219" s="25" t="n">
        <v>1.06107</v>
      </c>
      <c r="K219" s="24" t="n">
        <v>-13.5399</v>
      </c>
      <c r="L219" s="25" t="n">
        <v>28.8</v>
      </c>
      <c r="M219" s="1" t="n">
        <v>12.5801</v>
      </c>
      <c r="N219" s="25" t="n">
        <v>1.06107</v>
      </c>
      <c r="O219" s="24" t="n">
        <v>-16.2199</v>
      </c>
    </row>
    <row r="220" customFormat="false" ht="15" hidden="false" customHeight="false" outlineLevel="0" collapsed="false">
      <c r="A220" s="23" t="s">
        <v>82</v>
      </c>
      <c r="B220" s="24" t="s">
        <v>83</v>
      </c>
      <c r="C220" s="24" t="n">
        <v>310</v>
      </c>
      <c r="D220" s="25" t="n">
        <v>15.166</v>
      </c>
      <c r="E220" s="1" t="n">
        <v>15.1448</v>
      </c>
      <c r="F220" s="25" t="n">
        <v>0.0454166</v>
      </c>
      <c r="G220" s="24" t="n">
        <v>-0.0211582</v>
      </c>
      <c r="H220" s="25" t="n">
        <v>3.62</v>
      </c>
      <c r="I220" s="1" t="n">
        <v>1.51802</v>
      </c>
      <c r="J220" s="25" t="n">
        <v>0.176145</v>
      </c>
      <c r="K220" s="24" t="n">
        <v>-2.10198</v>
      </c>
      <c r="L220" s="25" t="n">
        <v>5.2</v>
      </c>
      <c r="M220" s="1" t="n">
        <v>1.51802</v>
      </c>
      <c r="N220" s="25" t="n">
        <v>0.176145</v>
      </c>
      <c r="O220" s="24" t="n">
        <v>-3.68198</v>
      </c>
    </row>
    <row r="221" customFormat="false" ht="15" hidden="false" customHeight="false" outlineLevel="0" collapsed="false">
      <c r="A221" s="23" t="s">
        <v>82</v>
      </c>
      <c r="B221" s="24" t="s">
        <v>83</v>
      </c>
      <c r="C221" s="24" t="n">
        <v>306</v>
      </c>
      <c r="D221" s="25" t="n">
        <v>5.208</v>
      </c>
      <c r="E221" s="1" t="n">
        <v>5.23268</v>
      </c>
      <c r="F221" s="25" t="n">
        <v>0.0645898</v>
      </c>
      <c r="G221" s="24" t="n">
        <v>0.024683</v>
      </c>
      <c r="H221" s="25" t="n">
        <v>0.83</v>
      </c>
      <c r="I221" s="1" t="n">
        <v>0.738582</v>
      </c>
      <c r="J221" s="25" t="n">
        <v>0.0821404</v>
      </c>
      <c r="K221" s="24" t="n">
        <v>-0.0914183</v>
      </c>
      <c r="L221" s="25" t="n">
        <v>-99</v>
      </c>
      <c r="M221" s="1" t="n">
        <v>0.738582</v>
      </c>
      <c r="N221" s="25" t="n">
        <v>0.0821404</v>
      </c>
      <c r="O221" s="24" t="n">
        <v>99.7386</v>
      </c>
    </row>
    <row r="222" customFormat="false" ht="15.75" hidden="false" customHeight="false" outlineLevel="0" collapsed="false">
      <c r="A222" s="26" t="s">
        <v>82</v>
      </c>
      <c r="B222" s="27" t="s">
        <v>83</v>
      </c>
      <c r="C222" s="27" t="n">
        <v>306</v>
      </c>
      <c r="D222" s="28" t="n">
        <v>5.239</v>
      </c>
      <c r="E222" s="29" t="n">
        <v>5.23268</v>
      </c>
      <c r="F222" s="28" t="n">
        <v>0.0645898</v>
      </c>
      <c r="G222" s="27" t="n">
        <v>-0.00631666</v>
      </c>
      <c r="H222" s="28" t="n">
        <v>-99</v>
      </c>
      <c r="I222" s="29" t="n">
        <v>0.738582</v>
      </c>
      <c r="J222" s="28" t="n">
        <v>0.0821404</v>
      </c>
      <c r="K222" s="27" t="n">
        <v>99.7386</v>
      </c>
      <c r="L222" s="28" t="n">
        <v>1.36</v>
      </c>
      <c r="M222" s="29" t="n">
        <v>0.738582</v>
      </c>
      <c r="N222" s="28" t="n">
        <v>0.0821404</v>
      </c>
      <c r="O222" s="27" t="n">
        <v>-0.621418</v>
      </c>
    </row>
    <row r="223" customFormat="false" ht="15.75" hidden="false" customHeight="false" outlineLevel="0" collapsed="false">
      <c r="A223" s="1" t="s">
        <v>15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19" t="s">
        <v>84</v>
      </c>
      <c r="B224" s="20" t="s">
        <v>85</v>
      </c>
      <c r="C224" s="20" t="n">
        <v>555</v>
      </c>
      <c r="D224" s="21" t="n">
        <v>37.759</v>
      </c>
      <c r="E224" s="22" t="n">
        <v>37.7136</v>
      </c>
      <c r="F224" s="21" t="n">
        <v>0.0775115</v>
      </c>
      <c r="G224" s="20" t="n">
        <v>-0.0453835</v>
      </c>
      <c r="H224" s="21" t="n">
        <v>0.68</v>
      </c>
      <c r="I224" s="22" t="n">
        <v>0.490324</v>
      </c>
      <c r="J224" s="21" t="n">
        <v>0.0167915</v>
      </c>
      <c r="K224" s="20" t="n">
        <v>-0.189676</v>
      </c>
      <c r="L224" s="21" t="n">
        <v>0.63</v>
      </c>
      <c r="M224" s="22" t="n">
        <v>0.490324</v>
      </c>
      <c r="N224" s="21" t="n">
        <v>0.0167915</v>
      </c>
      <c r="O224" s="20" t="n">
        <v>-0.139676</v>
      </c>
    </row>
    <row r="225" customFormat="false" ht="15" hidden="false" customHeight="false" outlineLevel="0" collapsed="false">
      <c r="A225" s="23" t="s">
        <v>84</v>
      </c>
      <c r="B225" s="24" t="s">
        <v>85</v>
      </c>
      <c r="C225" s="24" t="n">
        <v>314</v>
      </c>
      <c r="D225" s="25" t="n">
        <v>34.432</v>
      </c>
      <c r="E225" s="1" t="n">
        <v>34.4657</v>
      </c>
      <c r="F225" s="25" t="n">
        <v>0.058962</v>
      </c>
      <c r="G225" s="24" t="n">
        <v>0.0336838</v>
      </c>
      <c r="H225" s="25" t="n">
        <v>0.63</v>
      </c>
      <c r="I225" s="1" t="n">
        <v>0.494322</v>
      </c>
      <c r="J225" s="25" t="n">
        <v>0.019353</v>
      </c>
      <c r="K225" s="24" t="n">
        <v>-0.135678</v>
      </c>
      <c r="L225" s="25" t="n">
        <v>0.7</v>
      </c>
      <c r="M225" s="1" t="n">
        <v>0.494322</v>
      </c>
      <c r="N225" s="25" t="n">
        <v>0.019353</v>
      </c>
      <c r="O225" s="24" t="n">
        <v>-0.205678</v>
      </c>
    </row>
    <row r="226" customFormat="false" ht="15" hidden="false" customHeight="false" outlineLevel="0" collapsed="false">
      <c r="A226" s="23" t="s">
        <v>84</v>
      </c>
      <c r="B226" s="24" t="s">
        <v>85</v>
      </c>
      <c r="C226" s="24" t="n">
        <v>311</v>
      </c>
      <c r="D226" s="25" t="n">
        <v>24.938</v>
      </c>
      <c r="E226" s="1" t="n">
        <v>24.9052</v>
      </c>
      <c r="F226" s="25" t="n">
        <v>0.0460939</v>
      </c>
      <c r="G226" s="24" t="n">
        <v>-0.032795</v>
      </c>
      <c r="H226" s="25" t="n">
        <v>0.71</v>
      </c>
      <c r="I226" s="1" t="n">
        <v>0.391695</v>
      </c>
      <c r="J226" s="25" t="n">
        <v>0.0312257</v>
      </c>
      <c r="K226" s="24" t="n">
        <v>-0.318305</v>
      </c>
      <c r="L226" s="25" t="n">
        <v>1.37</v>
      </c>
      <c r="M226" s="1" t="n">
        <v>0.391695</v>
      </c>
      <c r="N226" s="25" t="n">
        <v>0.0312257</v>
      </c>
      <c r="O226" s="24" t="n">
        <v>-0.978305</v>
      </c>
    </row>
    <row r="227" customFormat="false" ht="15" hidden="false" customHeight="false" outlineLevel="0" collapsed="false">
      <c r="A227" s="23" t="s">
        <v>84</v>
      </c>
      <c r="B227" s="24" t="s">
        <v>85</v>
      </c>
      <c r="C227" s="24" t="n">
        <v>306</v>
      </c>
      <c r="D227" s="25" t="n">
        <v>15.236</v>
      </c>
      <c r="E227" s="1" t="n">
        <v>15.2438</v>
      </c>
      <c r="F227" s="25" t="n">
        <v>0.0455734</v>
      </c>
      <c r="G227" s="24" t="n">
        <v>0.00782967</v>
      </c>
      <c r="H227" s="25" t="n">
        <v>0.64</v>
      </c>
      <c r="I227" s="1" t="n">
        <v>0.395271</v>
      </c>
      <c r="J227" s="25" t="n">
        <v>0.0152849</v>
      </c>
      <c r="K227" s="24" t="n">
        <v>-0.244729</v>
      </c>
      <c r="L227" s="25" t="n">
        <v>0.68</v>
      </c>
      <c r="M227" s="1" t="n">
        <v>0.395271</v>
      </c>
      <c r="N227" s="25" t="n">
        <v>0.0152849</v>
      </c>
      <c r="O227" s="24" t="n">
        <v>-0.284729</v>
      </c>
    </row>
    <row r="228" customFormat="false" ht="15" hidden="false" customHeight="false" outlineLevel="0" collapsed="false">
      <c r="A228" s="23" t="s">
        <v>84</v>
      </c>
      <c r="B228" s="24" t="s">
        <v>85</v>
      </c>
      <c r="C228" s="24" t="n">
        <v>384</v>
      </c>
      <c r="D228" s="25" t="n">
        <v>4.903</v>
      </c>
      <c r="E228" s="1" t="n">
        <v>4.82902</v>
      </c>
      <c r="F228" s="25" t="n">
        <v>0.0994088</v>
      </c>
      <c r="G228" s="24" t="n">
        <v>-0.0739841</v>
      </c>
      <c r="H228" s="25" t="n">
        <v>0.24</v>
      </c>
      <c r="I228" s="1" t="n">
        <v>0.157898</v>
      </c>
      <c r="J228" s="25" t="n">
        <v>0.012787</v>
      </c>
      <c r="K228" s="24" t="n">
        <v>-0.0821016</v>
      </c>
      <c r="L228" s="25" t="n">
        <v>-99</v>
      </c>
      <c r="M228" s="1" t="n">
        <v>0.157898</v>
      </c>
      <c r="N228" s="25" t="n">
        <v>0.012787</v>
      </c>
      <c r="O228" s="24" t="n">
        <v>99.1579</v>
      </c>
    </row>
    <row r="229" customFormat="false" ht="15.75" hidden="false" customHeight="false" outlineLevel="0" collapsed="false">
      <c r="A229" s="26" t="s">
        <v>84</v>
      </c>
      <c r="B229" s="27" t="s">
        <v>85</v>
      </c>
      <c r="C229" s="27" t="n">
        <v>384</v>
      </c>
      <c r="D229" s="28" t="n">
        <v>4.785</v>
      </c>
      <c r="E229" s="29" t="n">
        <v>4.82902</v>
      </c>
      <c r="F229" s="28" t="n">
        <v>0.0994088</v>
      </c>
      <c r="G229" s="27" t="n">
        <v>0.0440159</v>
      </c>
      <c r="H229" s="28" t="n">
        <v>-99</v>
      </c>
      <c r="I229" s="29" t="n">
        <v>0.157898</v>
      </c>
      <c r="J229" s="28" t="n">
        <v>0.012787</v>
      </c>
      <c r="K229" s="27" t="n">
        <v>99.1579</v>
      </c>
      <c r="L229" s="28" t="n">
        <v>0.52</v>
      </c>
      <c r="M229" s="29" t="n">
        <v>0.157898</v>
      </c>
      <c r="N229" s="28" t="n">
        <v>0.012787</v>
      </c>
      <c r="O229" s="27" t="n">
        <v>-0.362102</v>
      </c>
    </row>
    <row r="230" customFormat="false" ht="15.7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9" t="s">
        <v>86</v>
      </c>
      <c r="B231" s="20" t="s">
        <v>87</v>
      </c>
      <c r="C231" s="20" t="n">
        <v>309</v>
      </c>
      <c r="D231" s="21" t="n">
        <v>38.495</v>
      </c>
      <c r="E231" s="22" t="n">
        <v>38.5146</v>
      </c>
      <c r="F231" s="21" t="n">
        <v>0.0892226</v>
      </c>
      <c r="G231" s="20" t="n">
        <v>0.0195999</v>
      </c>
      <c r="H231" s="21" t="n">
        <v>0.56</v>
      </c>
      <c r="I231" s="22" t="n">
        <v>0.425563</v>
      </c>
      <c r="J231" s="21" t="n">
        <v>0.0136836</v>
      </c>
      <c r="K231" s="20" t="n">
        <v>-0.134437</v>
      </c>
      <c r="L231" s="21" t="n">
        <v>0.57</v>
      </c>
      <c r="M231" s="22" t="n">
        <v>0.425563</v>
      </c>
      <c r="N231" s="21" t="n">
        <v>0.0136836</v>
      </c>
      <c r="O231" s="20" t="n">
        <v>-0.144437</v>
      </c>
    </row>
    <row r="232" customFormat="false" ht="15" hidden="false" customHeight="false" outlineLevel="0" collapsed="false">
      <c r="A232" s="23" t="s">
        <v>86</v>
      </c>
      <c r="B232" s="24" t="s">
        <v>87</v>
      </c>
      <c r="C232" s="24" t="n">
        <v>301</v>
      </c>
      <c r="D232" s="25" t="n">
        <v>34.441</v>
      </c>
      <c r="E232" s="1" t="n">
        <v>34.4357</v>
      </c>
      <c r="F232" s="25" t="n">
        <v>0.0543476</v>
      </c>
      <c r="G232" s="24" t="n">
        <v>-0.00527573</v>
      </c>
      <c r="H232" s="25" t="n">
        <v>0.55</v>
      </c>
      <c r="I232" s="1" t="n">
        <v>0.455827</v>
      </c>
      <c r="J232" s="25" t="n">
        <v>0.0647296</v>
      </c>
      <c r="K232" s="24" t="n">
        <v>-0.0941728</v>
      </c>
      <c r="L232" s="25" t="n">
        <v>0.45</v>
      </c>
      <c r="M232" s="1" t="n">
        <v>0.455827</v>
      </c>
      <c r="N232" s="25" t="n">
        <v>0.0647296</v>
      </c>
      <c r="O232" s="24" t="n">
        <v>0.00582725</v>
      </c>
    </row>
    <row r="233" customFormat="false" ht="15" hidden="false" customHeight="false" outlineLevel="0" collapsed="false">
      <c r="A233" s="23" t="s">
        <v>86</v>
      </c>
      <c r="B233" s="24" t="s">
        <v>87</v>
      </c>
      <c r="C233" s="24" t="n">
        <v>327</v>
      </c>
      <c r="D233" s="25" t="n">
        <v>24.582</v>
      </c>
      <c r="E233" s="1" t="n">
        <v>24.5788</v>
      </c>
      <c r="F233" s="25" t="n">
        <v>0.0297952</v>
      </c>
      <c r="G233" s="24" t="n">
        <v>-0.00317574</v>
      </c>
      <c r="H233" s="25" t="n">
        <v>0.83</v>
      </c>
      <c r="I233" s="1" t="n">
        <v>0.71582</v>
      </c>
      <c r="J233" s="25" t="n">
        <v>0.205688</v>
      </c>
      <c r="K233" s="24" t="n">
        <v>-0.11418</v>
      </c>
      <c r="L233" s="25" t="n">
        <v>0.99</v>
      </c>
      <c r="M233" s="1" t="n">
        <v>0.71582</v>
      </c>
      <c r="N233" s="25" t="n">
        <v>0.205688</v>
      </c>
      <c r="O233" s="24" t="n">
        <v>-0.27418</v>
      </c>
    </row>
    <row r="234" customFormat="false" ht="15" hidden="false" customHeight="false" outlineLevel="0" collapsed="false">
      <c r="A234" s="23" t="s">
        <v>86</v>
      </c>
      <c r="B234" s="24" t="s">
        <v>87</v>
      </c>
      <c r="C234" s="24" t="n">
        <v>302</v>
      </c>
      <c r="D234" s="25" t="n">
        <v>15.163</v>
      </c>
      <c r="E234" s="1" t="n">
        <v>15.1608</v>
      </c>
      <c r="F234" s="25" t="n">
        <v>0.0565337</v>
      </c>
      <c r="G234" s="24" t="n">
        <v>-0.00220203</v>
      </c>
      <c r="H234" s="25" t="n">
        <v>0.53</v>
      </c>
      <c r="I234" s="1" t="n">
        <v>0.46707</v>
      </c>
      <c r="J234" s="25" t="n">
        <v>0.0240743</v>
      </c>
      <c r="K234" s="24" t="n">
        <v>-0.0629304</v>
      </c>
      <c r="L234" s="25" t="n">
        <v>0.9</v>
      </c>
      <c r="M234" s="1" t="n">
        <v>0.46707</v>
      </c>
      <c r="N234" s="25" t="n">
        <v>0.0240743</v>
      </c>
      <c r="O234" s="24" t="n">
        <v>-0.43293</v>
      </c>
    </row>
    <row r="235" customFormat="false" ht="15" hidden="false" customHeight="false" outlineLevel="0" collapsed="false">
      <c r="A235" s="23" t="s">
        <v>86</v>
      </c>
      <c r="B235" s="24" t="s">
        <v>87</v>
      </c>
      <c r="C235" s="24" t="n">
        <v>295</v>
      </c>
      <c r="D235" s="25" t="n">
        <v>5.207</v>
      </c>
      <c r="E235" s="1" t="n">
        <v>5.3506</v>
      </c>
      <c r="F235" s="25" t="n">
        <v>0.100167</v>
      </c>
      <c r="G235" s="24" t="n">
        <v>0.1436</v>
      </c>
      <c r="H235" s="25" t="n">
        <v>0.29</v>
      </c>
      <c r="I235" s="1" t="n">
        <v>0.199905</v>
      </c>
      <c r="J235" s="25" t="n">
        <v>0.0250392</v>
      </c>
      <c r="K235" s="24" t="n">
        <v>-0.0900949</v>
      </c>
      <c r="L235" s="25" t="n">
        <v>-99</v>
      </c>
      <c r="M235" s="1" t="n">
        <v>0.199905</v>
      </c>
      <c r="N235" s="25" t="n">
        <v>0.0250392</v>
      </c>
      <c r="O235" s="24" t="n">
        <v>99.1999</v>
      </c>
    </row>
    <row r="236" customFormat="false" ht="15.75" hidden="false" customHeight="false" outlineLevel="0" collapsed="false">
      <c r="A236" s="26" t="s">
        <v>86</v>
      </c>
      <c r="B236" s="27" t="s">
        <v>87</v>
      </c>
      <c r="C236" s="27" t="n">
        <v>295</v>
      </c>
      <c r="D236" s="28" t="n">
        <v>5.383</v>
      </c>
      <c r="E236" s="29" t="n">
        <v>5.3506</v>
      </c>
      <c r="F236" s="28" t="n">
        <v>0.100167</v>
      </c>
      <c r="G236" s="27" t="n">
        <v>-0.0323997</v>
      </c>
      <c r="H236" s="28" t="n">
        <v>-99</v>
      </c>
      <c r="I236" s="29" t="n">
        <v>0.199905</v>
      </c>
      <c r="J236" s="28" t="n">
        <v>0.0250392</v>
      </c>
      <c r="K236" s="27" t="n">
        <v>99.1999</v>
      </c>
      <c r="L236" s="28" t="n">
        <v>0.17</v>
      </c>
      <c r="M236" s="29" t="n">
        <v>0.199905</v>
      </c>
      <c r="N236" s="28" t="n">
        <v>0.0250392</v>
      </c>
      <c r="O236" s="27" t="n">
        <v>0.0299051</v>
      </c>
    </row>
    <row r="237" customFormat="false" ht="15.75" hidden="false" customHeight="false" outlineLevel="0" collapsed="false">
      <c r="A237" s="1" t="s">
        <v>15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9" t="s">
        <v>88</v>
      </c>
      <c r="B238" s="20" t="s">
        <v>89</v>
      </c>
      <c r="C238" s="20" t="n">
        <v>610</v>
      </c>
      <c r="D238" s="21" t="n">
        <v>40.561</v>
      </c>
      <c r="E238" s="22" t="n">
        <v>40.2916</v>
      </c>
      <c r="F238" s="21" t="n">
        <v>0.359414</v>
      </c>
      <c r="G238" s="20" t="n">
        <v>-0.269367</v>
      </c>
      <c r="H238" s="21" t="n">
        <v>0.52</v>
      </c>
      <c r="I238" s="22" t="n">
        <v>0.345879</v>
      </c>
      <c r="J238" s="21" t="n">
        <v>0.0220737</v>
      </c>
      <c r="K238" s="20" t="n">
        <v>-0.174121</v>
      </c>
      <c r="L238" s="21" t="n">
        <v>0.33</v>
      </c>
      <c r="M238" s="22" t="n">
        <v>0.345879</v>
      </c>
      <c r="N238" s="21" t="n">
        <v>0.0220737</v>
      </c>
      <c r="O238" s="20" t="n">
        <v>0.0158787</v>
      </c>
    </row>
    <row r="239" customFormat="false" ht="15" hidden="false" customHeight="false" outlineLevel="0" collapsed="false">
      <c r="A239" s="23" t="s">
        <v>88</v>
      </c>
      <c r="B239" s="24" t="s">
        <v>89</v>
      </c>
      <c r="C239" s="24" t="n">
        <v>402</v>
      </c>
      <c r="D239" s="25" t="n">
        <v>35.124</v>
      </c>
      <c r="E239" s="1" t="n">
        <v>35.115</v>
      </c>
      <c r="F239" s="25" t="n">
        <v>0.0409432</v>
      </c>
      <c r="G239" s="24" t="n">
        <v>-0.00897217</v>
      </c>
      <c r="H239" s="25" t="n">
        <v>0.64</v>
      </c>
      <c r="I239" s="1" t="n">
        <v>0.529336</v>
      </c>
      <c r="J239" s="25" t="n">
        <v>0.0143191</v>
      </c>
      <c r="K239" s="24" t="n">
        <v>-0.110664</v>
      </c>
      <c r="L239" s="25" t="n">
        <v>0.52</v>
      </c>
      <c r="M239" s="1" t="n">
        <v>0.529336</v>
      </c>
      <c r="N239" s="25" t="n">
        <v>0.0143191</v>
      </c>
      <c r="O239" s="24" t="n">
        <v>0.00933582</v>
      </c>
    </row>
    <row r="240" customFormat="false" ht="15" hidden="false" customHeight="false" outlineLevel="0" collapsed="false">
      <c r="A240" s="23" t="s">
        <v>88</v>
      </c>
      <c r="B240" s="24" t="s">
        <v>89</v>
      </c>
      <c r="C240" s="24" t="n">
        <v>594</v>
      </c>
      <c r="D240" s="25" t="n">
        <v>24.982</v>
      </c>
      <c r="E240" s="1" t="n">
        <v>24.9891</v>
      </c>
      <c r="F240" s="25" t="n">
        <v>0.0439532</v>
      </c>
      <c r="G240" s="24" t="n">
        <v>0.00713539</v>
      </c>
      <c r="H240" s="25" t="n">
        <v>0.77</v>
      </c>
      <c r="I240" s="1" t="n">
        <v>0.772318</v>
      </c>
      <c r="J240" s="25" t="n">
        <v>0.02858</v>
      </c>
      <c r="K240" s="24" t="n">
        <v>0.0023182</v>
      </c>
      <c r="L240" s="25" t="n">
        <v>0.68</v>
      </c>
      <c r="M240" s="1" t="n">
        <v>0.772318</v>
      </c>
      <c r="N240" s="25" t="n">
        <v>0.02858</v>
      </c>
      <c r="O240" s="24" t="n">
        <v>0.0923182</v>
      </c>
    </row>
    <row r="241" customFormat="false" ht="15" hidden="false" customHeight="false" outlineLevel="0" collapsed="false">
      <c r="A241" s="23" t="s">
        <v>88</v>
      </c>
      <c r="B241" s="24" t="s">
        <v>89</v>
      </c>
      <c r="C241" s="24" t="n">
        <v>636</v>
      </c>
      <c r="D241" s="25" t="n">
        <v>15.089</v>
      </c>
      <c r="E241" s="1" t="n">
        <v>15.0963</v>
      </c>
      <c r="F241" s="25" t="n">
        <v>0.0495861</v>
      </c>
      <c r="G241" s="24" t="n">
        <v>0.00728989</v>
      </c>
      <c r="H241" s="25" t="n">
        <v>0.46</v>
      </c>
      <c r="I241" s="1" t="n">
        <v>0.429858</v>
      </c>
      <c r="J241" s="25" t="n">
        <v>0.0135767</v>
      </c>
      <c r="K241" s="24" t="n">
        <v>-0.0301415</v>
      </c>
      <c r="L241" s="25" t="n">
        <v>0.35</v>
      </c>
      <c r="M241" s="1" t="n">
        <v>0.429858</v>
      </c>
      <c r="N241" s="25" t="n">
        <v>0.0135767</v>
      </c>
      <c r="O241" s="24" t="n">
        <v>0.0798585</v>
      </c>
    </row>
    <row r="242" customFormat="false" ht="15" hidden="false" customHeight="false" outlineLevel="0" collapsed="false">
      <c r="A242" s="23" t="s">
        <v>88</v>
      </c>
      <c r="B242" s="24" t="s">
        <v>89</v>
      </c>
      <c r="C242" s="24" t="n">
        <v>643</v>
      </c>
      <c r="D242" s="25" t="n">
        <v>5.301</v>
      </c>
      <c r="E242" s="1" t="n">
        <v>5.34302</v>
      </c>
      <c r="F242" s="25" t="n">
        <v>0.0601721</v>
      </c>
      <c r="G242" s="24" t="n">
        <v>0.0420184</v>
      </c>
      <c r="H242" s="25" t="n">
        <v>0.37</v>
      </c>
      <c r="I242" s="1" t="n">
        <v>0.229677</v>
      </c>
      <c r="J242" s="25" t="n">
        <v>0.0185582</v>
      </c>
      <c r="K242" s="24" t="n">
        <v>-0.140323</v>
      </c>
      <c r="L242" s="25" t="n">
        <v>-99</v>
      </c>
      <c r="M242" s="1" t="n">
        <v>0.229677</v>
      </c>
      <c r="N242" s="25" t="n">
        <v>0.0185582</v>
      </c>
      <c r="O242" s="24" t="n">
        <v>99.2297</v>
      </c>
    </row>
    <row r="243" customFormat="false" ht="15.75" hidden="false" customHeight="false" outlineLevel="0" collapsed="false">
      <c r="A243" s="26" t="s">
        <v>88</v>
      </c>
      <c r="B243" s="27" t="s">
        <v>89</v>
      </c>
      <c r="C243" s="27" t="n">
        <v>643</v>
      </c>
      <c r="D243" s="28" t="n">
        <v>5.34</v>
      </c>
      <c r="E243" s="29" t="n">
        <v>5.34302</v>
      </c>
      <c r="F243" s="28" t="n">
        <v>0.0601721</v>
      </c>
      <c r="G243" s="27" t="n">
        <v>0.00301838</v>
      </c>
      <c r="H243" s="28" t="n">
        <v>-99</v>
      </c>
      <c r="I243" s="29" t="n">
        <v>0.229677</v>
      </c>
      <c r="J243" s="28" t="n">
        <v>0.0185582</v>
      </c>
      <c r="K243" s="27" t="n">
        <v>99.2297</v>
      </c>
      <c r="L243" s="28" t="n">
        <v>0.28</v>
      </c>
      <c r="M243" s="29" t="n">
        <v>0.229677</v>
      </c>
      <c r="N243" s="28" t="n">
        <v>0.0185582</v>
      </c>
      <c r="O243" s="27" t="n">
        <v>-0.0503235</v>
      </c>
    </row>
    <row r="244" customFormat="false" ht="15.75" hidden="false" customHeight="false" outlineLevel="0" collapsed="false">
      <c r="A244" s="1" t="s">
        <v>15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5" hidden="false" customHeight="false" outlineLevel="0" collapsed="false">
      <c r="A245" s="19" t="s">
        <v>90</v>
      </c>
      <c r="B245" s="20" t="s">
        <v>91</v>
      </c>
      <c r="C245" s="20" t="n">
        <v>312</v>
      </c>
      <c r="D245" s="21" t="n">
        <v>40.321</v>
      </c>
      <c r="E245" s="22" t="n">
        <v>40.2787</v>
      </c>
      <c r="F245" s="21" t="n">
        <v>0.0652942</v>
      </c>
      <c r="G245" s="20" t="n">
        <v>-0.0422707</v>
      </c>
      <c r="H245" s="21" t="n">
        <v>0.7</v>
      </c>
      <c r="I245" s="22" t="n">
        <v>0.499862</v>
      </c>
      <c r="J245" s="21" t="n">
        <v>0.03852</v>
      </c>
      <c r="K245" s="20" t="n">
        <v>-0.200138</v>
      </c>
      <c r="L245" s="21" t="n">
        <v>0.92</v>
      </c>
      <c r="M245" s="22" t="n">
        <v>0.499862</v>
      </c>
      <c r="N245" s="21" t="n">
        <v>0.03852</v>
      </c>
      <c r="O245" s="20" t="n">
        <v>-0.420138</v>
      </c>
    </row>
    <row r="246" customFormat="false" ht="15" hidden="false" customHeight="false" outlineLevel="0" collapsed="false">
      <c r="A246" s="23" t="s">
        <v>90</v>
      </c>
      <c r="B246" s="24" t="s">
        <v>91</v>
      </c>
      <c r="C246" s="24" t="n">
        <v>312</v>
      </c>
      <c r="D246" s="25" t="n">
        <v>34.887</v>
      </c>
      <c r="E246" s="1" t="n">
        <v>34.9329</v>
      </c>
      <c r="F246" s="25" t="n">
        <v>0.0515132</v>
      </c>
      <c r="G246" s="24" t="n">
        <v>0.0459213</v>
      </c>
      <c r="H246" s="25" t="n">
        <v>0.6</v>
      </c>
      <c r="I246" s="1" t="n">
        <v>0.299766</v>
      </c>
      <c r="J246" s="25" t="n">
        <v>0.0453296</v>
      </c>
      <c r="K246" s="24" t="n">
        <v>-0.300234</v>
      </c>
      <c r="L246" s="25" t="n">
        <v>0.67</v>
      </c>
      <c r="M246" s="1" t="n">
        <v>0.299766</v>
      </c>
      <c r="N246" s="25" t="n">
        <v>0.0453296</v>
      </c>
      <c r="O246" s="24" t="n">
        <v>-0.370234</v>
      </c>
    </row>
    <row r="247" customFormat="false" ht="15" hidden="false" customHeight="false" outlineLevel="0" collapsed="false">
      <c r="A247" s="23" t="s">
        <v>90</v>
      </c>
      <c r="B247" s="24" t="s">
        <v>91</v>
      </c>
      <c r="C247" s="24" t="n">
        <v>307</v>
      </c>
      <c r="D247" s="25" t="n">
        <v>25.339</v>
      </c>
      <c r="E247" s="1" t="n">
        <v>25.3135</v>
      </c>
      <c r="F247" s="25" t="n">
        <v>0.0467905</v>
      </c>
      <c r="G247" s="24" t="n">
        <v>-0.0254688</v>
      </c>
      <c r="H247" s="25" t="n">
        <v>1.15</v>
      </c>
      <c r="I247" s="1" t="n">
        <v>0.984642</v>
      </c>
      <c r="J247" s="25" t="n">
        <v>0.0720632</v>
      </c>
      <c r="K247" s="24" t="n">
        <v>-0.165358</v>
      </c>
      <c r="L247" s="25" t="n">
        <v>1.44</v>
      </c>
      <c r="M247" s="1" t="n">
        <v>0.984642</v>
      </c>
      <c r="N247" s="25" t="n">
        <v>0.0720632</v>
      </c>
      <c r="O247" s="24" t="n">
        <v>-0.455358</v>
      </c>
    </row>
    <row r="248" customFormat="false" ht="15" hidden="false" customHeight="false" outlineLevel="0" collapsed="false">
      <c r="A248" s="23" t="s">
        <v>90</v>
      </c>
      <c r="B248" s="24" t="s">
        <v>91</v>
      </c>
      <c r="C248" s="24" t="n">
        <v>289</v>
      </c>
      <c r="D248" s="25" t="n">
        <v>15.324</v>
      </c>
      <c r="E248" s="1" t="n">
        <v>15.3313</v>
      </c>
      <c r="F248" s="25" t="n">
        <v>0.054731</v>
      </c>
      <c r="G248" s="24" t="n">
        <v>0.00730705</v>
      </c>
      <c r="H248" s="25" t="n">
        <v>1.3</v>
      </c>
      <c r="I248" s="1" t="n">
        <v>1.29544</v>
      </c>
      <c r="J248" s="25" t="n">
        <v>0.0296954</v>
      </c>
      <c r="K248" s="24" t="n">
        <v>-0.00456393</v>
      </c>
      <c r="L248" s="25" t="n">
        <v>1.71</v>
      </c>
      <c r="M248" s="1" t="n">
        <v>1.29544</v>
      </c>
      <c r="N248" s="25" t="n">
        <v>0.0296954</v>
      </c>
      <c r="O248" s="24" t="n">
        <v>-0.414564</v>
      </c>
    </row>
    <row r="249" customFormat="false" ht="15" hidden="false" customHeight="false" outlineLevel="0" collapsed="false">
      <c r="A249" s="23" t="s">
        <v>90</v>
      </c>
      <c r="B249" s="24" t="s">
        <v>91</v>
      </c>
      <c r="C249" s="24" t="n">
        <v>291</v>
      </c>
      <c r="D249" s="25" t="n">
        <v>4.997</v>
      </c>
      <c r="E249" s="1" t="n">
        <v>5.01886</v>
      </c>
      <c r="F249" s="25" t="n">
        <v>0.0599716</v>
      </c>
      <c r="G249" s="24" t="n">
        <v>0.0218587</v>
      </c>
      <c r="H249" s="25" t="n">
        <v>0.96</v>
      </c>
      <c r="I249" s="1" t="n">
        <v>0.453337</v>
      </c>
      <c r="J249" s="25" t="n">
        <v>0.0200213</v>
      </c>
      <c r="K249" s="24" t="n">
        <v>-0.506663</v>
      </c>
      <c r="L249" s="25" t="n">
        <v>-99</v>
      </c>
      <c r="M249" s="1" t="n">
        <v>0.453337</v>
      </c>
      <c r="N249" s="25" t="n">
        <v>0.0200213</v>
      </c>
      <c r="O249" s="24" t="n">
        <v>99.4533</v>
      </c>
    </row>
    <row r="250" customFormat="false" ht="15.75" hidden="false" customHeight="false" outlineLevel="0" collapsed="false">
      <c r="A250" s="26" t="s">
        <v>90</v>
      </c>
      <c r="B250" s="27" t="s">
        <v>91</v>
      </c>
      <c r="C250" s="27" t="n">
        <v>291</v>
      </c>
      <c r="D250" s="28" t="n">
        <v>5.023</v>
      </c>
      <c r="E250" s="29" t="n">
        <v>5.01886</v>
      </c>
      <c r="F250" s="28" t="n">
        <v>0.0599716</v>
      </c>
      <c r="G250" s="27" t="n">
        <v>-0.00414085</v>
      </c>
      <c r="H250" s="28" t="n">
        <v>-99</v>
      </c>
      <c r="I250" s="29" t="n">
        <v>0.453337</v>
      </c>
      <c r="J250" s="28" t="n">
        <v>0.0200213</v>
      </c>
      <c r="K250" s="27" t="n">
        <v>99.4533</v>
      </c>
      <c r="L250" s="28" t="n">
        <v>1.19</v>
      </c>
      <c r="M250" s="29" t="n">
        <v>0.453337</v>
      </c>
      <c r="N250" s="28" t="n">
        <v>0.0200213</v>
      </c>
      <c r="O250" s="27" t="n">
        <v>-0.736663</v>
      </c>
    </row>
    <row r="251" customFormat="false" ht="15.7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" hidden="false" customHeight="false" outlineLevel="0" collapsed="false">
      <c r="A252" s="19" t="s">
        <v>92</v>
      </c>
      <c r="B252" s="20" t="s">
        <v>93</v>
      </c>
      <c r="C252" s="20" t="n">
        <v>294</v>
      </c>
      <c r="D252" s="21" t="n">
        <v>41.577</v>
      </c>
      <c r="E252" s="22" t="n">
        <v>41.5878</v>
      </c>
      <c r="F252" s="21" t="n">
        <v>0.0345467</v>
      </c>
      <c r="G252" s="20" t="n">
        <v>0.0107841</v>
      </c>
      <c r="H252" s="21" t="n">
        <v>0.83</v>
      </c>
      <c r="I252" s="22" t="n">
        <v>0.59269</v>
      </c>
      <c r="J252" s="21" t="n">
        <v>0.0422447</v>
      </c>
      <c r="K252" s="20" t="n">
        <v>-0.23731</v>
      </c>
      <c r="L252" s="21" t="n">
        <v>0.59</v>
      </c>
      <c r="M252" s="22" t="n">
        <v>0.59269</v>
      </c>
      <c r="N252" s="21" t="n">
        <v>0.0422447</v>
      </c>
      <c r="O252" s="20" t="n">
        <v>0.00269049</v>
      </c>
    </row>
    <row r="253" customFormat="false" ht="15" hidden="false" customHeight="false" outlineLevel="0" collapsed="false">
      <c r="A253" s="23" t="s">
        <v>92</v>
      </c>
      <c r="B253" s="24" t="s">
        <v>93</v>
      </c>
      <c r="C253" s="24" t="n">
        <v>289</v>
      </c>
      <c r="D253" s="25" t="n">
        <v>34.829</v>
      </c>
      <c r="E253" s="1" t="n">
        <v>34.8385</v>
      </c>
      <c r="F253" s="25" t="n">
        <v>0.0332875</v>
      </c>
      <c r="G253" s="24" t="n">
        <v>0.0095253</v>
      </c>
      <c r="H253" s="25" t="n">
        <v>0.79</v>
      </c>
      <c r="I253" s="1" t="n">
        <v>0.608813</v>
      </c>
      <c r="J253" s="25" t="n">
        <v>0.0347047</v>
      </c>
      <c r="K253" s="24" t="n">
        <v>-0.181187</v>
      </c>
      <c r="L253" s="25" t="n">
        <v>0.6</v>
      </c>
      <c r="M253" s="1" t="n">
        <v>0.608813</v>
      </c>
      <c r="N253" s="25" t="n">
        <v>0.0347047</v>
      </c>
      <c r="O253" s="24" t="n">
        <v>0.00881314</v>
      </c>
    </row>
    <row r="254" customFormat="false" ht="15" hidden="false" customHeight="false" outlineLevel="0" collapsed="false">
      <c r="A254" s="23" t="s">
        <v>92</v>
      </c>
      <c r="B254" s="24" t="s">
        <v>93</v>
      </c>
      <c r="C254" s="24" t="n">
        <v>301</v>
      </c>
      <c r="D254" s="25" t="n">
        <v>25.037</v>
      </c>
      <c r="E254" s="1" t="n">
        <v>24.9902</v>
      </c>
      <c r="F254" s="25" t="n">
        <v>0.0443688</v>
      </c>
      <c r="G254" s="24" t="n">
        <v>-0.0468445</v>
      </c>
      <c r="H254" s="25" t="n">
        <v>2.14</v>
      </c>
      <c r="I254" s="1" t="n">
        <v>3.09134</v>
      </c>
      <c r="J254" s="25" t="n">
        <v>0.192251</v>
      </c>
      <c r="K254" s="24" t="n">
        <v>0.951342</v>
      </c>
      <c r="L254" s="25" t="n">
        <v>1.79</v>
      </c>
      <c r="M254" s="1" t="n">
        <v>3.09134</v>
      </c>
      <c r="N254" s="25" t="n">
        <v>0.192251</v>
      </c>
      <c r="O254" s="24" t="n">
        <v>1.30134</v>
      </c>
    </row>
    <row r="255" customFormat="false" ht="15" hidden="false" customHeight="false" outlineLevel="0" collapsed="false">
      <c r="A255" s="23" t="s">
        <v>92</v>
      </c>
      <c r="B255" s="24" t="s">
        <v>93</v>
      </c>
      <c r="C255" s="24" t="n">
        <v>328</v>
      </c>
      <c r="D255" s="25" t="n">
        <v>14.944</v>
      </c>
      <c r="E255" s="1" t="n">
        <v>14.8973</v>
      </c>
      <c r="F255" s="25" t="n">
        <v>0.0486541</v>
      </c>
      <c r="G255" s="24" t="n">
        <v>-0.0467348</v>
      </c>
      <c r="H255" s="25" t="n">
        <v>0.63</v>
      </c>
      <c r="I255" s="1" t="n">
        <v>0.576159</v>
      </c>
      <c r="J255" s="25" t="n">
        <v>0.196844</v>
      </c>
      <c r="K255" s="24" t="n">
        <v>-0.0538415</v>
      </c>
      <c r="L255" s="25" t="n">
        <v>0.48</v>
      </c>
      <c r="M255" s="1" t="n">
        <v>0.576159</v>
      </c>
      <c r="N255" s="25" t="n">
        <v>0.196844</v>
      </c>
      <c r="O255" s="24" t="n">
        <v>0.0961585</v>
      </c>
    </row>
    <row r="256" customFormat="false" ht="15" hidden="false" customHeight="false" outlineLevel="0" collapsed="false">
      <c r="A256" s="23" t="s">
        <v>92</v>
      </c>
      <c r="B256" s="24" t="s">
        <v>93</v>
      </c>
      <c r="C256" s="24" t="n">
        <v>301</v>
      </c>
      <c r="D256" s="25" t="n">
        <v>5.24</v>
      </c>
      <c r="E256" s="1" t="n">
        <v>5.25581</v>
      </c>
      <c r="F256" s="25" t="n">
        <v>0.0311597</v>
      </c>
      <c r="G256" s="24" t="n">
        <v>0.0158143</v>
      </c>
      <c r="H256" s="25" t="n">
        <v>0.32</v>
      </c>
      <c r="I256" s="1" t="n">
        <v>0.303771</v>
      </c>
      <c r="J256" s="25" t="n">
        <v>0.0454279</v>
      </c>
      <c r="K256" s="24" t="n">
        <v>-0.0162292</v>
      </c>
      <c r="L256" s="25" t="n">
        <v>-99</v>
      </c>
      <c r="M256" s="1" t="n">
        <v>0.303771</v>
      </c>
      <c r="N256" s="25" t="n">
        <v>0.0454279</v>
      </c>
      <c r="O256" s="24" t="n">
        <v>99.3038</v>
      </c>
    </row>
    <row r="257" customFormat="false" ht="15.75" hidden="false" customHeight="false" outlineLevel="0" collapsed="false">
      <c r="A257" s="26" t="s">
        <v>92</v>
      </c>
      <c r="B257" s="27" t="s">
        <v>93</v>
      </c>
      <c r="C257" s="27" t="n">
        <v>301</v>
      </c>
      <c r="D257" s="28" t="n">
        <v>5.26</v>
      </c>
      <c r="E257" s="29" t="n">
        <v>5.25581</v>
      </c>
      <c r="F257" s="28" t="n">
        <v>0.0311597</v>
      </c>
      <c r="G257" s="27" t="n">
        <v>-0.00418615</v>
      </c>
      <c r="H257" s="28" t="n">
        <v>-99</v>
      </c>
      <c r="I257" s="29" t="n">
        <v>0.303771</v>
      </c>
      <c r="J257" s="28" t="n">
        <v>0.0454279</v>
      </c>
      <c r="K257" s="27" t="n">
        <v>99.3038</v>
      </c>
      <c r="L257" s="28" t="n">
        <v>0.24</v>
      </c>
      <c r="M257" s="29" t="n">
        <v>0.303771</v>
      </c>
      <c r="N257" s="28" t="n">
        <v>0.0454279</v>
      </c>
      <c r="O257" s="27" t="n">
        <v>0.0637708</v>
      </c>
    </row>
    <row r="258" customFormat="false" ht="15.7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9" t="s">
        <v>94</v>
      </c>
      <c r="B259" s="20" t="s">
        <v>95</v>
      </c>
      <c r="C259" s="20" t="n">
        <v>345</v>
      </c>
      <c r="D259" s="21" t="n">
        <v>40.479</v>
      </c>
      <c r="E259" s="22" t="n">
        <v>40.4638</v>
      </c>
      <c r="F259" s="21" t="n">
        <v>0.0437814</v>
      </c>
      <c r="G259" s="20" t="n">
        <v>-0.0152321</v>
      </c>
      <c r="H259" s="21" t="n">
        <v>1.37</v>
      </c>
      <c r="I259" s="22" t="n">
        <v>0.923075</v>
      </c>
      <c r="J259" s="21" t="n">
        <v>0.122917</v>
      </c>
      <c r="K259" s="20" t="n">
        <v>-0.446925</v>
      </c>
      <c r="L259" s="21" t="n">
        <v>1.07</v>
      </c>
      <c r="M259" s="22" t="n">
        <v>0.923075</v>
      </c>
      <c r="N259" s="21" t="n">
        <v>0.122917</v>
      </c>
      <c r="O259" s="20" t="n">
        <v>-0.146925</v>
      </c>
    </row>
    <row r="260" customFormat="false" ht="15" hidden="false" customHeight="false" outlineLevel="0" collapsed="false">
      <c r="A260" s="23" t="s">
        <v>94</v>
      </c>
      <c r="B260" s="24" t="s">
        <v>95</v>
      </c>
      <c r="C260" s="24" t="n">
        <v>299</v>
      </c>
      <c r="D260" s="25" t="n">
        <v>34.876</v>
      </c>
      <c r="E260" s="1" t="n">
        <v>34.9857</v>
      </c>
      <c r="F260" s="25" t="n">
        <v>0.0738823</v>
      </c>
      <c r="G260" s="24" t="n">
        <v>0.109741</v>
      </c>
      <c r="H260" s="25" t="n">
        <v>1.41</v>
      </c>
      <c r="I260" s="1" t="n">
        <v>0.895124</v>
      </c>
      <c r="J260" s="25" t="n">
        <v>0.0973303</v>
      </c>
      <c r="K260" s="24" t="n">
        <v>-0.514876</v>
      </c>
      <c r="L260" s="25" t="n">
        <v>1.06</v>
      </c>
      <c r="M260" s="1" t="n">
        <v>0.895124</v>
      </c>
      <c r="N260" s="25" t="n">
        <v>0.0973303</v>
      </c>
      <c r="O260" s="24" t="n">
        <v>-0.164876</v>
      </c>
    </row>
    <row r="261" customFormat="false" ht="15" hidden="false" customHeight="false" outlineLevel="0" collapsed="false">
      <c r="A261" s="23" t="s">
        <v>94</v>
      </c>
      <c r="B261" s="24" t="s">
        <v>95</v>
      </c>
      <c r="C261" s="24" t="n">
        <v>306</v>
      </c>
      <c r="D261" s="25" t="n">
        <v>25.036</v>
      </c>
      <c r="E261" s="1" t="n">
        <v>25.0157</v>
      </c>
      <c r="F261" s="25" t="n">
        <v>0.0434021</v>
      </c>
      <c r="G261" s="24" t="n">
        <v>-0.0202637</v>
      </c>
      <c r="H261" s="25" t="n">
        <v>1.36</v>
      </c>
      <c r="I261" s="1" t="n">
        <v>0.950781</v>
      </c>
      <c r="J261" s="25" t="n">
        <v>0.120196</v>
      </c>
      <c r="K261" s="24" t="n">
        <v>-0.409219</v>
      </c>
      <c r="L261" s="25" t="n">
        <v>1.2</v>
      </c>
      <c r="M261" s="1" t="n">
        <v>0.950781</v>
      </c>
      <c r="N261" s="25" t="n">
        <v>0.120196</v>
      </c>
      <c r="O261" s="24" t="n">
        <v>-0.249219</v>
      </c>
    </row>
    <row r="262" customFormat="false" ht="15" hidden="false" customHeight="false" outlineLevel="0" collapsed="false">
      <c r="A262" s="23" t="s">
        <v>94</v>
      </c>
      <c r="B262" s="24" t="s">
        <v>95</v>
      </c>
      <c r="C262" s="24" t="n">
        <v>302</v>
      </c>
      <c r="D262" s="25" t="n">
        <v>14.83</v>
      </c>
      <c r="E262" s="1" t="n">
        <v>14.8077</v>
      </c>
      <c r="F262" s="25" t="n">
        <v>0.0380798</v>
      </c>
      <c r="G262" s="24" t="n">
        <v>-0.0222816</v>
      </c>
      <c r="H262" s="25" t="n">
        <v>1.34</v>
      </c>
      <c r="I262" s="1" t="n">
        <v>1.11118</v>
      </c>
      <c r="J262" s="25" t="n">
        <v>0.0507408</v>
      </c>
      <c r="K262" s="24" t="n">
        <v>-0.228821</v>
      </c>
      <c r="L262" s="25" t="n">
        <v>0.84</v>
      </c>
      <c r="M262" s="1" t="n">
        <v>1.11118</v>
      </c>
      <c r="N262" s="25" t="n">
        <v>0.0507408</v>
      </c>
      <c r="O262" s="24" t="n">
        <v>0.271179</v>
      </c>
    </row>
    <row r="263" customFormat="false" ht="15" hidden="false" customHeight="false" outlineLevel="0" collapsed="false">
      <c r="A263" s="23" t="s">
        <v>94</v>
      </c>
      <c r="B263" s="24" t="s">
        <v>95</v>
      </c>
      <c r="C263" s="24" t="n">
        <v>380</v>
      </c>
      <c r="D263" s="25" t="n">
        <v>5.088</v>
      </c>
      <c r="E263" s="1" t="n">
        <v>5.06779</v>
      </c>
      <c r="F263" s="25" t="n">
        <v>0.0579468</v>
      </c>
      <c r="G263" s="24" t="n">
        <v>-0.0202103</v>
      </c>
      <c r="H263" s="25" t="n">
        <v>0.6</v>
      </c>
      <c r="I263" s="1" t="n">
        <v>0.444589</v>
      </c>
      <c r="J263" s="25" t="n">
        <v>0.0380199</v>
      </c>
      <c r="K263" s="24" t="n">
        <v>-0.155411</v>
      </c>
      <c r="L263" s="25" t="n">
        <v>-99</v>
      </c>
      <c r="M263" s="1" t="n">
        <v>0.444589</v>
      </c>
      <c r="N263" s="25" t="n">
        <v>0.0380199</v>
      </c>
      <c r="O263" s="24" t="n">
        <v>99.4446</v>
      </c>
    </row>
    <row r="264" customFormat="false" ht="15.75" hidden="false" customHeight="false" outlineLevel="0" collapsed="false">
      <c r="A264" s="26" t="s">
        <v>94</v>
      </c>
      <c r="B264" s="27" t="s">
        <v>95</v>
      </c>
      <c r="C264" s="27" t="n">
        <v>380</v>
      </c>
      <c r="D264" s="28" t="n">
        <v>5.056</v>
      </c>
      <c r="E264" s="29" t="n">
        <v>5.06779</v>
      </c>
      <c r="F264" s="28" t="n">
        <v>0.0579468</v>
      </c>
      <c r="G264" s="27" t="n">
        <v>0.0117893</v>
      </c>
      <c r="H264" s="28" t="n">
        <v>-99</v>
      </c>
      <c r="I264" s="29" t="n">
        <v>0.444589</v>
      </c>
      <c r="J264" s="28" t="n">
        <v>0.0380199</v>
      </c>
      <c r="K264" s="27" t="n">
        <v>99.4446</v>
      </c>
      <c r="L264" s="28" t="n">
        <v>0.33</v>
      </c>
      <c r="M264" s="29" t="n">
        <v>0.444589</v>
      </c>
      <c r="N264" s="28" t="n">
        <v>0.0380199</v>
      </c>
      <c r="O264" s="27" t="n">
        <v>0.114589</v>
      </c>
    </row>
    <row r="265" customFormat="false" ht="15.75" hidden="false" customHeight="false" outlineLevel="0" collapsed="false">
      <c r="A265" s="1" t="s">
        <v>15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5" hidden="false" customHeight="false" outlineLevel="0" collapsed="false">
      <c r="A266" s="19" t="s">
        <v>96</v>
      </c>
      <c r="B266" s="20" t="s">
        <v>97</v>
      </c>
      <c r="C266" s="20" t="n">
        <v>310</v>
      </c>
      <c r="D266" s="21" t="n">
        <v>58.598</v>
      </c>
      <c r="E266" s="22" t="n">
        <v>58.6094</v>
      </c>
      <c r="F266" s="21" t="n">
        <v>0.0351137</v>
      </c>
      <c r="G266" s="20" t="n">
        <v>0.0113831</v>
      </c>
      <c r="H266" s="21" t="n">
        <v>1.57</v>
      </c>
      <c r="I266" s="22" t="n">
        <v>1.77502</v>
      </c>
      <c r="J266" s="21" t="n">
        <v>1.67236</v>
      </c>
      <c r="K266" s="20" t="n">
        <v>0.205019</v>
      </c>
      <c r="L266" s="21" t="n">
        <v>1.23</v>
      </c>
      <c r="M266" s="22" t="n">
        <v>1.77502</v>
      </c>
      <c r="N266" s="21" t="n">
        <v>1.67236</v>
      </c>
      <c r="O266" s="20" t="n">
        <v>0.545019</v>
      </c>
    </row>
    <row r="267" customFormat="false" ht="15" hidden="false" customHeight="false" outlineLevel="0" collapsed="false">
      <c r="A267" s="23" t="s">
        <v>96</v>
      </c>
      <c r="B267" s="24" t="s">
        <v>97</v>
      </c>
      <c r="C267" s="24" t="n">
        <v>334</v>
      </c>
      <c r="D267" s="25" t="n">
        <v>49.632</v>
      </c>
      <c r="E267" s="1" t="n">
        <v>49.639</v>
      </c>
      <c r="F267" s="25" t="n">
        <v>0.0502481</v>
      </c>
      <c r="G267" s="24" t="n">
        <v>0.0069809</v>
      </c>
      <c r="H267" s="25" t="n">
        <v>1.31</v>
      </c>
      <c r="I267" s="1" t="n">
        <v>1.2172</v>
      </c>
      <c r="J267" s="25" t="n">
        <v>0.0890767</v>
      </c>
      <c r="K267" s="24" t="n">
        <v>-0.0928023</v>
      </c>
      <c r="L267" s="25" t="n">
        <v>0.78</v>
      </c>
      <c r="M267" s="1" t="n">
        <v>1.2172</v>
      </c>
      <c r="N267" s="25" t="n">
        <v>0.0890767</v>
      </c>
      <c r="O267" s="24" t="n">
        <v>0.437198</v>
      </c>
    </row>
    <row r="268" customFormat="false" ht="15" hidden="false" customHeight="false" outlineLevel="0" collapsed="false">
      <c r="A268" s="23" t="s">
        <v>96</v>
      </c>
      <c r="B268" s="24" t="s">
        <v>97</v>
      </c>
      <c r="C268" s="24" t="n">
        <v>305</v>
      </c>
      <c r="D268" s="25" t="n">
        <v>34.615</v>
      </c>
      <c r="E268" s="1" t="n">
        <v>34.6874</v>
      </c>
      <c r="F268" s="25" t="n">
        <v>0.0681187</v>
      </c>
      <c r="G268" s="24" t="n">
        <v>0.0723724</v>
      </c>
      <c r="H268" s="25" t="n">
        <v>3.86</v>
      </c>
      <c r="I268" s="1" t="n">
        <v>2.67502</v>
      </c>
      <c r="J268" s="25" t="n">
        <v>0.183518</v>
      </c>
      <c r="K268" s="24" t="n">
        <v>-1.18498</v>
      </c>
      <c r="L268" s="25" t="n">
        <v>2.43</v>
      </c>
      <c r="M268" s="1" t="n">
        <v>2.67502</v>
      </c>
      <c r="N268" s="25" t="n">
        <v>0.183518</v>
      </c>
      <c r="O268" s="24" t="n">
        <v>0.24502</v>
      </c>
    </row>
    <row r="269" customFormat="false" ht="15" hidden="false" customHeight="false" outlineLevel="0" collapsed="false">
      <c r="A269" s="23" t="s">
        <v>96</v>
      </c>
      <c r="B269" s="24" t="s">
        <v>97</v>
      </c>
      <c r="C269" s="24" t="n">
        <v>299</v>
      </c>
      <c r="D269" s="25" t="n">
        <v>24.978</v>
      </c>
      <c r="E269" s="1" t="n">
        <v>24.9211</v>
      </c>
      <c r="F269" s="25" t="n">
        <v>0.0668886</v>
      </c>
      <c r="G269" s="24" t="n">
        <v>-0.0568542</v>
      </c>
      <c r="H269" s="25" t="n">
        <v>0.62</v>
      </c>
      <c r="I269" s="1" t="n">
        <v>1.658</v>
      </c>
      <c r="J269" s="25" t="n">
        <v>0.128255</v>
      </c>
      <c r="K269" s="24" t="n">
        <v>1.038</v>
      </c>
      <c r="L269" s="25" t="n">
        <v>0.34</v>
      </c>
      <c r="M269" s="1" t="n">
        <v>1.658</v>
      </c>
      <c r="N269" s="25" t="n">
        <v>0.128255</v>
      </c>
      <c r="O269" s="24" t="n">
        <v>1.318</v>
      </c>
    </row>
    <row r="270" customFormat="false" ht="15" hidden="false" customHeight="false" outlineLevel="0" collapsed="false">
      <c r="A270" s="23" t="s">
        <v>96</v>
      </c>
      <c r="B270" s="24" t="s">
        <v>97</v>
      </c>
      <c r="C270" s="24" t="n">
        <v>302</v>
      </c>
      <c r="D270" s="25" t="n">
        <v>14.735</v>
      </c>
      <c r="E270" s="1" t="n">
        <v>14.7591</v>
      </c>
      <c r="F270" s="25" t="n">
        <v>0.055031</v>
      </c>
      <c r="G270" s="24" t="n">
        <v>0.0241327</v>
      </c>
      <c r="H270" s="25" t="n">
        <v>0.15</v>
      </c>
      <c r="I270" s="1" t="n">
        <v>0.27597</v>
      </c>
      <c r="J270" s="25" t="n">
        <v>0.125565</v>
      </c>
      <c r="K270" s="24" t="n">
        <v>0.12597</v>
      </c>
      <c r="L270" s="25" t="n">
        <v>0.09</v>
      </c>
      <c r="M270" s="1" t="n">
        <v>0.27597</v>
      </c>
      <c r="N270" s="25" t="n">
        <v>0.125565</v>
      </c>
      <c r="O270" s="24" t="n">
        <v>0.18597</v>
      </c>
    </row>
    <row r="271" customFormat="false" ht="15" hidden="false" customHeight="false" outlineLevel="0" collapsed="false">
      <c r="A271" s="23" t="s">
        <v>96</v>
      </c>
      <c r="B271" s="24" t="s">
        <v>97</v>
      </c>
      <c r="C271" s="24" t="n">
        <v>302</v>
      </c>
      <c r="D271" s="25" t="n">
        <v>4.959</v>
      </c>
      <c r="E271" s="1" t="n">
        <v>4.89195</v>
      </c>
      <c r="F271" s="25" t="n">
        <v>0.0893605</v>
      </c>
      <c r="G271" s="24" t="n">
        <v>-0.0670533</v>
      </c>
      <c r="H271" s="25" t="n">
        <v>0.33</v>
      </c>
      <c r="I271" s="1" t="n">
        <v>0.280477</v>
      </c>
      <c r="J271" s="25" t="n">
        <v>0.0505461</v>
      </c>
      <c r="K271" s="24" t="n">
        <v>-0.0495232</v>
      </c>
      <c r="L271" s="25" t="n">
        <v>-99</v>
      </c>
      <c r="M271" s="1" t="n">
        <v>0.280477</v>
      </c>
      <c r="N271" s="25" t="n">
        <v>0.0505461</v>
      </c>
      <c r="O271" s="24" t="n">
        <v>99.2805</v>
      </c>
    </row>
    <row r="272" customFormat="false" ht="15.75" hidden="false" customHeight="false" outlineLevel="0" collapsed="false">
      <c r="A272" s="26" t="s">
        <v>96</v>
      </c>
      <c r="B272" s="27" t="s">
        <v>97</v>
      </c>
      <c r="C272" s="27" t="n">
        <v>302</v>
      </c>
      <c r="D272" s="28" t="n">
        <v>4.875</v>
      </c>
      <c r="E272" s="29" t="n">
        <v>4.89195</v>
      </c>
      <c r="F272" s="28" t="n">
        <v>0.0893605</v>
      </c>
      <c r="G272" s="27" t="n">
        <v>0.0169468</v>
      </c>
      <c r="H272" s="28" t="n">
        <v>-99</v>
      </c>
      <c r="I272" s="29" t="n">
        <v>0.280477</v>
      </c>
      <c r="J272" s="28" t="n">
        <v>0.0505461</v>
      </c>
      <c r="K272" s="27" t="n">
        <v>99.2805</v>
      </c>
      <c r="L272" s="28" t="n">
        <v>0.18</v>
      </c>
      <c r="M272" s="29" t="n">
        <v>0.280477</v>
      </c>
      <c r="N272" s="28" t="n">
        <v>0.0505461</v>
      </c>
      <c r="O272" s="27" t="n">
        <v>0.100477</v>
      </c>
    </row>
    <row r="273" customFormat="false" ht="15.75" hidden="false" customHeight="false" outlineLevel="0" collapsed="false">
      <c r="A273" s="1" t="s">
        <v>1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" hidden="false" customHeight="false" outlineLevel="0" collapsed="false">
      <c r="A274" s="19" t="s">
        <v>98</v>
      </c>
      <c r="B274" s="20" t="s">
        <v>99</v>
      </c>
      <c r="C274" s="20" t="n">
        <v>303</v>
      </c>
      <c r="D274" s="21" t="n">
        <v>61.92</v>
      </c>
      <c r="E274" s="22" t="n">
        <v>61.9161</v>
      </c>
      <c r="F274" s="21" t="n">
        <v>0.0946101</v>
      </c>
      <c r="G274" s="20" t="n">
        <v>-0.00392914</v>
      </c>
      <c r="H274" s="21" t="n">
        <v>1.56</v>
      </c>
      <c r="I274" s="22" t="n">
        <v>1.62359</v>
      </c>
      <c r="J274" s="21" t="n">
        <v>0.145988</v>
      </c>
      <c r="K274" s="20" t="n">
        <v>0.0635941</v>
      </c>
      <c r="L274" s="21" t="n">
        <v>1.23</v>
      </c>
      <c r="M274" s="22" t="n">
        <v>1.62359</v>
      </c>
      <c r="N274" s="21" t="n">
        <v>0.145988</v>
      </c>
      <c r="O274" s="20" t="n">
        <v>0.393594</v>
      </c>
    </row>
    <row r="275" customFormat="false" ht="15" hidden="false" customHeight="false" outlineLevel="0" collapsed="false">
      <c r="A275" s="23" t="s">
        <v>98</v>
      </c>
      <c r="B275" s="24" t="s">
        <v>99</v>
      </c>
      <c r="C275" s="24" t="n">
        <v>300</v>
      </c>
      <c r="D275" s="25" t="n">
        <v>49.239</v>
      </c>
      <c r="E275" s="1" t="n">
        <v>49.0595</v>
      </c>
      <c r="F275" s="25" t="n">
        <v>0.129874</v>
      </c>
      <c r="G275" s="24" t="n">
        <v>-0.179516</v>
      </c>
      <c r="H275" s="25" t="n">
        <v>0.46</v>
      </c>
      <c r="I275" s="1" t="n">
        <v>0.723327</v>
      </c>
      <c r="J275" s="25" t="n">
        <v>0.438809</v>
      </c>
      <c r="K275" s="24" t="n">
        <v>0.263327</v>
      </c>
      <c r="L275" s="25" t="n">
        <v>0.28</v>
      </c>
      <c r="M275" s="1" t="n">
        <v>0.723327</v>
      </c>
      <c r="N275" s="25" t="n">
        <v>0.438809</v>
      </c>
      <c r="O275" s="24" t="n">
        <v>0.443327</v>
      </c>
    </row>
    <row r="276" customFormat="false" ht="15" hidden="false" customHeight="false" outlineLevel="0" collapsed="false">
      <c r="A276" s="23" t="s">
        <v>98</v>
      </c>
      <c r="B276" s="24" t="s">
        <v>99</v>
      </c>
      <c r="C276" s="24" t="n">
        <v>297</v>
      </c>
      <c r="D276" s="25" t="n">
        <v>34.137</v>
      </c>
      <c r="E276" s="1" t="n">
        <v>34.1965</v>
      </c>
      <c r="F276" s="25" t="n">
        <v>0.0896578</v>
      </c>
      <c r="G276" s="24" t="n">
        <v>0.0595322</v>
      </c>
      <c r="H276" s="25" t="n">
        <v>3.09</v>
      </c>
      <c r="I276" s="1" t="n">
        <v>3.25884</v>
      </c>
      <c r="J276" s="25" t="n">
        <v>0.255138</v>
      </c>
      <c r="K276" s="24" t="n">
        <v>0.168835</v>
      </c>
      <c r="L276" s="25" t="n">
        <v>3.02</v>
      </c>
      <c r="M276" s="1" t="n">
        <v>3.25884</v>
      </c>
      <c r="N276" s="25" t="n">
        <v>0.255138</v>
      </c>
      <c r="O276" s="24" t="n">
        <v>0.238835</v>
      </c>
    </row>
    <row r="277" customFormat="false" ht="15" hidden="false" customHeight="false" outlineLevel="0" collapsed="false">
      <c r="A277" s="23" t="s">
        <v>98</v>
      </c>
      <c r="B277" s="24" t="s">
        <v>99</v>
      </c>
      <c r="C277" s="24" t="n">
        <v>377</v>
      </c>
      <c r="D277" s="25" t="n">
        <v>24.517</v>
      </c>
      <c r="E277" s="1" t="n">
        <v>24.5029</v>
      </c>
      <c r="F277" s="25" t="n">
        <v>0.0390307</v>
      </c>
      <c r="G277" s="24" t="n">
        <v>-0.0140877</v>
      </c>
      <c r="H277" s="25" t="n">
        <v>0.12</v>
      </c>
      <c r="I277" s="1" t="n">
        <v>0.299751</v>
      </c>
      <c r="J277" s="25" t="n">
        <v>0.0545589</v>
      </c>
      <c r="K277" s="24" t="n">
        <v>0.179751</v>
      </c>
      <c r="L277" s="25" t="n">
        <v>0.11</v>
      </c>
      <c r="M277" s="1" t="n">
        <v>0.299751</v>
      </c>
      <c r="N277" s="25" t="n">
        <v>0.0545589</v>
      </c>
      <c r="O277" s="24" t="n">
        <v>0.189751</v>
      </c>
    </row>
    <row r="278" customFormat="false" ht="15" hidden="false" customHeight="false" outlineLevel="0" collapsed="false">
      <c r="A278" s="23" t="s">
        <v>98</v>
      </c>
      <c r="B278" s="24" t="s">
        <v>99</v>
      </c>
      <c r="C278" s="24" t="n">
        <v>300</v>
      </c>
      <c r="D278" s="25" t="n">
        <v>15.651</v>
      </c>
      <c r="E278" s="1" t="n">
        <v>15.6557</v>
      </c>
      <c r="F278" s="25" t="n">
        <v>0.04705</v>
      </c>
      <c r="G278" s="24" t="n">
        <v>0.00473022</v>
      </c>
      <c r="H278" s="25" t="n">
        <v>0.07</v>
      </c>
      <c r="I278" s="1" t="n">
        <v>0.231377</v>
      </c>
      <c r="J278" s="25" t="n">
        <v>0.0354471</v>
      </c>
      <c r="K278" s="24" t="n">
        <v>0.161377</v>
      </c>
      <c r="L278" s="25" t="n">
        <v>0.17</v>
      </c>
      <c r="M278" s="1" t="n">
        <v>0.231377</v>
      </c>
      <c r="N278" s="25" t="n">
        <v>0.0354471</v>
      </c>
      <c r="O278" s="24" t="n">
        <v>0.0613767</v>
      </c>
    </row>
    <row r="279" customFormat="false" ht="15" hidden="false" customHeight="false" outlineLevel="0" collapsed="false">
      <c r="A279" s="23" t="s">
        <v>98</v>
      </c>
      <c r="B279" s="24" t="s">
        <v>99</v>
      </c>
      <c r="C279" s="24" t="n">
        <v>306</v>
      </c>
      <c r="D279" s="25" t="n">
        <v>4.518</v>
      </c>
      <c r="E279" s="1" t="n">
        <v>4.53815</v>
      </c>
      <c r="F279" s="25" t="n">
        <v>0.050372</v>
      </c>
      <c r="G279" s="24" t="n">
        <v>0.0201535</v>
      </c>
      <c r="H279" s="25" t="n">
        <v>0.1</v>
      </c>
      <c r="I279" s="1" t="n">
        <v>0.123036</v>
      </c>
      <c r="J279" s="25" t="n">
        <v>0.0127951</v>
      </c>
      <c r="K279" s="24" t="n">
        <v>0.0230359</v>
      </c>
      <c r="L279" s="25" t="n">
        <v>-99</v>
      </c>
      <c r="M279" s="1" t="n">
        <v>0.123036</v>
      </c>
      <c r="N279" s="25" t="n">
        <v>0.0127951</v>
      </c>
      <c r="O279" s="24" t="n">
        <v>99.123</v>
      </c>
    </row>
    <row r="280" customFormat="false" ht="15.75" hidden="false" customHeight="false" outlineLevel="0" collapsed="false">
      <c r="A280" s="26" t="s">
        <v>98</v>
      </c>
      <c r="B280" s="27" t="s">
        <v>99</v>
      </c>
      <c r="C280" s="27" t="n">
        <v>306</v>
      </c>
      <c r="D280" s="28" t="n">
        <v>4.544</v>
      </c>
      <c r="E280" s="29" t="n">
        <v>4.53815</v>
      </c>
      <c r="F280" s="28" t="n">
        <v>0.050372</v>
      </c>
      <c r="G280" s="27" t="n">
        <v>-0.0058465</v>
      </c>
      <c r="H280" s="28" t="n">
        <v>-99</v>
      </c>
      <c r="I280" s="29" t="n">
        <v>0.123036</v>
      </c>
      <c r="J280" s="28" t="n">
        <v>0.0127951</v>
      </c>
      <c r="K280" s="27" t="n">
        <v>99.123</v>
      </c>
      <c r="L280" s="28" t="n">
        <v>0.06</v>
      </c>
      <c r="M280" s="29" t="n">
        <v>0.123036</v>
      </c>
      <c r="N280" s="28" t="n">
        <v>0.0127951</v>
      </c>
      <c r="O280" s="27" t="n">
        <v>0.063036</v>
      </c>
    </row>
    <row r="281" customFormat="false" ht="15.7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9" t="s">
        <v>100</v>
      </c>
      <c r="B282" s="20" t="s">
        <v>101</v>
      </c>
      <c r="C282" s="20" t="n">
        <v>364</v>
      </c>
      <c r="D282" s="21" t="n">
        <v>67.208</v>
      </c>
      <c r="E282" s="22" t="n">
        <v>67.2266</v>
      </c>
      <c r="F282" s="21" t="n">
        <v>0.0944956</v>
      </c>
      <c r="G282" s="20" t="n">
        <v>0.0185928</v>
      </c>
      <c r="H282" s="21" t="n">
        <v>1.38</v>
      </c>
      <c r="I282" s="22" t="n">
        <v>1.0796</v>
      </c>
      <c r="J282" s="21" t="n">
        <v>0.128537</v>
      </c>
      <c r="K282" s="20" t="n">
        <v>-0.300398</v>
      </c>
      <c r="L282" s="21" t="n">
        <v>1.12</v>
      </c>
      <c r="M282" s="22" t="n">
        <v>1.0796</v>
      </c>
      <c r="N282" s="21" t="n">
        <v>0.128537</v>
      </c>
      <c r="O282" s="20" t="n">
        <v>-0.0403984</v>
      </c>
    </row>
    <row r="283" customFormat="false" ht="15" hidden="false" customHeight="false" outlineLevel="0" collapsed="false">
      <c r="A283" s="23" t="s">
        <v>100</v>
      </c>
      <c r="B283" s="24" t="s">
        <v>101</v>
      </c>
      <c r="C283" s="24" t="n">
        <v>297</v>
      </c>
      <c r="D283" s="25" t="n">
        <v>49.327</v>
      </c>
      <c r="E283" s="1" t="n">
        <v>49.306</v>
      </c>
      <c r="F283" s="25" t="n">
        <v>0.0818208</v>
      </c>
      <c r="G283" s="24" t="n">
        <v>-0.0210266</v>
      </c>
      <c r="H283" s="25" t="n">
        <v>0.54</v>
      </c>
      <c r="I283" s="1" t="n">
        <v>1.02734</v>
      </c>
      <c r="J283" s="25" t="n">
        <v>1.14515</v>
      </c>
      <c r="K283" s="24" t="n">
        <v>0.487337</v>
      </c>
      <c r="L283" s="25" t="n">
        <v>0.42</v>
      </c>
      <c r="M283" s="1" t="n">
        <v>1.02734</v>
      </c>
      <c r="N283" s="25" t="n">
        <v>1.14515</v>
      </c>
      <c r="O283" s="24" t="n">
        <v>0.607337</v>
      </c>
    </row>
    <row r="284" customFormat="false" ht="15" hidden="false" customHeight="false" outlineLevel="0" collapsed="false">
      <c r="A284" s="23" t="s">
        <v>100</v>
      </c>
      <c r="B284" s="24" t="s">
        <v>101</v>
      </c>
      <c r="C284" s="24" t="n">
        <v>305</v>
      </c>
      <c r="D284" s="25" t="n">
        <v>35.503</v>
      </c>
      <c r="E284" s="1" t="n">
        <v>35.6236</v>
      </c>
      <c r="F284" s="25" t="n">
        <v>0.0940712</v>
      </c>
      <c r="G284" s="24" t="n">
        <v>0.120636</v>
      </c>
      <c r="H284" s="25" t="n">
        <v>1.66</v>
      </c>
      <c r="I284" s="1" t="n">
        <v>1.79091</v>
      </c>
      <c r="J284" s="25" t="n">
        <v>0.139471</v>
      </c>
      <c r="K284" s="24" t="n">
        <v>0.130908</v>
      </c>
      <c r="L284" s="25" t="n">
        <v>1.47</v>
      </c>
      <c r="M284" s="1" t="n">
        <v>1.79091</v>
      </c>
      <c r="N284" s="25" t="n">
        <v>0.139471</v>
      </c>
      <c r="O284" s="24" t="n">
        <v>0.320908</v>
      </c>
    </row>
    <row r="285" customFormat="false" ht="15" hidden="false" customHeight="false" outlineLevel="0" collapsed="false">
      <c r="A285" s="23" t="s">
        <v>100</v>
      </c>
      <c r="B285" s="24" t="s">
        <v>101</v>
      </c>
      <c r="C285" s="24" t="n">
        <v>293</v>
      </c>
      <c r="D285" s="25" t="n">
        <v>24.869</v>
      </c>
      <c r="E285" s="1" t="n">
        <v>24.9507</v>
      </c>
      <c r="F285" s="25" t="n">
        <v>0.062339</v>
      </c>
      <c r="G285" s="24" t="n">
        <v>0.0817375</v>
      </c>
      <c r="H285" s="25" t="n">
        <v>0.76</v>
      </c>
      <c r="I285" s="1" t="n">
        <v>0.251485</v>
      </c>
      <c r="J285" s="25" t="n">
        <v>0.0353413</v>
      </c>
      <c r="K285" s="24" t="n">
        <v>-0.508515</v>
      </c>
      <c r="L285" s="25" t="n">
        <v>0.93</v>
      </c>
      <c r="M285" s="1" t="n">
        <v>0.251485</v>
      </c>
      <c r="N285" s="25" t="n">
        <v>0.0353413</v>
      </c>
      <c r="O285" s="24" t="n">
        <v>-0.678515</v>
      </c>
    </row>
    <row r="286" customFormat="false" ht="15" hidden="false" customHeight="false" outlineLevel="0" collapsed="false">
      <c r="A286" s="23" t="s">
        <v>100</v>
      </c>
      <c r="B286" s="24" t="s">
        <v>101</v>
      </c>
      <c r="C286" s="24" t="n">
        <v>300</v>
      </c>
      <c r="D286" s="25" t="n">
        <v>14.633</v>
      </c>
      <c r="E286" s="1" t="n">
        <v>14.6015</v>
      </c>
      <c r="F286" s="25" t="n">
        <v>0.0412616</v>
      </c>
      <c r="G286" s="24" t="n">
        <v>-0.0315399</v>
      </c>
      <c r="H286" s="25" t="n">
        <v>0.08</v>
      </c>
      <c r="I286" s="1" t="n">
        <v>0.14519</v>
      </c>
      <c r="J286" s="25" t="n">
        <v>0.0199236</v>
      </c>
      <c r="K286" s="24" t="n">
        <v>0.06519</v>
      </c>
      <c r="L286" s="25" t="n">
        <v>0.07</v>
      </c>
      <c r="M286" s="1" t="n">
        <v>0.14519</v>
      </c>
      <c r="N286" s="25" t="n">
        <v>0.0199236</v>
      </c>
      <c r="O286" s="24" t="n">
        <v>0.07519</v>
      </c>
    </row>
    <row r="287" customFormat="false" ht="15" hidden="false" customHeight="false" outlineLevel="0" collapsed="false">
      <c r="A287" s="23" t="s">
        <v>100</v>
      </c>
      <c r="B287" s="24" t="s">
        <v>101</v>
      </c>
      <c r="C287" s="24" t="n">
        <v>292</v>
      </c>
      <c r="D287" s="25" t="n">
        <v>5.151</v>
      </c>
      <c r="E287" s="1" t="n">
        <v>5.13865</v>
      </c>
      <c r="F287" s="25" t="n">
        <v>0.0304282</v>
      </c>
      <c r="G287" s="24" t="n">
        <v>-0.0123529</v>
      </c>
      <c r="H287" s="25" t="n">
        <v>0.12</v>
      </c>
      <c r="I287" s="1" t="n">
        <v>0.131873</v>
      </c>
      <c r="J287" s="25" t="n">
        <v>0.016955</v>
      </c>
      <c r="K287" s="24" t="n">
        <v>0.0118733</v>
      </c>
      <c r="L287" s="25" t="n">
        <v>-99</v>
      </c>
      <c r="M287" s="1" t="n">
        <v>0.131873</v>
      </c>
      <c r="N287" s="25" t="n">
        <v>0.016955</v>
      </c>
      <c r="O287" s="24" t="n">
        <v>99.1319</v>
      </c>
    </row>
    <row r="288" customFormat="false" ht="15.75" hidden="false" customHeight="false" outlineLevel="0" collapsed="false">
      <c r="A288" s="26" t="s">
        <v>100</v>
      </c>
      <c r="B288" s="27" t="s">
        <v>101</v>
      </c>
      <c r="C288" s="27" t="n">
        <v>292</v>
      </c>
      <c r="D288" s="28" t="n">
        <v>5.136</v>
      </c>
      <c r="E288" s="29" t="n">
        <v>5.13865</v>
      </c>
      <c r="F288" s="28" t="n">
        <v>0.0304282</v>
      </c>
      <c r="G288" s="27" t="n">
        <v>0.00264692</v>
      </c>
      <c r="H288" s="28" t="n">
        <v>-99</v>
      </c>
      <c r="I288" s="29" t="n">
        <v>0.131873</v>
      </c>
      <c r="J288" s="28" t="n">
        <v>0.016955</v>
      </c>
      <c r="K288" s="27" t="n">
        <v>99.1319</v>
      </c>
      <c r="L288" s="28" t="n">
        <v>0.09</v>
      </c>
      <c r="M288" s="29" t="n">
        <v>0.131873</v>
      </c>
      <c r="N288" s="28" t="n">
        <v>0.016955</v>
      </c>
      <c r="O288" s="27" t="n">
        <v>0.0418733</v>
      </c>
    </row>
    <row r="289" customFormat="false" ht="15.7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5" hidden="false" customHeight="false" outlineLevel="0" collapsed="false">
      <c r="A290" s="19" t="s">
        <v>102</v>
      </c>
      <c r="B290" s="20" t="s">
        <v>103</v>
      </c>
      <c r="C290" s="20" t="n">
        <v>561</v>
      </c>
      <c r="D290" s="21" t="n">
        <v>79.453</v>
      </c>
      <c r="E290" s="22" t="n">
        <v>79.4691</v>
      </c>
      <c r="F290" s="21" t="n">
        <v>0.0426305</v>
      </c>
      <c r="G290" s="20" t="n">
        <v>0.0161285</v>
      </c>
      <c r="H290" s="21" t="n">
        <v>1.74</v>
      </c>
      <c r="I290" s="22" t="n">
        <v>1.24864</v>
      </c>
      <c r="J290" s="21" t="n">
        <v>0.197395</v>
      </c>
      <c r="K290" s="20" t="n">
        <v>-0.491362</v>
      </c>
      <c r="L290" s="21" t="n">
        <v>1.32</v>
      </c>
      <c r="M290" s="22" t="n">
        <v>1.24864</v>
      </c>
      <c r="N290" s="21" t="n">
        <v>0.197395</v>
      </c>
      <c r="O290" s="20" t="n">
        <v>-0.0713619</v>
      </c>
    </row>
    <row r="291" customFormat="false" ht="15" hidden="false" customHeight="false" outlineLevel="0" collapsed="false">
      <c r="A291" s="23" t="s">
        <v>102</v>
      </c>
      <c r="B291" s="24" t="s">
        <v>103</v>
      </c>
      <c r="C291" s="24" t="n">
        <v>308</v>
      </c>
      <c r="D291" s="25" t="n">
        <v>50.603</v>
      </c>
      <c r="E291" s="1" t="n">
        <v>50.603</v>
      </c>
      <c r="F291" s="25" t="n">
        <v>0.0322979</v>
      </c>
      <c r="G291" s="24" t="n">
        <v>-7.62939E-006</v>
      </c>
      <c r="H291" s="25" t="n">
        <v>0.43</v>
      </c>
      <c r="I291" s="1" t="n">
        <v>0.636114</v>
      </c>
      <c r="J291" s="25" t="n">
        <v>0.0453479</v>
      </c>
      <c r="K291" s="24" t="n">
        <v>0.206114</v>
      </c>
      <c r="L291" s="25" t="n">
        <v>0.35</v>
      </c>
      <c r="M291" s="1" t="n">
        <v>0.636114</v>
      </c>
      <c r="N291" s="25" t="n">
        <v>0.0453479</v>
      </c>
      <c r="O291" s="24" t="n">
        <v>0.286114</v>
      </c>
    </row>
    <row r="292" customFormat="false" ht="15" hidden="false" customHeight="false" outlineLevel="0" collapsed="false">
      <c r="A292" s="23" t="s">
        <v>102</v>
      </c>
      <c r="B292" s="24" t="s">
        <v>103</v>
      </c>
      <c r="C292" s="24" t="n">
        <v>288</v>
      </c>
      <c r="D292" s="25" t="n">
        <v>35.553</v>
      </c>
      <c r="E292" s="1" t="n">
        <v>35.5322</v>
      </c>
      <c r="F292" s="25" t="n">
        <v>0.0382047</v>
      </c>
      <c r="G292" s="24" t="n">
        <v>-0.0207863</v>
      </c>
      <c r="H292" s="25" t="n">
        <v>1.18</v>
      </c>
      <c r="I292" s="1" t="n">
        <v>1.63357</v>
      </c>
      <c r="J292" s="25" t="n">
        <v>0.127155</v>
      </c>
      <c r="K292" s="24" t="n">
        <v>0.453566</v>
      </c>
      <c r="L292" s="25" t="n">
        <v>0.71</v>
      </c>
      <c r="M292" s="1" t="n">
        <v>1.63357</v>
      </c>
      <c r="N292" s="25" t="n">
        <v>0.127155</v>
      </c>
      <c r="O292" s="24" t="n">
        <v>0.923566</v>
      </c>
    </row>
    <row r="293" customFormat="false" ht="15" hidden="false" customHeight="false" outlineLevel="0" collapsed="false">
      <c r="A293" s="23" t="s">
        <v>102</v>
      </c>
      <c r="B293" s="24" t="s">
        <v>103</v>
      </c>
      <c r="C293" s="24" t="n">
        <v>302</v>
      </c>
      <c r="D293" s="25" t="n">
        <v>24.836</v>
      </c>
      <c r="E293" s="1" t="n">
        <v>24.8531</v>
      </c>
      <c r="F293" s="25" t="n">
        <v>0.057154</v>
      </c>
      <c r="G293" s="24" t="n">
        <v>0.0171185</v>
      </c>
      <c r="H293" s="25" t="n">
        <v>2.36</v>
      </c>
      <c r="I293" s="1" t="n">
        <v>1.54731</v>
      </c>
      <c r="J293" s="25" t="n">
        <v>0.163619</v>
      </c>
      <c r="K293" s="24" t="n">
        <v>-0.812685</v>
      </c>
      <c r="L293" s="25" t="n">
        <v>1.35</v>
      </c>
      <c r="M293" s="1" t="n">
        <v>1.54731</v>
      </c>
      <c r="N293" s="25" t="n">
        <v>0.163619</v>
      </c>
      <c r="O293" s="24" t="n">
        <v>0.197315</v>
      </c>
    </row>
    <row r="294" customFormat="false" ht="15" hidden="false" customHeight="false" outlineLevel="0" collapsed="false">
      <c r="A294" s="23" t="s">
        <v>102</v>
      </c>
      <c r="B294" s="24" t="s">
        <v>103</v>
      </c>
      <c r="C294" s="24" t="n">
        <v>297</v>
      </c>
      <c r="D294" s="25" t="n">
        <v>14.724</v>
      </c>
      <c r="E294" s="1" t="n">
        <v>14.6814</v>
      </c>
      <c r="F294" s="25" t="n">
        <v>0.0504989</v>
      </c>
      <c r="G294" s="24" t="n">
        <v>-0.0425797</v>
      </c>
      <c r="H294" s="25" t="n">
        <v>0.07</v>
      </c>
      <c r="I294" s="1" t="n">
        <v>0.117609</v>
      </c>
      <c r="J294" s="25" t="n">
        <v>0.0101902</v>
      </c>
      <c r="K294" s="24" t="n">
        <v>0.0476094</v>
      </c>
      <c r="L294" s="25" t="n">
        <v>0.06</v>
      </c>
      <c r="M294" s="1" t="n">
        <v>0.117609</v>
      </c>
      <c r="N294" s="25" t="n">
        <v>0.0101902</v>
      </c>
      <c r="O294" s="24" t="n">
        <v>0.0576094</v>
      </c>
    </row>
    <row r="295" customFormat="false" ht="15" hidden="false" customHeight="false" outlineLevel="0" collapsed="false">
      <c r="A295" s="23" t="s">
        <v>102</v>
      </c>
      <c r="B295" s="24" t="s">
        <v>103</v>
      </c>
      <c r="C295" s="24" t="n">
        <v>293</v>
      </c>
      <c r="D295" s="25" t="n">
        <v>5.047</v>
      </c>
      <c r="E295" s="1" t="n">
        <v>5.02085</v>
      </c>
      <c r="F295" s="25" t="n">
        <v>0.0389087</v>
      </c>
      <c r="G295" s="24" t="n">
        <v>-0.0261502</v>
      </c>
      <c r="H295" s="25" t="n">
        <v>0.11</v>
      </c>
      <c r="I295" s="1" t="n">
        <v>0.113423</v>
      </c>
      <c r="J295" s="25" t="n">
        <v>0.0108118</v>
      </c>
      <c r="K295" s="24" t="n">
        <v>0.00342321</v>
      </c>
      <c r="L295" s="25" t="n">
        <v>-99</v>
      </c>
      <c r="M295" s="1" t="n">
        <v>0.113423</v>
      </c>
      <c r="N295" s="25" t="n">
        <v>0.0108118</v>
      </c>
      <c r="O295" s="24" t="n">
        <v>99.1134</v>
      </c>
    </row>
    <row r="296" customFormat="false" ht="15.75" hidden="false" customHeight="false" outlineLevel="0" collapsed="false">
      <c r="A296" s="26" t="s">
        <v>102</v>
      </c>
      <c r="B296" s="27" t="s">
        <v>103</v>
      </c>
      <c r="C296" s="27" t="n">
        <v>293</v>
      </c>
      <c r="D296" s="28" t="n">
        <v>5.015</v>
      </c>
      <c r="E296" s="29" t="n">
        <v>5.02085</v>
      </c>
      <c r="F296" s="28" t="n">
        <v>0.0389087</v>
      </c>
      <c r="G296" s="27" t="n">
        <v>0.00584984</v>
      </c>
      <c r="H296" s="28" t="n">
        <v>-99</v>
      </c>
      <c r="I296" s="29" t="n">
        <v>0.113423</v>
      </c>
      <c r="J296" s="28" t="n">
        <v>0.0108118</v>
      </c>
      <c r="K296" s="27" t="n">
        <v>99.1134</v>
      </c>
      <c r="L296" s="28" t="n">
        <v>0.08</v>
      </c>
      <c r="M296" s="29" t="n">
        <v>0.113423</v>
      </c>
      <c r="N296" s="28" t="n">
        <v>0.0108118</v>
      </c>
      <c r="O296" s="27" t="n">
        <v>0.0334232</v>
      </c>
    </row>
    <row r="297" customFormat="false" ht="15.75" hidden="false" customHeight="false" outlineLevel="0" collapsed="false">
      <c r="A297" s="1" t="s">
        <v>15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5" hidden="false" customHeight="false" outlineLevel="0" collapsed="false">
      <c r="A298" s="19" t="s">
        <v>104</v>
      </c>
      <c r="B298" s="20" t="s">
        <v>105</v>
      </c>
      <c r="C298" s="20" t="n">
        <v>482</v>
      </c>
      <c r="D298" s="21" t="n">
        <v>107.831</v>
      </c>
      <c r="E298" s="22" t="n">
        <v>107.833</v>
      </c>
      <c r="F298" s="21" t="n">
        <v>0.0358437</v>
      </c>
      <c r="G298" s="20" t="n">
        <v>0.00236511</v>
      </c>
      <c r="H298" s="21" t="n">
        <v>1.35</v>
      </c>
      <c r="I298" s="22" t="n">
        <v>1.38829</v>
      </c>
      <c r="J298" s="21" t="n">
        <v>0.137203</v>
      </c>
      <c r="K298" s="20" t="n">
        <v>0.0382925</v>
      </c>
      <c r="L298" s="21" t="n">
        <v>1.78</v>
      </c>
      <c r="M298" s="22" t="n">
        <v>1.38829</v>
      </c>
      <c r="N298" s="21" t="n">
        <v>0.137203</v>
      </c>
      <c r="O298" s="20" t="n">
        <v>-0.391707</v>
      </c>
    </row>
    <row r="299" customFormat="false" ht="15" hidden="false" customHeight="false" outlineLevel="0" collapsed="false">
      <c r="A299" s="23" t="s">
        <v>104</v>
      </c>
      <c r="B299" s="24" t="s">
        <v>105</v>
      </c>
      <c r="C299" s="24" t="n">
        <v>296</v>
      </c>
      <c r="D299" s="25" t="n">
        <v>75.266</v>
      </c>
      <c r="E299" s="1" t="n">
        <v>75.2703</v>
      </c>
      <c r="F299" s="25" t="n">
        <v>0.0416636</v>
      </c>
      <c r="G299" s="24" t="n">
        <v>0.00426483</v>
      </c>
      <c r="H299" s="25" t="n">
        <v>0.94</v>
      </c>
      <c r="I299" s="1" t="n">
        <v>0.951983</v>
      </c>
      <c r="J299" s="25" t="n">
        <v>0.124356</v>
      </c>
      <c r="K299" s="24" t="n">
        <v>0.0119831</v>
      </c>
      <c r="L299" s="25" t="n">
        <v>0.91</v>
      </c>
      <c r="M299" s="1" t="n">
        <v>0.951983</v>
      </c>
      <c r="N299" s="25" t="n">
        <v>0.124356</v>
      </c>
      <c r="O299" s="24" t="n">
        <v>0.0419831</v>
      </c>
    </row>
    <row r="300" customFormat="false" ht="15" hidden="false" customHeight="false" outlineLevel="0" collapsed="false">
      <c r="A300" s="23" t="s">
        <v>104</v>
      </c>
      <c r="B300" s="24" t="s">
        <v>105</v>
      </c>
      <c r="C300" s="24" t="n">
        <v>332</v>
      </c>
      <c r="D300" s="25" t="n">
        <v>50.14</v>
      </c>
      <c r="E300" s="1" t="n">
        <v>50.1367</v>
      </c>
      <c r="F300" s="25" t="n">
        <v>0.0344909</v>
      </c>
      <c r="G300" s="24" t="n">
        <v>-0.00328827</v>
      </c>
      <c r="H300" s="25" t="n">
        <v>2.27</v>
      </c>
      <c r="I300" s="1" t="n">
        <v>1.97238</v>
      </c>
      <c r="J300" s="25" t="n">
        <v>0.132144</v>
      </c>
      <c r="K300" s="24" t="n">
        <v>-0.297624</v>
      </c>
      <c r="L300" s="25" t="n">
        <v>1.7</v>
      </c>
      <c r="M300" s="1" t="n">
        <v>1.97238</v>
      </c>
      <c r="N300" s="25" t="n">
        <v>0.132144</v>
      </c>
      <c r="O300" s="24" t="n">
        <v>0.272376</v>
      </c>
    </row>
    <row r="301" customFormat="false" ht="15" hidden="false" customHeight="false" outlineLevel="0" collapsed="false">
      <c r="A301" s="23" t="s">
        <v>104</v>
      </c>
      <c r="B301" s="24" t="s">
        <v>105</v>
      </c>
      <c r="C301" s="24" t="n">
        <v>305</v>
      </c>
      <c r="D301" s="25" t="n">
        <v>35.307</v>
      </c>
      <c r="E301" s="1" t="n">
        <v>35.3061</v>
      </c>
      <c r="F301" s="25" t="n">
        <v>0.0465648</v>
      </c>
      <c r="G301" s="24" t="n">
        <v>-0.000869751</v>
      </c>
      <c r="H301" s="25" t="n">
        <v>12.24</v>
      </c>
      <c r="I301" s="1" t="n">
        <v>21.9072</v>
      </c>
      <c r="J301" s="25" t="n">
        <v>0.760066</v>
      </c>
      <c r="K301" s="24" t="n">
        <v>9.66724</v>
      </c>
      <c r="L301" s="25" t="n">
        <v>16.89</v>
      </c>
      <c r="M301" s="1" t="n">
        <v>21.9072</v>
      </c>
      <c r="N301" s="25" t="n">
        <v>0.760066</v>
      </c>
      <c r="O301" s="24" t="n">
        <v>5.01724</v>
      </c>
    </row>
    <row r="302" customFormat="false" ht="15" hidden="false" customHeight="false" outlineLevel="0" collapsed="false">
      <c r="A302" s="23" t="s">
        <v>104</v>
      </c>
      <c r="B302" s="24" t="s">
        <v>105</v>
      </c>
      <c r="C302" s="24" t="n">
        <v>358</v>
      </c>
      <c r="D302" s="25" t="n">
        <v>24.896</v>
      </c>
      <c r="E302" s="1" t="n">
        <v>24.8884</v>
      </c>
      <c r="F302" s="25" t="n">
        <v>0.0438697</v>
      </c>
      <c r="G302" s="24" t="n">
        <v>-0.00760651</v>
      </c>
      <c r="H302" s="25" t="n">
        <v>0.51</v>
      </c>
      <c r="I302" s="1" t="n">
        <v>0.288291</v>
      </c>
      <c r="J302" s="25" t="n">
        <v>0.0465876</v>
      </c>
      <c r="K302" s="24" t="n">
        <v>-0.221709</v>
      </c>
      <c r="L302" s="25" t="n">
        <v>0.24</v>
      </c>
      <c r="M302" s="1" t="n">
        <v>0.288291</v>
      </c>
      <c r="N302" s="25" t="n">
        <v>0.0465876</v>
      </c>
      <c r="O302" s="24" t="n">
        <v>0.0482905</v>
      </c>
    </row>
    <row r="303" customFormat="false" ht="15" hidden="false" customHeight="false" outlineLevel="0" collapsed="false">
      <c r="A303" s="23" t="s">
        <v>104</v>
      </c>
      <c r="B303" s="24" t="s">
        <v>105</v>
      </c>
      <c r="C303" s="24" t="n">
        <v>306</v>
      </c>
      <c r="D303" s="25" t="n">
        <v>14.712</v>
      </c>
      <c r="E303" s="1" t="n">
        <v>14.6536</v>
      </c>
      <c r="F303" s="25" t="n">
        <v>0.0525563</v>
      </c>
      <c r="G303" s="24" t="n">
        <v>-0.0583954</v>
      </c>
      <c r="H303" s="25" t="n">
        <v>0.15</v>
      </c>
      <c r="I303" s="1" t="n">
        <v>0.196725</v>
      </c>
      <c r="J303" s="25" t="n">
        <v>0.0246931</v>
      </c>
      <c r="K303" s="24" t="n">
        <v>0.0467255</v>
      </c>
      <c r="L303" s="25" t="n">
        <v>0.08</v>
      </c>
      <c r="M303" s="1" t="n">
        <v>0.196725</v>
      </c>
      <c r="N303" s="25" t="n">
        <v>0.0246931</v>
      </c>
      <c r="O303" s="24" t="n">
        <v>0.116725</v>
      </c>
    </row>
    <row r="304" customFormat="false" ht="15" hidden="false" customHeight="false" outlineLevel="0" collapsed="false">
      <c r="A304" s="23" t="s">
        <v>104</v>
      </c>
      <c r="B304" s="24" t="s">
        <v>105</v>
      </c>
      <c r="C304" s="24" t="n">
        <v>306</v>
      </c>
      <c r="D304" s="25" t="n">
        <v>5.216</v>
      </c>
      <c r="E304" s="1" t="n">
        <v>5.14724</v>
      </c>
      <c r="F304" s="25" t="n">
        <v>0.0562938</v>
      </c>
      <c r="G304" s="24" t="n">
        <v>-0.0687551</v>
      </c>
      <c r="H304" s="25" t="n">
        <v>0.1</v>
      </c>
      <c r="I304" s="1" t="n">
        <v>0.101768</v>
      </c>
      <c r="J304" s="25" t="n">
        <v>0.0129109</v>
      </c>
      <c r="K304" s="24" t="n">
        <v>0.00176797</v>
      </c>
      <c r="L304" s="25" t="n">
        <v>-99</v>
      </c>
      <c r="M304" s="1" t="n">
        <v>0.101768</v>
      </c>
      <c r="N304" s="25" t="n">
        <v>0.0129109</v>
      </c>
      <c r="O304" s="24" t="n">
        <v>99.1018</v>
      </c>
    </row>
    <row r="305" customFormat="false" ht="15.75" hidden="false" customHeight="false" outlineLevel="0" collapsed="false">
      <c r="A305" s="26" t="s">
        <v>104</v>
      </c>
      <c r="B305" s="27" t="s">
        <v>105</v>
      </c>
      <c r="C305" s="27" t="n">
        <v>306</v>
      </c>
      <c r="D305" s="28" t="n">
        <v>5.129</v>
      </c>
      <c r="E305" s="29" t="n">
        <v>5.14724</v>
      </c>
      <c r="F305" s="28" t="n">
        <v>0.0562938</v>
      </c>
      <c r="G305" s="27" t="n">
        <v>0.0182447</v>
      </c>
      <c r="H305" s="28" t="n">
        <v>-99</v>
      </c>
      <c r="I305" s="29" t="n">
        <v>0.101768</v>
      </c>
      <c r="J305" s="28" t="n">
        <v>0.0129109</v>
      </c>
      <c r="K305" s="27" t="n">
        <v>99.1018</v>
      </c>
      <c r="L305" s="28" t="n">
        <v>0.11</v>
      </c>
      <c r="M305" s="29" t="n">
        <v>0.101768</v>
      </c>
      <c r="N305" s="28" t="n">
        <v>0.0129109</v>
      </c>
      <c r="O305" s="27" t="n">
        <v>-0.00823203</v>
      </c>
    </row>
    <row r="306" customFormat="false" ht="15.75" hidden="false" customHeight="false" outlineLevel="0" collapsed="false">
      <c r="A306" s="1" t="s">
        <v>15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5" hidden="false" customHeight="false" outlineLevel="0" collapsed="false">
      <c r="A307" s="19" t="s">
        <v>106</v>
      </c>
      <c r="B307" s="20" t="s">
        <v>107</v>
      </c>
      <c r="C307" s="20" t="n">
        <v>292</v>
      </c>
      <c r="D307" s="21" t="n">
        <v>121.933</v>
      </c>
      <c r="E307" s="22" t="n">
        <v>121.897</v>
      </c>
      <c r="F307" s="21" t="n">
        <v>0.0357414</v>
      </c>
      <c r="G307" s="20" t="n">
        <v>-0.0359879</v>
      </c>
      <c r="H307" s="21" t="n">
        <v>0.48</v>
      </c>
      <c r="I307" s="22" t="n">
        <v>0.329226</v>
      </c>
      <c r="J307" s="21" t="n">
        <v>0.01686</v>
      </c>
      <c r="K307" s="20" t="n">
        <v>-0.150774</v>
      </c>
      <c r="L307" s="21" t="n">
        <v>0.56</v>
      </c>
      <c r="M307" s="22" t="n">
        <v>0.329226</v>
      </c>
      <c r="N307" s="21" t="n">
        <v>0.01686</v>
      </c>
      <c r="O307" s="20" t="n">
        <v>-0.230774</v>
      </c>
    </row>
    <row r="308" customFormat="false" ht="15" hidden="false" customHeight="false" outlineLevel="0" collapsed="false">
      <c r="A308" s="23" t="s">
        <v>106</v>
      </c>
      <c r="B308" s="24" t="s">
        <v>107</v>
      </c>
      <c r="C308" s="24" t="n">
        <v>305</v>
      </c>
      <c r="D308" s="25" t="n">
        <v>100.005</v>
      </c>
      <c r="E308" s="1" t="n">
        <v>99.9868</v>
      </c>
      <c r="F308" s="25" t="n">
        <v>0.0473153</v>
      </c>
      <c r="G308" s="24" t="n">
        <v>-0.018219</v>
      </c>
      <c r="H308" s="25" t="n">
        <v>0.53</v>
      </c>
      <c r="I308" s="1" t="n">
        <v>0.328259</v>
      </c>
      <c r="J308" s="25" t="n">
        <v>0.0178075</v>
      </c>
      <c r="K308" s="24" t="n">
        <v>-0.201741</v>
      </c>
      <c r="L308" s="25" t="n">
        <v>0.4</v>
      </c>
      <c r="M308" s="1" t="n">
        <v>0.328259</v>
      </c>
      <c r="N308" s="25" t="n">
        <v>0.0178075</v>
      </c>
      <c r="O308" s="24" t="n">
        <v>-0.071741</v>
      </c>
    </row>
    <row r="309" customFormat="false" ht="15" hidden="false" customHeight="false" outlineLevel="0" collapsed="false">
      <c r="A309" s="23" t="s">
        <v>106</v>
      </c>
      <c r="B309" s="24" t="s">
        <v>107</v>
      </c>
      <c r="C309" s="24" t="n">
        <v>305</v>
      </c>
      <c r="D309" s="25" t="n">
        <v>74.47</v>
      </c>
      <c r="E309" s="1" t="n">
        <v>74.472</v>
      </c>
      <c r="F309" s="25" t="n">
        <v>0.0376979</v>
      </c>
      <c r="G309" s="24" t="n">
        <v>0.00200653</v>
      </c>
      <c r="H309" s="25" t="n">
        <v>0.52</v>
      </c>
      <c r="I309" s="1" t="n">
        <v>0.379171</v>
      </c>
      <c r="J309" s="25" t="n">
        <v>0.0394827</v>
      </c>
      <c r="K309" s="24" t="n">
        <v>-0.140829</v>
      </c>
      <c r="L309" s="25" t="n">
        <v>0.38</v>
      </c>
      <c r="M309" s="1" t="n">
        <v>0.379171</v>
      </c>
      <c r="N309" s="25" t="n">
        <v>0.0394827</v>
      </c>
      <c r="O309" s="24" t="n">
        <v>-0.000829488</v>
      </c>
    </row>
    <row r="310" customFormat="false" ht="15" hidden="false" customHeight="false" outlineLevel="0" collapsed="false">
      <c r="A310" s="23" t="s">
        <v>106</v>
      </c>
      <c r="B310" s="24" t="s">
        <v>107</v>
      </c>
      <c r="C310" s="24" t="n">
        <v>548</v>
      </c>
      <c r="D310" s="25" t="n">
        <v>49.444</v>
      </c>
      <c r="E310" s="1" t="n">
        <v>49.4519</v>
      </c>
      <c r="F310" s="25" t="n">
        <v>0.0338578</v>
      </c>
      <c r="G310" s="24" t="n">
        <v>0.00793839</v>
      </c>
      <c r="H310" s="25" t="n">
        <v>2.55</v>
      </c>
      <c r="I310" s="1" t="n">
        <v>1.90327</v>
      </c>
      <c r="J310" s="25" t="n">
        <v>0.209849</v>
      </c>
      <c r="K310" s="24" t="n">
        <v>-0.646734</v>
      </c>
      <c r="L310" s="25" t="n">
        <v>1.6</v>
      </c>
      <c r="M310" s="1" t="n">
        <v>1.90327</v>
      </c>
      <c r="N310" s="25" t="n">
        <v>0.209849</v>
      </c>
      <c r="O310" s="24" t="n">
        <v>0.303266</v>
      </c>
    </row>
    <row r="311" customFormat="false" ht="15" hidden="false" customHeight="false" outlineLevel="0" collapsed="false">
      <c r="A311" s="23" t="s">
        <v>106</v>
      </c>
      <c r="B311" s="24" t="s">
        <v>107</v>
      </c>
      <c r="C311" s="24" t="n">
        <v>305</v>
      </c>
      <c r="D311" s="25" t="n">
        <v>34.775</v>
      </c>
      <c r="E311" s="1" t="n">
        <v>34.7808</v>
      </c>
      <c r="F311" s="25" t="n">
        <v>0.031506</v>
      </c>
      <c r="G311" s="24" t="n">
        <v>0.00574875</v>
      </c>
      <c r="H311" s="25" t="n">
        <v>1.62</v>
      </c>
      <c r="I311" s="1" t="n">
        <v>1.14284</v>
      </c>
      <c r="J311" s="25" t="n">
        <v>0.162942</v>
      </c>
      <c r="K311" s="24" t="n">
        <v>-0.477161</v>
      </c>
      <c r="L311" s="25" t="n">
        <v>0.24</v>
      </c>
      <c r="M311" s="1" t="n">
        <v>1.14284</v>
      </c>
      <c r="N311" s="25" t="n">
        <v>0.162942</v>
      </c>
      <c r="O311" s="24" t="n">
        <v>0.902839</v>
      </c>
    </row>
    <row r="312" customFormat="false" ht="15" hidden="false" customHeight="false" outlineLevel="0" collapsed="false">
      <c r="A312" s="23" t="s">
        <v>106</v>
      </c>
      <c r="B312" s="24" t="s">
        <v>107</v>
      </c>
      <c r="C312" s="24" t="n">
        <v>367</v>
      </c>
      <c r="D312" s="25" t="n">
        <v>24.881</v>
      </c>
      <c r="E312" s="1" t="n">
        <v>24.8776</v>
      </c>
      <c r="F312" s="25" t="n">
        <v>0.0284222</v>
      </c>
      <c r="G312" s="24" t="n">
        <v>-0.00343132</v>
      </c>
      <c r="H312" s="25" t="n">
        <v>0.34</v>
      </c>
      <c r="I312" s="1" t="n">
        <v>0.238379</v>
      </c>
      <c r="J312" s="25" t="n">
        <v>0.036878</v>
      </c>
      <c r="K312" s="24" t="n">
        <v>-0.101621</v>
      </c>
      <c r="L312" s="25" t="n">
        <v>0.06</v>
      </c>
      <c r="M312" s="1" t="n">
        <v>0.238379</v>
      </c>
      <c r="N312" s="25" t="n">
        <v>0.036878</v>
      </c>
      <c r="O312" s="24" t="n">
        <v>0.178379</v>
      </c>
    </row>
    <row r="313" customFormat="false" ht="15" hidden="false" customHeight="false" outlineLevel="0" collapsed="false">
      <c r="A313" s="23" t="s">
        <v>106</v>
      </c>
      <c r="B313" s="24" t="s">
        <v>107</v>
      </c>
      <c r="C313" s="24" t="n">
        <v>574</v>
      </c>
      <c r="D313" s="25" t="n">
        <v>14.867</v>
      </c>
      <c r="E313" s="1" t="n">
        <v>14.8453</v>
      </c>
      <c r="F313" s="25" t="n">
        <v>0.0482306</v>
      </c>
      <c r="G313" s="24" t="n">
        <v>-0.0217247</v>
      </c>
      <c r="H313" s="25" t="n">
        <v>0.11</v>
      </c>
      <c r="I313" s="1" t="n">
        <v>0.115671</v>
      </c>
      <c r="J313" s="25" t="n">
        <v>0.0117576</v>
      </c>
      <c r="K313" s="24" t="n">
        <v>0.00567073</v>
      </c>
      <c r="L313" s="25" t="n">
        <v>1.29</v>
      </c>
      <c r="M313" s="1" t="n">
        <v>0.115671</v>
      </c>
      <c r="N313" s="25" t="n">
        <v>0.0117576</v>
      </c>
      <c r="O313" s="24" t="n">
        <v>-1.17433</v>
      </c>
    </row>
    <row r="314" customFormat="false" ht="15" hidden="false" customHeight="false" outlineLevel="0" collapsed="false">
      <c r="A314" s="23" t="s">
        <v>106</v>
      </c>
      <c r="B314" s="24" t="s">
        <v>107</v>
      </c>
      <c r="C314" s="24" t="n">
        <v>603</v>
      </c>
      <c r="D314" s="25" t="n">
        <v>4.771</v>
      </c>
      <c r="E314" s="1" t="n">
        <v>4.73717</v>
      </c>
      <c r="F314" s="25" t="n">
        <v>0.0472055</v>
      </c>
      <c r="G314" s="24" t="n">
        <v>-0.0338259</v>
      </c>
      <c r="H314" s="25" t="n">
        <v>0.1</v>
      </c>
      <c r="I314" s="1" t="n">
        <v>0.0850265</v>
      </c>
      <c r="J314" s="25" t="n">
        <v>0.00848915</v>
      </c>
      <c r="K314" s="24" t="n">
        <v>-0.0149735</v>
      </c>
      <c r="L314" s="25" t="n">
        <v>-99</v>
      </c>
      <c r="M314" s="1" t="n">
        <v>0.0850265</v>
      </c>
      <c r="N314" s="25" t="n">
        <v>0.00848915</v>
      </c>
      <c r="O314" s="24" t="n">
        <v>99.085</v>
      </c>
    </row>
    <row r="315" customFormat="false" ht="15.75" hidden="false" customHeight="false" outlineLevel="0" collapsed="false">
      <c r="A315" s="26" t="s">
        <v>106</v>
      </c>
      <c r="B315" s="27" t="s">
        <v>107</v>
      </c>
      <c r="C315" s="27" t="n">
        <v>603</v>
      </c>
      <c r="D315" s="28" t="n">
        <v>4.739</v>
      </c>
      <c r="E315" s="29" t="n">
        <v>4.73717</v>
      </c>
      <c r="F315" s="28" t="n">
        <v>0.0472055</v>
      </c>
      <c r="G315" s="27" t="n">
        <v>-0.00182581</v>
      </c>
      <c r="H315" s="28" t="n">
        <v>-99</v>
      </c>
      <c r="I315" s="29" t="n">
        <v>0.0850265</v>
      </c>
      <c r="J315" s="28" t="n">
        <v>0.00848915</v>
      </c>
      <c r="K315" s="27" t="n">
        <v>99.085</v>
      </c>
      <c r="L315" s="28" t="n">
        <v>0.04</v>
      </c>
      <c r="M315" s="29" t="n">
        <v>0.0850265</v>
      </c>
      <c r="N315" s="28" t="n">
        <v>0.00848915</v>
      </c>
      <c r="O315" s="27" t="n">
        <v>0.0450265</v>
      </c>
    </row>
    <row r="316" customFormat="false" ht="15.75" hidden="false" customHeight="false" outlineLevel="0" collapsed="false">
      <c r="A316" s="1" t="s">
        <v>15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5" hidden="false" customHeight="false" outlineLevel="0" collapsed="false">
      <c r="A317" s="19" t="s">
        <v>108</v>
      </c>
      <c r="B317" s="20" t="s">
        <v>109</v>
      </c>
      <c r="C317" s="20" t="n">
        <v>287</v>
      </c>
      <c r="D317" s="21" t="n">
        <v>107.676</v>
      </c>
      <c r="E317" s="22" t="n">
        <v>107.655</v>
      </c>
      <c r="F317" s="21" t="n">
        <v>0.0422441</v>
      </c>
      <c r="G317" s="20" t="n">
        <v>-0.020752</v>
      </c>
      <c r="H317" s="21" t="n">
        <v>0.7</v>
      </c>
      <c r="I317" s="22" t="n">
        <v>0.481338</v>
      </c>
      <c r="J317" s="21" t="n">
        <v>0.0382529</v>
      </c>
      <c r="K317" s="20" t="n">
        <v>-0.218662</v>
      </c>
      <c r="L317" s="21" t="n">
        <v>0.49</v>
      </c>
      <c r="M317" s="22" t="n">
        <v>0.481338</v>
      </c>
      <c r="N317" s="21" t="n">
        <v>0.0382529</v>
      </c>
      <c r="O317" s="20" t="n">
        <v>-0.00866205</v>
      </c>
    </row>
    <row r="318" customFormat="false" ht="15" hidden="false" customHeight="false" outlineLevel="0" collapsed="false">
      <c r="A318" s="23" t="s">
        <v>108</v>
      </c>
      <c r="B318" s="24" t="s">
        <v>109</v>
      </c>
      <c r="C318" s="24" t="n">
        <v>297</v>
      </c>
      <c r="D318" s="25" t="n">
        <v>100.742</v>
      </c>
      <c r="E318" s="1" t="n">
        <v>100.744</v>
      </c>
      <c r="F318" s="25" t="n">
        <v>0.0394142</v>
      </c>
      <c r="G318" s="24" t="n">
        <v>0.00234985</v>
      </c>
      <c r="H318" s="25" t="n">
        <v>0.7</v>
      </c>
      <c r="I318" s="1" t="n">
        <v>0.46503</v>
      </c>
      <c r="J318" s="25" t="n">
        <v>0.0322781</v>
      </c>
      <c r="K318" s="24" t="n">
        <v>-0.23497</v>
      </c>
      <c r="L318" s="25" t="n">
        <v>0.33</v>
      </c>
      <c r="M318" s="1" t="n">
        <v>0.46503</v>
      </c>
      <c r="N318" s="25" t="n">
        <v>0.0322781</v>
      </c>
      <c r="O318" s="24" t="n">
        <v>0.13503</v>
      </c>
    </row>
    <row r="319" customFormat="false" ht="15" hidden="false" customHeight="false" outlineLevel="0" collapsed="false">
      <c r="A319" s="23" t="s">
        <v>108</v>
      </c>
      <c r="B319" s="24" t="s">
        <v>109</v>
      </c>
      <c r="C319" s="24" t="n">
        <v>303</v>
      </c>
      <c r="D319" s="25" t="n">
        <v>75.655</v>
      </c>
      <c r="E319" s="1" t="n">
        <v>75.6792</v>
      </c>
      <c r="F319" s="25" t="n">
        <v>0.0386224</v>
      </c>
      <c r="G319" s="24" t="n">
        <v>0.0241928</v>
      </c>
      <c r="H319" s="25" t="n">
        <v>0.72</v>
      </c>
      <c r="I319" s="1" t="n">
        <v>0.46332</v>
      </c>
      <c r="J319" s="25" t="n">
        <v>0.0253148</v>
      </c>
      <c r="K319" s="24" t="n">
        <v>-0.25668</v>
      </c>
      <c r="L319" s="25" t="n">
        <v>0.41</v>
      </c>
      <c r="M319" s="1" t="n">
        <v>0.46332</v>
      </c>
      <c r="N319" s="25" t="n">
        <v>0.0253148</v>
      </c>
      <c r="O319" s="24" t="n">
        <v>0.0533201</v>
      </c>
    </row>
    <row r="320" customFormat="false" ht="15" hidden="false" customHeight="false" outlineLevel="0" collapsed="false">
      <c r="A320" s="23" t="s">
        <v>108</v>
      </c>
      <c r="B320" s="24" t="s">
        <v>109</v>
      </c>
      <c r="C320" s="24" t="n">
        <v>326</v>
      </c>
      <c r="D320" s="25" t="n">
        <v>49.226</v>
      </c>
      <c r="E320" s="1" t="n">
        <v>49.1977</v>
      </c>
      <c r="F320" s="25" t="n">
        <v>0.0401312</v>
      </c>
      <c r="G320" s="24" t="n">
        <v>-0.0283279</v>
      </c>
      <c r="H320" s="25" t="n">
        <v>0.62</v>
      </c>
      <c r="I320" s="1" t="n">
        <v>0.488687</v>
      </c>
      <c r="J320" s="25" t="n">
        <v>0.0420639</v>
      </c>
      <c r="K320" s="24" t="n">
        <v>-0.131313</v>
      </c>
      <c r="L320" s="25" t="n">
        <v>0.49</v>
      </c>
      <c r="M320" s="1" t="n">
        <v>0.488687</v>
      </c>
      <c r="N320" s="25" t="n">
        <v>0.0420639</v>
      </c>
      <c r="O320" s="24" t="n">
        <v>-0.00131288</v>
      </c>
    </row>
    <row r="321" customFormat="false" ht="15" hidden="false" customHeight="false" outlineLevel="0" collapsed="false">
      <c r="A321" s="23" t="s">
        <v>108</v>
      </c>
      <c r="B321" s="24" t="s">
        <v>109</v>
      </c>
      <c r="C321" s="24" t="n">
        <v>327</v>
      </c>
      <c r="D321" s="25" t="n">
        <v>34.393</v>
      </c>
      <c r="E321" s="1" t="n">
        <v>34.3632</v>
      </c>
      <c r="F321" s="25" t="n">
        <v>0.035838</v>
      </c>
      <c r="G321" s="24" t="n">
        <v>-0.0297852</v>
      </c>
      <c r="H321" s="25" t="n">
        <v>0.7</v>
      </c>
      <c r="I321" s="1" t="n">
        <v>0.495434</v>
      </c>
      <c r="J321" s="25" t="n">
        <v>0.0333919</v>
      </c>
      <c r="K321" s="24" t="n">
        <v>-0.204566</v>
      </c>
      <c r="L321" s="25" t="n">
        <v>0.29</v>
      </c>
      <c r="M321" s="1" t="n">
        <v>0.495434</v>
      </c>
      <c r="N321" s="25" t="n">
        <v>0.0333919</v>
      </c>
      <c r="O321" s="24" t="n">
        <v>0.205434</v>
      </c>
    </row>
    <row r="322" customFormat="false" ht="15" hidden="false" customHeight="false" outlineLevel="0" collapsed="false">
      <c r="A322" s="23" t="s">
        <v>108</v>
      </c>
      <c r="B322" s="24" t="s">
        <v>109</v>
      </c>
      <c r="C322" s="24" t="n">
        <v>305</v>
      </c>
      <c r="D322" s="25" t="n">
        <v>25.522</v>
      </c>
      <c r="E322" s="1" t="n">
        <v>25.5878</v>
      </c>
      <c r="F322" s="25" t="n">
        <v>0.072805</v>
      </c>
      <c r="G322" s="24" t="n">
        <v>0.0657845</v>
      </c>
      <c r="H322" s="25" t="n">
        <v>0.68</v>
      </c>
      <c r="I322" s="1" t="n">
        <v>0.487433</v>
      </c>
      <c r="J322" s="25" t="n">
        <v>0.0305818</v>
      </c>
      <c r="K322" s="24" t="n">
        <v>-0.192567</v>
      </c>
      <c r="L322" s="25" t="n">
        <v>0.36</v>
      </c>
      <c r="M322" s="1" t="n">
        <v>0.487433</v>
      </c>
      <c r="N322" s="25" t="n">
        <v>0.0305818</v>
      </c>
      <c r="O322" s="24" t="n">
        <v>0.127433</v>
      </c>
    </row>
    <row r="323" customFormat="false" ht="15" hidden="false" customHeight="false" outlineLevel="0" collapsed="false">
      <c r="A323" s="23" t="s">
        <v>108</v>
      </c>
      <c r="B323" s="24" t="s">
        <v>109</v>
      </c>
      <c r="C323" s="24" t="n">
        <v>294</v>
      </c>
      <c r="D323" s="25" t="n">
        <v>15.802</v>
      </c>
      <c r="E323" s="1" t="n">
        <v>15.8019</v>
      </c>
      <c r="F323" s="25" t="n">
        <v>0.0383613</v>
      </c>
      <c r="G323" s="24" t="n">
        <v>-0.000136375</v>
      </c>
      <c r="H323" s="25" t="n">
        <v>0.38</v>
      </c>
      <c r="I323" s="1" t="n">
        <v>0.547874</v>
      </c>
      <c r="J323" s="25" t="n">
        <v>0.0674732</v>
      </c>
      <c r="K323" s="24" t="n">
        <v>0.167874</v>
      </c>
      <c r="L323" s="25" t="n">
        <v>0.28</v>
      </c>
      <c r="M323" s="1" t="n">
        <v>0.547874</v>
      </c>
      <c r="N323" s="25" t="n">
        <v>0.0674732</v>
      </c>
      <c r="O323" s="24" t="n">
        <v>0.267874</v>
      </c>
    </row>
    <row r="324" customFormat="false" ht="15" hidden="false" customHeight="false" outlineLevel="0" collapsed="false">
      <c r="A324" s="23" t="s">
        <v>108</v>
      </c>
      <c r="B324" s="24" t="s">
        <v>109</v>
      </c>
      <c r="C324" s="24" t="n">
        <v>295</v>
      </c>
      <c r="D324" s="25" t="n">
        <v>4.717</v>
      </c>
      <c r="E324" s="1" t="n">
        <v>4.76962</v>
      </c>
      <c r="F324" s="25" t="n">
        <v>0.0716944</v>
      </c>
      <c r="G324" s="24" t="n">
        <v>0.0526204</v>
      </c>
      <c r="H324" s="25" t="n">
        <v>0.25</v>
      </c>
      <c r="I324" s="1" t="n">
        <v>0.223688</v>
      </c>
      <c r="J324" s="25" t="n">
        <v>0.0217618</v>
      </c>
      <c r="K324" s="24" t="n">
        <v>-0.0263119</v>
      </c>
      <c r="L324" s="25" t="n">
        <v>-99</v>
      </c>
      <c r="M324" s="1" t="n">
        <v>0.223688</v>
      </c>
      <c r="N324" s="25" t="n">
        <v>0.0217618</v>
      </c>
      <c r="O324" s="24" t="n">
        <v>99.2237</v>
      </c>
    </row>
    <row r="325" customFormat="false" ht="15.75" hidden="false" customHeight="false" outlineLevel="0" collapsed="false">
      <c r="A325" s="26" t="s">
        <v>108</v>
      </c>
      <c r="B325" s="27" t="s">
        <v>109</v>
      </c>
      <c r="C325" s="27" t="n">
        <v>295</v>
      </c>
      <c r="D325" s="28" t="n">
        <v>4.781</v>
      </c>
      <c r="E325" s="29" t="n">
        <v>4.76962</v>
      </c>
      <c r="F325" s="28" t="n">
        <v>0.0716944</v>
      </c>
      <c r="G325" s="27" t="n">
        <v>-0.0113797</v>
      </c>
      <c r="H325" s="28" t="n">
        <v>-99</v>
      </c>
      <c r="I325" s="29" t="n">
        <v>0.223688</v>
      </c>
      <c r="J325" s="28" t="n">
        <v>0.0217618</v>
      </c>
      <c r="K325" s="27" t="n">
        <v>99.2237</v>
      </c>
      <c r="L325" s="28" t="n">
        <v>0.14</v>
      </c>
      <c r="M325" s="29" t="n">
        <v>0.223688</v>
      </c>
      <c r="N325" s="28" t="n">
        <v>0.0217618</v>
      </c>
      <c r="O325" s="27" t="n">
        <v>0.0836881</v>
      </c>
    </row>
    <row r="326" customFormat="false" ht="15.75" hidden="false" customHeight="false" outlineLevel="0" collapsed="false">
      <c r="A326" s="1" t="s">
        <v>15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5" hidden="false" customHeight="false" outlineLevel="0" collapsed="false">
      <c r="A327" s="19" t="s">
        <v>110</v>
      </c>
      <c r="B327" s="20" t="s">
        <v>111</v>
      </c>
      <c r="C327" s="20" t="n">
        <v>356</v>
      </c>
      <c r="D327" s="21" t="n">
        <v>87.617</v>
      </c>
      <c r="E327" s="22" t="n">
        <v>87.6266</v>
      </c>
      <c r="F327" s="21" t="n">
        <v>0.0378221</v>
      </c>
      <c r="G327" s="20" t="n">
        <v>0.00959015</v>
      </c>
      <c r="H327" s="21" t="n">
        <v>0.64</v>
      </c>
      <c r="I327" s="22" t="n">
        <v>0.480393</v>
      </c>
      <c r="J327" s="21" t="n">
        <v>0.0462477</v>
      </c>
      <c r="K327" s="20" t="n">
        <v>-0.159607</v>
      </c>
      <c r="L327" s="21" t="n">
        <v>0.51</v>
      </c>
      <c r="M327" s="22" t="n">
        <v>0.480393</v>
      </c>
      <c r="N327" s="21" t="n">
        <v>0.0462477</v>
      </c>
      <c r="O327" s="20" t="n">
        <v>-0.0296067</v>
      </c>
    </row>
    <row r="328" customFormat="false" ht="15" hidden="false" customHeight="false" outlineLevel="0" collapsed="false">
      <c r="A328" s="23" t="s">
        <v>110</v>
      </c>
      <c r="B328" s="24" t="s">
        <v>111</v>
      </c>
      <c r="C328" s="24" t="n">
        <v>325</v>
      </c>
      <c r="D328" s="25" t="n">
        <v>75.1</v>
      </c>
      <c r="E328" s="1" t="n">
        <v>75.1339</v>
      </c>
      <c r="F328" s="25" t="n">
        <v>0.0404528</v>
      </c>
      <c r="G328" s="24" t="n">
        <v>0.0338974</v>
      </c>
      <c r="H328" s="25" t="n">
        <v>0.64</v>
      </c>
      <c r="I328" s="1" t="n">
        <v>0.480129</v>
      </c>
      <c r="J328" s="25" t="n">
        <v>0.0415946</v>
      </c>
      <c r="K328" s="24" t="n">
        <v>-0.159871</v>
      </c>
      <c r="L328" s="25" t="n">
        <v>-99</v>
      </c>
      <c r="M328" s="1" t="n">
        <v>0.480129</v>
      </c>
      <c r="N328" s="25" t="n">
        <v>0.0415946</v>
      </c>
      <c r="O328" s="24" t="n">
        <v>99.4801</v>
      </c>
    </row>
    <row r="329" customFormat="false" ht="15" hidden="false" customHeight="false" outlineLevel="0" collapsed="false">
      <c r="A329" s="23" t="s">
        <v>110</v>
      </c>
      <c r="B329" s="24" t="s">
        <v>111</v>
      </c>
      <c r="C329" s="24" t="n">
        <v>304</v>
      </c>
      <c r="D329" s="25" t="n">
        <v>50.403</v>
      </c>
      <c r="E329" s="1" t="n">
        <v>50.4261</v>
      </c>
      <c r="F329" s="25" t="n">
        <v>0.0362889</v>
      </c>
      <c r="G329" s="24" t="n">
        <v>0.0231171</v>
      </c>
      <c r="H329" s="25" t="n">
        <v>0.59</v>
      </c>
      <c r="I329" s="1" t="n">
        <v>0.490382</v>
      </c>
      <c r="J329" s="25" t="n">
        <v>0.0364578</v>
      </c>
      <c r="K329" s="24" t="n">
        <v>-0.0996184</v>
      </c>
      <c r="L329" s="25" t="n">
        <v>0.43</v>
      </c>
      <c r="M329" s="1" t="n">
        <v>0.490382</v>
      </c>
      <c r="N329" s="25" t="n">
        <v>0.0364578</v>
      </c>
      <c r="O329" s="24" t="n">
        <v>0.0603816</v>
      </c>
    </row>
    <row r="330" customFormat="false" ht="15" hidden="false" customHeight="false" outlineLevel="0" collapsed="false">
      <c r="A330" s="23" t="s">
        <v>110</v>
      </c>
      <c r="B330" s="24" t="s">
        <v>111</v>
      </c>
      <c r="C330" s="24" t="n">
        <v>308</v>
      </c>
      <c r="D330" s="25" t="n">
        <v>34.68</v>
      </c>
      <c r="E330" s="1" t="n">
        <v>34.6893</v>
      </c>
      <c r="F330" s="25" t="n">
        <v>0.033457</v>
      </c>
      <c r="G330" s="24" t="n">
        <v>0.00929642</v>
      </c>
      <c r="H330" s="25" t="n">
        <v>0.61</v>
      </c>
      <c r="I330" s="1" t="n">
        <v>0.527773</v>
      </c>
      <c r="J330" s="25" t="n">
        <v>0.0623851</v>
      </c>
      <c r="K330" s="24" t="n">
        <v>-0.0822273</v>
      </c>
      <c r="L330" s="25" t="n">
        <v>0.51</v>
      </c>
      <c r="M330" s="1" t="n">
        <v>0.527773</v>
      </c>
      <c r="N330" s="25" t="n">
        <v>0.0623851</v>
      </c>
      <c r="O330" s="24" t="n">
        <v>0.0177727</v>
      </c>
    </row>
    <row r="331" customFormat="false" ht="15" hidden="false" customHeight="false" outlineLevel="0" collapsed="false">
      <c r="A331" s="23" t="s">
        <v>110</v>
      </c>
      <c r="B331" s="24" t="s">
        <v>111</v>
      </c>
      <c r="C331" s="24" t="n">
        <v>317</v>
      </c>
      <c r="D331" s="25" t="n">
        <v>24.717</v>
      </c>
      <c r="E331" s="1" t="n">
        <v>24.6938</v>
      </c>
      <c r="F331" s="25" t="n">
        <v>0.0307438</v>
      </c>
      <c r="G331" s="24" t="n">
        <v>-0.0231533</v>
      </c>
      <c r="H331" s="25" t="n">
        <v>0.79</v>
      </c>
      <c r="I331" s="1" t="n">
        <v>0.750413</v>
      </c>
      <c r="J331" s="25" t="n">
        <v>0.0968173</v>
      </c>
      <c r="K331" s="24" t="n">
        <v>-0.0395868</v>
      </c>
      <c r="L331" s="25" t="n">
        <v>0.54</v>
      </c>
      <c r="M331" s="1" t="n">
        <v>0.750413</v>
      </c>
      <c r="N331" s="25" t="n">
        <v>0.0968173</v>
      </c>
      <c r="O331" s="24" t="n">
        <v>0.210413</v>
      </c>
    </row>
    <row r="332" customFormat="false" ht="15" hidden="false" customHeight="false" outlineLevel="0" collapsed="false">
      <c r="A332" s="23" t="s">
        <v>110</v>
      </c>
      <c r="B332" s="24" t="s">
        <v>111</v>
      </c>
      <c r="C332" s="24" t="n">
        <v>306</v>
      </c>
      <c r="D332" s="25" t="n">
        <v>14.438</v>
      </c>
      <c r="E332" s="1" t="n">
        <v>14.4345</v>
      </c>
      <c r="F332" s="25" t="n">
        <v>0.0306987</v>
      </c>
      <c r="G332" s="24" t="n">
        <v>-0.00345039</v>
      </c>
      <c r="H332" s="25" t="n">
        <v>0.9</v>
      </c>
      <c r="I332" s="1" t="n">
        <v>0.548291</v>
      </c>
      <c r="J332" s="25" t="n">
        <v>0.0470398</v>
      </c>
      <c r="K332" s="24" t="n">
        <v>-0.351709</v>
      </c>
      <c r="L332" s="25" t="n">
        <v>-99</v>
      </c>
      <c r="M332" s="1" t="n">
        <v>0.548291</v>
      </c>
      <c r="N332" s="25" t="n">
        <v>0.0470398</v>
      </c>
      <c r="O332" s="24" t="n">
        <v>99.5483</v>
      </c>
    </row>
    <row r="333" customFormat="false" ht="15" hidden="false" customHeight="false" outlineLevel="0" collapsed="false">
      <c r="A333" s="23" t="s">
        <v>110</v>
      </c>
      <c r="B333" s="24" t="s">
        <v>111</v>
      </c>
      <c r="C333" s="24" t="n">
        <v>291</v>
      </c>
      <c r="D333" s="25" t="n">
        <v>4.752</v>
      </c>
      <c r="E333" s="1" t="n">
        <v>4.75194</v>
      </c>
      <c r="F333" s="25" t="n">
        <v>0.0438579</v>
      </c>
      <c r="G333" s="24" t="n">
        <v>-6.1512E-005</v>
      </c>
      <c r="H333" s="25" t="n">
        <v>0.39</v>
      </c>
      <c r="I333" s="1" t="n">
        <v>0.338491</v>
      </c>
      <c r="J333" s="25" t="n">
        <v>0.0316455</v>
      </c>
      <c r="K333" s="24" t="n">
        <v>-0.0515086</v>
      </c>
      <c r="L333" s="25" t="n">
        <v>-99</v>
      </c>
      <c r="M333" s="1" t="n">
        <v>0.338491</v>
      </c>
      <c r="N333" s="25" t="n">
        <v>0.0316455</v>
      </c>
      <c r="O333" s="24" t="n">
        <v>99.3385</v>
      </c>
    </row>
    <row r="334" customFormat="false" ht="15.75" hidden="false" customHeight="false" outlineLevel="0" collapsed="false">
      <c r="A334" s="26" t="s">
        <v>110</v>
      </c>
      <c r="B334" s="27" t="s">
        <v>111</v>
      </c>
      <c r="C334" s="27" t="n">
        <v>291</v>
      </c>
      <c r="D334" s="28" t="n">
        <v>4.752</v>
      </c>
      <c r="E334" s="29" t="n">
        <v>4.75194</v>
      </c>
      <c r="F334" s="28" t="n">
        <v>0.0438579</v>
      </c>
      <c r="G334" s="27" t="n">
        <v>-6.1512E-005</v>
      </c>
      <c r="H334" s="28" t="n">
        <v>-99</v>
      </c>
      <c r="I334" s="29" t="n">
        <v>0.338491</v>
      </c>
      <c r="J334" s="28" t="n">
        <v>0.0316455</v>
      </c>
      <c r="K334" s="27" t="n">
        <v>99.3385</v>
      </c>
      <c r="L334" s="28" t="n">
        <v>0.61</v>
      </c>
      <c r="M334" s="29" t="n">
        <v>0.338491</v>
      </c>
      <c r="N334" s="28" t="n">
        <v>0.0316455</v>
      </c>
      <c r="O334" s="27" t="n">
        <v>-0.271509</v>
      </c>
    </row>
    <row r="335" customFormat="false" ht="15.75" hidden="false" customHeight="false" outlineLevel="0" collapsed="false">
      <c r="A335" s="1" t="s">
        <v>15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5" hidden="false" customHeight="false" outlineLevel="0" collapsed="false">
      <c r="A336" s="19" t="s">
        <v>112</v>
      </c>
      <c r="B336" s="20" t="s">
        <v>113</v>
      </c>
      <c r="C336" s="20" t="n">
        <v>307</v>
      </c>
      <c r="D336" s="21" t="n">
        <v>52.2</v>
      </c>
      <c r="E336" s="22" t="n">
        <v>52.2101</v>
      </c>
      <c r="F336" s="21" t="n">
        <v>0.0418699</v>
      </c>
      <c r="G336" s="20" t="n">
        <v>0.0101433</v>
      </c>
      <c r="H336" s="21" t="n">
        <v>0.59</v>
      </c>
      <c r="I336" s="22" t="n">
        <v>0.454889</v>
      </c>
      <c r="J336" s="21" t="n">
        <v>0.0526992</v>
      </c>
      <c r="K336" s="20" t="n">
        <v>-0.135111</v>
      </c>
      <c r="L336" s="21" t="n">
        <v>0.27</v>
      </c>
      <c r="M336" s="22" t="n">
        <v>0.454889</v>
      </c>
      <c r="N336" s="21" t="n">
        <v>0.0526992</v>
      </c>
      <c r="O336" s="20" t="n">
        <v>0.184889</v>
      </c>
    </row>
    <row r="337" customFormat="false" ht="15" hidden="false" customHeight="false" outlineLevel="0" collapsed="false">
      <c r="A337" s="23" t="s">
        <v>112</v>
      </c>
      <c r="B337" s="24" t="s">
        <v>113</v>
      </c>
      <c r="C337" s="24" t="n">
        <v>297</v>
      </c>
      <c r="D337" s="25" t="n">
        <v>34.679</v>
      </c>
      <c r="E337" s="1" t="n">
        <v>34.6956</v>
      </c>
      <c r="F337" s="25" t="n">
        <v>0.0356646</v>
      </c>
      <c r="G337" s="24" t="n">
        <v>0.0165672</v>
      </c>
      <c r="H337" s="25" t="n">
        <v>0.62</v>
      </c>
      <c r="I337" s="1" t="n">
        <v>0.454741</v>
      </c>
      <c r="J337" s="25" t="n">
        <v>0.0416603</v>
      </c>
      <c r="K337" s="24" t="n">
        <v>-0.165259</v>
      </c>
      <c r="L337" s="25" t="n">
        <v>0.44</v>
      </c>
      <c r="M337" s="1" t="n">
        <v>0.454741</v>
      </c>
      <c r="N337" s="25" t="n">
        <v>0.0416603</v>
      </c>
      <c r="O337" s="24" t="n">
        <v>0.0147407</v>
      </c>
    </row>
    <row r="338" customFormat="false" ht="15" hidden="false" customHeight="false" outlineLevel="0" collapsed="false">
      <c r="A338" s="23" t="s">
        <v>112</v>
      </c>
      <c r="B338" s="24" t="s">
        <v>113</v>
      </c>
      <c r="C338" s="24" t="n">
        <v>341</v>
      </c>
      <c r="D338" s="25" t="n">
        <v>24.607</v>
      </c>
      <c r="E338" s="1" t="n">
        <v>24.6168</v>
      </c>
      <c r="F338" s="25" t="n">
        <v>0.038133</v>
      </c>
      <c r="G338" s="24" t="n">
        <v>0.00975609</v>
      </c>
      <c r="H338" s="25" t="n">
        <v>0.76</v>
      </c>
      <c r="I338" s="1" t="n">
        <v>0.52122</v>
      </c>
      <c r="J338" s="25" t="n">
        <v>0.0892215</v>
      </c>
      <c r="K338" s="24" t="n">
        <v>-0.23878</v>
      </c>
      <c r="L338" s="25" t="n">
        <v>0.53</v>
      </c>
      <c r="M338" s="1" t="n">
        <v>0.52122</v>
      </c>
      <c r="N338" s="25" t="n">
        <v>0.0892215</v>
      </c>
      <c r="O338" s="24" t="n">
        <v>-0.00878</v>
      </c>
    </row>
    <row r="339" customFormat="false" ht="15" hidden="false" customHeight="false" outlineLevel="0" collapsed="false">
      <c r="A339" s="23" t="s">
        <v>112</v>
      </c>
      <c r="B339" s="24" t="s">
        <v>113</v>
      </c>
      <c r="C339" s="24" t="n">
        <v>318</v>
      </c>
      <c r="D339" s="25" t="n">
        <v>14.382</v>
      </c>
      <c r="E339" s="1" t="n">
        <v>14.364</v>
      </c>
      <c r="F339" s="25" t="n">
        <v>0.0391609</v>
      </c>
      <c r="G339" s="24" t="n">
        <v>-0.0179749</v>
      </c>
      <c r="H339" s="25" t="n">
        <v>1.05</v>
      </c>
      <c r="I339" s="1" t="n">
        <v>0.646994</v>
      </c>
      <c r="J339" s="25" t="n">
        <v>0.0822912</v>
      </c>
      <c r="K339" s="24" t="n">
        <v>-0.403006</v>
      </c>
      <c r="L339" s="25" t="n">
        <v>0.57</v>
      </c>
      <c r="M339" s="1" t="n">
        <v>0.646994</v>
      </c>
      <c r="N339" s="25" t="n">
        <v>0.0822912</v>
      </c>
      <c r="O339" s="24" t="n">
        <v>0.0769937</v>
      </c>
    </row>
    <row r="340" customFormat="false" ht="15" hidden="false" customHeight="false" outlineLevel="0" collapsed="false">
      <c r="A340" s="23" t="s">
        <v>112</v>
      </c>
      <c r="B340" s="24" t="s">
        <v>113</v>
      </c>
      <c r="C340" s="24" t="n">
        <v>304</v>
      </c>
      <c r="D340" s="25" t="n">
        <v>4.813</v>
      </c>
      <c r="E340" s="1" t="n">
        <v>4.77787</v>
      </c>
      <c r="F340" s="25" t="n">
        <v>0.0505032</v>
      </c>
      <c r="G340" s="24" t="n">
        <v>-0.0351286</v>
      </c>
      <c r="H340" s="25" t="n">
        <v>1.08</v>
      </c>
      <c r="I340" s="1" t="n">
        <v>0.53346</v>
      </c>
      <c r="J340" s="25" t="n">
        <v>0.0911021</v>
      </c>
      <c r="K340" s="24" t="n">
        <v>-0.54654</v>
      </c>
      <c r="L340" s="25" t="n">
        <v>-99</v>
      </c>
      <c r="M340" s="1" t="n">
        <v>0.53346</v>
      </c>
      <c r="N340" s="25" t="n">
        <v>0.0911021</v>
      </c>
      <c r="O340" s="24" t="n">
        <v>99.5335</v>
      </c>
    </row>
    <row r="341" customFormat="false" ht="15.75" hidden="false" customHeight="false" outlineLevel="0" collapsed="false">
      <c r="A341" s="26" t="s">
        <v>112</v>
      </c>
      <c r="B341" s="27" t="s">
        <v>113</v>
      </c>
      <c r="C341" s="27" t="n">
        <v>304</v>
      </c>
      <c r="D341" s="28" t="n">
        <v>4.769</v>
      </c>
      <c r="E341" s="29" t="n">
        <v>4.77787</v>
      </c>
      <c r="F341" s="28" t="n">
        <v>0.0505032</v>
      </c>
      <c r="G341" s="27" t="n">
        <v>0.00887156</v>
      </c>
      <c r="H341" s="28" t="n">
        <v>-99</v>
      </c>
      <c r="I341" s="29" t="n">
        <v>0.53346</v>
      </c>
      <c r="J341" s="28" t="n">
        <v>0.0911021</v>
      </c>
      <c r="K341" s="27" t="n">
        <v>99.5335</v>
      </c>
      <c r="L341" s="28" t="n">
        <v>0.41</v>
      </c>
      <c r="M341" s="29" t="n">
        <v>0.53346</v>
      </c>
      <c r="N341" s="28" t="n">
        <v>0.0911021</v>
      </c>
      <c r="O341" s="27" t="n">
        <v>0.123461</v>
      </c>
    </row>
    <row r="342" customFormat="false" ht="15.75" hidden="false" customHeight="false" outlineLevel="0" collapsed="false">
      <c r="A342" s="1" t="s">
        <v>15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A343" s="19" t="s">
        <v>114</v>
      </c>
      <c r="B343" s="20" t="s">
        <v>115</v>
      </c>
      <c r="C343" s="20" t="n">
        <v>295</v>
      </c>
      <c r="D343" s="21" t="n">
        <v>42.486</v>
      </c>
      <c r="E343" s="22" t="n">
        <v>42.4945</v>
      </c>
      <c r="F343" s="21" t="n">
        <v>0.042737</v>
      </c>
      <c r="G343" s="20" t="n">
        <v>0.00854874</v>
      </c>
      <c r="H343" s="21" t="n">
        <v>0.72</v>
      </c>
      <c r="I343" s="22" t="n">
        <v>0.429986</v>
      </c>
      <c r="J343" s="21" t="n">
        <v>0.0541849</v>
      </c>
      <c r="K343" s="20" t="n">
        <v>-0.290014</v>
      </c>
      <c r="L343" s="21" t="n">
        <v>0.48</v>
      </c>
      <c r="M343" s="22" t="n">
        <v>0.429986</v>
      </c>
      <c r="N343" s="21" t="n">
        <v>0.0541849</v>
      </c>
      <c r="O343" s="20" t="n">
        <v>-0.0500135</v>
      </c>
    </row>
    <row r="344" customFormat="false" ht="15" hidden="false" customHeight="false" outlineLevel="0" collapsed="false">
      <c r="A344" s="23" t="s">
        <v>114</v>
      </c>
      <c r="B344" s="24" t="s">
        <v>115</v>
      </c>
      <c r="C344" s="24" t="n">
        <v>308</v>
      </c>
      <c r="D344" s="25" t="n">
        <v>34.496</v>
      </c>
      <c r="E344" s="1" t="n">
        <v>34.4122</v>
      </c>
      <c r="F344" s="25" t="n">
        <v>0.0637226</v>
      </c>
      <c r="G344" s="24" t="n">
        <v>-0.0837631</v>
      </c>
      <c r="H344" s="25" t="n">
        <v>0.75</v>
      </c>
      <c r="I344" s="1" t="n">
        <v>0.466886</v>
      </c>
      <c r="J344" s="25" t="n">
        <v>0.0514564</v>
      </c>
      <c r="K344" s="24" t="n">
        <v>-0.283114</v>
      </c>
      <c r="L344" s="25" t="n">
        <v>0.47</v>
      </c>
      <c r="M344" s="1" t="n">
        <v>0.466886</v>
      </c>
      <c r="N344" s="25" t="n">
        <v>0.0514564</v>
      </c>
      <c r="O344" s="24" t="n">
        <v>-0.00311363</v>
      </c>
    </row>
    <row r="345" customFormat="false" ht="15" hidden="false" customHeight="false" outlineLevel="0" collapsed="false">
      <c r="A345" s="23" t="s">
        <v>114</v>
      </c>
      <c r="B345" s="24" t="s">
        <v>115</v>
      </c>
      <c r="C345" s="24" t="n">
        <v>325</v>
      </c>
      <c r="D345" s="25" t="n">
        <v>24.769</v>
      </c>
      <c r="E345" s="1" t="n">
        <v>24.8386</v>
      </c>
      <c r="F345" s="25" t="n">
        <v>0.0547068</v>
      </c>
      <c r="G345" s="24" t="n">
        <v>0.0696468</v>
      </c>
      <c r="H345" s="25" t="n">
        <v>0.96</v>
      </c>
      <c r="I345" s="1" t="n">
        <v>0.540926</v>
      </c>
      <c r="J345" s="25" t="n">
        <v>0.0676925</v>
      </c>
      <c r="K345" s="24" t="n">
        <v>-0.419074</v>
      </c>
      <c r="L345" s="25" t="n">
        <v>0.52</v>
      </c>
      <c r="M345" s="1" t="n">
        <v>0.540926</v>
      </c>
      <c r="N345" s="25" t="n">
        <v>0.0676925</v>
      </c>
      <c r="O345" s="24" t="n">
        <v>0.0209262</v>
      </c>
    </row>
    <row r="346" customFormat="false" ht="15" hidden="false" customHeight="false" outlineLevel="0" collapsed="false">
      <c r="A346" s="23" t="s">
        <v>114</v>
      </c>
      <c r="B346" s="24" t="s">
        <v>115</v>
      </c>
      <c r="C346" s="24" t="n">
        <v>317</v>
      </c>
      <c r="D346" s="25" t="n">
        <v>14.851</v>
      </c>
      <c r="E346" s="1" t="n">
        <v>14.8438</v>
      </c>
      <c r="F346" s="25" t="n">
        <v>0.0405782</v>
      </c>
      <c r="G346" s="24" t="n">
        <v>-0.00716972</v>
      </c>
      <c r="H346" s="25" t="n">
        <v>0.94</v>
      </c>
      <c r="I346" s="1" t="n">
        <v>0.598265</v>
      </c>
      <c r="J346" s="25" t="n">
        <v>0.0563622</v>
      </c>
      <c r="K346" s="24" t="n">
        <v>-0.341735</v>
      </c>
      <c r="L346" s="25" t="n">
        <v>0.68</v>
      </c>
      <c r="M346" s="1" t="n">
        <v>0.598265</v>
      </c>
      <c r="N346" s="25" t="n">
        <v>0.0563622</v>
      </c>
      <c r="O346" s="24" t="n">
        <v>-0.081735</v>
      </c>
    </row>
    <row r="347" customFormat="false" ht="15" hidden="false" customHeight="false" outlineLevel="0" collapsed="false">
      <c r="A347" s="23" t="s">
        <v>114</v>
      </c>
      <c r="B347" s="24" t="s">
        <v>115</v>
      </c>
      <c r="C347" s="24" t="n">
        <v>296</v>
      </c>
      <c r="D347" s="25" t="n">
        <v>4.862</v>
      </c>
      <c r="E347" s="1" t="n">
        <v>4.88452</v>
      </c>
      <c r="F347" s="25" t="n">
        <v>0.0448629</v>
      </c>
      <c r="G347" s="24" t="n">
        <v>0.0225201</v>
      </c>
      <c r="H347" s="25" t="n">
        <v>1.12</v>
      </c>
      <c r="I347" s="1" t="n">
        <v>0.67251</v>
      </c>
      <c r="J347" s="25" t="n">
        <v>0.0578422</v>
      </c>
      <c r="K347" s="24" t="n">
        <v>-0.44749</v>
      </c>
      <c r="L347" s="25" t="n">
        <v>-99</v>
      </c>
      <c r="M347" s="1" t="n">
        <v>0.67251</v>
      </c>
      <c r="N347" s="25" t="n">
        <v>0.0578422</v>
      </c>
      <c r="O347" s="24" t="n">
        <v>99.6725</v>
      </c>
    </row>
    <row r="348" customFormat="false" ht="15.75" hidden="false" customHeight="false" outlineLevel="0" collapsed="false">
      <c r="A348" s="26" t="s">
        <v>114</v>
      </c>
      <c r="B348" s="27" t="s">
        <v>115</v>
      </c>
      <c r="C348" s="27" t="n">
        <v>296</v>
      </c>
      <c r="D348" s="28" t="n">
        <v>4.89</v>
      </c>
      <c r="E348" s="29" t="n">
        <v>4.88452</v>
      </c>
      <c r="F348" s="28" t="n">
        <v>0.0448629</v>
      </c>
      <c r="G348" s="27" t="n">
        <v>-0.00547981</v>
      </c>
      <c r="H348" s="28" t="n">
        <v>-99</v>
      </c>
      <c r="I348" s="29" t="n">
        <v>0.67251</v>
      </c>
      <c r="J348" s="28" t="n">
        <v>0.0578422</v>
      </c>
      <c r="K348" s="27" t="n">
        <v>99.6725</v>
      </c>
      <c r="L348" s="28" t="n">
        <v>0.76</v>
      </c>
      <c r="M348" s="29" t="n">
        <v>0.67251</v>
      </c>
      <c r="N348" s="28" t="n">
        <v>0.0578422</v>
      </c>
      <c r="O348" s="27" t="n">
        <v>-0.0874898</v>
      </c>
    </row>
    <row r="349" customFormat="false" ht="15" hidden="false" customHeight="false" outlineLevel="0" collapsed="false">
      <c r="A34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16</v>
      </c>
      <c r="C1" s="0" t="n">
        <v>46</v>
      </c>
    </row>
    <row r="3" customFormat="false" ht="15.75" hidden="false" customHeight="false" outlineLevel="0" collapsed="false">
      <c r="A3" s="30" t="s">
        <v>117</v>
      </c>
      <c r="B3" s="30" t="s">
        <v>118</v>
      </c>
      <c r="C3" s="30" t="s">
        <v>119</v>
      </c>
      <c r="D3" s="30" t="s">
        <v>120</v>
      </c>
      <c r="E3" s="30" t="s">
        <v>121</v>
      </c>
      <c r="F3" s="30" t="s">
        <v>12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7</v>
      </c>
      <c r="F4" s="0" t="str">
        <f aca="false">B4&amp;" &amp; "&amp;C4</f>
        <v> 2017-093-0040.mrg &amp; 2017-093-0040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9</v>
      </c>
      <c r="E5" s="31" t="n">
        <v>26</v>
      </c>
      <c r="F5" s="0" t="str">
        <f aca="false">B5&amp;" &amp; "&amp;C5</f>
        <v> 2017-093-0045.mrg &amp; 2017-093-0045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34</v>
      </c>
      <c r="F6" s="0" t="str">
        <f aca="false">B6&amp;" &amp; "&amp;C6</f>
        <v> 2017-093-0051.mrg &amp; 2017-093-0051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6</v>
      </c>
      <c r="E7" s="31" t="n">
        <v>42</v>
      </c>
      <c r="F7" s="0" t="str">
        <f aca="false">B7&amp;" &amp; "&amp;C7</f>
        <v> 2017-093-0058.mrg &amp; 2017-093-0058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4</v>
      </c>
      <c r="E8" s="31" t="n">
        <v>50</v>
      </c>
      <c r="F8" s="0" t="str">
        <f aca="false">B8&amp;" &amp; "&amp;C8</f>
        <v> 2017-093-0064.mrg &amp; 2017-093-0064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2</v>
      </c>
      <c r="E9" s="31" t="n">
        <v>57</v>
      </c>
      <c r="F9" s="0" t="str">
        <f aca="false">B9&amp;" &amp; "&amp;C9</f>
        <v> 2017-093-0071.mrg &amp; 2017-093-0071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9</v>
      </c>
      <c r="E10" s="31" t="n">
        <v>64</v>
      </c>
      <c r="F10" s="0" t="str">
        <f aca="false">B10&amp;" &amp; "&amp;C10</f>
        <v> 2017-093-0073.mrg &amp; 2017-093-0073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6</v>
      </c>
      <c r="E11" s="31" t="n">
        <v>71</v>
      </c>
      <c r="F11" s="0" t="str">
        <f aca="false">B11&amp;" &amp; "&amp;C11</f>
        <v> 2017-093-0080.mrg &amp; 2017-093-0080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3</v>
      </c>
      <c r="E12" s="31" t="n">
        <v>78</v>
      </c>
      <c r="F12" s="0" t="str">
        <f aca="false">B12&amp;" &amp; "&amp;C12</f>
        <v> 2017-093-0086.mrg &amp; 2017-093-0086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80</v>
      </c>
      <c r="E13" s="31" t="n">
        <v>84</v>
      </c>
      <c r="F13" s="0" t="str">
        <f aca="false">B13&amp;" &amp; "&amp;C13</f>
        <v> 2017-093-0092.mrg &amp; 2017-093-0092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86</v>
      </c>
      <c r="E14" s="31" t="n">
        <v>91</v>
      </c>
      <c r="F14" s="0" t="str">
        <f aca="false">B14&amp;" &amp; "&amp;C14</f>
        <v> 2017-093-0097.mrg &amp; 2017-093-0097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93</v>
      </c>
      <c r="E15" s="31" t="n">
        <v>98</v>
      </c>
      <c r="F15" s="0" t="str">
        <f aca="false">B15&amp;" &amp; "&amp;C15</f>
        <v> 2017-093-0103.mrg &amp; 2017-093-0103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00</v>
      </c>
      <c r="E16" s="31" t="n">
        <v>104</v>
      </c>
      <c r="F16" s="0" t="str">
        <f aca="false">B16&amp;" &amp; "&amp;C16</f>
        <v> 2017-093-0109.mrg &amp; 2017-093-0109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06</v>
      </c>
      <c r="E17" s="31" t="n">
        <v>111</v>
      </c>
      <c r="F17" s="0" t="str">
        <f aca="false">B17&amp;" &amp; "&amp;C17</f>
        <v> 2017-093-0115.mrg &amp; 2017-093-0115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13</v>
      </c>
      <c r="E18" s="31" t="n">
        <v>118</v>
      </c>
      <c r="F18" s="0" t="str">
        <f aca="false">B18&amp;" &amp; "&amp;C18</f>
        <v> 2017-093-0117.mrg &amp; 2017-093-0117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20</v>
      </c>
      <c r="E19" s="31" t="n">
        <v>125</v>
      </c>
      <c r="F19" s="0" t="str">
        <f aca="false">B19&amp;" &amp; "&amp;C19</f>
        <v> 2017-093-0119.mrg &amp; 2017-093-0119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27</v>
      </c>
      <c r="E20" s="31" t="n">
        <v>131</v>
      </c>
      <c r="F20" s="0" t="str">
        <f aca="false">B20&amp;" &amp; "&amp;C20</f>
        <v> 2017-093-0121.mrg &amp; 2017-093-0121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33</v>
      </c>
      <c r="E21" s="31" t="n">
        <v>138</v>
      </c>
      <c r="F21" s="0" t="str">
        <f aca="false">B21&amp;" &amp; "&amp;C21</f>
        <v> 2017-093-0126.mrg &amp; 2017-093-0126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40</v>
      </c>
      <c r="E22" s="31" t="n">
        <v>145</v>
      </c>
      <c r="F22" s="0" t="str">
        <f aca="false">B22&amp;" &amp; "&amp;C22</f>
        <v> 2017-093-0131.mrg &amp; 2017-093-0131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47</v>
      </c>
      <c r="E23" s="31" t="n">
        <v>151</v>
      </c>
      <c r="F23" s="0" t="str">
        <f aca="false">B23&amp;" &amp; "&amp;C23</f>
        <v> 2017-093-0136.mrg &amp; 2017-093-0136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53</v>
      </c>
      <c r="E24" s="31" t="n">
        <v>157</v>
      </c>
      <c r="F24" s="0" t="str">
        <f aca="false">B24&amp;" &amp; "&amp;C24</f>
        <v> 2017-093-0142.mrg &amp; 2017-093-0142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59</v>
      </c>
      <c r="E25" s="31" t="n">
        <v>163</v>
      </c>
      <c r="F25" s="0" t="str">
        <f aca="false">B25&amp;" &amp; "&amp;C25</f>
        <v> 2017-093-0147.mrg &amp; 2017-093-0147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65</v>
      </c>
      <c r="E26" s="31" t="n">
        <v>170</v>
      </c>
      <c r="F26" s="0" t="str">
        <f aca="false">B26&amp;" &amp; "&amp;C26</f>
        <v> 2017-093-0152.mrg &amp; 2017-093-0152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72</v>
      </c>
      <c r="E27" s="31" t="n">
        <v>177</v>
      </c>
      <c r="F27" s="0" t="str">
        <f aca="false">B27&amp;" &amp; "&amp;C27</f>
        <v> 2017-093-0157.mrg &amp; 2017-093-0157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79</v>
      </c>
      <c r="E28" s="31" t="n">
        <v>185</v>
      </c>
      <c r="F28" s="0" t="str">
        <f aca="false">B28&amp;" &amp; "&amp;C28</f>
        <v> 2017-093-0162.mrg &amp; 2017-093-0162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87</v>
      </c>
      <c r="E29" s="31" t="n">
        <v>193</v>
      </c>
      <c r="F29" s="0" t="str">
        <f aca="false">B29&amp;" &amp; "&amp;C29</f>
        <v> 2017-093-0168.mrg &amp; 2017-093-0168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95</v>
      </c>
      <c r="E30" s="31" t="n">
        <v>200</v>
      </c>
      <c r="F30" s="0" t="str">
        <f aca="false">B30&amp;" &amp; "&amp;C30</f>
        <v> 2017-093-0174.mrg &amp; 2017-093-0174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202</v>
      </c>
      <c r="E31" s="31" t="n">
        <v>207</v>
      </c>
      <c r="F31" s="0" t="str">
        <f aca="false">B31&amp;" &amp; "&amp;C31</f>
        <v> 2017-093-0179.mrg &amp; 2017-093-0179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209</v>
      </c>
      <c r="E32" s="31" t="n">
        <v>214</v>
      </c>
      <c r="F32" s="0" t="str">
        <f aca="false">B32&amp;" &amp; "&amp;C32</f>
        <v> 2017-093-0184.mrg &amp; 2017-093-0184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216</v>
      </c>
      <c r="E33" s="31" t="n">
        <v>222</v>
      </c>
      <c r="F33" s="0" t="str">
        <f aca="false">B33&amp;" &amp; "&amp;C33</f>
        <v> 2017-093-0189.mrg &amp; 2017-093-0189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224</v>
      </c>
      <c r="E34" s="31" t="n">
        <v>229</v>
      </c>
      <c r="F34" s="0" t="str">
        <f aca="false">B34&amp;" &amp; "&amp;C34</f>
        <v> 2017-093-0194.mrg &amp; 2017-093-0194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231</v>
      </c>
      <c r="E35" s="31" t="n">
        <v>236</v>
      </c>
      <c r="F35" s="0" t="str">
        <f aca="false">B35&amp;" &amp; "&amp;C35</f>
        <v> 2017-093-0200.mrg &amp; 2017-093-0200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238</v>
      </c>
      <c r="E36" s="31" t="n">
        <v>243</v>
      </c>
      <c r="F36" s="0" t="str">
        <f aca="false">B36&amp;" &amp; "&amp;C36</f>
        <v> 2017-093-0207.mrg &amp; 2017-093-0207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245</v>
      </c>
      <c r="E37" s="31" t="n">
        <v>250</v>
      </c>
      <c r="F37" s="0" t="str">
        <f aca="false">B37&amp;" &amp; "&amp;C37</f>
        <v> 2017-093-0213.mrg &amp; 2017-093-0213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252</v>
      </c>
      <c r="E38" s="31" t="n">
        <v>257</v>
      </c>
      <c r="F38" s="0" t="str">
        <f aca="false">B38&amp;" &amp; "&amp;C38</f>
        <v> 2017-093-0219.mrg &amp; 2017-093-0219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259</v>
      </c>
      <c r="E39" s="31" t="n">
        <v>264</v>
      </c>
      <c r="F39" s="0" t="str">
        <f aca="false">B39&amp;" &amp; "&amp;C39</f>
        <v> 2017-093-0225.mrg &amp; 2017-093-0225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266</v>
      </c>
      <c r="E40" s="31" t="n">
        <v>272</v>
      </c>
      <c r="F40" s="0" t="str">
        <f aca="false">B40&amp;" &amp; "&amp;C40</f>
        <v> 2017-093-0230.mrg &amp; 2017-093-0230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274</v>
      </c>
      <c r="E41" s="31" t="n">
        <v>280</v>
      </c>
      <c r="F41" s="0" t="str">
        <f aca="false">B41&amp;" &amp; "&amp;C41</f>
        <v> 2017-093-0235.mrg &amp; 2017-093-0235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282</v>
      </c>
      <c r="E42" s="31" t="n">
        <v>288</v>
      </c>
      <c r="F42" s="0" t="str">
        <f aca="false">B42&amp;" &amp; "&amp;C42</f>
        <v> 2017-093-0240.mrg &amp; 2017-093-0240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290</v>
      </c>
      <c r="E43" s="31" t="n">
        <v>296</v>
      </c>
      <c r="F43" s="0" t="str">
        <f aca="false">B43&amp;" &amp; "&amp;C43</f>
        <v> 2017-093-0245.mrg &amp; 2017-093-0245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298</v>
      </c>
      <c r="E44" s="31" t="n">
        <v>305</v>
      </c>
      <c r="F44" s="0" t="str">
        <f aca="false">B44&amp;" &amp; "&amp;C44</f>
        <v> 2017-093-0251.mrg &amp; 2017-093-0251.sam</v>
      </c>
    </row>
    <row r="45" customFormat="false" ht="15" hidden="false" customHeight="false" outlineLevel="0" collapsed="false">
      <c r="A45" s="31" t="n">
        <v>42</v>
      </c>
      <c r="B45" s="31" t="s">
        <v>106</v>
      </c>
      <c r="C45" s="31" t="s">
        <v>107</v>
      </c>
      <c r="D45" s="31" t="n">
        <v>307</v>
      </c>
      <c r="E45" s="31" t="n">
        <v>315</v>
      </c>
      <c r="F45" s="0" t="str">
        <f aca="false">B45&amp;" &amp; "&amp;C45</f>
        <v> 2017-093-0256.mrg &amp; 2017-093-0256.sam</v>
      </c>
    </row>
    <row r="46" customFormat="false" ht="15" hidden="false" customHeight="false" outlineLevel="0" collapsed="false">
      <c r="A46" s="31" t="n">
        <v>43</v>
      </c>
      <c r="B46" s="31" t="s">
        <v>108</v>
      </c>
      <c r="C46" s="31" t="s">
        <v>109</v>
      </c>
      <c r="D46" s="31" t="n">
        <v>317</v>
      </c>
      <c r="E46" s="31" t="n">
        <v>325</v>
      </c>
      <c r="F46" s="0" t="str">
        <f aca="false">B46&amp;" &amp; "&amp;C46</f>
        <v> 2017-093-0262.mrg &amp; 2017-093-0262.sam</v>
      </c>
    </row>
    <row r="47" customFormat="false" ht="15" hidden="false" customHeight="false" outlineLevel="0" collapsed="false">
      <c r="A47" s="31" t="n">
        <v>44</v>
      </c>
      <c r="B47" s="31" t="s">
        <v>110</v>
      </c>
      <c r="C47" s="31" t="s">
        <v>111</v>
      </c>
      <c r="D47" s="31" t="n">
        <v>327</v>
      </c>
      <c r="E47" s="31" t="n">
        <v>334</v>
      </c>
      <c r="F47" s="0" t="str">
        <f aca="false">B47&amp;" &amp; "&amp;C47</f>
        <v> 2017-093-0267.mrg &amp; 2017-093-0267.sam</v>
      </c>
    </row>
    <row r="48" customFormat="false" ht="15" hidden="false" customHeight="false" outlineLevel="0" collapsed="false">
      <c r="A48" s="31" t="n">
        <v>45</v>
      </c>
      <c r="B48" s="31" t="s">
        <v>112</v>
      </c>
      <c r="C48" s="31" t="s">
        <v>113</v>
      </c>
      <c r="D48" s="31" t="n">
        <v>336</v>
      </c>
      <c r="E48" s="31" t="n">
        <v>341</v>
      </c>
      <c r="F48" s="0" t="str">
        <f aca="false">B48&amp;" &amp; "&amp;C48</f>
        <v> 2017-093-0272.mrg &amp; 2017-093-0272.sam</v>
      </c>
    </row>
    <row r="49" customFormat="false" ht="15" hidden="false" customHeight="false" outlineLevel="0" collapsed="false">
      <c r="A49" s="31" t="n">
        <v>46</v>
      </c>
      <c r="B49" s="31" t="s">
        <v>114</v>
      </c>
      <c r="C49" s="31" t="s">
        <v>115</v>
      </c>
      <c r="D49" s="31" t="n">
        <v>343</v>
      </c>
      <c r="E49" s="31" t="n">
        <v>348</v>
      </c>
      <c r="F49" s="0" t="str">
        <f aca="false">B49&amp;" &amp; "&amp;C49</f>
        <v> 2017-093-0277.mrg &amp; 2017-093-027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23</v>
      </c>
      <c r="B1" s="32"/>
      <c r="C1" s="32"/>
    </row>
    <row r="2" customFormat="false" ht="15" hidden="false" customHeight="false" outlineLevel="0" collapsed="false">
      <c r="A2" s="32" t="s">
        <v>124</v>
      </c>
      <c r="B2" s="32" t="s">
        <v>125</v>
      </c>
      <c r="C2" s="32" t="s">
        <v>126</v>
      </c>
      <c r="D2" s="0" t="s">
        <v>127</v>
      </c>
    </row>
    <row r="3" customFormat="false" ht="15" hidden="false" customHeight="false" outlineLevel="0" collapsed="false">
      <c r="A3" s="0" t="n">
        <v>1</v>
      </c>
      <c r="B3" s="0" t="s">
        <v>128</v>
      </c>
      <c r="C3" s="0" t="s">
        <v>12</v>
      </c>
      <c r="D3" s="0" t="n">
        <v>46</v>
      </c>
    </row>
    <row r="4" customFormat="false" ht="15" hidden="false" customHeight="false" outlineLevel="0" collapsed="false">
      <c r="A4" s="0" t="n">
        <v>2</v>
      </c>
      <c r="B4" s="0" t="s">
        <v>129</v>
      </c>
      <c r="C4" s="0" t="s">
        <v>12</v>
      </c>
      <c r="D4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A17" activePane="bottomLeft" state="frozen"/>
      <selection pane="topLeft" activeCell="K1" activeCellId="0" sqref="K1"/>
      <selection pane="bottomLeft" activeCell="T143" activeCellId="0" sqref="T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7" min="13" style="33" width="9.14"/>
  </cols>
  <sheetData>
    <row r="1" s="35" customFormat="true" ht="15.75" hidden="false" customHeight="fals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  <c r="J1" s="34"/>
      <c r="M1" s="36"/>
      <c r="N1" s="36"/>
      <c r="O1" s="36"/>
      <c r="P1" s="36"/>
      <c r="Q1" s="36"/>
    </row>
    <row r="2" s="35" customFormat="true" ht="15.75" hidden="false" customHeight="false" outlineLevel="0" collapsed="false">
      <c r="A2" s="34" t="s">
        <v>128</v>
      </c>
      <c r="B2" s="34"/>
      <c r="C2" s="34"/>
      <c r="D2" s="34"/>
      <c r="E2" s="34"/>
      <c r="F2" s="34"/>
      <c r="G2" s="34"/>
      <c r="H2" s="34"/>
      <c r="I2" s="34"/>
      <c r="J2" s="34"/>
      <c r="M2" s="36"/>
      <c r="N2" s="36"/>
      <c r="O2" s="36"/>
      <c r="P2" s="36"/>
      <c r="Q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7" s="32" customFormat="true" ht="15.75" hidden="false" customHeight="false" outlineLevel="0" collapsed="false">
      <c r="A7" s="37" t="s">
        <v>133</v>
      </c>
      <c r="B7" s="37"/>
      <c r="C7" s="37"/>
      <c r="E7" s="37" t="s">
        <v>134</v>
      </c>
      <c r="F7" s="37"/>
      <c r="G7" s="37"/>
      <c r="I7" s="37" t="s">
        <v>135</v>
      </c>
      <c r="J7" s="37"/>
      <c r="M7" s="38"/>
      <c r="N7" s="38"/>
      <c r="O7" s="38"/>
      <c r="P7" s="38"/>
      <c r="Q7" s="38"/>
    </row>
    <row r="8" customFormat="false" ht="15.75" hidden="false" customHeight="false" outlineLevel="0" collapsed="false">
      <c r="A8" s="39"/>
      <c r="B8" s="40" t="s">
        <v>20</v>
      </c>
      <c r="C8" s="40" t="s">
        <v>136</v>
      </c>
      <c r="E8" s="41" t="s">
        <v>137</v>
      </c>
      <c r="F8" s="41"/>
      <c r="G8" s="41" t="n">
        <f aca="false">INDEX(LINEST(known_ys,known_xs,TRUE(),TRUE()),3,1)</f>
        <v>0.0121470416863695</v>
      </c>
      <c r="I8" s="42" t="s">
        <v>138</v>
      </c>
      <c r="J8" s="42" t="s">
        <v>139</v>
      </c>
    </row>
    <row r="9" customFormat="false" ht="15" hidden="false" customHeight="false" outlineLevel="0" collapsed="false">
      <c r="A9" s="0" t="s">
        <v>140</v>
      </c>
      <c r="B9" s="0" t="n">
        <f aca="false">INDEX(LINEST(known_ys,known_xs,TRUE(),TRUE()),1,1)</f>
        <v>-1.45847576563703</v>
      </c>
      <c r="C9" s="0" t="n">
        <f aca="false">INDEX(LINEST(known_ys,known_xs,TRUE(),TRUE()),2,1)</f>
        <v>0.772344591505293</v>
      </c>
      <c r="E9" s="0" t="s">
        <v>141</v>
      </c>
      <c r="G9" s="0" t="n">
        <f aca="false">INDEX(LINEST(known_ys,known_xs,TRUE(),TRUE()),3,2)</f>
        <v>35.8438115427973</v>
      </c>
      <c r="I9" s="0" t="n">
        <f aca="false">MIN(known_xs)</f>
        <v>0.0850265</v>
      </c>
      <c r="J9" s="0" t="n">
        <f aca="false">I9*$B$9+$B$10</f>
        <v>15.9428906289304</v>
      </c>
    </row>
    <row r="10" customFormat="false" ht="15.75" hidden="false" customHeight="false" outlineLevel="0" collapsed="false">
      <c r="A10" s="43" t="s">
        <v>142</v>
      </c>
      <c r="B10" s="43" t="n">
        <f aca="false">INDEX(LINEST(known_ys,known_xs,TRUE(),TRUE()),1,2)</f>
        <v>16.0668997186173</v>
      </c>
      <c r="C10" s="43" t="n">
        <f aca="false">INDEX(LINEST(known_ys,known_xs,TRUE(),TRUE()),2,2)</f>
        <v>2.42148978627124</v>
      </c>
      <c r="E10" s="43" t="s">
        <v>143</v>
      </c>
      <c r="F10" s="43"/>
      <c r="G10" s="43" t="n">
        <f aca="false">INDEX(LINEST(known_ys,known_xs,TRUE(),TRUE()),5,2)</f>
        <v>372585.859515515</v>
      </c>
      <c r="I10" s="43" t="n">
        <f aca="false">MAX(known_xs)</f>
        <v>28.5904</v>
      </c>
      <c r="J10" s="43" t="n">
        <f aca="false">I10*$B$9+$B$10</f>
        <v>-25.631505811251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44</v>
      </c>
      <c r="D12" s="0" t="n">
        <v>292</v>
      </c>
    </row>
    <row r="13" customFormat="false" ht="15" hidden="false" customHeight="false" outlineLevel="0" collapsed="false">
      <c r="A13" s="0" t="s">
        <v>145</v>
      </c>
      <c r="D13" s="0" t="n">
        <v>292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146</v>
      </c>
      <c r="B15" s="45" t="s">
        <v>147</v>
      </c>
      <c r="C15" s="46" t="s">
        <v>9</v>
      </c>
      <c r="D15" s="45" t="s">
        <v>12</v>
      </c>
      <c r="E15" s="45" t="s">
        <v>12</v>
      </c>
      <c r="F15" s="45" t="s">
        <v>148</v>
      </c>
      <c r="G15" s="45"/>
      <c r="H15" s="45"/>
      <c r="J15" s="48" t="s">
        <v>149</v>
      </c>
      <c r="K15" s="45" t="s">
        <v>12</v>
      </c>
      <c r="M15" s="49"/>
      <c r="N15" s="49"/>
      <c r="O15" s="49"/>
      <c r="P15" s="49"/>
      <c r="Q15" s="49"/>
    </row>
    <row r="16" s="47" customFormat="true" ht="15.75" hidden="false" customHeight="false" outlineLevel="0" collapsed="false">
      <c r="A16" s="50" t="s">
        <v>117</v>
      </c>
      <c r="B16" s="51" t="s">
        <v>150</v>
      </c>
      <c r="C16" s="52" t="s">
        <v>151</v>
      </c>
      <c r="D16" s="51" t="s">
        <v>151</v>
      </c>
      <c r="E16" s="51" t="s">
        <v>22</v>
      </c>
      <c r="F16" s="53" t="s">
        <v>152</v>
      </c>
      <c r="G16" s="53" t="s">
        <v>153</v>
      </c>
      <c r="H16" s="54" t="s">
        <v>154</v>
      </c>
      <c r="J16" s="55" t="s">
        <v>138</v>
      </c>
      <c r="K16" s="54" t="s">
        <v>155</v>
      </c>
      <c r="L16" s="47" t="s">
        <v>156</v>
      </c>
      <c r="M16" s="49" t="s">
        <v>157</v>
      </c>
      <c r="N16" s="49" t="s">
        <v>158</v>
      </c>
      <c r="O16" s="49" t="s">
        <v>159</v>
      </c>
      <c r="P16" s="49" t="s">
        <v>158</v>
      </c>
      <c r="Q16" s="49" t="s">
        <v>160</v>
      </c>
    </row>
    <row r="17" customFormat="false" ht="15.75" hidden="false" customHeight="false" outlineLevel="0" collapsed="false">
      <c r="A17" s="56" t="n">
        <v>1</v>
      </c>
      <c r="B17" s="57" t="s">
        <v>161</v>
      </c>
      <c r="C17" s="58" t="n">
        <v>74.4585</v>
      </c>
      <c r="D17" s="57" t="n">
        <v>0.166745</v>
      </c>
      <c r="E17" s="57" t="n">
        <v>0.0491027</v>
      </c>
      <c r="F17" s="58" t="n">
        <v>-0.133255</v>
      </c>
      <c r="G17" s="58" t="n">
        <f aca="false">D17*$B$9+$B$10</f>
        <v>15.8237061770761</v>
      </c>
      <c r="H17" s="57" t="n">
        <f aca="false">G17-F17</f>
        <v>15.9569611770761</v>
      </c>
      <c r="J17" s="59" t="n">
        <v>0.166745</v>
      </c>
      <c r="K17" s="57" t="n">
        <v>-0.133255</v>
      </c>
      <c r="L17" s="0" t="n">
        <v>1</v>
      </c>
      <c r="M17" s="33" t="n">
        <v>5.37975</v>
      </c>
      <c r="N17" s="33" t="n">
        <v>0.2000005</v>
      </c>
      <c r="O17" s="33" t="n">
        <v>0.239724</v>
      </c>
      <c r="P17" s="33" t="n">
        <v>0.2000005</v>
      </c>
      <c r="Q17" s="33" t="n">
        <v>1.19861700345749</v>
      </c>
    </row>
    <row r="18" customFormat="false" ht="15" hidden="false" customHeight="false" outlineLevel="0" collapsed="false">
      <c r="A18" s="56" t="n">
        <v>1</v>
      </c>
      <c r="B18" s="57" t="s">
        <v>161</v>
      </c>
      <c r="C18" s="58" t="n">
        <v>49.8835</v>
      </c>
      <c r="D18" s="57" t="n">
        <v>0.339122</v>
      </c>
      <c r="E18" s="57" t="n">
        <v>0.131191</v>
      </c>
      <c r="F18" s="58" t="n">
        <v>-0.320879</v>
      </c>
      <c r="G18" s="58" t="n">
        <f aca="false">D18*$B$9+$B$10</f>
        <v>15.5722985000229</v>
      </c>
      <c r="H18" s="57" t="n">
        <f aca="false">G18-F18</f>
        <v>15.8931775000229</v>
      </c>
      <c r="J18" s="59" t="n">
        <v>0.339122</v>
      </c>
      <c r="K18" s="57" t="n">
        <v>-0.320879</v>
      </c>
      <c r="L18" s="0" t="n">
        <v>1</v>
      </c>
      <c r="M18" s="33" t="n">
        <v>15.0651</v>
      </c>
      <c r="N18" s="33" t="n">
        <v>0.2099998</v>
      </c>
      <c r="O18" s="33" t="n">
        <v>0.299425</v>
      </c>
      <c r="P18" s="33" t="n">
        <v>0.2099998</v>
      </c>
      <c r="Q18" s="33" t="n">
        <v>1.42583469127113</v>
      </c>
    </row>
    <row r="19" customFormat="false" ht="15" hidden="false" customHeight="false" outlineLevel="0" collapsed="false">
      <c r="A19" s="56" t="n">
        <v>1</v>
      </c>
      <c r="B19" s="57" t="s">
        <v>161</v>
      </c>
      <c r="C19" s="58" t="n">
        <v>35.1097</v>
      </c>
      <c r="D19" s="57" t="n">
        <v>0.563232</v>
      </c>
      <c r="E19" s="57" t="n">
        <v>0.0107037</v>
      </c>
      <c r="F19" s="58" t="n">
        <v>0.0332321</v>
      </c>
      <c r="G19" s="58" t="n">
        <f aca="false">D19*$B$9+$B$10</f>
        <v>15.245439496186</v>
      </c>
      <c r="H19" s="57" t="n">
        <f aca="false">G19-F19</f>
        <v>15.212207396186</v>
      </c>
      <c r="J19" s="59" t="n">
        <v>0.563232</v>
      </c>
      <c r="K19" s="57" t="n">
        <v>0.0332321</v>
      </c>
      <c r="L19" s="0" t="n">
        <v>1</v>
      </c>
      <c r="M19" s="33" t="n">
        <v>25.2282</v>
      </c>
      <c r="N19" s="33" t="n">
        <v>0.2299996</v>
      </c>
      <c r="O19" s="33" t="n">
        <v>0.323506</v>
      </c>
      <c r="P19" s="33" t="n">
        <v>0.2299996</v>
      </c>
      <c r="Q19" s="33" t="n">
        <v>1.40655027226134</v>
      </c>
    </row>
    <row r="20" customFormat="false" ht="15" hidden="false" customHeight="false" outlineLevel="0" collapsed="false">
      <c r="A20" s="56" t="n">
        <v>1</v>
      </c>
      <c r="B20" s="57" t="s">
        <v>161</v>
      </c>
      <c r="C20" s="58" t="n">
        <v>25.2282</v>
      </c>
      <c r="D20" s="57" t="n">
        <v>0.323506</v>
      </c>
      <c r="E20" s="57" t="n">
        <v>0.00972527</v>
      </c>
      <c r="F20" s="58" t="n">
        <v>0.0935064</v>
      </c>
      <c r="G20" s="58" t="n">
        <f aca="false">D20*$B$9+$B$10</f>
        <v>15.5950740575791</v>
      </c>
      <c r="H20" s="57" t="n">
        <f aca="false">G20-F20</f>
        <v>15.5015676575791</v>
      </c>
      <c r="J20" s="59" t="n">
        <v>0.323506</v>
      </c>
      <c r="K20" s="57" t="n">
        <v>0.0935064</v>
      </c>
      <c r="L20" s="0" t="n">
        <v>1</v>
      </c>
      <c r="M20" s="33" t="n">
        <v>35.1097</v>
      </c>
      <c r="N20" s="33" t="n">
        <v>0.5299999</v>
      </c>
      <c r="O20" s="33" t="n">
        <v>0.563232</v>
      </c>
      <c r="P20" s="33" t="n">
        <v>0.5299999</v>
      </c>
      <c r="Q20" s="33" t="n">
        <v>1.06270208730228</v>
      </c>
    </row>
    <row r="21" customFormat="false" ht="15" hidden="false" customHeight="false" outlineLevel="0" collapsed="false">
      <c r="A21" s="56" t="n">
        <v>1</v>
      </c>
      <c r="B21" s="57" t="s">
        <v>161</v>
      </c>
      <c r="C21" s="58" t="n">
        <v>15.0651</v>
      </c>
      <c r="D21" s="57" t="n">
        <v>0.299425</v>
      </c>
      <c r="E21" s="57" t="n">
        <v>0.00828746</v>
      </c>
      <c r="F21" s="58" t="n">
        <v>0.0894252</v>
      </c>
      <c r="G21" s="58" t="n">
        <f aca="false">D21*$B$9+$B$10</f>
        <v>15.6301956124914</v>
      </c>
      <c r="H21" s="57" t="n">
        <f aca="false">G21-F21</f>
        <v>15.5407704124914</v>
      </c>
      <c r="J21" s="59" t="n">
        <v>0.299425</v>
      </c>
      <c r="K21" s="57" t="n">
        <v>0.0894252</v>
      </c>
      <c r="L21" s="0" t="n">
        <v>1</v>
      </c>
      <c r="M21" s="33" t="n">
        <v>49.8835</v>
      </c>
      <c r="N21" s="33" t="n">
        <v>0.660001</v>
      </c>
      <c r="O21" s="33" t="n">
        <v>0.339122</v>
      </c>
      <c r="P21" s="33" t="n">
        <v>0.660001</v>
      </c>
      <c r="Q21" s="33" t="n">
        <v>0.513820433605404</v>
      </c>
    </row>
    <row r="22" customFormat="false" ht="15.75" hidden="false" customHeight="false" outlineLevel="0" collapsed="false">
      <c r="A22" s="56" t="n">
        <v>1</v>
      </c>
      <c r="B22" s="57" t="s">
        <v>161</v>
      </c>
      <c r="C22" s="58" t="n">
        <v>5.37975</v>
      </c>
      <c r="D22" s="57" t="n">
        <v>0.239724</v>
      </c>
      <c r="E22" s="57" t="n">
        <v>0.00975182</v>
      </c>
      <c r="F22" s="58" t="n">
        <v>0.0397235</v>
      </c>
      <c r="G22" s="58" t="n">
        <f aca="false">D22*$B$9+$B$10</f>
        <v>15.7172680741757</v>
      </c>
      <c r="H22" s="57" t="n">
        <f aca="false">G22-F22</f>
        <v>15.6775445741757</v>
      </c>
      <c r="J22" s="59" t="n">
        <v>0.239724</v>
      </c>
      <c r="K22" s="57" t="n">
        <v>0.0397235</v>
      </c>
      <c r="L22" s="0" t="n">
        <v>1</v>
      </c>
      <c r="M22" s="33" t="n">
        <v>74.4585</v>
      </c>
      <c r="N22" s="33" t="n">
        <v>0.3</v>
      </c>
      <c r="O22" s="33" t="n">
        <v>0.166745</v>
      </c>
      <c r="P22" s="33" t="n">
        <v>0.3</v>
      </c>
      <c r="Q22" s="33" t="n">
        <v>0.555816666666667</v>
      </c>
    </row>
    <row r="23" customFormat="false" ht="15.75" hidden="false" customHeight="false" outlineLevel="0" collapsed="false">
      <c r="A23" s="60" t="n">
        <v>2</v>
      </c>
      <c r="B23" s="57" t="s">
        <v>161</v>
      </c>
      <c r="C23" s="61" t="n">
        <v>77.5511</v>
      </c>
      <c r="D23" s="62" t="n">
        <v>0.148497</v>
      </c>
      <c r="E23" s="62" t="n">
        <v>0.0346446</v>
      </c>
      <c r="F23" s="61" t="n">
        <v>-0.0915031</v>
      </c>
      <c r="G23" s="61" t="n">
        <f aca="false">D23*$B$9+$B$10</f>
        <v>15.8503204428475</v>
      </c>
      <c r="H23" s="62" t="n">
        <f aca="false">G23-F23</f>
        <v>15.9418235428475</v>
      </c>
      <c r="J23" s="59" t="n">
        <v>0.148497</v>
      </c>
      <c r="K23" s="57" t="n">
        <v>-0.0915031</v>
      </c>
      <c r="L23" s="0" t="n">
        <v>2</v>
      </c>
      <c r="M23" s="33" t="n">
        <v>5.13264</v>
      </c>
      <c r="N23" s="33" t="n">
        <v>0.1800002</v>
      </c>
      <c r="O23" s="33" t="n">
        <v>0.218124</v>
      </c>
      <c r="P23" s="33" t="n">
        <v>0.1800002</v>
      </c>
      <c r="Q23" s="33" t="n">
        <v>1.21179865355705</v>
      </c>
    </row>
    <row r="24" customFormat="false" ht="15" hidden="false" customHeight="false" outlineLevel="0" collapsed="false">
      <c r="A24" s="56" t="n">
        <v>2</v>
      </c>
      <c r="B24" s="57" t="s">
        <v>161</v>
      </c>
      <c r="C24" s="58" t="n">
        <v>74.5306</v>
      </c>
      <c r="D24" s="57" t="n">
        <v>0.159559</v>
      </c>
      <c r="E24" s="57" t="n">
        <v>0.0541875</v>
      </c>
      <c r="F24" s="58" t="n">
        <v>-0.100441</v>
      </c>
      <c r="G24" s="58" t="n">
        <f aca="false">D24*$B$9+$B$10</f>
        <v>15.834186783928</v>
      </c>
      <c r="H24" s="57" t="n">
        <f aca="false">G24-F24</f>
        <v>15.934627783928</v>
      </c>
      <c r="J24" s="59" t="n">
        <v>0.159559</v>
      </c>
      <c r="K24" s="57" t="n">
        <v>-0.100441</v>
      </c>
      <c r="L24" s="0" t="n">
        <v>2</v>
      </c>
      <c r="M24" s="33" t="n">
        <v>15.5099</v>
      </c>
      <c r="N24" s="33" t="n">
        <v>0.2299997</v>
      </c>
      <c r="O24" s="33" t="n">
        <v>0.294527</v>
      </c>
      <c r="P24" s="33" t="n">
        <v>0.2299997</v>
      </c>
      <c r="Q24" s="33" t="n">
        <v>1.28055384420067</v>
      </c>
    </row>
    <row r="25" customFormat="false" ht="15" hidden="false" customHeight="false" outlineLevel="0" collapsed="false">
      <c r="A25" s="56" t="n">
        <v>2</v>
      </c>
      <c r="B25" s="57" t="s">
        <v>161</v>
      </c>
      <c r="C25" s="58" t="n">
        <v>49.381</v>
      </c>
      <c r="D25" s="57" t="n">
        <v>1.61867</v>
      </c>
      <c r="E25" s="57" t="n">
        <v>0.337982</v>
      </c>
      <c r="F25" s="58" t="n">
        <v>-0.091331</v>
      </c>
      <c r="G25" s="58" t="n">
        <f aca="false">D25*$B$9+$B$10</f>
        <v>13.7061087510536</v>
      </c>
      <c r="H25" s="57" t="n">
        <f aca="false">G25-F25</f>
        <v>13.7974397510536</v>
      </c>
      <c r="J25" s="59" t="n">
        <v>1.61867</v>
      </c>
      <c r="K25" s="57" t="n">
        <v>-0.091331</v>
      </c>
      <c r="L25" s="0" t="n">
        <v>2</v>
      </c>
      <c r="M25" s="33" t="n">
        <v>25.3872</v>
      </c>
      <c r="N25" s="33" t="n">
        <v>0.23</v>
      </c>
      <c r="O25" s="33" t="n">
        <v>0.349069</v>
      </c>
      <c r="P25" s="33" t="n">
        <v>0.23</v>
      </c>
      <c r="Q25" s="33" t="n">
        <v>1.51769130434783</v>
      </c>
    </row>
    <row r="26" customFormat="false" ht="15" hidden="false" customHeight="false" outlineLevel="0" collapsed="false">
      <c r="A26" s="56" t="n">
        <v>2</v>
      </c>
      <c r="B26" s="57" t="s">
        <v>161</v>
      </c>
      <c r="C26" s="58" t="n">
        <v>39.9243</v>
      </c>
      <c r="D26" s="57" t="n">
        <v>1.65391</v>
      </c>
      <c r="E26" s="57" t="n">
        <v>0.124204</v>
      </c>
      <c r="F26" s="58" t="n">
        <v>1.13391</v>
      </c>
      <c r="G26" s="58" t="n">
        <f aca="false">D26*$B$9+$B$10</f>
        <v>13.6547120650725</v>
      </c>
      <c r="H26" s="57" t="n">
        <f aca="false">G26-F26</f>
        <v>12.5208020650725</v>
      </c>
      <c r="J26" s="59" t="n">
        <v>1.65391</v>
      </c>
      <c r="K26" s="57" t="n">
        <v>1.13391</v>
      </c>
      <c r="L26" s="0" t="n">
        <v>2</v>
      </c>
      <c r="M26" s="33" t="n">
        <v>39.9243</v>
      </c>
      <c r="N26" s="33" t="n">
        <v>0.52</v>
      </c>
      <c r="O26" s="33" t="n">
        <v>1.65391</v>
      </c>
      <c r="P26" s="33" t="n">
        <v>0.52</v>
      </c>
      <c r="Q26" s="33" t="n">
        <v>3.18059615384615</v>
      </c>
    </row>
    <row r="27" customFormat="false" ht="15" hidden="false" customHeight="false" outlineLevel="0" collapsed="false">
      <c r="A27" s="56" t="n">
        <v>2</v>
      </c>
      <c r="B27" s="57" t="s">
        <v>161</v>
      </c>
      <c r="C27" s="58" t="n">
        <v>25.3872</v>
      </c>
      <c r="D27" s="57" t="n">
        <v>0.349069</v>
      </c>
      <c r="E27" s="57" t="n">
        <v>0.0137184</v>
      </c>
      <c r="F27" s="58" t="n">
        <v>0.119069</v>
      </c>
      <c r="G27" s="58" t="n">
        <f aca="false">D27*$B$9+$B$10</f>
        <v>15.5577910415821</v>
      </c>
      <c r="H27" s="57" t="n">
        <f aca="false">G27-F27</f>
        <v>15.4387220415821</v>
      </c>
      <c r="J27" s="59" t="n">
        <v>0.349069</v>
      </c>
      <c r="K27" s="57" t="n">
        <v>0.119069</v>
      </c>
      <c r="L27" s="0" t="n">
        <v>2</v>
      </c>
      <c r="M27" s="33" t="n">
        <v>49.381</v>
      </c>
      <c r="N27" s="33" t="n">
        <v>1.710001</v>
      </c>
      <c r="O27" s="33" t="n">
        <v>1.61867</v>
      </c>
      <c r="P27" s="33" t="n">
        <v>1.710001</v>
      </c>
      <c r="Q27" s="33" t="n">
        <v>0.946590089713398</v>
      </c>
    </row>
    <row r="28" customFormat="false" ht="15" hidden="false" customHeight="false" outlineLevel="0" collapsed="false">
      <c r="A28" s="56" t="n">
        <v>2</v>
      </c>
      <c r="B28" s="57" t="s">
        <v>161</v>
      </c>
      <c r="C28" s="58" t="n">
        <v>15.5099</v>
      </c>
      <c r="D28" s="57" t="n">
        <v>0.294527</v>
      </c>
      <c r="E28" s="57" t="n">
        <v>0.00522364</v>
      </c>
      <c r="F28" s="58" t="n">
        <v>0.0645273</v>
      </c>
      <c r="G28" s="58" t="n">
        <f aca="false">D28*$B$9+$B$10</f>
        <v>15.6373392267915</v>
      </c>
      <c r="H28" s="57" t="n">
        <f aca="false">G28-F28</f>
        <v>15.5728119267915</v>
      </c>
      <c r="J28" s="59" t="n">
        <v>0.294527</v>
      </c>
      <c r="K28" s="57" t="n">
        <v>0.0645273</v>
      </c>
      <c r="L28" s="0" t="n">
        <v>2</v>
      </c>
      <c r="M28" s="33" t="n">
        <v>74.5306</v>
      </c>
      <c r="N28" s="33" t="n">
        <v>0.26</v>
      </c>
      <c r="O28" s="33" t="n">
        <v>0.159559</v>
      </c>
      <c r="P28" s="33" t="n">
        <v>0.26</v>
      </c>
      <c r="Q28" s="33" t="n">
        <v>0.613688461538462</v>
      </c>
    </row>
    <row r="29" customFormat="false" ht="15" hidden="false" customHeight="false" outlineLevel="0" collapsed="false">
      <c r="A29" s="56" t="n">
        <v>2</v>
      </c>
      <c r="B29" s="57" t="s">
        <v>161</v>
      </c>
      <c r="C29" s="58" t="n">
        <v>5.13264</v>
      </c>
      <c r="D29" s="57" t="n">
        <v>0.218124</v>
      </c>
      <c r="E29" s="57" t="n">
        <v>0.00652579</v>
      </c>
      <c r="F29" s="58" t="n">
        <v>0.0381238</v>
      </c>
      <c r="G29" s="58" t="n">
        <f aca="false">D29*$B$9+$B$10</f>
        <v>15.7487711507135</v>
      </c>
      <c r="H29" s="57" t="n">
        <f aca="false">G29-F29</f>
        <v>15.7106473507135</v>
      </c>
      <c r="J29" s="59" t="n">
        <v>0.218124</v>
      </c>
      <c r="K29" s="57" t="n">
        <v>0.0381238</v>
      </c>
      <c r="L29" s="0" t="n">
        <v>2</v>
      </c>
      <c r="M29" s="33" t="n">
        <v>77.5511</v>
      </c>
      <c r="N29" s="33" t="n">
        <v>0.2400001</v>
      </c>
      <c r="O29" s="33" t="n">
        <v>0.148497</v>
      </c>
      <c r="P29" s="33" t="n">
        <v>0.2400001</v>
      </c>
      <c r="Q29" s="33" t="n">
        <v>0.618737242192816</v>
      </c>
    </row>
    <row r="30" customFormat="false" ht="15.75" hidden="false" customHeight="false" outlineLevel="0" collapsed="false">
      <c r="A30" s="56" t="n">
        <v>2</v>
      </c>
      <c r="B30" s="57" t="s">
        <v>161</v>
      </c>
      <c r="C30" s="58" t="n">
        <v>5.13264</v>
      </c>
      <c r="D30" s="57" t="n">
        <v>0.218124</v>
      </c>
      <c r="E30" s="57" t="n">
        <v>0.00652579</v>
      </c>
      <c r="F30" s="58" t="n">
        <v>99.2181</v>
      </c>
      <c r="G30" s="58" t="n">
        <f aca="false">D30*$B$9+$B$10</f>
        <v>15.7487711507135</v>
      </c>
      <c r="H30" s="57" t="n">
        <f aca="false">G30-F30</f>
        <v>-83.4693288492865</v>
      </c>
      <c r="J30" s="59" t="n">
        <v>0.218124</v>
      </c>
      <c r="K30" s="57" t="n">
        <v>99.2181</v>
      </c>
      <c r="L30" s="0" t="n">
        <v>3</v>
      </c>
      <c r="M30" s="33" t="n">
        <v>5.34311</v>
      </c>
      <c r="N30" s="33" t="n">
        <v>0.1800001</v>
      </c>
      <c r="O30" s="33" t="n">
        <v>0.164019</v>
      </c>
      <c r="P30" s="33" t="n">
        <v>0.1800001</v>
      </c>
      <c r="Q30" s="33" t="n">
        <v>0.911216160435466</v>
      </c>
    </row>
    <row r="31" customFormat="false" ht="15.75" hidden="false" customHeight="false" outlineLevel="0" collapsed="false">
      <c r="A31" s="60" t="n">
        <v>3</v>
      </c>
      <c r="B31" s="57" t="s">
        <v>161</v>
      </c>
      <c r="C31" s="61" t="n">
        <v>67.99</v>
      </c>
      <c r="D31" s="62" t="n">
        <v>0.266148</v>
      </c>
      <c r="E31" s="62" t="n">
        <v>0.0488234</v>
      </c>
      <c r="F31" s="61" t="n">
        <v>-0.0538523</v>
      </c>
      <c r="G31" s="61" t="n">
        <f aca="false">D31*$B$9+$B$10</f>
        <v>15.6787293105445</v>
      </c>
      <c r="H31" s="62" t="n">
        <f aca="false">G31-F31</f>
        <v>15.7325816105445</v>
      </c>
      <c r="J31" s="59" t="n">
        <v>0.266148</v>
      </c>
      <c r="K31" s="57" t="n">
        <v>-0.0538523</v>
      </c>
      <c r="L31" s="0" t="n">
        <v>3</v>
      </c>
      <c r="M31" s="33" t="n">
        <v>15.4697</v>
      </c>
      <c r="N31" s="33" t="n">
        <v>0.1800004</v>
      </c>
      <c r="O31" s="33" t="n">
        <v>0.198887</v>
      </c>
      <c r="P31" s="33" t="n">
        <v>0.1800004</v>
      </c>
      <c r="Q31" s="33" t="n">
        <v>1.10492532238817</v>
      </c>
    </row>
    <row r="32" customFormat="false" ht="15" hidden="false" customHeight="false" outlineLevel="0" collapsed="false">
      <c r="A32" s="56" t="n">
        <v>3</v>
      </c>
      <c r="B32" s="57" t="s">
        <v>161</v>
      </c>
      <c r="C32" s="58" t="n">
        <v>49.6589</v>
      </c>
      <c r="D32" s="57" t="n">
        <v>0.26609</v>
      </c>
      <c r="E32" s="57" t="n">
        <v>0.0298768</v>
      </c>
      <c r="F32" s="58" t="n">
        <v>-0.0239101</v>
      </c>
      <c r="G32" s="58" t="n">
        <f aca="false">D32*$B$9+$B$10</f>
        <v>15.6788139021389</v>
      </c>
      <c r="H32" s="57" t="n">
        <f aca="false">G32-F32</f>
        <v>15.7027240021389</v>
      </c>
      <c r="J32" s="59" t="n">
        <v>0.26609</v>
      </c>
      <c r="K32" s="57" t="n">
        <v>-0.0239101</v>
      </c>
      <c r="L32" s="0" t="n">
        <v>3</v>
      </c>
      <c r="M32" s="33" t="n">
        <v>25.0763</v>
      </c>
      <c r="N32" s="33" t="n">
        <v>0.3699997</v>
      </c>
      <c r="O32" s="33" t="n">
        <v>0.304896</v>
      </c>
      <c r="P32" s="33" t="n">
        <v>0.3699997</v>
      </c>
      <c r="Q32" s="33" t="n">
        <v>0.824043911386955</v>
      </c>
    </row>
    <row r="33" customFormat="false" ht="15" hidden="false" customHeight="false" outlineLevel="0" collapsed="false">
      <c r="A33" s="56" t="n">
        <v>3</v>
      </c>
      <c r="B33" s="57" t="s">
        <v>161</v>
      </c>
      <c r="C33" s="58" t="n">
        <v>35.0988</v>
      </c>
      <c r="D33" s="57" t="n">
        <v>0.979901</v>
      </c>
      <c r="E33" s="57" t="n">
        <v>0.0273359</v>
      </c>
      <c r="F33" s="58" t="n">
        <v>0.259901</v>
      </c>
      <c r="G33" s="58" t="n">
        <f aca="false">D33*$B$9+$B$10</f>
        <v>14.6377378573938</v>
      </c>
      <c r="H33" s="57" t="n">
        <f aca="false">G33-F33</f>
        <v>14.3778368573938</v>
      </c>
      <c r="J33" s="59" t="n">
        <v>0.979901</v>
      </c>
      <c r="K33" s="57" t="n">
        <v>0.259901</v>
      </c>
      <c r="L33" s="0" t="n">
        <v>3</v>
      </c>
      <c r="M33" s="33" t="n">
        <v>35.0988</v>
      </c>
      <c r="N33" s="33" t="n">
        <v>0.72</v>
      </c>
      <c r="O33" s="33" t="n">
        <v>0.979901</v>
      </c>
      <c r="P33" s="33" t="n">
        <v>0.72</v>
      </c>
      <c r="Q33" s="33" t="n">
        <v>1.36097361111111</v>
      </c>
    </row>
    <row r="34" customFormat="false" ht="15" hidden="false" customHeight="false" outlineLevel="0" collapsed="false">
      <c r="A34" s="56" t="n">
        <v>3</v>
      </c>
      <c r="B34" s="57" t="s">
        <v>161</v>
      </c>
      <c r="C34" s="58" t="n">
        <v>25.0763</v>
      </c>
      <c r="D34" s="57" t="n">
        <v>0.304896</v>
      </c>
      <c r="E34" s="57" t="n">
        <v>0.00873505</v>
      </c>
      <c r="F34" s="58" t="n">
        <v>-0.0651037</v>
      </c>
      <c r="G34" s="58" t="n">
        <f aca="false">D34*$B$9+$B$10</f>
        <v>15.6222162915776</v>
      </c>
      <c r="H34" s="57" t="n">
        <f aca="false">G34-F34</f>
        <v>15.6873199915776</v>
      </c>
      <c r="J34" s="59" t="n">
        <v>0.304896</v>
      </c>
      <c r="K34" s="57" t="n">
        <v>-0.0651037</v>
      </c>
      <c r="L34" s="0" t="n">
        <v>3</v>
      </c>
      <c r="M34" s="33" t="n">
        <v>49.6589</v>
      </c>
      <c r="N34" s="33" t="n">
        <v>0.2900001</v>
      </c>
      <c r="O34" s="33" t="n">
        <v>0.26609</v>
      </c>
      <c r="P34" s="33" t="n">
        <v>0.2900001</v>
      </c>
      <c r="Q34" s="33" t="n">
        <v>0.917551407740894</v>
      </c>
    </row>
    <row r="35" customFormat="false" ht="15" hidden="false" customHeight="false" outlineLevel="0" collapsed="false">
      <c r="A35" s="56" t="n">
        <v>3</v>
      </c>
      <c r="B35" s="57" t="s">
        <v>161</v>
      </c>
      <c r="C35" s="58" t="n">
        <v>15.4697</v>
      </c>
      <c r="D35" s="57" t="n">
        <v>0.198887</v>
      </c>
      <c r="E35" s="57" t="n">
        <v>0.0061328</v>
      </c>
      <c r="F35" s="58" t="n">
        <v>0.0188866</v>
      </c>
      <c r="G35" s="58" t="n">
        <f aca="false">D35*$B$9+$B$10</f>
        <v>15.776827849017</v>
      </c>
      <c r="H35" s="57" t="n">
        <f aca="false">G35-F35</f>
        <v>15.757941249017</v>
      </c>
      <c r="J35" s="59" t="n">
        <v>0.198887</v>
      </c>
      <c r="K35" s="57" t="n">
        <v>0.0188866</v>
      </c>
      <c r="L35" s="0" t="n">
        <v>3</v>
      </c>
      <c r="M35" s="33" t="n">
        <v>67.99</v>
      </c>
      <c r="N35" s="33" t="n">
        <v>0.3200003</v>
      </c>
      <c r="O35" s="33" t="n">
        <v>0.266148</v>
      </c>
      <c r="P35" s="33" t="n">
        <v>0.3200003</v>
      </c>
      <c r="Q35" s="33" t="n">
        <v>0.831711720270262</v>
      </c>
    </row>
    <row r="36" customFormat="false" ht="15" hidden="false" customHeight="false" outlineLevel="0" collapsed="false">
      <c r="A36" s="56" t="n">
        <v>3</v>
      </c>
      <c r="B36" s="57" t="s">
        <v>161</v>
      </c>
      <c r="C36" s="58" t="n">
        <v>5.34311</v>
      </c>
      <c r="D36" s="57" t="n">
        <v>0.164019</v>
      </c>
      <c r="E36" s="57" t="n">
        <v>0.00637174</v>
      </c>
      <c r="F36" s="58" t="n">
        <v>-0.0159811</v>
      </c>
      <c r="G36" s="58" t="n">
        <f aca="false">D36*$B$9+$B$10</f>
        <v>15.8276819820133</v>
      </c>
      <c r="H36" s="57" t="n">
        <f aca="false">G36-F36</f>
        <v>15.8436630820133</v>
      </c>
      <c r="J36" s="59" t="n">
        <v>0.164019</v>
      </c>
      <c r="K36" s="57" t="n">
        <v>-0.0159811</v>
      </c>
      <c r="L36" s="0" t="n">
        <v>4</v>
      </c>
      <c r="M36" s="33" t="n">
        <v>5.44653</v>
      </c>
      <c r="N36" s="33" t="n">
        <v>0.13999987</v>
      </c>
      <c r="O36" s="33" t="n">
        <v>0.149362</v>
      </c>
      <c r="P36" s="33" t="n">
        <v>0.13999987</v>
      </c>
      <c r="Q36" s="33" t="n">
        <v>1.06687241923868</v>
      </c>
    </row>
    <row r="37" customFormat="false" ht="15.75" hidden="false" customHeight="false" outlineLevel="0" collapsed="false">
      <c r="A37" s="56" t="n">
        <v>3</v>
      </c>
      <c r="B37" s="57" t="s">
        <v>161</v>
      </c>
      <c r="C37" s="58" t="n">
        <v>5.34311</v>
      </c>
      <c r="D37" s="57" t="n">
        <v>0.164019</v>
      </c>
      <c r="E37" s="57" t="n">
        <v>0.00637174</v>
      </c>
      <c r="F37" s="58" t="n">
        <v>99.164</v>
      </c>
      <c r="G37" s="58" t="n">
        <f aca="false">D37*$B$9+$B$10</f>
        <v>15.8276819820133</v>
      </c>
      <c r="H37" s="57" t="n">
        <f aca="false">G37-F37</f>
        <v>-83.3363180179867</v>
      </c>
      <c r="J37" s="59" t="n">
        <v>0.164019</v>
      </c>
      <c r="K37" s="57" t="n">
        <v>99.164</v>
      </c>
      <c r="L37" s="0" t="n">
        <v>4</v>
      </c>
      <c r="M37" s="33" t="n">
        <v>15.5194</v>
      </c>
      <c r="N37" s="33" t="n">
        <v>0.18</v>
      </c>
      <c r="O37" s="33" t="n">
        <v>0.200132</v>
      </c>
      <c r="P37" s="33" t="n">
        <v>0.18</v>
      </c>
      <c r="Q37" s="33" t="n">
        <v>1.11184444444444</v>
      </c>
    </row>
    <row r="38" customFormat="false" ht="15.75" hidden="false" customHeight="false" outlineLevel="0" collapsed="false">
      <c r="A38" s="60" t="n">
        <v>4</v>
      </c>
      <c r="B38" s="57" t="s">
        <v>161</v>
      </c>
      <c r="C38" s="61" t="n">
        <v>61.1026</v>
      </c>
      <c r="D38" s="62" t="n">
        <v>0.446436</v>
      </c>
      <c r="E38" s="62" t="n">
        <v>0.163449</v>
      </c>
      <c r="F38" s="61" t="n">
        <v>-0.0735642</v>
      </c>
      <c r="G38" s="61" t="n">
        <f aca="false">D38*$B$9+$B$10</f>
        <v>15.4157836317094</v>
      </c>
      <c r="H38" s="62" t="n">
        <f aca="false">G38-F38</f>
        <v>15.4893478317094</v>
      </c>
      <c r="J38" s="59" t="n">
        <v>0.446436</v>
      </c>
      <c r="K38" s="57" t="n">
        <v>-0.0735642</v>
      </c>
      <c r="L38" s="0" t="n">
        <v>4</v>
      </c>
      <c r="M38" s="33" t="n">
        <v>25.5031</v>
      </c>
      <c r="N38" s="33" t="n">
        <v>0.3799999</v>
      </c>
      <c r="O38" s="33" t="n">
        <v>0.286063</v>
      </c>
      <c r="P38" s="33" t="n">
        <v>0.3799999</v>
      </c>
      <c r="Q38" s="33" t="n">
        <v>0.752797566525675</v>
      </c>
    </row>
    <row r="39" customFormat="false" ht="15" hidden="false" customHeight="false" outlineLevel="0" collapsed="false">
      <c r="A39" s="56" t="n">
        <v>4</v>
      </c>
      <c r="B39" s="57" t="s">
        <v>161</v>
      </c>
      <c r="C39" s="58" t="n">
        <v>49.5835</v>
      </c>
      <c r="D39" s="57" t="n">
        <v>0.40701</v>
      </c>
      <c r="E39" s="57" t="n">
        <v>0.0916057</v>
      </c>
      <c r="F39" s="58" t="n">
        <v>-0.12299</v>
      </c>
      <c r="G39" s="58" t="n">
        <f aca="false">D39*$B$9+$B$10</f>
        <v>15.4732854972454</v>
      </c>
      <c r="H39" s="57" t="n">
        <f aca="false">G39-F39</f>
        <v>15.5962754972454</v>
      </c>
      <c r="J39" s="59" t="n">
        <v>0.40701</v>
      </c>
      <c r="K39" s="57" t="n">
        <v>-0.12299</v>
      </c>
      <c r="L39" s="0" t="n">
        <v>4</v>
      </c>
      <c r="M39" s="33" t="n">
        <v>35.1975</v>
      </c>
      <c r="N39" s="33" t="n">
        <v>1.33</v>
      </c>
      <c r="O39" s="33" t="n">
        <v>0.979404</v>
      </c>
      <c r="P39" s="33" t="n">
        <v>1.33</v>
      </c>
      <c r="Q39" s="33" t="n">
        <v>0.736393984962406</v>
      </c>
    </row>
    <row r="40" customFormat="false" ht="15" hidden="false" customHeight="false" outlineLevel="0" collapsed="false">
      <c r="A40" s="56" t="n">
        <v>4</v>
      </c>
      <c r="B40" s="57" t="s">
        <v>161</v>
      </c>
      <c r="C40" s="58" t="n">
        <v>35.1975</v>
      </c>
      <c r="D40" s="57" t="n">
        <v>0.979404</v>
      </c>
      <c r="E40" s="57" t="n">
        <v>0.163509</v>
      </c>
      <c r="F40" s="58" t="n">
        <v>-0.350596</v>
      </c>
      <c r="G40" s="58" t="n">
        <f aca="false">D40*$B$9+$B$10</f>
        <v>14.6384627198493</v>
      </c>
      <c r="H40" s="57" t="n">
        <f aca="false">G40-F40</f>
        <v>14.9890587198493</v>
      </c>
      <c r="J40" s="59" t="n">
        <v>0.979404</v>
      </c>
      <c r="K40" s="57" t="n">
        <v>-0.350596</v>
      </c>
      <c r="L40" s="0" t="n">
        <v>4</v>
      </c>
      <c r="M40" s="33" t="n">
        <v>49.5835</v>
      </c>
      <c r="N40" s="33" t="n">
        <v>0.53</v>
      </c>
      <c r="O40" s="33" t="n">
        <v>0.40701</v>
      </c>
      <c r="P40" s="33" t="n">
        <v>0.53</v>
      </c>
      <c r="Q40" s="33" t="n">
        <v>0.767943396226415</v>
      </c>
    </row>
    <row r="41" customFormat="false" ht="15" hidden="false" customHeight="false" outlineLevel="0" collapsed="false">
      <c r="A41" s="56" t="n">
        <v>4</v>
      </c>
      <c r="B41" s="57" t="s">
        <v>161</v>
      </c>
      <c r="C41" s="58" t="n">
        <v>25.5031</v>
      </c>
      <c r="D41" s="57" t="n">
        <v>0.286063</v>
      </c>
      <c r="E41" s="57" t="n">
        <v>0.00992973</v>
      </c>
      <c r="F41" s="58" t="n">
        <v>-0.0939369</v>
      </c>
      <c r="G41" s="58" t="n">
        <f aca="false">D41*$B$9+$B$10</f>
        <v>15.6496837656719</v>
      </c>
      <c r="H41" s="57" t="n">
        <f aca="false">G41-F41</f>
        <v>15.7436206656719</v>
      </c>
      <c r="J41" s="59" t="n">
        <v>0.286063</v>
      </c>
      <c r="K41" s="57" t="n">
        <v>-0.0939369</v>
      </c>
      <c r="L41" s="0" t="n">
        <v>4</v>
      </c>
      <c r="M41" s="33" t="n">
        <v>61.1026</v>
      </c>
      <c r="N41" s="33" t="n">
        <v>0.5200002</v>
      </c>
      <c r="O41" s="33" t="n">
        <v>0.446436</v>
      </c>
      <c r="P41" s="33" t="n">
        <v>0.5200002</v>
      </c>
      <c r="Q41" s="33" t="n">
        <v>0.858530439026754</v>
      </c>
    </row>
    <row r="42" customFormat="false" ht="15" hidden="false" customHeight="false" outlineLevel="0" collapsed="false">
      <c r="A42" s="56" t="n">
        <v>4</v>
      </c>
      <c r="B42" s="57" t="s">
        <v>161</v>
      </c>
      <c r="C42" s="58" t="n">
        <v>15.5194</v>
      </c>
      <c r="D42" s="57" t="n">
        <v>0.200132</v>
      </c>
      <c r="E42" s="57" t="n">
        <v>0.00674383</v>
      </c>
      <c r="F42" s="58" t="n">
        <v>0.020132</v>
      </c>
      <c r="G42" s="58" t="n">
        <f aca="false">D42*$B$9+$B$10</f>
        <v>15.7750120466888</v>
      </c>
      <c r="H42" s="57" t="n">
        <f aca="false">G42-F42</f>
        <v>15.7548800466888</v>
      </c>
      <c r="J42" s="59" t="n">
        <v>0.200132</v>
      </c>
      <c r="K42" s="57" t="n">
        <v>0.020132</v>
      </c>
      <c r="L42" s="0" t="n">
        <v>5</v>
      </c>
      <c r="M42" s="33" t="n">
        <v>5.42433</v>
      </c>
      <c r="N42" s="33" t="n">
        <v>0.1700003</v>
      </c>
      <c r="O42" s="33" t="n">
        <v>0.186245</v>
      </c>
      <c r="P42" s="33" t="n">
        <v>0.1700003</v>
      </c>
      <c r="Q42" s="33" t="n">
        <v>1.09555689019372</v>
      </c>
    </row>
    <row r="43" customFormat="false" ht="15" hidden="false" customHeight="false" outlineLevel="0" collapsed="false">
      <c r="A43" s="56" t="n">
        <v>4</v>
      </c>
      <c r="B43" s="57" t="s">
        <v>161</v>
      </c>
      <c r="C43" s="58" t="n">
        <v>5.44653</v>
      </c>
      <c r="D43" s="57" t="n">
        <v>0.149362</v>
      </c>
      <c r="E43" s="57" t="n">
        <v>0.00726304</v>
      </c>
      <c r="F43" s="58" t="n">
        <v>0.00936213</v>
      </c>
      <c r="G43" s="58" t="n">
        <f aca="false">D43*$B$9+$B$10</f>
        <v>15.8490588613102</v>
      </c>
      <c r="H43" s="57" t="n">
        <f aca="false">G43-F43</f>
        <v>15.8396967313102</v>
      </c>
      <c r="J43" s="59" t="n">
        <v>0.149362</v>
      </c>
      <c r="K43" s="57" t="n">
        <v>0.00936213</v>
      </c>
      <c r="L43" s="0" t="n">
        <v>5</v>
      </c>
      <c r="M43" s="33" t="n">
        <v>15.3549</v>
      </c>
      <c r="N43" s="33" t="n">
        <v>0.1999997</v>
      </c>
      <c r="O43" s="33" t="n">
        <v>0.228621</v>
      </c>
      <c r="P43" s="33" t="n">
        <v>0.1999997</v>
      </c>
      <c r="Q43" s="33" t="n">
        <v>1.14310671466007</v>
      </c>
    </row>
    <row r="44" customFormat="false" ht="15.75" hidden="false" customHeight="false" outlineLevel="0" collapsed="false">
      <c r="A44" s="56" t="n">
        <v>4</v>
      </c>
      <c r="B44" s="57" t="s">
        <v>161</v>
      </c>
      <c r="C44" s="58" t="n">
        <v>5.44653</v>
      </c>
      <c r="D44" s="57" t="n">
        <v>0.149362</v>
      </c>
      <c r="E44" s="57" t="n">
        <v>0.00726304</v>
      </c>
      <c r="F44" s="58" t="n">
        <v>99.1494</v>
      </c>
      <c r="G44" s="58" t="n">
        <f aca="false">D44*$B$9+$B$10</f>
        <v>15.8490588613102</v>
      </c>
      <c r="H44" s="57" t="n">
        <f aca="false">G44-F44</f>
        <v>-83.3003411386898</v>
      </c>
      <c r="J44" s="59" t="n">
        <v>0.149362</v>
      </c>
      <c r="K44" s="57" t="n">
        <v>99.1494</v>
      </c>
      <c r="L44" s="0" t="n">
        <v>5</v>
      </c>
      <c r="M44" s="33" t="n">
        <v>25.2739</v>
      </c>
      <c r="N44" s="33" t="n">
        <v>0.3000002</v>
      </c>
      <c r="O44" s="33" t="n">
        <v>0.218635</v>
      </c>
      <c r="P44" s="33" t="n">
        <v>0.3000002</v>
      </c>
      <c r="Q44" s="33" t="n">
        <v>0.728782847478102</v>
      </c>
    </row>
    <row r="45" customFormat="false" ht="15.75" hidden="false" customHeight="false" outlineLevel="0" collapsed="false">
      <c r="A45" s="60" t="n">
        <v>5</v>
      </c>
      <c r="B45" s="57" t="s">
        <v>161</v>
      </c>
      <c r="C45" s="61" t="n">
        <v>67.5659</v>
      </c>
      <c r="D45" s="62" t="n">
        <v>0.18315</v>
      </c>
      <c r="E45" s="62" t="n">
        <v>0.0371863</v>
      </c>
      <c r="F45" s="61" t="n">
        <v>-0.13685</v>
      </c>
      <c r="G45" s="61" t="n">
        <f aca="false">D45*$B$9+$B$10</f>
        <v>15.7997798821409</v>
      </c>
      <c r="H45" s="62" t="n">
        <f aca="false">G45-F45</f>
        <v>15.9366298821409</v>
      </c>
      <c r="J45" s="59" t="n">
        <v>0.18315</v>
      </c>
      <c r="K45" s="57" t="n">
        <v>-0.13685</v>
      </c>
      <c r="L45" s="0" t="n">
        <v>5</v>
      </c>
      <c r="M45" s="33" t="n">
        <v>35.2956</v>
      </c>
      <c r="N45" s="33" t="n">
        <v>2.060004</v>
      </c>
      <c r="O45" s="33" t="n">
        <v>2.86112</v>
      </c>
      <c r="P45" s="33" t="n">
        <v>2.060004</v>
      </c>
      <c r="Q45" s="33" t="n">
        <v>1.38889050700872</v>
      </c>
    </row>
    <row r="46" customFormat="false" ht="15" hidden="false" customHeight="false" outlineLevel="0" collapsed="false">
      <c r="A46" s="56" t="n">
        <v>5</v>
      </c>
      <c r="B46" s="57" t="s">
        <v>161</v>
      </c>
      <c r="C46" s="58" t="n">
        <v>49.909</v>
      </c>
      <c r="D46" s="57" t="n">
        <v>1.6904</v>
      </c>
      <c r="E46" s="57" t="n">
        <v>0.0396255</v>
      </c>
      <c r="F46" s="58" t="n">
        <v>0.570399</v>
      </c>
      <c r="G46" s="58" t="n">
        <f aca="false">D46*$B$9+$B$10</f>
        <v>13.6014922843845</v>
      </c>
      <c r="H46" s="57" t="n">
        <f aca="false">G46-F46</f>
        <v>13.0310932843845</v>
      </c>
      <c r="J46" s="59" t="n">
        <v>1.6904</v>
      </c>
      <c r="K46" s="57" t="n">
        <v>0.570399</v>
      </c>
      <c r="L46" s="0" t="n">
        <v>5</v>
      </c>
      <c r="M46" s="33" t="n">
        <v>49.909</v>
      </c>
      <c r="N46" s="33" t="n">
        <v>1.120001</v>
      </c>
      <c r="O46" s="33" t="n">
        <v>1.6904</v>
      </c>
      <c r="P46" s="33" t="n">
        <v>1.120001</v>
      </c>
      <c r="Q46" s="33" t="n">
        <v>1.50928436671039</v>
      </c>
    </row>
    <row r="47" customFormat="false" ht="15" hidden="false" customHeight="false" outlineLevel="0" collapsed="false">
      <c r="A47" s="56" t="n">
        <v>5</v>
      </c>
      <c r="B47" s="57" t="s">
        <v>161</v>
      </c>
      <c r="C47" s="58" t="n">
        <v>35.2956</v>
      </c>
      <c r="D47" s="57" t="n">
        <v>2.86112</v>
      </c>
      <c r="E47" s="57" t="n">
        <v>0.111922</v>
      </c>
      <c r="F47" s="58" t="n">
        <v>0.801116</v>
      </c>
      <c r="G47" s="58" t="n">
        <f aca="false">D47*$B$9+$B$10</f>
        <v>11.8940255360379</v>
      </c>
      <c r="H47" s="57" t="n">
        <f aca="false">G47-F47</f>
        <v>11.0929095360379</v>
      </c>
      <c r="J47" s="59" t="n">
        <v>2.86112</v>
      </c>
      <c r="K47" s="57" t="n">
        <v>0.801116</v>
      </c>
      <c r="L47" s="0" t="n">
        <v>5</v>
      </c>
      <c r="M47" s="33" t="n">
        <v>67.5659</v>
      </c>
      <c r="N47" s="33" t="n">
        <v>0.32</v>
      </c>
      <c r="O47" s="33" t="n">
        <v>0.18315</v>
      </c>
      <c r="P47" s="33" t="n">
        <v>0.32</v>
      </c>
      <c r="Q47" s="33" t="n">
        <v>0.57234375</v>
      </c>
    </row>
    <row r="48" customFormat="false" ht="15" hidden="false" customHeight="false" outlineLevel="0" collapsed="false">
      <c r="A48" s="56" t="n">
        <v>5</v>
      </c>
      <c r="B48" s="57" t="s">
        <v>161</v>
      </c>
      <c r="C48" s="58" t="n">
        <v>25.2739</v>
      </c>
      <c r="D48" s="57" t="n">
        <v>0.218635</v>
      </c>
      <c r="E48" s="57" t="n">
        <v>0.0161782</v>
      </c>
      <c r="F48" s="58" t="n">
        <v>-0.0813652</v>
      </c>
      <c r="G48" s="58" t="n">
        <f aca="false">D48*$B$9+$B$10</f>
        <v>15.7480258695972</v>
      </c>
      <c r="H48" s="57" t="n">
        <f aca="false">G48-F48</f>
        <v>15.8293910695972</v>
      </c>
      <c r="J48" s="59" t="n">
        <v>0.218635</v>
      </c>
      <c r="K48" s="57" t="n">
        <v>-0.0813652</v>
      </c>
      <c r="L48" s="0" t="n">
        <v>6</v>
      </c>
      <c r="M48" s="33" t="n">
        <v>5.16947</v>
      </c>
      <c r="N48" s="33" t="n">
        <v>0.3199997</v>
      </c>
      <c r="O48" s="33" t="n">
        <v>0.252813</v>
      </c>
      <c r="P48" s="33" t="n">
        <v>0.3199997</v>
      </c>
      <c r="Q48" s="33" t="n">
        <v>0.79004136566378</v>
      </c>
    </row>
    <row r="49" customFormat="false" ht="15" hidden="false" customHeight="false" outlineLevel="0" collapsed="false">
      <c r="A49" s="56" t="n">
        <v>5</v>
      </c>
      <c r="B49" s="57" t="s">
        <v>161</v>
      </c>
      <c r="C49" s="58" t="n">
        <v>15.3549</v>
      </c>
      <c r="D49" s="57" t="n">
        <v>0.228621</v>
      </c>
      <c r="E49" s="57" t="n">
        <v>0.00793003</v>
      </c>
      <c r="F49" s="58" t="n">
        <v>0.0286213</v>
      </c>
      <c r="G49" s="58" t="n">
        <f aca="false">D49*$B$9+$B$10</f>
        <v>15.7334615306016</v>
      </c>
      <c r="H49" s="57" t="n">
        <f aca="false">G49-F49</f>
        <v>15.7048402306016</v>
      </c>
      <c r="J49" s="59" t="n">
        <v>0.228621</v>
      </c>
      <c r="K49" s="57" t="n">
        <v>0.0286213</v>
      </c>
      <c r="L49" s="0" t="n">
        <v>6</v>
      </c>
      <c r="M49" s="33" t="n">
        <v>15.0386</v>
      </c>
      <c r="N49" s="33" t="n">
        <v>0.8599997</v>
      </c>
      <c r="O49" s="33" t="n">
        <v>0.810649</v>
      </c>
      <c r="P49" s="33" t="n">
        <v>0.8599997</v>
      </c>
      <c r="Q49" s="33" t="n">
        <v>0.942615445098411</v>
      </c>
    </row>
    <row r="50" customFormat="false" ht="15" hidden="false" customHeight="false" outlineLevel="0" collapsed="false">
      <c r="A50" s="56" t="n">
        <v>5</v>
      </c>
      <c r="B50" s="57" t="s">
        <v>161</v>
      </c>
      <c r="C50" s="58" t="n">
        <v>5.42433</v>
      </c>
      <c r="D50" s="57" t="n">
        <v>0.186245</v>
      </c>
      <c r="E50" s="57" t="n">
        <v>0.00711741</v>
      </c>
      <c r="F50" s="58" t="n">
        <v>0.0162447</v>
      </c>
      <c r="G50" s="58" t="n">
        <f aca="false">D50*$B$9+$B$10</f>
        <v>15.7952658996462</v>
      </c>
      <c r="H50" s="57" t="n">
        <f aca="false">G50-F50</f>
        <v>15.7790211996462</v>
      </c>
      <c r="J50" s="59" t="n">
        <v>0.186245</v>
      </c>
      <c r="K50" s="57" t="n">
        <v>0.0162447</v>
      </c>
      <c r="L50" s="0" t="n">
        <v>6</v>
      </c>
      <c r="M50" s="33" t="n">
        <v>24.9743</v>
      </c>
      <c r="N50" s="33" t="n">
        <v>0.9299993</v>
      </c>
      <c r="O50" s="33" t="n">
        <v>1.02306</v>
      </c>
      <c r="P50" s="33" t="n">
        <v>0.9299993</v>
      </c>
      <c r="Q50" s="33" t="n">
        <v>1.10006534413521</v>
      </c>
    </row>
    <row r="51" customFormat="false" ht="15.75" hidden="false" customHeight="false" outlineLevel="0" collapsed="false">
      <c r="A51" s="56" t="n">
        <v>5</v>
      </c>
      <c r="B51" s="57" t="s">
        <v>161</v>
      </c>
      <c r="C51" s="58" t="n">
        <v>5.42433</v>
      </c>
      <c r="D51" s="57" t="n">
        <v>0.186245</v>
      </c>
      <c r="E51" s="57" t="n">
        <v>0.00711741</v>
      </c>
      <c r="F51" s="58" t="n">
        <v>99.1862</v>
      </c>
      <c r="G51" s="58" t="n">
        <f aca="false">D51*$B$9+$B$10</f>
        <v>15.7952658996462</v>
      </c>
      <c r="H51" s="57" t="n">
        <f aca="false">G51-F51</f>
        <v>-83.3909341003538</v>
      </c>
      <c r="J51" s="59" t="n">
        <v>0.186245</v>
      </c>
      <c r="K51" s="57" t="n">
        <v>99.1862</v>
      </c>
      <c r="L51" s="0" t="n">
        <v>6</v>
      </c>
      <c r="M51" s="33" t="n">
        <v>35.297</v>
      </c>
      <c r="N51" s="33" t="n">
        <v>0.839998</v>
      </c>
      <c r="O51" s="33" t="n">
        <v>1.00941</v>
      </c>
      <c r="P51" s="33" t="n">
        <v>0.839998</v>
      </c>
      <c r="Q51" s="33" t="n">
        <v>1.20168143257484</v>
      </c>
    </row>
    <row r="52" customFormat="false" ht="15.75" hidden="false" customHeight="false" outlineLevel="0" collapsed="false">
      <c r="A52" s="60" t="n">
        <v>6</v>
      </c>
      <c r="B52" s="57" t="s">
        <v>161</v>
      </c>
      <c r="C52" s="61" t="n">
        <v>48.7636</v>
      </c>
      <c r="D52" s="62" t="n">
        <v>0.906389</v>
      </c>
      <c r="E52" s="62" t="n">
        <v>0.040337</v>
      </c>
      <c r="F52" s="61" t="n">
        <v>0.106389</v>
      </c>
      <c r="G52" s="61" t="n">
        <f aca="false">D52*$B$9+$B$10</f>
        <v>14.7449533278773</v>
      </c>
      <c r="H52" s="62" t="n">
        <f aca="false">G52-F52</f>
        <v>14.6385643278773</v>
      </c>
      <c r="J52" s="59" t="n">
        <v>0.906389</v>
      </c>
      <c r="K52" s="57" t="n">
        <v>0.106389</v>
      </c>
      <c r="L52" s="0" t="n">
        <v>6</v>
      </c>
      <c r="M52" s="33" t="n">
        <v>48.7636</v>
      </c>
      <c r="N52" s="33" t="n">
        <v>0.8</v>
      </c>
      <c r="O52" s="33" t="n">
        <v>0.906389</v>
      </c>
      <c r="P52" s="33" t="n">
        <v>0.8</v>
      </c>
      <c r="Q52" s="33" t="n">
        <v>1.13298625</v>
      </c>
    </row>
    <row r="53" customFormat="false" ht="15" hidden="false" customHeight="false" outlineLevel="0" collapsed="false">
      <c r="A53" s="56" t="n">
        <v>6</v>
      </c>
      <c r="B53" s="57" t="s">
        <v>161</v>
      </c>
      <c r="C53" s="58" t="n">
        <v>35.297</v>
      </c>
      <c r="D53" s="57" t="n">
        <v>1.00941</v>
      </c>
      <c r="E53" s="57" t="n">
        <v>0.0361663</v>
      </c>
      <c r="F53" s="58" t="n">
        <v>0.169412</v>
      </c>
      <c r="G53" s="58" t="n">
        <f aca="false">D53*$B$9+$B$10</f>
        <v>14.5946996960256</v>
      </c>
      <c r="H53" s="57" t="n">
        <f aca="false">G53-F53</f>
        <v>14.4252876960256</v>
      </c>
      <c r="J53" s="59" t="n">
        <v>1.00941</v>
      </c>
      <c r="K53" s="57" t="n">
        <v>0.169412</v>
      </c>
      <c r="L53" s="0" t="n">
        <v>7</v>
      </c>
      <c r="M53" s="33" t="n">
        <v>5.25805</v>
      </c>
      <c r="N53" s="33" t="n">
        <v>0.97</v>
      </c>
      <c r="O53" s="33" t="n">
        <v>0.225516</v>
      </c>
      <c r="P53" s="33" t="n">
        <v>0.97</v>
      </c>
      <c r="Q53" s="33" t="n">
        <v>0.232490721649485</v>
      </c>
    </row>
    <row r="54" customFormat="false" ht="15" hidden="false" customHeight="false" outlineLevel="0" collapsed="false">
      <c r="A54" s="56" t="n">
        <v>6</v>
      </c>
      <c r="B54" s="57" t="s">
        <v>161</v>
      </c>
      <c r="C54" s="58" t="n">
        <v>24.9743</v>
      </c>
      <c r="D54" s="57" t="n">
        <v>1.02306</v>
      </c>
      <c r="E54" s="57" t="n">
        <v>0.0257623</v>
      </c>
      <c r="F54" s="58" t="n">
        <v>0.0930607</v>
      </c>
      <c r="G54" s="58" t="n">
        <f aca="false">D54*$B$9+$B$10</f>
        <v>14.5747915018247</v>
      </c>
      <c r="H54" s="57" t="n">
        <f aca="false">G54-F54</f>
        <v>14.4817308018247</v>
      </c>
      <c r="J54" s="59" t="n">
        <v>1.02306</v>
      </c>
      <c r="K54" s="57" t="n">
        <v>0.0930607</v>
      </c>
      <c r="L54" s="0" t="n">
        <v>7</v>
      </c>
      <c r="M54" s="33" t="n">
        <v>15.2292</v>
      </c>
      <c r="N54" s="33" t="n">
        <v>0.5400003</v>
      </c>
      <c r="O54" s="33" t="n">
        <v>0.60887</v>
      </c>
      <c r="P54" s="33" t="n">
        <v>0.5400003</v>
      </c>
      <c r="Q54" s="33" t="n">
        <v>1.12753641062792</v>
      </c>
    </row>
    <row r="55" customFormat="false" ht="15" hidden="false" customHeight="false" outlineLevel="0" collapsed="false">
      <c r="A55" s="56" t="n">
        <v>6</v>
      </c>
      <c r="B55" s="57" t="s">
        <v>161</v>
      </c>
      <c r="C55" s="58" t="n">
        <v>15.0386</v>
      </c>
      <c r="D55" s="57" t="n">
        <v>0.810649</v>
      </c>
      <c r="E55" s="57" t="n">
        <v>0.035145</v>
      </c>
      <c r="F55" s="58" t="n">
        <v>-0.0493507</v>
      </c>
      <c r="G55" s="58" t="n">
        <f aca="false">D55*$B$9+$B$10</f>
        <v>14.8845877976794</v>
      </c>
      <c r="H55" s="57" t="n">
        <f aca="false">G55-F55</f>
        <v>14.9339384976794</v>
      </c>
      <c r="J55" s="59" t="n">
        <v>0.810649</v>
      </c>
      <c r="K55" s="57" t="n">
        <v>-0.0493507</v>
      </c>
      <c r="L55" s="0" t="n">
        <v>7</v>
      </c>
      <c r="M55" s="33" t="n">
        <v>25.2985</v>
      </c>
      <c r="N55" s="33" t="n">
        <v>0.7399998</v>
      </c>
      <c r="O55" s="33" t="n">
        <v>0.64744</v>
      </c>
      <c r="P55" s="33" t="n">
        <v>0.7399998</v>
      </c>
      <c r="Q55" s="33" t="n">
        <v>0.874919155383556</v>
      </c>
    </row>
    <row r="56" customFormat="false" ht="15" hidden="false" customHeight="false" outlineLevel="0" collapsed="false">
      <c r="A56" s="56" t="n">
        <v>6</v>
      </c>
      <c r="B56" s="57" t="s">
        <v>161</v>
      </c>
      <c r="C56" s="58" t="n">
        <v>5.16947</v>
      </c>
      <c r="D56" s="57" t="n">
        <v>0.252813</v>
      </c>
      <c r="E56" s="57" t="n">
        <v>0.0114532</v>
      </c>
      <c r="F56" s="58" t="n">
        <v>-0.0671867</v>
      </c>
      <c r="G56" s="58" t="n">
        <f aca="false">D56*$B$9+$B$10</f>
        <v>15.6981780848793</v>
      </c>
      <c r="H56" s="57" t="n">
        <f aca="false">G56-F56</f>
        <v>15.7653647848793</v>
      </c>
      <c r="J56" s="59" t="n">
        <v>0.252813</v>
      </c>
      <c r="K56" s="57" t="n">
        <v>-0.0671867</v>
      </c>
      <c r="L56" s="0" t="n">
        <v>7</v>
      </c>
      <c r="M56" s="33" t="n">
        <v>34.5943</v>
      </c>
      <c r="N56" s="33" t="n">
        <v>0.6600003</v>
      </c>
      <c r="O56" s="33" t="n">
        <v>0.609721</v>
      </c>
      <c r="P56" s="33" t="n">
        <v>0.6600003</v>
      </c>
      <c r="Q56" s="33" t="n">
        <v>0.923819277051844</v>
      </c>
    </row>
    <row r="57" customFormat="false" ht="15.75" hidden="false" customHeight="false" outlineLevel="0" collapsed="false">
      <c r="A57" s="56" t="n">
        <v>6</v>
      </c>
      <c r="B57" s="57" t="s">
        <v>161</v>
      </c>
      <c r="C57" s="58" t="n">
        <v>5.16947</v>
      </c>
      <c r="D57" s="57" t="n">
        <v>0.252813</v>
      </c>
      <c r="E57" s="57" t="n">
        <v>0.0114532</v>
      </c>
      <c r="F57" s="58" t="n">
        <v>99.2528</v>
      </c>
      <c r="G57" s="58" t="n">
        <f aca="false">D57*$B$9+$B$10</f>
        <v>15.6981780848793</v>
      </c>
      <c r="H57" s="57" t="n">
        <f aca="false">G57-F57</f>
        <v>-83.5546219151207</v>
      </c>
      <c r="J57" s="59" t="n">
        <v>0.252813</v>
      </c>
      <c r="K57" s="57" t="n">
        <v>99.2528</v>
      </c>
      <c r="L57" s="0" t="n">
        <v>7</v>
      </c>
      <c r="M57" s="33" t="n">
        <v>43.3818</v>
      </c>
      <c r="N57" s="33" t="n">
        <v>0.6699996</v>
      </c>
      <c r="O57" s="33" t="n">
        <v>0.588324</v>
      </c>
      <c r="P57" s="33" t="n">
        <v>0.6699996</v>
      </c>
      <c r="Q57" s="33" t="n">
        <v>0.878096046624506</v>
      </c>
    </row>
    <row r="58" customFormat="false" ht="15.75" hidden="false" customHeight="false" outlineLevel="0" collapsed="false">
      <c r="A58" s="60" t="n">
        <v>7</v>
      </c>
      <c r="B58" s="57" t="s">
        <v>161</v>
      </c>
      <c r="C58" s="61" t="n">
        <v>43.3818</v>
      </c>
      <c r="D58" s="62" t="n">
        <v>0.588324</v>
      </c>
      <c r="E58" s="62" t="n">
        <v>0.0300133</v>
      </c>
      <c r="F58" s="61" t="n">
        <v>-0.0816756</v>
      </c>
      <c r="G58" s="61" t="n">
        <f aca="false">D58*$B$9+$B$10</f>
        <v>15.2088434222746</v>
      </c>
      <c r="H58" s="62" t="n">
        <f aca="false">G58-F58</f>
        <v>15.2905190222747</v>
      </c>
      <c r="J58" s="59" t="n">
        <v>0.588324</v>
      </c>
      <c r="K58" s="57" t="n">
        <v>-0.0816756</v>
      </c>
      <c r="L58" s="0" t="n">
        <v>8</v>
      </c>
      <c r="M58" s="33" t="n">
        <v>5.25062</v>
      </c>
      <c r="N58" s="33" t="n">
        <v>3.680004</v>
      </c>
      <c r="O58" s="33" t="n">
        <v>2.75743</v>
      </c>
      <c r="P58" s="33" t="n">
        <v>3.680004</v>
      </c>
      <c r="Q58" s="33" t="n">
        <v>0.749300815977374</v>
      </c>
    </row>
    <row r="59" customFormat="false" ht="15" hidden="false" customHeight="false" outlineLevel="0" collapsed="false">
      <c r="A59" s="56" t="n">
        <v>7</v>
      </c>
      <c r="B59" s="57" t="s">
        <v>161</v>
      </c>
      <c r="C59" s="58" t="n">
        <v>34.5943</v>
      </c>
      <c r="D59" s="57" t="n">
        <v>0.609721</v>
      </c>
      <c r="E59" s="57" t="n">
        <v>0.0320089</v>
      </c>
      <c r="F59" s="58" t="n">
        <v>-0.0502793</v>
      </c>
      <c r="G59" s="58" t="n">
        <f aca="false">D59*$B$9+$B$10</f>
        <v>15.1776364163173</v>
      </c>
      <c r="H59" s="57" t="n">
        <f aca="false">G59-F59</f>
        <v>15.2279157163173</v>
      </c>
      <c r="J59" s="59" t="n">
        <v>0.609721</v>
      </c>
      <c r="K59" s="57" t="n">
        <v>-0.0502793</v>
      </c>
      <c r="L59" s="0" t="n">
        <v>8</v>
      </c>
      <c r="M59" s="33" t="n">
        <v>15.3051</v>
      </c>
      <c r="N59" s="33" t="n">
        <v>0.7899997</v>
      </c>
      <c r="O59" s="33" t="n">
        <v>0.853873</v>
      </c>
      <c r="P59" s="33" t="n">
        <v>0.7899997</v>
      </c>
      <c r="Q59" s="33" t="n">
        <v>1.08085230918442</v>
      </c>
    </row>
    <row r="60" customFormat="false" ht="15" hidden="false" customHeight="false" outlineLevel="0" collapsed="false">
      <c r="A60" s="56" t="n">
        <v>7</v>
      </c>
      <c r="B60" s="57" t="s">
        <v>161</v>
      </c>
      <c r="C60" s="58" t="n">
        <v>25.2985</v>
      </c>
      <c r="D60" s="57" t="n">
        <v>0.64744</v>
      </c>
      <c r="E60" s="57" t="n">
        <v>0.0358066</v>
      </c>
      <c r="F60" s="58" t="n">
        <v>-0.0925598</v>
      </c>
      <c r="G60" s="58" t="n">
        <f aca="false">D60*$B$9+$B$10</f>
        <v>15.1226241689133</v>
      </c>
      <c r="H60" s="57" t="n">
        <f aca="false">G60-F60</f>
        <v>15.2151839689133</v>
      </c>
      <c r="J60" s="59" t="n">
        <v>0.64744</v>
      </c>
      <c r="K60" s="57" t="n">
        <v>-0.0925598</v>
      </c>
      <c r="L60" s="0" t="n">
        <v>8</v>
      </c>
      <c r="M60" s="33" t="n">
        <v>25.2848</v>
      </c>
      <c r="N60" s="33" t="n">
        <v>0.75</v>
      </c>
      <c r="O60" s="33" t="n">
        <v>0.852125</v>
      </c>
      <c r="P60" s="33" t="n">
        <v>0.75</v>
      </c>
      <c r="Q60" s="33" t="n">
        <v>1.13616666666667</v>
      </c>
    </row>
    <row r="61" customFormat="false" ht="15" hidden="false" customHeight="false" outlineLevel="0" collapsed="false">
      <c r="A61" s="56" t="n">
        <v>7</v>
      </c>
      <c r="B61" s="57" t="s">
        <v>161</v>
      </c>
      <c r="C61" s="58" t="n">
        <v>15.2292</v>
      </c>
      <c r="D61" s="57" t="n">
        <v>0.60887</v>
      </c>
      <c r="E61" s="57" t="n">
        <v>0.0395109</v>
      </c>
      <c r="F61" s="58" t="n">
        <v>0.0688697</v>
      </c>
      <c r="G61" s="58" t="n">
        <f aca="false">D61*$B$9+$B$10</f>
        <v>15.1788775791939</v>
      </c>
      <c r="H61" s="57" t="n">
        <f aca="false">G61-F61</f>
        <v>15.1100078791939</v>
      </c>
      <c r="J61" s="59" t="n">
        <v>0.60887</v>
      </c>
      <c r="K61" s="57" t="n">
        <v>0.0688697</v>
      </c>
      <c r="L61" s="0" t="n">
        <v>8</v>
      </c>
      <c r="M61" s="33" t="n">
        <v>34.6191</v>
      </c>
      <c r="N61" s="33" t="n">
        <v>0.7800003</v>
      </c>
      <c r="O61" s="33" t="n">
        <v>0.838051</v>
      </c>
      <c r="P61" s="33" t="n">
        <v>0.7800003</v>
      </c>
      <c r="Q61" s="33" t="n">
        <v>1.07442394573438</v>
      </c>
    </row>
    <row r="62" customFormat="false" ht="15" hidden="false" customHeight="false" outlineLevel="0" collapsed="false">
      <c r="A62" s="56" t="n">
        <v>7</v>
      </c>
      <c r="B62" s="57" t="s">
        <v>161</v>
      </c>
      <c r="C62" s="58" t="n">
        <v>5.25805</v>
      </c>
      <c r="D62" s="57" t="n">
        <v>0.225516</v>
      </c>
      <c r="E62" s="57" t="n">
        <v>0.0089728</v>
      </c>
      <c r="F62" s="58" t="n">
        <v>-0.744484</v>
      </c>
      <c r="G62" s="58" t="n">
        <f aca="false">D62*$B$9+$B$10</f>
        <v>15.7379900978539</v>
      </c>
      <c r="H62" s="57" t="n">
        <f aca="false">G62-F62</f>
        <v>16.4824740978539</v>
      </c>
      <c r="J62" s="59" t="n">
        <v>0.225516</v>
      </c>
      <c r="K62" s="57" t="n">
        <v>-0.744484</v>
      </c>
      <c r="L62" s="0" t="n">
        <v>8</v>
      </c>
      <c r="M62" s="33" t="n">
        <v>42.8042</v>
      </c>
      <c r="N62" s="33" t="n">
        <v>0.74</v>
      </c>
      <c r="O62" s="33" t="n">
        <v>0.868679</v>
      </c>
      <c r="P62" s="33" t="n">
        <v>0.74</v>
      </c>
      <c r="Q62" s="33" t="n">
        <v>1.17389054054054</v>
      </c>
    </row>
    <row r="63" customFormat="false" ht="15.75" hidden="false" customHeight="false" outlineLevel="0" collapsed="false">
      <c r="A63" s="56" t="n">
        <v>7</v>
      </c>
      <c r="B63" s="57" t="s">
        <v>161</v>
      </c>
      <c r="C63" s="58" t="n">
        <v>5.25805</v>
      </c>
      <c r="D63" s="57" t="n">
        <v>0.225516</v>
      </c>
      <c r="E63" s="57" t="n">
        <v>0.0089728</v>
      </c>
      <c r="F63" s="58" t="n">
        <v>99.2255</v>
      </c>
      <c r="G63" s="58" t="n">
        <f aca="false">D63*$B$9+$B$10</f>
        <v>15.7379900978539</v>
      </c>
      <c r="H63" s="57" t="n">
        <f aca="false">G63-F63</f>
        <v>-83.4875099021461</v>
      </c>
      <c r="J63" s="59" t="n">
        <v>0.225516</v>
      </c>
      <c r="K63" s="57" t="n">
        <v>99.2255</v>
      </c>
      <c r="L63" s="0" t="n">
        <v>9</v>
      </c>
      <c r="M63" s="33" t="n">
        <v>5.23582</v>
      </c>
      <c r="N63" s="33" t="n">
        <v>2.010004</v>
      </c>
      <c r="O63" s="33" t="n">
        <v>0.647024</v>
      </c>
      <c r="P63" s="33" t="n">
        <v>2.010004</v>
      </c>
      <c r="Q63" s="33" t="n">
        <v>0.321901846961499</v>
      </c>
    </row>
    <row r="64" customFormat="false" ht="15.75" hidden="false" customHeight="false" outlineLevel="0" collapsed="false">
      <c r="A64" s="60" t="n">
        <v>8</v>
      </c>
      <c r="B64" s="57" t="s">
        <v>161</v>
      </c>
      <c r="C64" s="61" t="n">
        <v>42.8042</v>
      </c>
      <c r="D64" s="62" t="n">
        <v>0.868679</v>
      </c>
      <c r="E64" s="62" t="n">
        <v>0.062652</v>
      </c>
      <c r="F64" s="61" t="n">
        <v>0.128679</v>
      </c>
      <c r="G64" s="61" t="n">
        <f aca="false">D64*$B$9+$B$10</f>
        <v>14.7999524489995</v>
      </c>
      <c r="H64" s="62" t="n">
        <f aca="false">G64-F64</f>
        <v>14.6712734489995</v>
      </c>
      <c r="J64" s="59" t="n">
        <v>0.868679</v>
      </c>
      <c r="K64" s="57" t="n">
        <v>0.128679</v>
      </c>
      <c r="L64" s="0" t="n">
        <v>9</v>
      </c>
      <c r="M64" s="33" t="n">
        <v>14.9609</v>
      </c>
      <c r="N64" s="33" t="n">
        <v>2.4</v>
      </c>
      <c r="O64" s="33" t="n">
        <v>1.19791</v>
      </c>
      <c r="P64" s="33" t="n">
        <v>2.4</v>
      </c>
      <c r="Q64" s="33" t="n">
        <v>0.499129166666667</v>
      </c>
    </row>
    <row r="65" customFormat="false" ht="15" hidden="false" customHeight="false" outlineLevel="0" collapsed="false">
      <c r="A65" s="56" t="n">
        <v>8</v>
      </c>
      <c r="B65" s="57" t="s">
        <v>161</v>
      </c>
      <c r="C65" s="58" t="n">
        <v>34.6191</v>
      </c>
      <c r="D65" s="57" t="n">
        <v>0.838051</v>
      </c>
      <c r="E65" s="57" t="n">
        <v>0.0440596</v>
      </c>
      <c r="F65" s="58" t="n">
        <v>0.0580507</v>
      </c>
      <c r="G65" s="58" t="n">
        <f aca="false">D65*$B$9+$B$10</f>
        <v>14.8446226447494</v>
      </c>
      <c r="H65" s="57" t="n">
        <f aca="false">G65-F65</f>
        <v>14.7865719447494</v>
      </c>
      <c r="J65" s="59" t="n">
        <v>0.838051</v>
      </c>
      <c r="K65" s="57" t="n">
        <v>0.0580507</v>
      </c>
      <c r="L65" s="0" t="n">
        <v>9</v>
      </c>
      <c r="M65" s="33" t="n">
        <v>24.0027</v>
      </c>
      <c r="N65" s="33" t="n">
        <v>2.059996</v>
      </c>
      <c r="O65" s="33" t="n">
        <v>1.20312</v>
      </c>
      <c r="P65" s="33" t="n">
        <v>2.059996</v>
      </c>
      <c r="Q65" s="33" t="n">
        <v>0.584039969009649</v>
      </c>
    </row>
    <row r="66" customFormat="false" ht="15" hidden="false" customHeight="false" outlineLevel="0" collapsed="false">
      <c r="A66" s="56" t="n">
        <v>8</v>
      </c>
      <c r="B66" s="57" t="s">
        <v>161</v>
      </c>
      <c r="C66" s="58" t="n">
        <v>25.2848</v>
      </c>
      <c r="D66" s="57" t="n">
        <v>0.852125</v>
      </c>
      <c r="E66" s="57" t="n">
        <v>0.0380337</v>
      </c>
      <c r="F66" s="58" t="n">
        <v>0.102125</v>
      </c>
      <c r="G66" s="58" t="n">
        <f aca="false">D66*$B$9+$B$10</f>
        <v>14.8240960568238</v>
      </c>
      <c r="H66" s="57" t="n">
        <f aca="false">G66-F66</f>
        <v>14.7219710568238</v>
      </c>
      <c r="J66" s="59" t="n">
        <v>0.852125</v>
      </c>
      <c r="K66" s="57" t="n">
        <v>0.102125</v>
      </c>
      <c r="L66" s="0" t="n">
        <v>9</v>
      </c>
      <c r="M66" s="33" t="n">
        <v>34.3973</v>
      </c>
      <c r="N66" s="33" t="n">
        <v>1.360001</v>
      </c>
      <c r="O66" s="33" t="n">
        <v>1.13036</v>
      </c>
      <c r="P66" s="33" t="n">
        <v>1.360001</v>
      </c>
      <c r="Q66" s="33" t="n">
        <v>0.831146447686436</v>
      </c>
    </row>
    <row r="67" customFormat="false" ht="15" hidden="false" customHeight="false" outlineLevel="0" collapsed="false">
      <c r="A67" s="56" t="n">
        <v>8</v>
      </c>
      <c r="B67" s="57" t="s">
        <v>161</v>
      </c>
      <c r="C67" s="58" t="n">
        <v>15.3051</v>
      </c>
      <c r="D67" s="57" t="n">
        <v>0.853873</v>
      </c>
      <c r="E67" s="57" t="n">
        <v>0.0505691</v>
      </c>
      <c r="F67" s="58" t="n">
        <v>0.0638733</v>
      </c>
      <c r="G67" s="58" t="n">
        <f aca="false">D67*$B$9+$B$10</f>
        <v>14.8215466411855</v>
      </c>
      <c r="H67" s="57" t="n">
        <f aca="false">G67-F67</f>
        <v>14.7576733411855</v>
      </c>
      <c r="J67" s="59" t="n">
        <v>0.853873</v>
      </c>
      <c r="K67" s="57" t="n">
        <v>0.0638733</v>
      </c>
      <c r="L67" s="0" t="n">
        <v>9</v>
      </c>
      <c r="M67" s="33" t="n">
        <v>40.5458</v>
      </c>
      <c r="N67" s="33" t="n">
        <v>1.389997</v>
      </c>
      <c r="O67" s="33" t="n">
        <v>1.08463</v>
      </c>
      <c r="P67" s="33" t="n">
        <v>1.389997</v>
      </c>
      <c r="Q67" s="33" t="n">
        <v>0.780311036642525</v>
      </c>
    </row>
    <row r="68" customFormat="false" ht="15" hidden="false" customHeight="false" outlineLevel="0" collapsed="false">
      <c r="A68" s="56" t="n">
        <v>8</v>
      </c>
      <c r="B68" s="57" t="s">
        <v>161</v>
      </c>
      <c r="C68" s="58" t="n">
        <v>5.25062</v>
      </c>
      <c r="D68" s="57" t="n">
        <v>2.75743</v>
      </c>
      <c r="E68" s="57" t="n">
        <v>0.131623</v>
      </c>
      <c r="F68" s="58" t="n">
        <v>-0.922574</v>
      </c>
      <c r="G68" s="58" t="n">
        <f aca="false">D68*$B$9+$B$10</f>
        <v>12.0452548881768</v>
      </c>
      <c r="H68" s="57" t="n">
        <f aca="false">G68-F68</f>
        <v>12.9678288881768</v>
      </c>
      <c r="J68" s="59" t="n">
        <v>2.75743</v>
      </c>
      <c r="K68" s="57" t="n">
        <v>-0.922574</v>
      </c>
      <c r="L68" s="0" t="n">
        <v>10</v>
      </c>
      <c r="M68" s="33" t="n">
        <v>5.19288</v>
      </c>
      <c r="N68" s="33" t="n">
        <v>1.58</v>
      </c>
      <c r="O68" s="33" t="n">
        <v>0.627014</v>
      </c>
      <c r="P68" s="33" t="n">
        <v>1.58</v>
      </c>
      <c r="Q68" s="33" t="n">
        <v>0.396844303797468</v>
      </c>
    </row>
    <row r="69" customFormat="false" ht="15.75" hidden="false" customHeight="false" outlineLevel="0" collapsed="false">
      <c r="A69" s="56" t="n">
        <v>8</v>
      </c>
      <c r="B69" s="57" t="s">
        <v>161</v>
      </c>
      <c r="C69" s="58" t="n">
        <v>5.25062</v>
      </c>
      <c r="D69" s="57" t="n">
        <v>2.75743</v>
      </c>
      <c r="E69" s="57" t="n">
        <v>0.131623</v>
      </c>
      <c r="F69" s="58" t="n">
        <v>101.757</v>
      </c>
      <c r="G69" s="58" t="n">
        <f aca="false">D69*$B$9+$B$10</f>
        <v>12.0452548881768</v>
      </c>
      <c r="H69" s="57" t="n">
        <f aca="false">G69-F69</f>
        <v>-89.7117451118232</v>
      </c>
      <c r="J69" s="59" t="n">
        <v>2.75743</v>
      </c>
      <c r="K69" s="57" t="n">
        <v>101.757</v>
      </c>
      <c r="L69" s="0" t="n">
        <v>10</v>
      </c>
      <c r="M69" s="33" t="n">
        <v>15.3003</v>
      </c>
      <c r="N69" s="33" t="n">
        <v>5.119997</v>
      </c>
      <c r="O69" s="33" t="n">
        <v>4.12227</v>
      </c>
      <c r="P69" s="33" t="n">
        <v>5.119997</v>
      </c>
      <c r="Q69" s="33" t="n">
        <v>0.805131331131639</v>
      </c>
    </row>
    <row r="70" customFormat="false" ht="15.75" hidden="false" customHeight="false" outlineLevel="0" collapsed="false">
      <c r="A70" s="60" t="n">
        <v>9</v>
      </c>
      <c r="B70" s="57" t="s">
        <v>161</v>
      </c>
      <c r="C70" s="61" t="n">
        <v>40.5458</v>
      </c>
      <c r="D70" s="62" t="n">
        <v>1.08463</v>
      </c>
      <c r="E70" s="62" t="n">
        <v>0.0698071</v>
      </c>
      <c r="F70" s="61" t="n">
        <v>-0.305367</v>
      </c>
      <c r="G70" s="61" t="n">
        <f aca="false">D70*$B$9+$B$10</f>
        <v>14.4849931489344</v>
      </c>
      <c r="H70" s="62" t="n">
        <f aca="false">G70-F70</f>
        <v>14.7903601489344</v>
      </c>
      <c r="J70" s="59" t="n">
        <v>1.08463</v>
      </c>
      <c r="K70" s="57" t="n">
        <v>-0.305367</v>
      </c>
      <c r="L70" s="0" t="n">
        <v>10</v>
      </c>
      <c r="M70" s="33" t="n">
        <v>25.1187</v>
      </c>
      <c r="N70" s="33" t="n">
        <v>3.51</v>
      </c>
      <c r="O70" s="33" t="n">
        <v>2.28109</v>
      </c>
      <c r="P70" s="33" t="n">
        <v>3.51</v>
      </c>
      <c r="Q70" s="33" t="n">
        <v>0.649883190883191</v>
      </c>
    </row>
    <row r="71" customFormat="false" ht="15" hidden="false" customHeight="false" outlineLevel="0" collapsed="false">
      <c r="A71" s="56" t="n">
        <v>9</v>
      </c>
      <c r="B71" s="57" t="s">
        <v>161</v>
      </c>
      <c r="C71" s="58" t="n">
        <v>34.3973</v>
      </c>
      <c r="D71" s="57" t="n">
        <v>1.13036</v>
      </c>
      <c r="E71" s="57" t="n">
        <v>0.0871347</v>
      </c>
      <c r="F71" s="58" t="n">
        <v>-0.229641</v>
      </c>
      <c r="G71" s="58" t="n">
        <f aca="false">D71*$B$9+$B$10</f>
        <v>14.4182970521718</v>
      </c>
      <c r="H71" s="57" t="n">
        <f aca="false">G71-F71</f>
        <v>14.6479380521718</v>
      </c>
      <c r="J71" s="59" t="n">
        <v>1.13036</v>
      </c>
      <c r="K71" s="57" t="n">
        <v>-0.229641</v>
      </c>
      <c r="L71" s="0" t="n">
        <v>10</v>
      </c>
      <c r="M71" s="33" t="n">
        <v>33.4182</v>
      </c>
      <c r="N71" s="33" t="n">
        <v>4.8</v>
      </c>
      <c r="O71" s="33" t="n">
        <v>2.57689</v>
      </c>
      <c r="P71" s="33" t="n">
        <v>4.8</v>
      </c>
      <c r="Q71" s="33" t="n">
        <v>0.536852083333333</v>
      </c>
    </row>
    <row r="72" customFormat="false" ht="15" hidden="false" customHeight="false" outlineLevel="0" collapsed="false">
      <c r="A72" s="56" t="n">
        <v>9</v>
      </c>
      <c r="B72" s="57" t="s">
        <v>161</v>
      </c>
      <c r="C72" s="58" t="n">
        <v>24.0027</v>
      </c>
      <c r="D72" s="57" t="n">
        <v>1.20312</v>
      </c>
      <c r="E72" s="57" t="n">
        <v>0.11287</v>
      </c>
      <c r="F72" s="58" t="n">
        <v>-0.856876</v>
      </c>
      <c r="G72" s="58" t="n">
        <f aca="false">D72*$B$9+$B$10</f>
        <v>14.3121783554641</v>
      </c>
      <c r="H72" s="57" t="n">
        <f aca="false">G72-F72</f>
        <v>15.1690543554641</v>
      </c>
      <c r="J72" s="59" t="n">
        <v>1.20312</v>
      </c>
      <c r="K72" s="57" t="n">
        <v>-0.856876</v>
      </c>
      <c r="L72" s="0" t="n">
        <v>11</v>
      </c>
      <c r="M72" s="33" t="n">
        <v>4.84117</v>
      </c>
      <c r="N72" s="33" t="n">
        <v>2.480005</v>
      </c>
      <c r="O72" s="33" t="n">
        <v>2.37918</v>
      </c>
      <c r="P72" s="33" t="n">
        <v>2.480005</v>
      </c>
      <c r="Q72" s="33" t="n">
        <v>0.959344840030565</v>
      </c>
    </row>
    <row r="73" customFormat="false" ht="15" hidden="false" customHeight="false" outlineLevel="0" collapsed="false">
      <c r="A73" s="56" t="n">
        <v>9</v>
      </c>
      <c r="B73" s="57" t="s">
        <v>161</v>
      </c>
      <c r="C73" s="58" t="n">
        <v>14.9609</v>
      </c>
      <c r="D73" s="57" t="n">
        <v>1.19791</v>
      </c>
      <c r="E73" s="57" t="n">
        <v>0.0695421</v>
      </c>
      <c r="F73" s="58" t="n">
        <v>-1.20209</v>
      </c>
      <c r="G73" s="58" t="n">
        <f aca="false">D73*$B$9+$B$10</f>
        <v>14.319777014203</v>
      </c>
      <c r="H73" s="57" t="n">
        <f aca="false">G73-F73</f>
        <v>15.521867014203</v>
      </c>
      <c r="J73" s="59" t="n">
        <v>1.19791</v>
      </c>
      <c r="K73" s="57" t="n">
        <v>-1.20209</v>
      </c>
      <c r="L73" s="0" t="n">
        <v>11</v>
      </c>
      <c r="M73" s="33" t="n">
        <v>14.6838</v>
      </c>
      <c r="N73" s="33" t="n">
        <v>0.94</v>
      </c>
      <c r="O73" s="33" t="n">
        <v>0.71605</v>
      </c>
      <c r="P73" s="33" t="n">
        <v>0.94</v>
      </c>
      <c r="Q73" s="33" t="n">
        <v>0.761755319148936</v>
      </c>
    </row>
    <row r="74" customFormat="false" ht="15" hidden="false" customHeight="false" outlineLevel="0" collapsed="false">
      <c r="A74" s="56" t="n">
        <v>9</v>
      </c>
      <c r="B74" s="57" t="s">
        <v>161</v>
      </c>
      <c r="C74" s="58" t="n">
        <v>5.23582</v>
      </c>
      <c r="D74" s="57" t="n">
        <v>0.647024</v>
      </c>
      <c r="E74" s="57" t="n">
        <v>0.0263196</v>
      </c>
      <c r="F74" s="58" t="n">
        <v>-1.36298</v>
      </c>
      <c r="G74" s="58" t="n">
        <f aca="false">D74*$B$9+$B$10</f>
        <v>15.1232308948318</v>
      </c>
      <c r="H74" s="57" t="n">
        <f aca="false">G74-F74</f>
        <v>16.4862108948318</v>
      </c>
      <c r="J74" s="59" t="n">
        <v>0.647024</v>
      </c>
      <c r="K74" s="57" t="n">
        <v>-1.36298</v>
      </c>
      <c r="L74" s="0" t="n">
        <v>11</v>
      </c>
      <c r="M74" s="33" t="n">
        <v>24.823</v>
      </c>
      <c r="N74" s="33" t="n">
        <v>9.28</v>
      </c>
      <c r="O74" s="33" t="n">
        <v>7.08528</v>
      </c>
      <c r="P74" s="33" t="n">
        <v>9.28</v>
      </c>
      <c r="Q74" s="33" t="n">
        <v>0.7635</v>
      </c>
    </row>
    <row r="75" customFormat="false" ht="15.75" hidden="false" customHeight="false" outlineLevel="0" collapsed="false">
      <c r="A75" s="56" t="n">
        <v>9</v>
      </c>
      <c r="B75" s="57" t="s">
        <v>161</v>
      </c>
      <c r="C75" s="58" t="n">
        <v>5.23582</v>
      </c>
      <c r="D75" s="57" t="n">
        <v>0.647024</v>
      </c>
      <c r="E75" s="57" t="n">
        <v>0.0263196</v>
      </c>
      <c r="F75" s="58" t="n">
        <v>99.647</v>
      </c>
      <c r="G75" s="58" t="n">
        <f aca="false">D75*$B$9+$B$10</f>
        <v>15.1232308948318</v>
      </c>
      <c r="H75" s="57" t="n">
        <f aca="false">G75-F75</f>
        <v>-84.5237691051683</v>
      </c>
      <c r="J75" s="59" t="n">
        <v>0.647024</v>
      </c>
      <c r="K75" s="57" t="n">
        <v>99.647</v>
      </c>
      <c r="L75" s="0" t="n">
        <v>11</v>
      </c>
      <c r="M75" s="33" t="n">
        <v>35.1431</v>
      </c>
      <c r="N75" s="33" t="n">
        <v>12.48</v>
      </c>
      <c r="O75" s="33" t="n">
        <v>4.69894</v>
      </c>
      <c r="P75" s="33" t="n">
        <v>12.48</v>
      </c>
      <c r="Q75" s="33" t="n">
        <v>0.376517628205128</v>
      </c>
    </row>
    <row r="76" customFormat="false" ht="15.75" hidden="false" customHeight="false" outlineLevel="0" collapsed="false">
      <c r="A76" s="60" t="n">
        <v>10</v>
      </c>
      <c r="B76" s="57" t="s">
        <v>161</v>
      </c>
      <c r="C76" s="61" t="n">
        <v>33.4182</v>
      </c>
      <c r="D76" s="62" t="n">
        <v>2.57689</v>
      </c>
      <c r="E76" s="62" t="n">
        <v>0.192611</v>
      </c>
      <c r="F76" s="61" t="n">
        <v>-2.22311</v>
      </c>
      <c r="G76" s="61" t="n">
        <f aca="false">D76*$B$9+$B$10</f>
        <v>12.3085681029049</v>
      </c>
      <c r="H76" s="62" t="n">
        <f aca="false">G76-F76</f>
        <v>14.5316781029049</v>
      </c>
      <c r="J76" s="59" t="n">
        <v>2.57689</v>
      </c>
      <c r="K76" s="57" t="n">
        <v>-2.22311</v>
      </c>
      <c r="L76" s="0" t="n">
        <v>11</v>
      </c>
      <c r="M76" s="33" t="n">
        <v>39.995</v>
      </c>
      <c r="N76" s="33" t="n">
        <v>11.56</v>
      </c>
      <c r="O76" s="33" t="n">
        <v>4.9969</v>
      </c>
      <c r="P76" s="33" t="n">
        <v>11.56</v>
      </c>
      <c r="Q76" s="33" t="n">
        <v>0.432257785467128</v>
      </c>
    </row>
    <row r="77" customFormat="false" ht="15" hidden="false" customHeight="false" outlineLevel="0" collapsed="false">
      <c r="A77" s="56" t="n">
        <v>10</v>
      </c>
      <c r="B77" s="57" t="s">
        <v>161</v>
      </c>
      <c r="C77" s="58" t="n">
        <v>25.1187</v>
      </c>
      <c r="D77" s="57" t="n">
        <v>2.28109</v>
      </c>
      <c r="E77" s="57" t="n">
        <v>0.139047</v>
      </c>
      <c r="F77" s="58" t="n">
        <v>-1.22891</v>
      </c>
      <c r="G77" s="58" t="n">
        <f aca="false">D77*$B$9+$B$10</f>
        <v>12.7399852343803</v>
      </c>
      <c r="H77" s="57" t="n">
        <f aca="false">G77-F77</f>
        <v>13.9688952343803</v>
      </c>
      <c r="J77" s="59" t="n">
        <v>2.28109</v>
      </c>
      <c r="K77" s="57" t="n">
        <v>-1.22891</v>
      </c>
      <c r="L77" s="0" t="n">
        <v>12</v>
      </c>
      <c r="M77" s="33" t="n">
        <v>5.11279</v>
      </c>
      <c r="N77" s="33" t="n">
        <v>2.889997</v>
      </c>
      <c r="O77" s="33" t="n">
        <v>2.65915</v>
      </c>
      <c r="P77" s="33" t="n">
        <v>2.889997</v>
      </c>
      <c r="Q77" s="33" t="n">
        <v>0.920122062410446</v>
      </c>
    </row>
    <row r="78" customFormat="false" ht="15" hidden="false" customHeight="false" outlineLevel="0" collapsed="false">
      <c r="A78" s="56" t="n">
        <v>10</v>
      </c>
      <c r="B78" s="57" t="s">
        <v>161</v>
      </c>
      <c r="C78" s="58" t="n">
        <v>15.3003</v>
      </c>
      <c r="D78" s="57" t="n">
        <v>4.12227</v>
      </c>
      <c r="E78" s="57" t="n">
        <v>0.290659</v>
      </c>
      <c r="F78" s="58" t="n">
        <v>-0.997727</v>
      </c>
      <c r="G78" s="58" t="n">
        <f aca="false">D78*$B$9+$B$10</f>
        <v>10.0546688242047</v>
      </c>
      <c r="H78" s="57" t="n">
        <f aca="false">G78-F78</f>
        <v>11.0523958242047</v>
      </c>
      <c r="J78" s="59" t="n">
        <v>4.12227</v>
      </c>
      <c r="K78" s="57" t="n">
        <v>-0.997727</v>
      </c>
      <c r="L78" s="0" t="n">
        <v>12</v>
      </c>
      <c r="M78" s="33" t="n">
        <v>15.0774</v>
      </c>
      <c r="N78" s="33" t="n">
        <v>1.11</v>
      </c>
      <c r="O78" s="33" t="n">
        <v>0.780859</v>
      </c>
      <c r="P78" s="33" t="n">
        <v>1.11</v>
      </c>
      <c r="Q78" s="33" t="n">
        <v>0.703476576576577</v>
      </c>
    </row>
    <row r="79" customFormat="false" ht="15" hidden="false" customHeight="false" outlineLevel="0" collapsed="false">
      <c r="A79" s="56" t="n">
        <v>10</v>
      </c>
      <c r="B79" s="57" t="s">
        <v>161</v>
      </c>
      <c r="C79" s="58" t="n">
        <v>5.19288</v>
      </c>
      <c r="D79" s="57" t="n">
        <v>0.627014</v>
      </c>
      <c r="E79" s="57" t="n">
        <v>0.0333753</v>
      </c>
      <c r="F79" s="58" t="n">
        <v>-0.952986</v>
      </c>
      <c r="G79" s="58" t="n">
        <f aca="false">D79*$B$9+$B$10</f>
        <v>15.1524149949022</v>
      </c>
      <c r="H79" s="57" t="n">
        <f aca="false">G79-F79</f>
        <v>16.1054009949022</v>
      </c>
      <c r="J79" s="59" t="n">
        <v>0.627014</v>
      </c>
      <c r="K79" s="57" t="n">
        <v>-0.952986</v>
      </c>
      <c r="L79" s="0" t="n">
        <v>12</v>
      </c>
      <c r="M79" s="33" t="n">
        <v>25.0446</v>
      </c>
      <c r="N79" s="33" t="n">
        <v>0.85</v>
      </c>
      <c r="O79" s="33" t="n">
        <v>0.685576</v>
      </c>
      <c r="P79" s="33" t="n">
        <v>0.85</v>
      </c>
      <c r="Q79" s="33" t="n">
        <v>0.80656</v>
      </c>
    </row>
    <row r="80" customFormat="false" ht="15.75" hidden="false" customHeight="false" outlineLevel="0" collapsed="false">
      <c r="A80" s="56" t="n">
        <v>10</v>
      </c>
      <c r="B80" s="57" t="s">
        <v>161</v>
      </c>
      <c r="C80" s="58" t="n">
        <v>5.19288</v>
      </c>
      <c r="D80" s="57" t="n">
        <v>0.627014</v>
      </c>
      <c r="E80" s="57" t="n">
        <v>0.0333753</v>
      </c>
      <c r="F80" s="58" t="n">
        <v>99.627</v>
      </c>
      <c r="G80" s="58" t="n">
        <f aca="false">D80*$B$9+$B$10</f>
        <v>15.1524149949022</v>
      </c>
      <c r="H80" s="57" t="n">
        <f aca="false">G80-F80</f>
        <v>-84.4745850050979</v>
      </c>
      <c r="J80" s="59" t="n">
        <v>0.627014</v>
      </c>
      <c r="K80" s="57" t="n">
        <v>99.627</v>
      </c>
      <c r="L80" s="0" t="n">
        <v>12</v>
      </c>
      <c r="M80" s="33" t="n">
        <v>35.345</v>
      </c>
      <c r="N80" s="33" t="n">
        <v>0.91</v>
      </c>
      <c r="O80" s="33" t="n">
        <v>0.67581</v>
      </c>
      <c r="P80" s="33" t="n">
        <v>0.91</v>
      </c>
      <c r="Q80" s="33" t="n">
        <v>0.742648351648352</v>
      </c>
    </row>
    <row r="81" customFormat="false" ht="15.75" hidden="false" customHeight="false" outlineLevel="0" collapsed="false">
      <c r="A81" s="60" t="n">
        <v>11</v>
      </c>
      <c r="B81" s="57" t="s">
        <v>161</v>
      </c>
      <c r="C81" s="61" t="n">
        <v>39.995</v>
      </c>
      <c r="D81" s="62" t="n">
        <v>4.9969</v>
      </c>
      <c r="E81" s="62" t="n">
        <v>0.418166</v>
      </c>
      <c r="F81" s="61" t="n">
        <v>-6.5631</v>
      </c>
      <c r="G81" s="61" t="n">
        <f aca="false">D81*$B$9+$B$10</f>
        <v>8.77904216530561</v>
      </c>
      <c r="H81" s="62" t="n">
        <f aca="false">G81-F81</f>
        <v>15.3421421653056</v>
      </c>
      <c r="J81" s="59" t="n">
        <v>4.9969</v>
      </c>
      <c r="K81" s="57" t="n">
        <v>-6.5631</v>
      </c>
      <c r="L81" s="0" t="n">
        <v>12</v>
      </c>
      <c r="M81" s="33" t="n">
        <v>43.4328</v>
      </c>
      <c r="N81" s="33" t="n">
        <v>1.06</v>
      </c>
      <c r="O81" s="33" t="n">
        <v>0.644661</v>
      </c>
      <c r="P81" s="33" t="n">
        <v>1.06</v>
      </c>
      <c r="Q81" s="33" t="n">
        <v>0.608170754716981</v>
      </c>
    </row>
    <row r="82" customFormat="false" ht="15" hidden="false" customHeight="false" outlineLevel="0" collapsed="false">
      <c r="A82" s="56" t="n">
        <v>11</v>
      </c>
      <c r="B82" s="57" t="s">
        <v>161</v>
      </c>
      <c r="C82" s="58" t="n">
        <v>35.1431</v>
      </c>
      <c r="D82" s="57" t="n">
        <v>4.69894</v>
      </c>
      <c r="E82" s="57" t="n">
        <v>0.335516</v>
      </c>
      <c r="F82" s="58" t="n">
        <v>-7.78106</v>
      </c>
      <c r="G82" s="58" t="n">
        <f aca="false">D82*$B$9+$B$10</f>
        <v>9.21360960443482</v>
      </c>
      <c r="H82" s="57" t="n">
        <f aca="false">G82-F82</f>
        <v>16.9946696044348</v>
      </c>
      <c r="J82" s="59" t="n">
        <v>4.69894</v>
      </c>
      <c r="K82" s="57" t="n">
        <v>-7.78106</v>
      </c>
      <c r="L82" s="0" t="n">
        <v>13</v>
      </c>
      <c r="M82" s="33" t="n">
        <v>5.2877</v>
      </c>
      <c r="N82" s="33" t="n">
        <v>2.009997</v>
      </c>
      <c r="O82" s="33" t="n">
        <v>1.3286</v>
      </c>
      <c r="P82" s="33" t="n">
        <v>2.009997</v>
      </c>
      <c r="Q82" s="33" t="n">
        <v>0.660996011436833</v>
      </c>
    </row>
    <row r="83" customFormat="false" ht="15" hidden="false" customHeight="false" outlineLevel="0" collapsed="false">
      <c r="A83" s="56" t="n">
        <v>11</v>
      </c>
      <c r="B83" s="57" t="s">
        <v>161</v>
      </c>
      <c r="C83" s="58" t="n">
        <v>24.823</v>
      </c>
      <c r="D83" s="57" t="n">
        <v>7.08528</v>
      </c>
      <c r="E83" s="57" t="n">
        <v>0.317986</v>
      </c>
      <c r="F83" s="58" t="n">
        <v>-2.19472</v>
      </c>
      <c r="G83" s="58" t="n">
        <f aca="false">D83*$B$9+$B$10</f>
        <v>5.73319054586455</v>
      </c>
      <c r="H83" s="57" t="n">
        <f aca="false">G83-F83</f>
        <v>7.92791054586455</v>
      </c>
      <c r="J83" s="59" t="n">
        <v>7.08528</v>
      </c>
      <c r="K83" s="57" t="n">
        <v>-2.19472</v>
      </c>
      <c r="L83" s="0" t="n">
        <v>13</v>
      </c>
      <c r="M83" s="33" t="n">
        <v>14.9834</v>
      </c>
      <c r="N83" s="33" t="n">
        <v>0.77</v>
      </c>
      <c r="O83" s="33" t="n">
        <v>0.653507</v>
      </c>
      <c r="P83" s="33" t="n">
        <v>0.77</v>
      </c>
      <c r="Q83" s="33" t="n">
        <v>0.84871038961039</v>
      </c>
    </row>
    <row r="84" customFormat="false" ht="15" hidden="false" customHeight="false" outlineLevel="0" collapsed="false">
      <c r="A84" s="56" t="n">
        <v>11</v>
      </c>
      <c r="B84" s="57" t="s">
        <v>161</v>
      </c>
      <c r="C84" s="58" t="n">
        <v>14.6838</v>
      </c>
      <c r="D84" s="57" t="n">
        <v>0.71605</v>
      </c>
      <c r="E84" s="57" t="n">
        <v>0.0316917</v>
      </c>
      <c r="F84" s="58" t="n">
        <v>-0.22395</v>
      </c>
      <c r="G84" s="58" t="n">
        <f aca="false">D84*$B$9+$B$10</f>
        <v>15.0225581466329</v>
      </c>
      <c r="H84" s="57" t="n">
        <f aca="false">G84-F84</f>
        <v>15.2465081466329</v>
      </c>
      <c r="J84" s="59" t="n">
        <v>0.71605</v>
      </c>
      <c r="K84" s="57" t="n">
        <v>-0.22395</v>
      </c>
      <c r="L84" s="0" t="n">
        <v>13</v>
      </c>
      <c r="M84" s="33" t="n">
        <v>24.6099</v>
      </c>
      <c r="N84" s="33" t="n">
        <v>0.7500004</v>
      </c>
      <c r="O84" s="33" t="n">
        <v>0.677217</v>
      </c>
      <c r="P84" s="33" t="n">
        <v>0.7500004</v>
      </c>
      <c r="Q84" s="33" t="n">
        <v>0.902955518423724</v>
      </c>
    </row>
    <row r="85" customFormat="false" ht="15" hidden="false" customHeight="false" outlineLevel="0" collapsed="false">
      <c r="A85" s="56" t="n">
        <v>11</v>
      </c>
      <c r="B85" s="57" t="s">
        <v>161</v>
      </c>
      <c r="C85" s="58" t="n">
        <v>4.84117</v>
      </c>
      <c r="D85" s="57" t="n">
        <v>2.37918</v>
      </c>
      <c r="E85" s="57" t="n">
        <v>0.0813592</v>
      </c>
      <c r="F85" s="58" t="n">
        <v>-0.100825</v>
      </c>
      <c r="G85" s="58" t="n">
        <f aca="false">D85*$B$9+$B$10</f>
        <v>12.596923346529</v>
      </c>
      <c r="H85" s="57" t="n">
        <f aca="false">G85-F85</f>
        <v>12.697748346529</v>
      </c>
      <c r="J85" s="59" t="n">
        <v>2.37918</v>
      </c>
      <c r="K85" s="57" t="n">
        <v>-0.100825</v>
      </c>
      <c r="L85" s="0" t="n">
        <v>13</v>
      </c>
      <c r="M85" s="33" t="n">
        <v>34.1946</v>
      </c>
      <c r="N85" s="33" t="n">
        <v>0.6799995</v>
      </c>
      <c r="O85" s="33" t="n">
        <v>0.665794</v>
      </c>
      <c r="P85" s="33" t="n">
        <v>0.6799995</v>
      </c>
      <c r="Q85" s="33" t="n">
        <v>0.9791095434629</v>
      </c>
    </row>
    <row r="86" customFormat="false" ht="15.75" hidden="false" customHeight="false" outlineLevel="0" collapsed="false">
      <c r="A86" s="56" t="n">
        <v>11</v>
      </c>
      <c r="B86" s="57" t="s">
        <v>161</v>
      </c>
      <c r="C86" s="58" t="n">
        <v>4.84117</v>
      </c>
      <c r="D86" s="57" t="n">
        <v>2.37918</v>
      </c>
      <c r="E86" s="57" t="n">
        <v>0.0813592</v>
      </c>
      <c r="F86" s="58" t="n">
        <v>101.379</v>
      </c>
      <c r="G86" s="58" t="n">
        <f aca="false">D86*$B$9+$B$10</f>
        <v>12.596923346529</v>
      </c>
      <c r="H86" s="57" t="n">
        <f aca="false">G86-F86</f>
        <v>-88.782076653471</v>
      </c>
      <c r="J86" s="59" t="n">
        <v>2.37918</v>
      </c>
      <c r="K86" s="57" t="n">
        <v>101.379</v>
      </c>
      <c r="L86" s="0" t="n">
        <v>13</v>
      </c>
      <c r="M86" s="33" t="n">
        <v>43.3383</v>
      </c>
      <c r="N86" s="33" t="n">
        <v>0.8</v>
      </c>
      <c r="O86" s="33" t="n">
        <v>0.656849</v>
      </c>
      <c r="P86" s="33" t="n">
        <v>0.8</v>
      </c>
      <c r="Q86" s="33" t="n">
        <v>0.82106125</v>
      </c>
    </row>
    <row r="87" customFormat="false" ht="15.75" hidden="false" customHeight="false" outlineLevel="0" collapsed="false">
      <c r="A87" s="60" t="n">
        <v>12</v>
      </c>
      <c r="B87" s="57" t="s">
        <v>161</v>
      </c>
      <c r="C87" s="61" t="n">
        <v>43.4328</v>
      </c>
      <c r="D87" s="62" t="n">
        <v>0.644661</v>
      </c>
      <c r="E87" s="62" t="n">
        <v>0.0547951</v>
      </c>
      <c r="F87" s="61" t="n">
        <v>-0.415339</v>
      </c>
      <c r="G87" s="61" t="n">
        <f aca="false">D87*$B$9+$B$10</f>
        <v>15.126677273066</v>
      </c>
      <c r="H87" s="62" t="n">
        <f aca="false">G87-F87</f>
        <v>15.542016273066</v>
      </c>
      <c r="J87" s="59" t="n">
        <v>0.644661</v>
      </c>
      <c r="K87" s="57" t="n">
        <v>-0.415339</v>
      </c>
      <c r="L87" s="0" t="n">
        <v>14</v>
      </c>
      <c r="M87" s="33" t="n">
        <v>5.24492</v>
      </c>
      <c r="N87" s="33" t="n">
        <v>0.83</v>
      </c>
      <c r="O87" s="33" t="n">
        <v>0.557651</v>
      </c>
      <c r="P87" s="33" t="n">
        <v>0.83</v>
      </c>
      <c r="Q87" s="33" t="n">
        <v>0.671868674698795</v>
      </c>
    </row>
    <row r="88" customFormat="false" ht="15" hidden="false" customHeight="false" outlineLevel="0" collapsed="false">
      <c r="A88" s="56" t="n">
        <v>12</v>
      </c>
      <c r="B88" s="57" t="s">
        <v>161</v>
      </c>
      <c r="C88" s="58" t="n">
        <v>35.345</v>
      </c>
      <c r="D88" s="57" t="n">
        <v>0.67581</v>
      </c>
      <c r="E88" s="57" t="n">
        <v>0.103275</v>
      </c>
      <c r="F88" s="58" t="n">
        <v>-0.23419</v>
      </c>
      <c r="G88" s="58" t="n">
        <f aca="false">D88*$B$9+$B$10</f>
        <v>15.0812472114421</v>
      </c>
      <c r="H88" s="57" t="n">
        <f aca="false">G88-F88</f>
        <v>15.3154372114421</v>
      </c>
      <c r="J88" s="59" t="n">
        <v>0.67581</v>
      </c>
      <c r="K88" s="57" t="n">
        <v>-0.23419</v>
      </c>
      <c r="L88" s="0" t="n">
        <v>14</v>
      </c>
      <c r="M88" s="33" t="n">
        <v>15.011</v>
      </c>
      <c r="N88" s="33" t="n">
        <v>2.18</v>
      </c>
      <c r="O88" s="33" t="n">
        <v>1.13328</v>
      </c>
      <c r="P88" s="33" t="n">
        <v>2.18</v>
      </c>
      <c r="Q88" s="33" t="n">
        <v>0.519853211009174</v>
      </c>
    </row>
    <row r="89" customFormat="false" ht="15" hidden="false" customHeight="false" outlineLevel="0" collapsed="false">
      <c r="A89" s="56" t="n">
        <v>12</v>
      </c>
      <c r="B89" s="57" t="s">
        <v>161</v>
      </c>
      <c r="C89" s="58" t="n">
        <v>25.0446</v>
      </c>
      <c r="D89" s="57" t="n">
        <v>0.685576</v>
      </c>
      <c r="E89" s="57" t="n">
        <v>0.121975</v>
      </c>
      <c r="F89" s="58" t="n">
        <v>-0.164424</v>
      </c>
      <c r="G89" s="58" t="n">
        <f aca="false">D89*$B$9+$B$10</f>
        <v>15.0670037371149</v>
      </c>
      <c r="H89" s="57" t="n">
        <f aca="false">G89-F89</f>
        <v>15.2314277371149</v>
      </c>
      <c r="J89" s="59" t="n">
        <v>0.685576</v>
      </c>
      <c r="K89" s="57" t="n">
        <v>-0.164424</v>
      </c>
      <c r="L89" s="0" t="n">
        <v>14</v>
      </c>
      <c r="M89" s="33" t="n">
        <v>25.3838</v>
      </c>
      <c r="N89" s="33" t="n">
        <v>1.180002</v>
      </c>
      <c r="O89" s="33" t="n">
        <v>1.0375</v>
      </c>
      <c r="P89" s="33" t="n">
        <v>1.180002</v>
      </c>
      <c r="Q89" s="33" t="n">
        <v>0.879235797905427</v>
      </c>
    </row>
    <row r="90" customFormat="false" ht="15" hidden="false" customHeight="false" outlineLevel="0" collapsed="false">
      <c r="A90" s="56" t="n">
        <v>12</v>
      </c>
      <c r="B90" s="57" t="s">
        <v>161</v>
      </c>
      <c r="C90" s="58" t="n">
        <v>15.0774</v>
      </c>
      <c r="D90" s="57" t="n">
        <v>0.780859</v>
      </c>
      <c r="E90" s="57" t="n">
        <v>0.0569557</v>
      </c>
      <c r="F90" s="58" t="n">
        <v>-0.329141</v>
      </c>
      <c r="G90" s="58" t="n">
        <f aca="false">D90*$B$9+$B$10</f>
        <v>14.9280357907377</v>
      </c>
      <c r="H90" s="57" t="n">
        <f aca="false">G90-F90</f>
        <v>15.2571767907377</v>
      </c>
      <c r="J90" s="59" t="n">
        <v>0.780859</v>
      </c>
      <c r="K90" s="57" t="n">
        <v>-0.329141</v>
      </c>
      <c r="L90" s="0" t="n">
        <v>14</v>
      </c>
      <c r="M90" s="33" t="n">
        <v>34.5286</v>
      </c>
      <c r="N90" s="33" t="n">
        <v>1.0700002</v>
      </c>
      <c r="O90" s="33" t="n">
        <v>0.976378</v>
      </c>
      <c r="P90" s="33" t="n">
        <v>1.0700002</v>
      </c>
      <c r="Q90" s="33" t="n">
        <v>0.912502633177078</v>
      </c>
    </row>
    <row r="91" customFormat="false" ht="15" hidden="false" customHeight="false" outlineLevel="0" collapsed="false">
      <c r="A91" s="56" t="n">
        <v>12</v>
      </c>
      <c r="B91" s="57" t="s">
        <v>161</v>
      </c>
      <c r="C91" s="58" t="n">
        <v>5.11279</v>
      </c>
      <c r="D91" s="57" t="n">
        <v>2.65915</v>
      </c>
      <c r="E91" s="57" t="n">
        <v>0.545431</v>
      </c>
      <c r="F91" s="58" t="n">
        <v>-0.230847</v>
      </c>
      <c r="G91" s="58" t="n">
        <f aca="false">D91*$B$9+$B$10</f>
        <v>12.1885938864236</v>
      </c>
      <c r="H91" s="57" t="n">
        <f aca="false">G91-F91</f>
        <v>12.4194408864236</v>
      </c>
      <c r="J91" s="59" t="n">
        <v>2.65915</v>
      </c>
      <c r="K91" s="57" t="n">
        <v>-0.230847</v>
      </c>
      <c r="L91" s="0" t="n">
        <v>14</v>
      </c>
      <c r="M91" s="33" t="n">
        <v>47.4533</v>
      </c>
      <c r="N91" s="33" t="n">
        <v>1.26</v>
      </c>
      <c r="O91" s="33" t="n">
        <v>0.989878</v>
      </c>
      <c r="P91" s="33" t="n">
        <v>1.26</v>
      </c>
      <c r="Q91" s="33" t="n">
        <v>0.78561746031746</v>
      </c>
    </row>
    <row r="92" customFormat="false" ht="15.75" hidden="false" customHeight="false" outlineLevel="0" collapsed="false">
      <c r="A92" s="56" t="n">
        <v>12</v>
      </c>
      <c r="B92" s="57" t="s">
        <v>161</v>
      </c>
      <c r="C92" s="58" t="n">
        <v>5.11279</v>
      </c>
      <c r="D92" s="57" t="n">
        <v>2.65915</v>
      </c>
      <c r="E92" s="57" t="n">
        <v>0.545431</v>
      </c>
      <c r="F92" s="58" t="n">
        <v>101.659</v>
      </c>
      <c r="G92" s="58" t="n">
        <f aca="false">D92*$B$9+$B$10</f>
        <v>12.1885938864236</v>
      </c>
      <c r="H92" s="57" t="n">
        <f aca="false">G92-F92</f>
        <v>-89.4704061135764</v>
      </c>
      <c r="J92" s="59" t="n">
        <v>2.65915</v>
      </c>
      <c r="K92" s="57" t="n">
        <v>101.659</v>
      </c>
      <c r="L92" s="0" t="n">
        <v>15</v>
      </c>
      <c r="M92" s="33" t="n">
        <v>4.6874</v>
      </c>
      <c r="N92" s="33" t="n">
        <v>1.899997</v>
      </c>
      <c r="O92" s="33" t="n">
        <v>1.72815</v>
      </c>
      <c r="P92" s="33" t="n">
        <v>1.899997</v>
      </c>
      <c r="Q92" s="33" t="n">
        <v>0.909554067716949</v>
      </c>
    </row>
    <row r="93" customFormat="false" ht="15.75" hidden="false" customHeight="false" outlineLevel="0" collapsed="false">
      <c r="A93" s="60" t="n">
        <v>13</v>
      </c>
      <c r="B93" s="57" t="s">
        <v>161</v>
      </c>
      <c r="C93" s="61" t="n">
        <v>43.3383</v>
      </c>
      <c r="D93" s="62" t="n">
        <v>0.656849</v>
      </c>
      <c r="E93" s="62" t="n">
        <v>0.0394803</v>
      </c>
      <c r="F93" s="61" t="n">
        <v>-0.143151</v>
      </c>
      <c r="G93" s="61" t="n">
        <f aca="false">D93*$B$9+$B$10</f>
        <v>15.1089013704344</v>
      </c>
      <c r="H93" s="62" t="n">
        <f aca="false">G93-F93</f>
        <v>15.2520523704344</v>
      </c>
      <c r="J93" s="59" t="n">
        <v>0.656849</v>
      </c>
      <c r="K93" s="57" t="n">
        <v>-0.143151</v>
      </c>
      <c r="L93" s="0" t="n">
        <v>15</v>
      </c>
      <c r="M93" s="33" t="n">
        <v>14.8484</v>
      </c>
      <c r="N93" s="33" t="n">
        <v>1.539997</v>
      </c>
      <c r="O93" s="33" t="n">
        <v>1.23462</v>
      </c>
      <c r="P93" s="33" t="n">
        <v>1.539997</v>
      </c>
      <c r="Q93" s="33" t="n">
        <v>0.801702860460118</v>
      </c>
    </row>
    <row r="94" customFormat="false" ht="15" hidden="false" customHeight="false" outlineLevel="0" collapsed="false">
      <c r="A94" s="56" t="n">
        <v>13</v>
      </c>
      <c r="B94" s="57" t="s">
        <v>161</v>
      </c>
      <c r="C94" s="58" t="n">
        <v>34.1946</v>
      </c>
      <c r="D94" s="57" t="n">
        <v>0.665794</v>
      </c>
      <c r="E94" s="57" t="n">
        <v>0.0360138</v>
      </c>
      <c r="F94" s="58" t="n">
        <v>-0.0142055</v>
      </c>
      <c r="G94" s="58" t="n">
        <f aca="false">D94*$B$9+$B$10</f>
        <v>15.0958553047107</v>
      </c>
      <c r="H94" s="57" t="n">
        <f aca="false">G94-F94</f>
        <v>15.1100608047107</v>
      </c>
      <c r="J94" s="59" t="n">
        <v>0.665794</v>
      </c>
      <c r="K94" s="57" t="n">
        <v>-0.0142055</v>
      </c>
      <c r="L94" s="0" t="n">
        <v>15</v>
      </c>
      <c r="M94" s="33" t="n">
        <v>24.6851</v>
      </c>
      <c r="N94" s="33" t="n">
        <v>1.829996</v>
      </c>
      <c r="O94" s="33" t="n">
        <v>1.25138</v>
      </c>
      <c r="P94" s="33" t="n">
        <v>1.829996</v>
      </c>
      <c r="Q94" s="33" t="n">
        <v>0.683815702329404</v>
      </c>
    </row>
    <row r="95" customFormat="false" ht="15" hidden="false" customHeight="false" outlineLevel="0" collapsed="false">
      <c r="A95" s="56" t="n">
        <v>13</v>
      </c>
      <c r="B95" s="57" t="s">
        <v>161</v>
      </c>
      <c r="C95" s="58" t="n">
        <v>24.6099</v>
      </c>
      <c r="D95" s="57" t="n">
        <v>0.677217</v>
      </c>
      <c r="E95" s="57" t="n">
        <v>0.0455359</v>
      </c>
      <c r="F95" s="58" t="n">
        <v>-0.0727834</v>
      </c>
      <c r="G95" s="58" t="n">
        <f aca="false">D95*$B$9+$B$10</f>
        <v>15.0791951360399</v>
      </c>
      <c r="H95" s="57" t="n">
        <f aca="false">G95-F95</f>
        <v>15.1519785360399</v>
      </c>
      <c r="J95" s="59" t="n">
        <v>0.677217</v>
      </c>
      <c r="K95" s="57" t="n">
        <v>-0.0727834</v>
      </c>
      <c r="L95" s="0" t="n">
        <v>15</v>
      </c>
      <c r="M95" s="33" t="n">
        <v>34.5191</v>
      </c>
      <c r="N95" s="33" t="n">
        <v>1.790005</v>
      </c>
      <c r="O95" s="33" t="n">
        <v>1.24989</v>
      </c>
      <c r="P95" s="33" t="n">
        <v>1.790005</v>
      </c>
      <c r="Q95" s="33" t="n">
        <v>0.698260619383745</v>
      </c>
    </row>
    <row r="96" customFormat="false" ht="15" hidden="false" customHeight="false" outlineLevel="0" collapsed="false">
      <c r="A96" s="56" t="n">
        <v>13</v>
      </c>
      <c r="B96" s="57" t="s">
        <v>161</v>
      </c>
      <c r="C96" s="58" t="n">
        <v>14.9834</v>
      </c>
      <c r="D96" s="57" t="n">
        <v>0.653507</v>
      </c>
      <c r="E96" s="57" t="n">
        <v>0.0340842</v>
      </c>
      <c r="F96" s="58" t="n">
        <v>-0.116493</v>
      </c>
      <c r="G96" s="58" t="n">
        <f aca="false">D96*$B$9+$B$10</f>
        <v>15.1137755964431</v>
      </c>
      <c r="H96" s="57" t="n">
        <f aca="false">G96-F96</f>
        <v>15.2302685964431</v>
      </c>
      <c r="J96" s="59" t="n">
        <v>0.653507</v>
      </c>
      <c r="K96" s="57" t="n">
        <v>-0.116493</v>
      </c>
      <c r="L96" s="0" t="n">
        <v>15</v>
      </c>
      <c r="M96" s="33" t="n">
        <v>47.6642</v>
      </c>
      <c r="N96" s="33" t="n">
        <v>1.539996</v>
      </c>
      <c r="O96" s="33" t="n">
        <v>1.24875</v>
      </c>
      <c r="P96" s="33" t="n">
        <v>1.539996</v>
      </c>
      <c r="Q96" s="33" t="n">
        <v>0.810878729555142</v>
      </c>
    </row>
    <row r="97" customFormat="false" ht="15.75" hidden="false" customHeight="false" outlineLevel="0" collapsed="false">
      <c r="A97" s="56" t="n">
        <v>13</v>
      </c>
      <c r="B97" s="57" t="s">
        <v>161</v>
      </c>
      <c r="C97" s="58" t="n">
        <v>5.2877</v>
      </c>
      <c r="D97" s="57" t="n">
        <v>1.3286</v>
      </c>
      <c r="E97" s="57" t="n">
        <v>0.0538343</v>
      </c>
      <c r="F97" s="58" t="n">
        <v>-0.681397</v>
      </c>
      <c r="G97" s="58" t="n">
        <f aca="false">D97*$B$9+$B$10</f>
        <v>14.1291688163919</v>
      </c>
      <c r="H97" s="57" t="n">
        <f aca="false">G97-F97</f>
        <v>14.8105658163919</v>
      </c>
      <c r="J97" s="59" t="n">
        <v>1.3286</v>
      </c>
      <c r="K97" s="57" t="n">
        <v>-0.681397</v>
      </c>
      <c r="L97" s="0" t="n">
        <v>16</v>
      </c>
      <c r="M97" s="33" t="n">
        <v>5.20865</v>
      </c>
      <c r="N97" s="33" t="n">
        <v>4.519997</v>
      </c>
      <c r="O97" s="33" t="n">
        <v>3.63467</v>
      </c>
      <c r="P97" s="33" t="n">
        <v>4.519997</v>
      </c>
      <c r="Q97" s="33" t="n">
        <v>0.80413106468876</v>
      </c>
    </row>
    <row r="98" customFormat="false" ht="15.75" hidden="false" customHeight="false" outlineLevel="0" collapsed="false">
      <c r="A98" s="60" t="n">
        <v>14</v>
      </c>
      <c r="B98" s="57" t="s">
        <v>161</v>
      </c>
      <c r="C98" s="61" t="n">
        <v>47.4533</v>
      </c>
      <c r="D98" s="62" t="n">
        <v>0.989878</v>
      </c>
      <c r="E98" s="62" t="n">
        <v>0.199678</v>
      </c>
      <c r="F98" s="61" t="n">
        <v>-0.270122</v>
      </c>
      <c r="G98" s="61" t="n">
        <f aca="false">D98*$B$9+$B$10</f>
        <v>14.62318664468</v>
      </c>
      <c r="H98" s="62" t="n">
        <f aca="false">G98-F98</f>
        <v>14.89330864468</v>
      </c>
      <c r="J98" s="59" t="n">
        <v>0.989878</v>
      </c>
      <c r="K98" s="57" t="n">
        <v>-0.270122</v>
      </c>
      <c r="L98" s="0" t="n">
        <v>16</v>
      </c>
      <c r="M98" s="33" t="n">
        <v>15.0549</v>
      </c>
      <c r="N98" s="33" t="n">
        <v>4.199996</v>
      </c>
      <c r="O98" s="33" t="n">
        <v>4.07134</v>
      </c>
      <c r="P98" s="33" t="n">
        <v>4.199996</v>
      </c>
      <c r="Q98" s="33" t="n">
        <v>0.969367589873895</v>
      </c>
    </row>
    <row r="99" customFormat="false" ht="15" hidden="false" customHeight="false" outlineLevel="0" collapsed="false">
      <c r="A99" s="56" t="n">
        <v>14</v>
      </c>
      <c r="B99" s="57" t="s">
        <v>161</v>
      </c>
      <c r="C99" s="58" t="n">
        <v>34.5286</v>
      </c>
      <c r="D99" s="57" t="n">
        <v>0.976378</v>
      </c>
      <c r="E99" s="57" t="n">
        <v>0.0719836</v>
      </c>
      <c r="F99" s="58" t="n">
        <v>-0.0936222</v>
      </c>
      <c r="G99" s="58" t="n">
        <f aca="false">D99*$B$9+$B$10</f>
        <v>14.6428760675161</v>
      </c>
      <c r="H99" s="57" t="n">
        <f aca="false">G99-F99</f>
        <v>14.7364982675161</v>
      </c>
      <c r="J99" s="59" t="n">
        <v>0.976378</v>
      </c>
      <c r="K99" s="57" t="n">
        <v>-0.0936222</v>
      </c>
      <c r="L99" s="0" t="n">
        <v>16</v>
      </c>
      <c r="M99" s="33" t="n">
        <v>25.0026</v>
      </c>
      <c r="N99" s="33" t="n">
        <v>5.76</v>
      </c>
      <c r="O99" s="33" t="n">
        <v>2.93609</v>
      </c>
      <c r="P99" s="33" t="n">
        <v>5.76</v>
      </c>
      <c r="Q99" s="33" t="n">
        <v>0.509737847222222</v>
      </c>
    </row>
    <row r="100" customFormat="false" ht="15" hidden="false" customHeight="false" outlineLevel="0" collapsed="false">
      <c r="A100" s="56" t="n">
        <v>14</v>
      </c>
      <c r="B100" s="57" t="s">
        <v>161</v>
      </c>
      <c r="C100" s="58" t="n">
        <v>25.3838</v>
      </c>
      <c r="D100" s="57" t="n">
        <v>1.0375</v>
      </c>
      <c r="E100" s="57" t="n">
        <v>0.104886</v>
      </c>
      <c r="F100" s="58" t="n">
        <v>-0.142502</v>
      </c>
      <c r="G100" s="58" t="n">
        <f aca="false">D100*$B$9+$B$10</f>
        <v>14.5537311117689</v>
      </c>
      <c r="H100" s="57" t="n">
        <f aca="false">G100-F100</f>
        <v>14.6962331117689</v>
      </c>
      <c r="J100" s="59" t="n">
        <v>1.0375</v>
      </c>
      <c r="K100" s="57" t="n">
        <v>-0.142502</v>
      </c>
      <c r="L100" s="0" t="n">
        <v>16</v>
      </c>
      <c r="M100" s="33" t="n">
        <v>34.6057</v>
      </c>
      <c r="N100" s="33" t="n">
        <v>6.2</v>
      </c>
      <c r="O100" s="33" t="n">
        <v>3.14745</v>
      </c>
      <c r="P100" s="33" t="n">
        <v>6.2</v>
      </c>
      <c r="Q100" s="33" t="n">
        <v>0.507653225806452</v>
      </c>
    </row>
    <row r="101" customFormat="false" ht="15" hidden="false" customHeight="false" outlineLevel="0" collapsed="false">
      <c r="A101" s="56" t="n">
        <v>14</v>
      </c>
      <c r="B101" s="57" t="s">
        <v>161</v>
      </c>
      <c r="C101" s="58" t="n">
        <v>15.011</v>
      </c>
      <c r="D101" s="57" t="n">
        <v>1.13328</v>
      </c>
      <c r="E101" s="57" t="n">
        <v>0.109933</v>
      </c>
      <c r="F101" s="58" t="n">
        <v>-1.04672</v>
      </c>
      <c r="G101" s="58" t="n">
        <f aca="false">D101*$B$9+$B$10</f>
        <v>14.4140383029362</v>
      </c>
      <c r="H101" s="57" t="n">
        <f aca="false">G101-F101</f>
        <v>15.4607583029362</v>
      </c>
      <c r="J101" s="59" t="n">
        <v>1.13328</v>
      </c>
      <c r="K101" s="57" t="n">
        <v>-1.04672</v>
      </c>
      <c r="L101" s="0" t="n">
        <v>16</v>
      </c>
      <c r="M101" s="33" t="n">
        <v>46.9018</v>
      </c>
      <c r="N101" s="33" t="n">
        <v>5.8</v>
      </c>
      <c r="O101" s="33" t="n">
        <v>2.89812</v>
      </c>
      <c r="P101" s="33" t="n">
        <v>5.8</v>
      </c>
      <c r="Q101" s="33" t="n">
        <v>0.499675862068966</v>
      </c>
    </row>
    <row r="102" customFormat="false" ht="15" hidden="false" customHeight="false" outlineLevel="0" collapsed="false">
      <c r="A102" s="56" t="n">
        <v>14</v>
      </c>
      <c r="B102" s="57" t="s">
        <v>161</v>
      </c>
      <c r="C102" s="58" t="n">
        <v>5.24492</v>
      </c>
      <c r="D102" s="57" t="n">
        <v>0.557651</v>
      </c>
      <c r="E102" s="57" t="n">
        <v>0.0401496</v>
      </c>
      <c r="F102" s="58" t="n">
        <v>-0.272349</v>
      </c>
      <c r="G102" s="58" t="n">
        <f aca="false">D102*$B$9+$B$10</f>
        <v>15.253579249434</v>
      </c>
      <c r="H102" s="57" t="n">
        <f aca="false">G102-F102</f>
        <v>15.525928249434</v>
      </c>
      <c r="J102" s="59" t="n">
        <v>0.557651</v>
      </c>
      <c r="K102" s="57" t="n">
        <v>-0.272349</v>
      </c>
      <c r="L102" s="0" t="n">
        <v>17</v>
      </c>
      <c r="M102" s="33" t="n">
        <v>4.94194</v>
      </c>
      <c r="N102" s="33" t="n">
        <v>1.740004</v>
      </c>
      <c r="O102" s="33" t="n">
        <v>1.39986</v>
      </c>
      <c r="P102" s="33" t="n">
        <v>1.740004</v>
      </c>
      <c r="Q102" s="33" t="n">
        <v>0.804515391918639</v>
      </c>
    </row>
    <row r="103" customFormat="false" ht="15.75" hidden="false" customHeight="false" outlineLevel="0" collapsed="false">
      <c r="A103" s="56" t="n">
        <v>14</v>
      </c>
      <c r="B103" s="57" t="s">
        <v>161</v>
      </c>
      <c r="C103" s="58" t="n">
        <v>5.24492</v>
      </c>
      <c r="D103" s="57" t="n">
        <v>0.557651</v>
      </c>
      <c r="E103" s="57" t="n">
        <v>0.0401496</v>
      </c>
      <c r="F103" s="58" t="n">
        <v>99.5576</v>
      </c>
      <c r="G103" s="58" t="n">
        <f aca="false">D103*$B$9+$B$10</f>
        <v>15.253579249434</v>
      </c>
      <c r="H103" s="57" t="n">
        <f aca="false">G103-F103</f>
        <v>-84.304020750566</v>
      </c>
      <c r="J103" s="59" t="n">
        <v>0.557651</v>
      </c>
      <c r="K103" s="57" t="n">
        <v>99.5576</v>
      </c>
      <c r="L103" s="0" t="n">
        <v>17</v>
      </c>
      <c r="M103" s="33" t="n">
        <v>14.9019</v>
      </c>
      <c r="N103" s="33" t="n">
        <v>2.96</v>
      </c>
      <c r="O103" s="33" t="n">
        <v>2.35993</v>
      </c>
      <c r="P103" s="33" t="n">
        <v>2.96</v>
      </c>
      <c r="Q103" s="33" t="n">
        <v>0.797273648648649</v>
      </c>
    </row>
    <row r="104" customFormat="false" ht="15.75" hidden="false" customHeight="false" outlineLevel="0" collapsed="false">
      <c r="A104" s="60" t="n">
        <v>15</v>
      </c>
      <c r="B104" s="57" t="s">
        <v>161</v>
      </c>
      <c r="C104" s="61" t="n">
        <v>47.6642</v>
      </c>
      <c r="D104" s="62" t="n">
        <v>1.24875</v>
      </c>
      <c r="E104" s="62" t="n">
        <v>0.176715</v>
      </c>
      <c r="F104" s="61" t="n">
        <v>-0.291246</v>
      </c>
      <c r="G104" s="61" t="n">
        <f aca="false">D104*$B$9+$B$10</f>
        <v>14.245628106278</v>
      </c>
      <c r="H104" s="62" t="n">
        <f aca="false">G104-F104</f>
        <v>14.536874106278</v>
      </c>
      <c r="J104" s="59" t="n">
        <v>1.24875</v>
      </c>
      <c r="K104" s="57" t="n">
        <v>-0.291246</v>
      </c>
      <c r="L104" s="0" t="n">
        <v>17</v>
      </c>
      <c r="M104" s="33" t="n">
        <v>24.6423</v>
      </c>
      <c r="N104" s="33" t="n">
        <v>3.630004</v>
      </c>
      <c r="O104" s="33" t="n">
        <v>3.17425</v>
      </c>
      <c r="P104" s="33" t="n">
        <v>3.630004</v>
      </c>
      <c r="Q104" s="33" t="n">
        <v>0.874448072233529</v>
      </c>
    </row>
    <row r="105" customFormat="false" ht="15" hidden="false" customHeight="false" outlineLevel="0" collapsed="false">
      <c r="A105" s="56" t="n">
        <v>15</v>
      </c>
      <c r="B105" s="57" t="s">
        <v>161</v>
      </c>
      <c r="C105" s="58" t="n">
        <v>34.5191</v>
      </c>
      <c r="D105" s="57" t="n">
        <v>1.24989</v>
      </c>
      <c r="E105" s="57" t="n">
        <v>0.15388</v>
      </c>
      <c r="F105" s="58" t="n">
        <v>-0.540115</v>
      </c>
      <c r="G105" s="58" t="n">
        <f aca="false">D105*$B$9+$B$10</f>
        <v>14.2439654439052</v>
      </c>
      <c r="H105" s="57" t="n">
        <f aca="false">G105-F105</f>
        <v>14.7840804439052</v>
      </c>
      <c r="J105" s="59" t="n">
        <v>1.24989</v>
      </c>
      <c r="K105" s="57" t="n">
        <v>-0.540115</v>
      </c>
      <c r="L105" s="0" t="n">
        <v>17</v>
      </c>
      <c r="M105" s="33" t="n">
        <v>29.3</v>
      </c>
      <c r="N105" s="33" t="n">
        <v>5.04</v>
      </c>
      <c r="O105" s="33" t="n">
        <v>3.75066</v>
      </c>
      <c r="P105" s="33" t="n">
        <v>5.04</v>
      </c>
      <c r="Q105" s="33" t="n">
        <v>0.744178571428571</v>
      </c>
    </row>
    <row r="106" customFormat="false" ht="15" hidden="false" customHeight="false" outlineLevel="0" collapsed="false">
      <c r="A106" s="56" t="n">
        <v>15</v>
      </c>
      <c r="B106" s="57" t="s">
        <v>161</v>
      </c>
      <c r="C106" s="58" t="n">
        <v>24.6851</v>
      </c>
      <c r="D106" s="57" t="n">
        <v>1.25138</v>
      </c>
      <c r="E106" s="57" t="n">
        <v>0.16048</v>
      </c>
      <c r="F106" s="58" t="n">
        <v>-0.578616</v>
      </c>
      <c r="G106" s="58" t="n">
        <f aca="false">D106*$B$9+$B$10</f>
        <v>14.2417923150144</v>
      </c>
      <c r="H106" s="57" t="n">
        <f aca="false">G106-F106</f>
        <v>14.8204083150144</v>
      </c>
      <c r="J106" s="59" t="n">
        <v>1.25138</v>
      </c>
      <c r="K106" s="57" t="n">
        <v>-0.578616</v>
      </c>
      <c r="L106" s="0" t="n">
        <v>18</v>
      </c>
      <c r="M106" s="33" t="n">
        <v>4.91245</v>
      </c>
      <c r="N106" s="33" t="n">
        <v>7.44</v>
      </c>
      <c r="O106" s="33" t="n">
        <v>5.08006</v>
      </c>
      <c r="P106" s="33" t="n">
        <v>7.44</v>
      </c>
      <c r="Q106" s="33" t="n">
        <v>0.68280376344086</v>
      </c>
    </row>
    <row r="107" customFormat="false" ht="15" hidden="false" customHeight="false" outlineLevel="0" collapsed="false">
      <c r="A107" s="56" t="n">
        <v>15</v>
      </c>
      <c r="B107" s="57" t="s">
        <v>161</v>
      </c>
      <c r="C107" s="58" t="n">
        <v>14.8484</v>
      </c>
      <c r="D107" s="57" t="n">
        <v>1.23462</v>
      </c>
      <c r="E107" s="57" t="n">
        <v>0.138773</v>
      </c>
      <c r="F107" s="58" t="n">
        <v>-0.305377</v>
      </c>
      <c r="G107" s="58" t="n">
        <f aca="false">D107*$B$9+$B$10</f>
        <v>14.2662363688465</v>
      </c>
      <c r="H107" s="57" t="n">
        <f aca="false">G107-F107</f>
        <v>14.5716133688465</v>
      </c>
      <c r="J107" s="59" t="n">
        <v>1.23462</v>
      </c>
      <c r="K107" s="57" t="n">
        <v>-0.305377</v>
      </c>
      <c r="L107" s="0" t="n">
        <v>18</v>
      </c>
      <c r="M107" s="33" t="n">
        <v>15.06</v>
      </c>
      <c r="N107" s="33" t="n">
        <v>5.12</v>
      </c>
      <c r="O107" s="33" t="n">
        <v>3.06051</v>
      </c>
      <c r="P107" s="33" t="n">
        <v>5.12</v>
      </c>
      <c r="Q107" s="33" t="n">
        <v>0.597755859375</v>
      </c>
    </row>
    <row r="108" customFormat="false" ht="15" hidden="false" customHeight="false" outlineLevel="0" collapsed="false">
      <c r="A108" s="56" t="n">
        <v>15</v>
      </c>
      <c r="B108" s="57" t="s">
        <v>161</v>
      </c>
      <c r="C108" s="58" t="n">
        <v>4.6874</v>
      </c>
      <c r="D108" s="57" t="n">
        <v>1.72815</v>
      </c>
      <c r="E108" s="57" t="n">
        <v>0.0685307</v>
      </c>
      <c r="F108" s="58" t="n">
        <v>-0.171847</v>
      </c>
      <c r="G108" s="58" t="n">
        <f aca="false">D108*$B$9+$B$10</f>
        <v>13.5464348242317</v>
      </c>
      <c r="H108" s="57" t="n">
        <f aca="false">G108-F108</f>
        <v>13.7182818242317</v>
      </c>
      <c r="J108" s="59" t="n">
        <v>1.72815</v>
      </c>
      <c r="K108" s="57" t="n">
        <v>-0.171847</v>
      </c>
      <c r="L108" s="0" t="n">
        <v>18</v>
      </c>
      <c r="M108" s="33" t="n">
        <v>24.6445</v>
      </c>
      <c r="N108" s="33" t="n">
        <v>3.45</v>
      </c>
      <c r="O108" s="33" t="n">
        <v>2.02081</v>
      </c>
      <c r="P108" s="33" t="n">
        <v>3.45</v>
      </c>
      <c r="Q108" s="33" t="n">
        <v>0.585742028985507</v>
      </c>
    </row>
    <row r="109" customFormat="false" ht="15.75" hidden="false" customHeight="false" outlineLevel="0" collapsed="false">
      <c r="A109" s="56" t="n">
        <v>15</v>
      </c>
      <c r="B109" s="57" t="s">
        <v>161</v>
      </c>
      <c r="C109" s="58" t="n">
        <v>4.6874</v>
      </c>
      <c r="D109" s="57" t="n">
        <v>1.72815</v>
      </c>
      <c r="E109" s="57" t="n">
        <v>0.0685307</v>
      </c>
      <c r="F109" s="58" t="n">
        <v>100.728</v>
      </c>
      <c r="G109" s="58" t="n">
        <f aca="false">D109*$B$9+$B$10</f>
        <v>13.5464348242317</v>
      </c>
      <c r="H109" s="57" t="n">
        <f aca="false">G109-F109</f>
        <v>-87.1815651757683</v>
      </c>
      <c r="J109" s="59" t="n">
        <v>1.72815</v>
      </c>
      <c r="K109" s="57" t="n">
        <v>100.728</v>
      </c>
      <c r="L109" s="0" t="n">
        <v>18</v>
      </c>
      <c r="M109" s="33" t="n">
        <v>34.4202</v>
      </c>
      <c r="N109" s="33" t="n">
        <v>3.72</v>
      </c>
      <c r="O109" s="33" t="n">
        <v>1.99833</v>
      </c>
      <c r="P109" s="33" t="n">
        <v>3.72</v>
      </c>
      <c r="Q109" s="33" t="n">
        <v>0.537185483870968</v>
      </c>
    </row>
    <row r="110" customFormat="false" ht="15.75" hidden="false" customHeight="false" outlineLevel="0" collapsed="false">
      <c r="A110" s="60" t="n">
        <v>16</v>
      </c>
      <c r="B110" s="57" t="s">
        <v>161</v>
      </c>
      <c r="C110" s="61" t="n">
        <v>46.9018</v>
      </c>
      <c r="D110" s="62" t="n">
        <v>2.89812</v>
      </c>
      <c r="E110" s="62" t="n">
        <v>0.221982</v>
      </c>
      <c r="F110" s="61" t="n">
        <v>-2.90188</v>
      </c>
      <c r="G110" s="61" t="n">
        <f aca="false">D110*$B$9+$B$10</f>
        <v>11.8400619327093</v>
      </c>
      <c r="H110" s="62" t="n">
        <f aca="false">G110-F110</f>
        <v>14.7419419327093</v>
      </c>
      <c r="J110" s="59" t="n">
        <v>2.89812</v>
      </c>
      <c r="K110" s="57" t="n">
        <v>-2.90188</v>
      </c>
      <c r="L110" s="0" t="n">
        <v>18</v>
      </c>
      <c r="M110" s="33" t="n">
        <v>41.748</v>
      </c>
      <c r="N110" s="33" t="n">
        <v>3.69</v>
      </c>
      <c r="O110" s="33" t="n">
        <v>1.94761</v>
      </c>
      <c r="P110" s="33" t="n">
        <v>3.69</v>
      </c>
      <c r="Q110" s="33" t="n">
        <v>0.527807588075881</v>
      </c>
    </row>
    <row r="111" customFormat="false" ht="15" hidden="false" customHeight="false" outlineLevel="0" collapsed="false">
      <c r="A111" s="56" t="n">
        <v>16</v>
      </c>
      <c r="B111" s="57" t="s">
        <v>161</v>
      </c>
      <c r="C111" s="58" t="n">
        <v>34.6057</v>
      </c>
      <c r="D111" s="57" t="n">
        <v>3.14745</v>
      </c>
      <c r="E111" s="57" t="n">
        <v>0.265179</v>
      </c>
      <c r="F111" s="58" t="n">
        <v>-3.05255</v>
      </c>
      <c r="G111" s="58" t="n">
        <f aca="false">D111*$B$9+$B$10</f>
        <v>11.476420170063</v>
      </c>
      <c r="H111" s="57" t="n">
        <f aca="false">G111-F111</f>
        <v>14.528970170063</v>
      </c>
      <c r="J111" s="59" t="n">
        <v>3.14745</v>
      </c>
      <c r="K111" s="57" t="n">
        <v>-3.05255</v>
      </c>
      <c r="L111" s="0" t="n">
        <v>19</v>
      </c>
      <c r="M111" s="33" t="n">
        <v>5.13489</v>
      </c>
      <c r="N111" s="33" t="n">
        <v>12.64</v>
      </c>
      <c r="O111" s="33" t="n">
        <v>4.75312</v>
      </c>
      <c r="P111" s="33" t="n">
        <v>12.64</v>
      </c>
      <c r="Q111" s="33" t="n">
        <v>0.376037974683544</v>
      </c>
    </row>
    <row r="112" customFormat="false" ht="15" hidden="false" customHeight="false" outlineLevel="0" collapsed="false">
      <c r="A112" s="56" t="n">
        <v>16</v>
      </c>
      <c r="B112" s="57" t="s">
        <v>161</v>
      </c>
      <c r="C112" s="58" t="n">
        <v>25.0026</v>
      </c>
      <c r="D112" s="57" t="n">
        <v>2.93609</v>
      </c>
      <c r="E112" s="57" t="n">
        <v>0.226935</v>
      </c>
      <c r="F112" s="58" t="n">
        <v>-2.82391</v>
      </c>
      <c r="G112" s="58" t="n">
        <f aca="false">D112*$B$9+$B$10</f>
        <v>11.7846836078881</v>
      </c>
      <c r="H112" s="57" t="n">
        <f aca="false">G112-F112</f>
        <v>14.6085936078881</v>
      </c>
      <c r="J112" s="59" t="n">
        <v>2.93609</v>
      </c>
      <c r="K112" s="57" t="n">
        <v>-2.82391</v>
      </c>
      <c r="L112" s="0" t="n">
        <v>19</v>
      </c>
      <c r="M112" s="33" t="n">
        <v>15.1663</v>
      </c>
      <c r="N112" s="33" t="n">
        <v>11.76</v>
      </c>
      <c r="O112" s="33" t="n">
        <v>7.04597</v>
      </c>
      <c r="P112" s="33" t="n">
        <v>11.76</v>
      </c>
      <c r="Q112" s="33" t="n">
        <v>0.599147108843537</v>
      </c>
    </row>
    <row r="113" customFormat="false" ht="15" hidden="false" customHeight="false" outlineLevel="0" collapsed="false">
      <c r="A113" s="56" t="n">
        <v>16</v>
      </c>
      <c r="B113" s="57" t="s">
        <v>161</v>
      </c>
      <c r="C113" s="58" t="n">
        <v>15.0549</v>
      </c>
      <c r="D113" s="57" t="n">
        <v>4.07134</v>
      </c>
      <c r="E113" s="57" t="n">
        <v>0.19627</v>
      </c>
      <c r="F113" s="58" t="n">
        <v>-0.128656</v>
      </c>
      <c r="G113" s="58" t="n">
        <f aca="false">D113*$B$9+$B$10</f>
        <v>10.1289489949486</v>
      </c>
      <c r="H113" s="57" t="n">
        <f aca="false">G113-F113</f>
        <v>10.2576049949486</v>
      </c>
      <c r="J113" s="59" t="n">
        <v>4.07134</v>
      </c>
      <c r="K113" s="57" t="n">
        <v>-0.128656</v>
      </c>
      <c r="L113" s="0" t="n">
        <v>19</v>
      </c>
      <c r="M113" s="33" t="n">
        <v>25.0213</v>
      </c>
      <c r="N113" s="33" t="n">
        <v>8.12</v>
      </c>
      <c r="O113" s="33" t="n">
        <v>3.07851</v>
      </c>
      <c r="P113" s="33" t="n">
        <v>8.12</v>
      </c>
      <c r="Q113" s="33" t="n">
        <v>0.37912684729064</v>
      </c>
    </row>
    <row r="114" customFormat="false" ht="15" hidden="false" customHeight="false" outlineLevel="0" collapsed="false">
      <c r="A114" s="56" t="n">
        <v>16</v>
      </c>
      <c r="B114" s="57" t="s">
        <v>161</v>
      </c>
      <c r="C114" s="58" t="n">
        <v>5.20865</v>
      </c>
      <c r="D114" s="57" t="n">
        <v>3.63467</v>
      </c>
      <c r="E114" s="57" t="n">
        <v>0.196894</v>
      </c>
      <c r="F114" s="58" t="n">
        <v>-0.885327</v>
      </c>
      <c r="G114" s="58" t="n">
        <f aca="false">D114*$B$9+$B$10</f>
        <v>10.7658216075293</v>
      </c>
      <c r="H114" s="57" t="n">
        <f aca="false">G114-F114</f>
        <v>11.6511486075293</v>
      </c>
      <c r="J114" s="59" t="n">
        <v>3.63467</v>
      </c>
      <c r="K114" s="57" t="n">
        <v>-0.885327</v>
      </c>
      <c r="L114" s="0" t="n">
        <v>19</v>
      </c>
      <c r="M114" s="33" t="n">
        <v>34.6535</v>
      </c>
      <c r="N114" s="33" t="n">
        <v>7.8</v>
      </c>
      <c r="O114" s="33" t="n">
        <v>2.59774</v>
      </c>
      <c r="P114" s="33" t="n">
        <v>7.8</v>
      </c>
      <c r="Q114" s="33" t="n">
        <v>0.33304358974359</v>
      </c>
    </row>
    <row r="115" customFormat="false" ht="15.75" hidden="false" customHeight="false" outlineLevel="0" collapsed="false">
      <c r="A115" s="56" t="n">
        <v>16</v>
      </c>
      <c r="B115" s="57" t="s">
        <v>161</v>
      </c>
      <c r="C115" s="58" t="n">
        <v>5.20865</v>
      </c>
      <c r="D115" s="57" t="n">
        <v>3.63467</v>
      </c>
      <c r="E115" s="57" t="n">
        <v>0.196894</v>
      </c>
      <c r="F115" s="58" t="n">
        <v>102.635</v>
      </c>
      <c r="G115" s="58" t="n">
        <f aca="false">D115*$B$9+$B$10</f>
        <v>10.7658216075293</v>
      </c>
      <c r="H115" s="57" t="n">
        <f aca="false">G115-F115</f>
        <v>-91.8691783924707</v>
      </c>
      <c r="J115" s="59" t="n">
        <v>3.63467</v>
      </c>
      <c r="K115" s="57" t="n">
        <v>102.635</v>
      </c>
      <c r="L115" s="0" t="n">
        <v>19</v>
      </c>
      <c r="M115" s="33" t="n">
        <v>44.0722</v>
      </c>
      <c r="N115" s="33" t="n">
        <v>6.64</v>
      </c>
      <c r="O115" s="33" t="n">
        <v>2.57249</v>
      </c>
      <c r="P115" s="33" t="n">
        <v>6.64</v>
      </c>
      <c r="Q115" s="33" t="n">
        <v>0.387423192771084</v>
      </c>
    </row>
    <row r="116" customFormat="false" ht="15.75" hidden="false" customHeight="false" outlineLevel="0" collapsed="false">
      <c r="A116" s="60" t="n">
        <v>17</v>
      </c>
      <c r="B116" s="57" t="s">
        <v>161</v>
      </c>
      <c r="C116" s="61" t="n">
        <v>29.3</v>
      </c>
      <c r="D116" s="62" t="n">
        <v>3.75066</v>
      </c>
      <c r="E116" s="62" t="n">
        <v>0.182743</v>
      </c>
      <c r="F116" s="61" t="n">
        <v>-1.28934</v>
      </c>
      <c r="G116" s="61" t="n">
        <f aca="false">D116*$B$9+$B$10</f>
        <v>10.5966530034731</v>
      </c>
      <c r="H116" s="62" t="n">
        <f aca="false">G116-F116</f>
        <v>11.8859930034731</v>
      </c>
      <c r="J116" s="59" t="n">
        <v>3.75066</v>
      </c>
      <c r="K116" s="57" t="n">
        <v>-1.28934</v>
      </c>
      <c r="L116" s="0" t="n">
        <v>20</v>
      </c>
      <c r="M116" s="33" t="n">
        <v>15.0297</v>
      </c>
      <c r="N116" s="33" t="n">
        <v>7.68</v>
      </c>
      <c r="O116" s="33" t="n">
        <v>3.18335</v>
      </c>
      <c r="P116" s="33" t="n">
        <v>7.68</v>
      </c>
      <c r="Q116" s="33" t="n">
        <v>0.414498697916667</v>
      </c>
    </row>
    <row r="117" customFormat="false" ht="15" hidden="false" customHeight="false" outlineLevel="0" collapsed="false">
      <c r="A117" s="56" t="n">
        <v>17</v>
      </c>
      <c r="B117" s="57" t="s">
        <v>161</v>
      </c>
      <c r="C117" s="58" t="n">
        <v>24.6423</v>
      </c>
      <c r="D117" s="57" t="n">
        <v>3.17425</v>
      </c>
      <c r="E117" s="57" t="n">
        <v>0.171341</v>
      </c>
      <c r="F117" s="58" t="n">
        <v>-0.455754</v>
      </c>
      <c r="G117" s="58" t="n">
        <f aca="false">D117*$B$9+$B$10</f>
        <v>11.4373330195439</v>
      </c>
      <c r="H117" s="57" t="n">
        <f aca="false">G117-F117</f>
        <v>11.8930870195439</v>
      </c>
      <c r="J117" s="59" t="n">
        <v>3.17425</v>
      </c>
      <c r="K117" s="57" t="n">
        <v>-0.455754</v>
      </c>
      <c r="L117" s="0" t="n">
        <v>20</v>
      </c>
      <c r="M117" s="33" t="n">
        <v>25.1012</v>
      </c>
      <c r="N117" s="33" t="n">
        <v>10.76</v>
      </c>
      <c r="O117" s="33" t="n">
        <v>4.36001</v>
      </c>
      <c r="P117" s="33" t="n">
        <v>10.76</v>
      </c>
      <c r="Q117" s="33" t="n">
        <v>0.405205390334573</v>
      </c>
    </row>
    <row r="118" customFormat="false" ht="15" hidden="false" customHeight="false" outlineLevel="0" collapsed="false">
      <c r="A118" s="56" t="n">
        <v>17</v>
      </c>
      <c r="B118" s="57" t="s">
        <v>161</v>
      </c>
      <c r="C118" s="58" t="n">
        <v>14.9019</v>
      </c>
      <c r="D118" s="57" t="n">
        <v>2.35993</v>
      </c>
      <c r="E118" s="57" t="n">
        <v>0.142481</v>
      </c>
      <c r="F118" s="58" t="n">
        <v>-0.60007</v>
      </c>
      <c r="G118" s="58" t="n">
        <f aca="false">D118*$B$9+$B$10</f>
        <v>12.6249990050175</v>
      </c>
      <c r="H118" s="57" t="n">
        <f aca="false">G118-F118</f>
        <v>13.2250690050175</v>
      </c>
      <c r="J118" s="59" t="n">
        <v>2.35993</v>
      </c>
      <c r="K118" s="57" t="n">
        <v>-0.60007</v>
      </c>
      <c r="L118" s="0" t="n">
        <v>20</v>
      </c>
      <c r="M118" s="33" t="n">
        <v>34.6554</v>
      </c>
      <c r="N118" s="33" t="n">
        <v>3.51</v>
      </c>
      <c r="O118" s="33" t="n">
        <v>1.19118</v>
      </c>
      <c r="P118" s="33" t="n">
        <v>3.51</v>
      </c>
      <c r="Q118" s="33" t="n">
        <v>0.339367521367521</v>
      </c>
    </row>
    <row r="119" customFormat="false" ht="15" hidden="false" customHeight="false" outlineLevel="0" collapsed="false">
      <c r="A119" s="56" t="n">
        <v>17</v>
      </c>
      <c r="B119" s="57" t="s">
        <v>161</v>
      </c>
      <c r="C119" s="58" t="n">
        <v>4.94194</v>
      </c>
      <c r="D119" s="57" t="n">
        <v>1.39986</v>
      </c>
      <c r="E119" s="57" t="n">
        <v>0.101449</v>
      </c>
      <c r="F119" s="58" t="n">
        <v>-0.340144</v>
      </c>
      <c r="G119" s="58" t="n">
        <f aca="false">D119*$B$9+$B$10</f>
        <v>14.0252378333326</v>
      </c>
      <c r="H119" s="57" t="n">
        <f aca="false">G119-F119</f>
        <v>14.3653818333326</v>
      </c>
      <c r="J119" s="59" t="n">
        <v>1.39986</v>
      </c>
      <c r="K119" s="57" t="n">
        <v>-0.340144</v>
      </c>
      <c r="L119" s="0" t="n">
        <v>20</v>
      </c>
      <c r="M119" s="33" t="n">
        <v>45.0583</v>
      </c>
      <c r="N119" s="33" t="n">
        <v>5.24</v>
      </c>
      <c r="O119" s="33" t="n">
        <v>1.70677</v>
      </c>
      <c r="P119" s="33" t="n">
        <v>5.24</v>
      </c>
      <c r="Q119" s="33" t="n">
        <v>0.325719465648855</v>
      </c>
    </row>
    <row r="120" customFormat="false" ht="15.75" hidden="false" customHeight="false" outlineLevel="0" collapsed="false">
      <c r="A120" s="56" t="n">
        <v>17</v>
      </c>
      <c r="B120" s="57" t="s">
        <v>161</v>
      </c>
      <c r="C120" s="58" t="n">
        <v>4.94194</v>
      </c>
      <c r="D120" s="57" t="n">
        <v>1.39986</v>
      </c>
      <c r="E120" s="57" t="n">
        <v>0.101449</v>
      </c>
      <c r="F120" s="58" t="n">
        <v>100.4</v>
      </c>
      <c r="G120" s="58" t="n">
        <f aca="false">D120*$B$9+$B$10</f>
        <v>14.0252378333326</v>
      </c>
      <c r="H120" s="57" t="n">
        <f aca="false">G120-F120</f>
        <v>-86.3747621666674</v>
      </c>
      <c r="J120" s="59" t="n">
        <v>1.39986</v>
      </c>
      <c r="K120" s="57" t="n">
        <v>100.4</v>
      </c>
      <c r="L120" s="0" t="n">
        <v>21</v>
      </c>
      <c r="M120" s="33" t="n">
        <v>5.3368</v>
      </c>
      <c r="N120" s="33" t="n">
        <v>0.7000003</v>
      </c>
      <c r="O120" s="33" t="n">
        <v>0.718014</v>
      </c>
      <c r="P120" s="33" t="n">
        <v>0.7000003</v>
      </c>
      <c r="Q120" s="33" t="n">
        <v>1.02573384611407</v>
      </c>
    </row>
    <row r="121" customFormat="false" ht="15.75" hidden="false" customHeight="false" outlineLevel="0" collapsed="false">
      <c r="A121" s="60" t="n">
        <v>18</v>
      </c>
      <c r="B121" s="57" t="s">
        <v>161</v>
      </c>
      <c r="C121" s="61" t="n">
        <v>41.748</v>
      </c>
      <c r="D121" s="62" t="n">
        <v>1.94761</v>
      </c>
      <c r="E121" s="62" t="n">
        <v>0.210118</v>
      </c>
      <c r="F121" s="61" t="n">
        <v>-1.74239</v>
      </c>
      <c r="G121" s="61" t="n">
        <f aca="false">D121*$B$9+$B$10</f>
        <v>13.226357732705</v>
      </c>
      <c r="H121" s="62" t="n">
        <f aca="false">G121-F121</f>
        <v>14.968747732705</v>
      </c>
      <c r="J121" s="59" t="n">
        <v>1.94761</v>
      </c>
      <c r="K121" s="57" t="n">
        <v>-1.74239</v>
      </c>
      <c r="L121" s="0" t="n">
        <v>21</v>
      </c>
      <c r="M121" s="33" t="n">
        <v>15.1401</v>
      </c>
      <c r="N121" s="33" t="n">
        <v>1.12</v>
      </c>
      <c r="O121" s="33" t="n">
        <v>0.90045</v>
      </c>
      <c r="P121" s="33" t="n">
        <v>1.12</v>
      </c>
      <c r="Q121" s="33" t="n">
        <v>0.803973214285714</v>
      </c>
    </row>
    <row r="122" customFormat="false" ht="15" hidden="false" customHeight="false" outlineLevel="0" collapsed="false">
      <c r="A122" s="56" t="n">
        <v>18</v>
      </c>
      <c r="B122" s="57" t="s">
        <v>161</v>
      </c>
      <c r="C122" s="58" t="n">
        <v>34.4202</v>
      </c>
      <c r="D122" s="57" t="n">
        <v>1.99833</v>
      </c>
      <c r="E122" s="57" t="n">
        <v>0.177722</v>
      </c>
      <c r="F122" s="58" t="n">
        <v>-1.72167</v>
      </c>
      <c r="G122" s="58" t="n">
        <f aca="false">D122*$B$9+$B$10</f>
        <v>13.1523838418718</v>
      </c>
      <c r="H122" s="57" t="n">
        <f aca="false">G122-F122</f>
        <v>14.8740538418718</v>
      </c>
      <c r="J122" s="59" t="n">
        <v>1.99833</v>
      </c>
      <c r="K122" s="57" t="n">
        <v>-1.72167</v>
      </c>
      <c r="L122" s="0" t="n">
        <v>21</v>
      </c>
      <c r="M122" s="33" t="n">
        <v>24.7473</v>
      </c>
      <c r="N122" s="33" t="n">
        <v>1.400001</v>
      </c>
      <c r="O122" s="33" t="n">
        <v>1.17315</v>
      </c>
      <c r="P122" s="33" t="n">
        <v>1.400001</v>
      </c>
      <c r="Q122" s="33" t="n">
        <v>0.837963687168795</v>
      </c>
    </row>
    <row r="123" customFormat="false" ht="15" hidden="false" customHeight="false" outlineLevel="0" collapsed="false">
      <c r="A123" s="56" t="n">
        <v>18</v>
      </c>
      <c r="B123" s="57" t="s">
        <v>161</v>
      </c>
      <c r="C123" s="58" t="n">
        <v>24.6445</v>
      </c>
      <c r="D123" s="57" t="n">
        <v>2.02081</v>
      </c>
      <c r="E123" s="57" t="n">
        <v>0.155014</v>
      </c>
      <c r="F123" s="58" t="n">
        <v>-1.42919</v>
      </c>
      <c r="G123" s="58" t="n">
        <f aca="false">D123*$B$9+$B$10</f>
        <v>13.1195973066603</v>
      </c>
      <c r="H123" s="57" t="n">
        <f aca="false">G123-F123</f>
        <v>14.5487873066603</v>
      </c>
      <c r="J123" s="59" t="n">
        <v>2.02081</v>
      </c>
      <c r="K123" s="57" t="n">
        <v>-1.42919</v>
      </c>
      <c r="L123" s="0" t="n">
        <v>21</v>
      </c>
      <c r="M123" s="33" t="n">
        <v>30.3609</v>
      </c>
      <c r="N123" s="33" t="n">
        <v>1.350003</v>
      </c>
      <c r="O123" s="33" t="n">
        <v>1.0914</v>
      </c>
      <c r="P123" s="33" t="n">
        <v>1.350003</v>
      </c>
      <c r="Q123" s="33" t="n">
        <v>0.808442647905227</v>
      </c>
    </row>
    <row r="124" customFormat="false" ht="15" hidden="false" customHeight="false" outlineLevel="0" collapsed="false">
      <c r="A124" s="56" t="n">
        <v>18</v>
      </c>
      <c r="B124" s="57" t="s">
        <v>161</v>
      </c>
      <c r="C124" s="58" t="n">
        <v>15.06</v>
      </c>
      <c r="D124" s="57" t="n">
        <v>3.06051</v>
      </c>
      <c r="E124" s="57" t="n">
        <v>0.303578</v>
      </c>
      <c r="F124" s="58" t="n">
        <v>-2.05949</v>
      </c>
      <c r="G124" s="58" t="n">
        <f aca="false">D124*$B$9+$B$10</f>
        <v>11.6032200531275</v>
      </c>
      <c r="H124" s="57" t="n">
        <f aca="false">G124-F124</f>
        <v>13.6627100531275</v>
      </c>
      <c r="J124" s="59" t="n">
        <v>3.06051</v>
      </c>
      <c r="K124" s="57" t="n">
        <v>-2.05949</v>
      </c>
      <c r="L124" s="0" t="n">
        <v>22</v>
      </c>
      <c r="M124" s="33" t="n">
        <v>5.14239</v>
      </c>
      <c r="N124" s="33" t="n">
        <v>1.11</v>
      </c>
      <c r="O124" s="33" t="n">
        <v>0.903045</v>
      </c>
      <c r="P124" s="33" t="n">
        <v>1.11</v>
      </c>
      <c r="Q124" s="33" t="n">
        <v>0.813554054054054</v>
      </c>
    </row>
    <row r="125" customFormat="false" ht="15" hidden="false" customHeight="false" outlineLevel="0" collapsed="false">
      <c r="A125" s="56" t="n">
        <v>18</v>
      </c>
      <c r="B125" s="57" t="s">
        <v>161</v>
      </c>
      <c r="C125" s="58" t="n">
        <v>4.91245</v>
      </c>
      <c r="D125" s="57" t="n">
        <v>5.08006</v>
      </c>
      <c r="E125" s="57" t="n">
        <v>0.305198</v>
      </c>
      <c r="F125" s="58" t="n">
        <v>-2.35994</v>
      </c>
      <c r="G125" s="58" t="n">
        <f aca="false">D125*$B$9+$B$10</f>
        <v>8.65775532063524</v>
      </c>
      <c r="H125" s="57" t="n">
        <f aca="false">G125-F125</f>
        <v>11.0176953206352</v>
      </c>
      <c r="J125" s="59" t="n">
        <v>5.08006</v>
      </c>
      <c r="K125" s="57" t="n">
        <v>-2.35994</v>
      </c>
      <c r="L125" s="0" t="n">
        <v>22</v>
      </c>
      <c r="M125" s="33" t="n">
        <v>15.2815</v>
      </c>
      <c r="N125" s="33" t="n">
        <v>1.1700026</v>
      </c>
      <c r="O125" s="33" t="n">
        <v>1.1445</v>
      </c>
      <c r="P125" s="33" t="n">
        <v>1.1700026</v>
      </c>
      <c r="Q125" s="33" t="n">
        <v>0.978202954420785</v>
      </c>
    </row>
    <row r="126" customFormat="false" ht="15.75" hidden="false" customHeight="false" outlineLevel="0" collapsed="false">
      <c r="A126" s="56" t="n">
        <v>18</v>
      </c>
      <c r="B126" s="57" t="s">
        <v>161</v>
      </c>
      <c r="C126" s="58" t="n">
        <v>4.91245</v>
      </c>
      <c r="D126" s="57" t="n">
        <v>5.08006</v>
      </c>
      <c r="E126" s="57" t="n">
        <v>0.305198</v>
      </c>
      <c r="F126" s="58" t="n">
        <v>104.08</v>
      </c>
      <c r="G126" s="58" t="n">
        <f aca="false">D126*$B$9+$B$10</f>
        <v>8.65775532063524</v>
      </c>
      <c r="H126" s="57" t="n">
        <f aca="false">G126-F126</f>
        <v>-95.4222446793648</v>
      </c>
      <c r="J126" s="59" t="n">
        <v>5.08006</v>
      </c>
      <c r="K126" s="57" t="n">
        <v>104.08</v>
      </c>
      <c r="L126" s="0" t="n">
        <v>22</v>
      </c>
      <c r="M126" s="33" t="n">
        <v>25.0206</v>
      </c>
      <c r="N126" s="33" t="n">
        <v>1.530004</v>
      </c>
      <c r="O126" s="33" t="n">
        <v>1.08756</v>
      </c>
      <c r="P126" s="33" t="n">
        <v>1.530004</v>
      </c>
      <c r="Q126" s="33" t="n">
        <v>0.710821671054455</v>
      </c>
    </row>
    <row r="127" customFormat="false" ht="15.75" hidden="false" customHeight="false" outlineLevel="0" collapsed="false">
      <c r="A127" s="60" t="n">
        <v>19</v>
      </c>
      <c r="B127" s="57" t="s">
        <v>161</v>
      </c>
      <c r="C127" s="61" t="n">
        <v>44.0722</v>
      </c>
      <c r="D127" s="62" t="n">
        <v>2.57249</v>
      </c>
      <c r="E127" s="62" t="n">
        <v>0.255654</v>
      </c>
      <c r="F127" s="61" t="n">
        <v>-4.06751</v>
      </c>
      <c r="G127" s="61" t="n">
        <f aca="false">D127*$B$9+$B$10</f>
        <v>12.3149853962737</v>
      </c>
      <c r="H127" s="62" t="n">
        <f aca="false">G127-F127</f>
        <v>16.3824953962737</v>
      </c>
      <c r="J127" s="59" t="n">
        <v>2.57249</v>
      </c>
      <c r="K127" s="57" t="n">
        <v>-4.06751</v>
      </c>
      <c r="L127" s="0" t="n">
        <v>22</v>
      </c>
      <c r="M127" s="33" t="n">
        <v>34.511</v>
      </c>
      <c r="N127" s="33" t="n">
        <v>1.4</v>
      </c>
      <c r="O127" s="33" t="n">
        <v>0.987107</v>
      </c>
      <c r="P127" s="33" t="n">
        <v>1.4</v>
      </c>
      <c r="Q127" s="33" t="n">
        <v>0.705076428571429</v>
      </c>
    </row>
    <row r="128" customFormat="false" ht="15" hidden="false" customHeight="false" outlineLevel="0" collapsed="false">
      <c r="A128" s="56" t="n">
        <v>19</v>
      </c>
      <c r="B128" s="57" t="s">
        <v>161</v>
      </c>
      <c r="C128" s="58" t="n">
        <v>34.6535</v>
      </c>
      <c r="D128" s="57" t="n">
        <v>2.59774</v>
      </c>
      <c r="E128" s="57" t="n">
        <v>0.278845</v>
      </c>
      <c r="F128" s="58" t="n">
        <v>-5.20226</v>
      </c>
      <c r="G128" s="58" t="n">
        <f aca="false">D128*$B$9+$B$10</f>
        <v>12.2781588831913</v>
      </c>
      <c r="H128" s="57" t="n">
        <f aca="false">G128-F128</f>
        <v>17.4804188831913</v>
      </c>
      <c r="J128" s="59" t="n">
        <v>2.59774</v>
      </c>
      <c r="K128" s="57" t="n">
        <v>-5.20226</v>
      </c>
      <c r="L128" s="0" t="n">
        <v>22</v>
      </c>
      <c r="M128" s="33" t="n">
        <v>37.9313</v>
      </c>
      <c r="N128" s="33" t="n">
        <v>1.42</v>
      </c>
      <c r="O128" s="33" t="n">
        <v>0.898031</v>
      </c>
      <c r="P128" s="33" t="n">
        <v>1.42</v>
      </c>
      <c r="Q128" s="33" t="n">
        <v>0.632416197183099</v>
      </c>
    </row>
    <row r="129" customFormat="false" ht="15" hidden="false" customHeight="false" outlineLevel="0" collapsed="false">
      <c r="A129" s="56" t="n">
        <v>19</v>
      </c>
      <c r="B129" s="57" t="s">
        <v>161</v>
      </c>
      <c r="C129" s="58" t="n">
        <v>25.0213</v>
      </c>
      <c r="D129" s="57" t="n">
        <v>3.07851</v>
      </c>
      <c r="E129" s="57" t="n">
        <v>0.28075</v>
      </c>
      <c r="F129" s="58" t="n">
        <v>-5.04149</v>
      </c>
      <c r="G129" s="58" t="n">
        <f aca="false">D129*$B$9+$B$10</f>
        <v>11.576967489346</v>
      </c>
      <c r="H129" s="57" t="n">
        <f aca="false">G129-F129</f>
        <v>16.618457489346</v>
      </c>
      <c r="J129" s="59" t="n">
        <v>3.07851</v>
      </c>
      <c r="K129" s="57" t="n">
        <v>-5.04149</v>
      </c>
      <c r="L129" s="0" t="n">
        <v>23</v>
      </c>
      <c r="M129" s="33" t="n">
        <v>5.18592</v>
      </c>
      <c r="N129" s="33" t="n">
        <v>1.11</v>
      </c>
      <c r="O129" s="33" t="n">
        <v>0.727385</v>
      </c>
      <c r="P129" s="33" t="n">
        <v>1.11</v>
      </c>
      <c r="Q129" s="33" t="n">
        <v>0.655301801801802</v>
      </c>
    </row>
    <row r="130" customFormat="false" ht="15" hidden="false" customHeight="false" outlineLevel="0" collapsed="false">
      <c r="A130" s="56" t="n">
        <v>19</v>
      </c>
      <c r="B130" s="57" t="s">
        <v>161</v>
      </c>
      <c r="C130" s="58" t="n">
        <v>15.1663</v>
      </c>
      <c r="D130" s="57" t="n">
        <v>7.04597</v>
      </c>
      <c r="E130" s="57" t="n">
        <v>0.745286</v>
      </c>
      <c r="F130" s="58" t="n">
        <v>-4.71403</v>
      </c>
      <c r="G130" s="58" t="n">
        <f aca="false">D130*$B$9+$B$10</f>
        <v>5.79052322821174</v>
      </c>
      <c r="H130" s="57" t="n">
        <f aca="false">G130-F130</f>
        <v>10.5045532282117</v>
      </c>
      <c r="J130" s="59" t="n">
        <v>7.04597</v>
      </c>
      <c r="K130" s="57" t="n">
        <v>-4.71403</v>
      </c>
      <c r="L130" s="0" t="n">
        <v>23</v>
      </c>
      <c r="M130" s="33" t="n">
        <v>15.1435</v>
      </c>
      <c r="N130" s="33" t="n">
        <v>1.28</v>
      </c>
      <c r="O130" s="33" t="n">
        <v>0.966661</v>
      </c>
      <c r="P130" s="33" t="n">
        <v>1.28</v>
      </c>
      <c r="Q130" s="33" t="n">
        <v>0.75520390625</v>
      </c>
    </row>
    <row r="131" customFormat="false" ht="15" hidden="false" customHeight="false" outlineLevel="0" collapsed="false">
      <c r="A131" s="56" t="n">
        <v>19</v>
      </c>
      <c r="B131" s="57" t="s">
        <v>161</v>
      </c>
      <c r="C131" s="58" t="n">
        <v>5.13489</v>
      </c>
      <c r="D131" s="57" t="n">
        <v>4.75312</v>
      </c>
      <c r="E131" s="57" t="n">
        <v>0.40495</v>
      </c>
      <c r="F131" s="58" t="n">
        <v>-7.88688</v>
      </c>
      <c r="G131" s="58" t="n">
        <f aca="false">D131*$B$9+$B$10</f>
        <v>9.13458938745261</v>
      </c>
      <c r="H131" s="57" t="n">
        <f aca="false">G131-F131</f>
        <v>17.0214693874526</v>
      </c>
      <c r="J131" s="59" t="n">
        <v>4.75312</v>
      </c>
      <c r="K131" s="57" t="n">
        <v>-7.88688</v>
      </c>
      <c r="L131" s="0" t="n">
        <v>23</v>
      </c>
      <c r="M131" s="33" t="n">
        <v>25.0143</v>
      </c>
      <c r="N131" s="33" t="n">
        <v>1.34</v>
      </c>
      <c r="O131" s="33" t="n">
        <v>0.840507</v>
      </c>
      <c r="P131" s="33" t="n">
        <v>1.34</v>
      </c>
      <c r="Q131" s="33" t="n">
        <v>0.627244029850746</v>
      </c>
    </row>
    <row r="132" customFormat="false" ht="15.75" hidden="false" customHeight="false" outlineLevel="0" collapsed="false">
      <c r="A132" s="56" t="n">
        <v>19</v>
      </c>
      <c r="B132" s="57" t="s">
        <v>161</v>
      </c>
      <c r="C132" s="58" t="n">
        <v>5.13489</v>
      </c>
      <c r="D132" s="57" t="n">
        <v>4.75312</v>
      </c>
      <c r="E132" s="57" t="n">
        <v>0.40495</v>
      </c>
      <c r="F132" s="58" t="n">
        <v>103.753</v>
      </c>
      <c r="G132" s="58" t="n">
        <f aca="false">D132*$B$9+$B$10</f>
        <v>9.13458938745261</v>
      </c>
      <c r="H132" s="57" t="n">
        <f aca="false">G132-F132</f>
        <v>-94.6184106125474</v>
      </c>
      <c r="J132" s="59" t="n">
        <v>4.75312</v>
      </c>
      <c r="K132" s="57" t="n">
        <v>103.753</v>
      </c>
      <c r="L132" s="0" t="n">
        <v>23</v>
      </c>
      <c r="M132" s="33" t="n">
        <v>34.517</v>
      </c>
      <c r="N132" s="33" t="n">
        <v>1.31</v>
      </c>
      <c r="O132" s="33" t="n">
        <v>0.870645</v>
      </c>
      <c r="P132" s="33" t="n">
        <v>1.31</v>
      </c>
      <c r="Q132" s="33" t="n">
        <v>0.664614503816794</v>
      </c>
    </row>
    <row r="133" customFormat="false" ht="15.75" hidden="false" customHeight="false" outlineLevel="0" collapsed="false">
      <c r="A133" s="60" t="n">
        <v>20</v>
      </c>
      <c r="B133" s="57" t="s">
        <v>161</v>
      </c>
      <c r="C133" s="61" t="n">
        <v>45.0583</v>
      </c>
      <c r="D133" s="62" t="n">
        <v>1.70677</v>
      </c>
      <c r="E133" s="62" t="n">
        <v>0.157736</v>
      </c>
      <c r="F133" s="61" t="n">
        <v>-3.53323</v>
      </c>
      <c r="G133" s="61" t="n">
        <f aca="false">D133*$B$9+$B$10</f>
        <v>13.577617036101</v>
      </c>
      <c r="H133" s="62" t="n">
        <f aca="false">G133-F133</f>
        <v>17.110847036101</v>
      </c>
      <c r="J133" s="59" t="n">
        <v>1.70677</v>
      </c>
      <c r="K133" s="57" t="n">
        <v>-3.53323</v>
      </c>
      <c r="L133" s="0" t="n">
        <v>23</v>
      </c>
      <c r="M133" s="33" t="n">
        <v>43.2436</v>
      </c>
      <c r="N133" s="33" t="n">
        <v>1.38</v>
      </c>
      <c r="O133" s="33" t="n">
        <v>0.831033</v>
      </c>
      <c r="P133" s="33" t="n">
        <v>1.38</v>
      </c>
      <c r="Q133" s="33" t="n">
        <v>0.602197826086957</v>
      </c>
    </row>
    <row r="134" customFormat="false" ht="15" hidden="false" customHeight="false" outlineLevel="0" collapsed="false">
      <c r="A134" s="56" t="n">
        <v>20</v>
      </c>
      <c r="B134" s="57" t="s">
        <v>161</v>
      </c>
      <c r="C134" s="58" t="n">
        <v>34.6554</v>
      </c>
      <c r="D134" s="57" t="n">
        <v>1.19118</v>
      </c>
      <c r="E134" s="57" t="n">
        <v>0.144255</v>
      </c>
      <c r="F134" s="58" t="n">
        <v>-2.31882</v>
      </c>
      <c r="G134" s="58" t="n">
        <f aca="false">D134*$B$9+$B$10</f>
        <v>14.3295925561058</v>
      </c>
      <c r="H134" s="57" t="n">
        <f aca="false">G134-F134</f>
        <v>16.6484125561058</v>
      </c>
      <c r="J134" s="59" t="n">
        <v>1.19118</v>
      </c>
      <c r="K134" s="57" t="n">
        <v>-2.31882</v>
      </c>
      <c r="L134" s="0" t="n">
        <v>24</v>
      </c>
      <c r="M134" s="33" t="n">
        <v>4.98145</v>
      </c>
      <c r="N134" s="33" t="n">
        <v>0.95</v>
      </c>
      <c r="O134" s="33" t="n">
        <v>0.65603</v>
      </c>
      <c r="P134" s="33" t="n">
        <v>0.95</v>
      </c>
      <c r="Q134" s="33" t="n">
        <v>0.690557894736842</v>
      </c>
    </row>
    <row r="135" customFormat="false" ht="15" hidden="false" customHeight="false" outlineLevel="0" collapsed="false">
      <c r="A135" s="56" t="n">
        <v>20</v>
      </c>
      <c r="B135" s="57" t="s">
        <v>161</v>
      </c>
      <c r="C135" s="58" t="n">
        <v>25.1012</v>
      </c>
      <c r="D135" s="57" t="n">
        <v>4.36001</v>
      </c>
      <c r="E135" s="57" t="n">
        <v>0.377248</v>
      </c>
      <c r="F135" s="58" t="n">
        <v>-6.39999</v>
      </c>
      <c r="G135" s="58" t="n">
        <f aca="false">D135*$B$9+$B$10</f>
        <v>9.70793079568218</v>
      </c>
      <c r="H135" s="57" t="n">
        <f aca="false">G135-F135</f>
        <v>16.1079207956822</v>
      </c>
      <c r="J135" s="59" t="n">
        <v>4.36001</v>
      </c>
      <c r="K135" s="57" t="n">
        <v>-6.39999</v>
      </c>
      <c r="L135" s="0" t="n">
        <v>24</v>
      </c>
      <c r="M135" s="33" t="n">
        <v>15.0743</v>
      </c>
      <c r="N135" s="33" t="n">
        <v>1.45</v>
      </c>
      <c r="O135" s="33" t="n">
        <v>0.855373</v>
      </c>
      <c r="P135" s="33" t="n">
        <v>1.45</v>
      </c>
      <c r="Q135" s="33" t="n">
        <v>0.589912413793103</v>
      </c>
    </row>
    <row r="136" customFormat="false" ht="15" hidden="false" customHeight="false" outlineLevel="0" collapsed="false">
      <c r="A136" s="56" t="n">
        <v>20</v>
      </c>
      <c r="B136" s="57" t="s">
        <v>161</v>
      </c>
      <c r="C136" s="58" t="n">
        <v>15.0297</v>
      </c>
      <c r="D136" s="57" t="n">
        <v>3.18335</v>
      </c>
      <c r="E136" s="57" t="n">
        <v>0.338696</v>
      </c>
      <c r="F136" s="58" t="n">
        <v>-4.49665</v>
      </c>
      <c r="G136" s="58" t="n">
        <f aca="false">D136*$B$9+$B$10</f>
        <v>11.4240608900766</v>
      </c>
      <c r="H136" s="57" t="n">
        <f aca="false">G136-F136</f>
        <v>15.9207108900766</v>
      </c>
      <c r="J136" s="59" t="n">
        <v>3.18335</v>
      </c>
      <c r="K136" s="57" t="n">
        <v>-4.49665</v>
      </c>
      <c r="L136" s="0" t="n">
        <v>24</v>
      </c>
      <c r="M136" s="33" t="n">
        <v>25.3625</v>
      </c>
      <c r="N136" s="33" t="n">
        <v>1.459997</v>
      </c>
      <c r="O136" s="33" t="n">
        <v>1.00276</v>
      </c>
      <c r="P136" s="33" t="n">
        <v>1.459997</v>
      </c>
      <c r="Q136" s="33" t="n">
        <v>0.686823329089032</v>
      </c>
    </row>
    <row r="137" customFormat="false" ht="15.75" hidden="false" customHeight="false" outlineLevel="0" collapsed="false">
      <c r="A137" s="56" t="n">
        <v>20</v>
      </c>
      <c r="B137" s="57" t="s">
        <v>161</v>
      </c>
      <c r="C137" s="58" t="n">
        <v>5.03367</v>
      </c>
      <c r="D137" s="57" t="n">
        <v>3.56261</v>
      </c>
      <c r="E137" s="57" t="n">
        <v>0.442409</v>
      </c>
      <c r="F137" s="58" t="n">
        <v>102.563</v>
      </c>
      <c r="G137" s="58" t="n">
        <f aca="false">D137*$B$9+$B$10</f>
        <v>10.8709193712011</v>
      </c>
      <c r="H137" s="57" t="n">
        <f aca="false">G137-F137</f>
        <v>-91.6920806287989</v>
      </c>
      <c r="J137" s="59" t="n">
        <v>3.56261</v>
      </c>
      <c r="K137" s="57" t="n">
        <v>102.563</v>
      </c>
      <c r="L137" s="0" t="n">
        <v>24</v>
      </c>
      <c r="M137" s="33" t="n">
        <v>35.0445</v>
      </c>
      <c r="N137" s="33" t="n">
        <v>1.600003</v>
      </c>
      <c r="O137" s="33" t="n">
        <v>1.09625</v>
      </c>
      <c r="P137" s="33" t="n">
        <v>1.600003</v>
      </c>
      <c r="Q137" s="33" t="n">
        <v>0.68515496533444</v>
      </c>
    </row>
    <row r="138" customFormat="false" ht="15.75" hidden="false" customHeight="false" outlineLevel="0" collapsed="false">
      <c r="A138" s="60" t="n">
        <v>21</v>
      </c>
      <c r="B138" s="57" t="s">
        <v>161</v>
      </c>
      <c r="C138" s="61" t="n">
        <v>30.3609</v>
      </c>
      <c r="D138" s="62" t="n">
        <v>1.0914</v>
      </c>
      <c r="E138" s="62" t="n">
        <v>0.0372042</v>
      </c>
      <c r="F138" s="61" t="n">
        <v>-0.258603</v>
      </c>
      <c r="G138" s="61" t="n">
        <f aca="false">D138*$B$9+$B$10</f>
        <v>14.475119268001</v>
      </c>
      <c r="H138" s="62" t="n">
        <f aca="false">G138-F138</f>
        <v>14.733722268001</v>
      </c>
      <c r="J138" s="59" t="n">
        <v>1.0914</v>
      </c>
      <c r="K138" s="57" t="n">
        <v>-0.258603</v>
      </c>
      <c r="L138" s="0" t="n">
        <v>24</v>
      </c>
      <c r="M138" s="33" t="n">
        <v>45.3355</v>
      </c>
      <c r="N138" s="33" t="n">
        <v>2.210001</v>
      </c>
      <c r="O138" s="33" t="n">
        <v>1.27713</v>
      </c>
      <c r="P138" s="33" t="n">
        <v>2.210001</v>
      </c>
      <c r="Q138" s="33" t="n">
        <v>0.577886616340898</v>
      </c>
      <c r="U138" s="33"/>
      <c r="V138" s="33"/>
      <c r="W138" s="63"/>
      <c r="X138" s="33"/>
    </row>
    <row r="139" customFormat="false" ht="15" hidden="false" customHeight="false" outlineLevel="0" collapsed="false">
      <c r="A139" s="56" t="n">
        <v>21</v>
      </c>
      <c r="B139" s="57" t="s">
        <v>161</v>
      </c>
      <c r="C139" s="58" t="n">
        <v>24.7473</v>
      </c>
      <c r="D139" s="57" t="n">
        <v>1.17315</v>
      </c>
      <c r="E139" s="57" t="n">
        <v>0.0386296</v>
      </c>
      <c r="F139" s="58" t="n">
        <v>-0.226851</v>
      </c>
      <c r="G139" s="58" t="n">
        <f aca="false">D139*$B$9+$B$10</f>
        <v>14.3558888741602</v>
      </c>
      <c r="H139" s="57" t="n">
        <f aca="false">G139-F139</f>
        <v>14.5827398741602</v>
      </c>
      <c r="J139" s="59" t="n">
        <v>1.17315</v>
      </c>
      <c r="K139" s="57" t="n">
        <v>-0.226851</v>
      </c>
      <c r="L139" s="0" t="n">
        <v>25</v>
      </c>
      <c r="M139" s="33" t="n">
        <v>5.05685</v>
      </c>
      <c r="N139" s="33" t="n">
        <v>0.66</v>
      </c>
      <c r="O139" s="33" t="n">
        <v>0.410127</v>
      </c>
      <c r="P139" s="33" t="n">
        <v>0.66</v>
      </c>
      <c r="Q139" s="33" t="n">
        <v>0.621404545454546</v>
      </c>
      <c r="U139" s="33"/>
      <c r="V139" s="33"/>
      <c r="W139" s="63"/>
      <c r="X139" s="33"/>
    </row>
    <row r="140" customFormat="false" ht="15" hidden="false" customHeight="false" outlineLevel="0" collapsed="false">
      <c r="A140" s="56" t="n">
        <v>21</v>
      </c>
      <c r="B140" s="57" t="s">
        <v>161</v>
      </c>
      <c r="C140" s="58" t="n">
        <v>15.1401</v>
      </c>
      <c r="D140" s="57" t="n">
        <v>0.90045</v>
      </c>
      <c r="E140" s="57" t="n">
        <v>0.0627477</v>
      </c>
      <c r="F140" s="58" t="n">
        <v>-0.21955</v>
      </c>
      <c r="G140" s="58" t="n">
        <f aca="false">D140*$B$9+$B$10</f>
        <v>14.7536152154494</v>
      </c>
      <c r="H140" s="57" t="n">
        <f aca="false">G140-F140</f>
        <v>14.9731652154494</v>
      </c>
      <c r="J140" s="59" t="n">
        <v>0.90045</v>
      </c>
      <c r="K140" s="57" t="n">
        <v>-0.21955</v>
      </c>
      <c r="L140" s="0" t="n">
        <v>25</v>
      </c>
      <c r="M140" s="33" t="n">
        <v>15.1949</v>
      </c>
      <c r="N140" s="33" t="n">
        <v>5</v>
      </c>
      <c r="O140" s="33" t="n">
        <v>1.03537</v>
      </c>
      <c r="P140" s="33" t="n">
        <v>5</v>
      </c>
      <c r="Q140" s="33" t="n">
        <v>0.207074</v>
      </c>
      <c r="U140" s="33"/>
      <c r="V140" s="33"/>
      <c r="W140" s="63"/>
      <c r="X140" s="33"/>
    </row>
    <row r="141" customFormat="false" ht="15" hidden="false" customHeight="false" outlineLevel="0" collapsed="false">
      <c r="A141" s="56" t="n">
        <v>21</v>
      </c>
      <c r="B141" s="57" t="s">
        <v>161</v>
      </c>
      <c r="C141" s="58" t="n">
        <v>5.3368</v>
      </c>
      <c r="D141" s="57" t="n">
        <v>0.718014</v>
      </c>
      <c r="E141" s="57" t="n">
        <v>0.0337557</v>
      </c>
      <c r="F141" s="58" t="n">
        <v>0.0180137</v>
      </c>
      <c r="G141" s="58" t="n">
        <f aca="false">D141*$B$9+$B$10</f>
        <v>15.0196937002292</v>
      </c>
      <c r="H141" s="57" t="n">
        <f aca="false">G141-F141</f>
        <v>15.0016800002292</v>
      </c>
      <c r="J141" s="59" t="n">
        <v>0.718014</v>
      </c>
      <c r="K141" s="57" t="n">
        <v>0.0180137</v>
      </c>
      <c r="L141" s="0" t="n">
        <v>25</v>
      </c>
      <c r="M141" s="33" t="n">
        <v>22.2961</v>
      </c>
      <c r="N141" s="33" t="n">
        <v>45.92</v>
      </c>
      <c r="O141" s="33" t="n">
        <v>28.5904</v>
      </c>
      <c r="P141" s="33" t="n">
        <v>45.92</v>
      </c>
      <c r="Q141" s="33" t="n">
        <v>0.622613240418118</v>
      </c>
    </row>
    <row r="142" customFormat="false" ht="15.75" hidden="false" customHeight="false" outlineLevel="0" collapsed="false">
      <c r="A142" s="56" t="n">
        <v>21</v>
      </c>
      <c r="B142" s="57" t="s">
        <v>161</v>
      </c>
      <c r="C142" s="58" t="n">
        <v>5.3368</v>
      </c>
      <c r="D142" s="57" t="n">
        <v>0.718014</v>
      </c>
      <c r="E142" s="57" t="n">
        <v>0.0337557</v>
      </c>
      <c r="F142" s="58" t="n">
        <v>99.718</v>
      </c>
      <c r="G142" s="58" t="n">
        <f aca="false">D142*$B$9+$B$10</f>
        <v>15.0196937002292</v>
      </c>
      <c r="H142" s="57" t="n">
        <f aca="false">G142-F142</f>
        <v>-84.6983062997708</v>
      </c>
      <c r="J142" s="59" t="n">
        <v>0.718014</v>
      </c>
      <c r="K142" s="57" t="n">
        <v>99.718</v>
      </c>
      <c r="L142" s="0" t="n">
        <v>25</v>
      </c>
      <c r="M142" s="33" t="n">
        <v>25.0982</v>
      </c>
      <c r="N142" s="33" t="n">
        <v>28.32</v>
      </c>
      <c r="O142" s="33" t="n">
        <v>11.2344</v>
      </c>
      <c r="P142" s="33" t="n">
        <v>28.32</v>
      </c>
      <c r="Q142" s="33" t="n">
        <v>0.396694915254237</v>
      </c>
    </row>
    <row r="143" customFormat="false" ht="15.75" hidden="false" customHeight="false" outlineLevel="0" collapsed="false">
      <c r="A143" s="60" t="n">
        <v>22</v>
      </c>
      <c r="B143" s="57" t="s">
        <v>161</v>
      </c>
      <c r="C143" s="61" t="n">
        <v>37.9313</v>
      </c>
      <c r="D143" s="62" t="n">
        <v>0.898031</v>
      </c>
      <c r="E143" s="62" t="n">
        <v>0.081306</v>
      </c>
      <c r="F143" s="61" t="n">
        <v>-0.521969</v>
      </c>
      <c r="G143" s="61" t="n">
        <f aca="false">D143*$B$9+$B$10</f>
        <v>14.7571432683265</v>
      </c>
      <c r="H143" s="62" t="n">
        <f aca="false">G143-F143</f>
        <v>15.2791122683265</v>
      </c>
      <c r="J143" s="59" t="n">
        <v>0.898031</v>
      </c>
      <c r="K143" s="57" t="n">
        <v>-0.521969</v>
      </c>
      <c r="L143" s="0" t="n">
        <v>25</v>
      </c>
      <c r="M143" s="33" t="n">
        <v>35.1514</v>
      </c>
      <c r="N143" s="33" t="n">
        <v>4.88</v>
      </c>
      <c r="O143" s="33" t="n">
        <v>1.65234</v>
      </c>
      <c r="P143" s="33" t="n">
        <v>4.88</v>
      </c>
      <c r="Q143" s="33" t="n">
        <v>0.338594262295082</v>
      </c>
    </row>
    <row r="144" customFormat="false" ht="15" hidden="false" customHeight="false" outlineLevel="0" collapsed="false">
      <c r="A144" s="56" t="n">
        <v>22</v>
      </c>
      <c r="B144" s="57" t="s">
        <v>161</v>
      </c>
      <c r="C144" s="58" t="n">
        <v>34.511</v>
      </c>
      <c r="D144" s="57" t="n">
        <v>0.987107</v>
      </c>
      <c r="E144" s="57" t="n">
        <v>0.0856961</v>
      </c>
      <c r="F144" s="58" t="n">
        <v>-0.412893</v>
      </c>
      <c r="G144" s="58" t="n">
        <f aca="false">D144*$B$9+$B$10</f>
        <v>14.6272280810266</v>
      </c>
      <c r="H144" s="57" t="n">
        <f aca="false">G144-F144</f>
        <v>15.0401210810266</v>
      </c>
      <c r="J144" s="59" t="n">
        <v>0.987107</v>
      </c>
      <c r="K144" s="57" t="n">
        <v>-0.412893</v>
      </c>
      <c r="L144" s="0" t="n">
        <v>25</v>
      </c>
      <c r="M144" s="33" t="n">
        <v>48.5897</v>
      </c>
      <c r="N144" s="33" t="n">
        <v>4.24</v>
      </c>
      <c r="O144" s="33" t="n">
        <v>1.50341</v>
      </c>
      <c r="P144" s="33" t="n">
        <v>4.24</v>
      </c>
      <c r="Q144" s="33" t="n">
        <v>0.354577830188679</v>
      </c>
    </row>
    <row r="145" customFormat="false" ht="15" hidden="false" customHeight="false" outlineLevel="0" collapsed="false">
      <c r="A145" s="56" t="n">
        <v>22</v>
      </c>
      <c r="B145" s="57" t="s">
        <v>161</v>
      </c>
      <c r="C145" s="58" t="n">
        <v>25.0206</v>
      </c>
      <c r="D145" s="57" t="n">
        <v>1.08756</v>
      </c>
      <c r="E145" s="57" t="n">
        <v>0.112846</v>
      </c>
      <c r="F145" s="58" t="n">
        <v>-0.442444</v>
      </c>
      <c r="G145" s="58" t="n">
        <f aca="false">D145*$B$9+$B$10</f>
        <v>14.4807198149411</v>
      </c>
      <c r="H145" s="57" t="n">
        <f aca="false">G145-F145</f>
        <v>14.9231638149411</v>
      </c>
      <c r="J145" s="59" t="n">
        <v>1.08756</v>
      </c>
      <c r="K145" s="57" t="n">
        <v>-0.442444</v>
      </c>
      <c r="L145" s="0" t="n">
        <v>26</v>
      </c>
      <c r="M145" s="33" t="n">
        <v>5.30791</v>
      </c>
      <c r="N145" s="33" t="n">
        <v>1.620003</v>
      </c>
      <c r="O145" s="33" t="n">
        <v>1.22859</v>
      </c>
      <c r="P145" s="33" t="n">
        <v>1.620003</v>
      </c>
      <c r="Q145" s="33" t="n">
        <v>0.758387484467621</v>
      </c>
    </row>
    <row r="146" customFormat="false" ht="15" hidden="false" customHeight="false" outlineLevel="0" collapsed="false">
      <c r="A146" s="56" t="n">
        <v>22</v>
      </c>
      <c r="B146" s="57" t="s">
        <v>161</v>
      </c>
      <c r="C146" s="58" t="n">
        <v>15.2815</v>
      </c>
      <c r="D146" s="57" t="n">
        <v>1.1445</v>
      </c>
      <c r="E146" s="57" t="n">
        <v>0.0640681</v>
      </c>
      <c r="F146" s="58" t="n">
        <v>-0.0255026</v>
      </c>
      <c r="G146" s="58" t="n">
        <f aca="false">D146*$B$9+$B$10</f>
        <v>14.3976742048457</v>
      </c>
      <c r="H146" s="57" t="n">
        <f aca="false">G146-F146</f>
        <v>14.4231768048457</v>
      </c>
      <c r="J146" s="59" t="n">
        <v>1.1445</v>
      </c>
      <c r="K146" s="57" t="n">
        <v>-0.0255026</v>
      </c>
      <c r="L146" s="0" t="n">
        <v>26</v>
      </c>
      <c r="M146" s="33" t="n">
        <v>15.126</v>
      </c>
      <c r="N146" s="33" t="n">
        <v>1.939998</v>
      </c>
      <c r="O146" s="33" t="n">
        <v>2.05743</v>
      </c>
      <c r="P146" s="33" t="n">
        <v>1.939998</v>
      </c>
      <c r="Q146" s="33" t="n">
        <v>1.06053202116703</v>
      </c>
    </row>
    <row r="147" customFormat="false" ht="15.75" hidden="false" customHeight="false" outlineLevel="0" collapsed="false">
      <c r="A147" s="56" t="n">
        <v>22</v>
      </c>
      <c r="B147" s="57" t="s">
        <v>161</v>
      </c>
      <c r="C147" s="58" t="n">
        <v>5.14239</v>
      </c>
      <c r="D147" s="57" t="n">
        <v>0.903045</v>
      </c>
      <c r="E147" s="57" t="n">
        <v>0.0572685</v>
      </c>
      <c r="F147" s="58" t="n">
        <v>-0.206955</v>
      </c>
      <c r="G147" s="58" t="n">
        <f aca="false">D147*$B$9+$B$10</f>
        <v>14.7498304708376</v>
      </c>
      <c r="H147" s="57" t="n">
        <f aca="false">G147-F147</f>
        <v>14.9567854708376</v>
      </c>
      <c r="J147" s="59" t="n">
        <v>0.903045</v>
      </c>
      <c r="K147" s="57" t="n">
        <v>-0.206955</v>
      </c>
      <c r="L147" s="0" t="n">
        <v>26</v>
      </c>
      <c r="M147" s="33" t="n">
        <v>25.298</v>
      </c>
      <c r="N147" s="33" t="n">
        <v>20.47997</v>
      </c>
      <c r="O147" s="33" t="n">
        <v>11.8859</v>
      </c>
      <c r="P147" s="33" t="n">
        <v>20.47997</v>
      </c>
      <c r="Q147" s="33" t="n">
        <v>0.580367061084562</v>
      </c>
    </row>
    <row r="148" customFormat="false" ht="15.75" hidden="false" customHeight="false" outlineLevel="0" collapsed="false">
      <c r="A148" s="60" t="n">
        <v>23</v>
      </c>
      <c r="B148" s="57" t="s">
        <v>161</v>
      </c>
      <c r="C148" s="61" t="n">
        <v>43.2436</v>
      </c>
      <c r="D148" s="62" t="n">
        <v>0.831033</v>
      </c>
      <c r="E148" s="62" t="n">
        <v>0.0821044</v>
      </c>
      <c r="F148" s="61" t="n">
        <v>-0.548967</v>
      </c>
      <c r="G148" s="61" t="n">
        <f aca="false">D148*$B$9+$B$10</f>
        <v>14.8548582276727</v>
      </c>
      <c r="H148" s="62" t="n">
        <f aca="false">G148-F148</f>
        <v>15.4038252276727</v>
      </c>
      <c r="J148" s="59" t="n">
        <v>0.831033</v>
      </c>
      <c r="K148" s="57" t="n">
        <v>-0.548967</v>
      </c>
      <c r="L148" s="0" t="n">
        <v>26</v>
      </c>
      <c r="M148" s="33" t="n">
        <v>35.0316</v>
      </c>
      <c r="N148" s="33" t="n">
        <v>9.84</v>
      </c>
      <c r="O148" s="33" t="n">
        <v>3.06013</v>
      </c>
      <c r="P148" s="33" t="n">
        <v>9.84</v>
      </c>
      <c r="Q148" s="33" t="n">
        <v>0.310988821138211</v>
      </c>
    </row>
    <row r="149" customFormat="false" ht="15" hidden="false" customHeight="false" outlineLevel="0" collapsed="false">
      <c r="A149" s="56" t="n">
        <v>23</v>
      </c>
      <c r="B149" s="57" t="s">
        <v>161</v>
      </c>
      <c r="C149" s="58" t="n">
        <v>34.517</v>
      </c>
      <c r="D149" s="57" t="n">
        <v>0.870645</v>
      </c>
      <c r="E149" s="57" t="n">
        <v>0.10065</v>
      </c>
      <c r="F149" s="58" t="n">
        <v>-0.439355</v>
      </c>
      <c r="G149" s="58" t="n">
        <f aca="false">D149*$B$9+$B$10</f>
        <v>14.7970850856442</v>
      </c>
      <c r="H149" s="57" t="n">
        <f aca="false">G149-F149</f>
        <v>15.2364400856442</v>
      </c>
      <c r="J149" s="59" t="n">
        <v>0.870645</v>
      </c>
      <c r="K149" s="57" t="n">
        <v>-0.439355</v>
      </c>
      <c r="L149" s="0" t="n">
        <v>26</v>
      </c>
      <c r="M149" s="33" t="n">
        <v>49.0808</v>
      </c>
      <c r="N149" s="33" t="n">
        <v>7.24</v>
      </c>
      <c r="O149" s="33" t="n">
        <v>2.29835</v>
      </c>
      <c r="P149" s="33" t="n">
        <v>7.24</v>
      </c>
      <c r="Q149" s="33" t="n">
        <v>0.317451657458564</v>
      </c>
    </row>
    <row r="150" customFormat="false" ht="15" hidden="false" customHeight="false" outlineLevel="0" collapsed="false">
      <c r="A150" s="56" t="n">
        <v>23</v>
      </c>
      <c r="B150" s="57" t="s">
        <v>161</v>
      </c>
      <c r="C150" s="58" t="n">
        <v>25.0143</v>
      </c>
      <c r="D150" s="57" t="n">
        <v>0.840507</v>
      </c>
      <c r="E150" s="57" t="n">
        <v>0.0797162</v>
      </c>
      <c r="F150" s="58" t="n">
        <v>-0.499493</v>
      </c>
      <c r="G150" s="58" t="n">
        <f aca="false">D150*$B$9+$B$10</f>
        <v>14.841040628269</v>
      </c>
      <c r="H150" s="57" t="n">
        <f aca="false">G150-F150</f>
        <v>15.340533628269</v>
      </c>
      <c r="J150" s="59" t="n">
        <v>0.840507</v>
      </c>
      <c r="K150" s="57" t="n">
        <v>-0.499493</v>
      </c>
      <c r="L150" s="0" t="n">
        <v>26</v>
      </c>
      <c r="M150" s="33" t="n">
        <v>54.6914</v>
      </c>
      <c r="N150" s="33" t="n">
        <v>8.48</v>
      </c>
      <c r="O150" s="33" t="n">
        <v>3.04043</v>
      </c>
      <c r="P150" s="33" t="n">
        <v>8.48</v>
      </c>
      <c r="Q150" s="33" t="n">
        <v>0.358541273584906</v>
      </c>
    </row>
    <row r="151" customFormat="false" ht="15" hidden="false" customHeight="false" outlineLevel="0" collapsed="false">
      <c r="A151" s="56" t="n">
        <v>23</v>
      </c>
      <c r="B151" s="57" t="s">
        <v>161</v>
      </c>
      <c r="C151" s="58" t="n">
        <v>15.1435</v>
      </c>
      <c r="D151" s="57" t="n">
        <v>0.966661</v>
      </c>
      <c r="E151" s="57" t="n">
        <v>0.144741</v>
      </c>
      <c r="F151" s="58" t="n">
        <v>-0.313339</v>
      </c>
      <c r="G151" s="58" t="n">
        <f aca="false">D151*$B$9+$B$10</f>
        <v>14.6570480765308</v>
      </c>
      <c r="H151" s="57" t="n">
        <f aca="false">G151-F151</f>
        <v>14.9703870765308</v>
      </c>
      <c r="J151" s="59" t="n">
        <v>0.966661</v>
      </c>
      <c r="K151" s="57" t="n">
        <v>-0.313339</v>
      </c>
      <c r="L151" s="0" t="n">
        <v>27</v>
      </c>
      <c r="M151" s="33" t="n">
        <v>5.28393</v>
      </c>
      <c r="N151" s="33" t="n">
        <v>3.63</v>
      </c>
      <c r="O151" s="33" t="n">
        <v>1.33941</v>
      </c>
      <c r="P151" s="33" t="n">
        <v>3.63</v>
      </c>
      <c r="Q151" s="33" t="n">
        <v>0.36898347107438</v>
      </c>
    </row>
    <row r="152" customFormat="false" ht="15" hidden="false" customHeight="false" outlineLevel="0" collapsed="false">
      <c r="A152" s="56" t="n">
        <v>23</v>
      </c>
      <c r="B152" s="57" t="s">
        <v>161</v>
      </c>
      <c r="C152" s="58" t="n">
        <v>5.18592</v>
      </c>
      <c r="D152" s="57" t="n">
        <v>0.727385</v>
      </c>
      <c r="E152" s="57" t="n">
        <v>0.0841927</v>
      </c>
      <c r="F152" s="58" t="n">
        <v>-0.382615</v>
      </c>
      <c r="G152" s="58" t="n">
        <f aca="false">D152*$B$9+$B$10</f>
        <v>15.0060263238294</v>
      </c>
      <c r="H152" s="57" t="n">
        <f aca="false">G152-F152</f>
        <v>15.3886413238294</v>
      </c>
      <c r="J152" s="59" t="n">
        <v>0.727385</v>
      </c>
      <c r="K152" s="57" t="n">
        <v>-0.382615</v>
      </c>
      <c r="L152" s="0" t="n">
        <v>27</v>
      </c>
      <c r="M152" s="33" t="n">
        <v>15.3947</v>
      </c>
      <c r="N152" s="33" t="n">
        <v>15.08</v>
      </c>
      <c r="O152" s="33" t="n">
        <v>3.7867</v>
      </c>
      <c r="P152" s="33" t="n">
        <v>15.08</v>
      </c>
      <c r="Q152" s="33" t="n">
        <v>0.251107427055703</v>
      </c>
    </row>
    <row r="153" customFormat="false" ht="15.75" hidden="false" customHeight="false" outlineLevel="0" collapsed="false">
      <c r="A153" s="56" t="n">
        <v>23</v>
      </c>
      <c r="B153" s="57" t="s">
        <v>161</v>
      </c>
      <c r="C153" s="58" t="n">
        <v>5.18592</v>
      </c>
      <c r="D153" s="57" t="n">
        <v>0.727385</v>
      </c>
      <c r="E153" s="57" t="n">
        <v>0.0841927</v>
      </c>
      <c r="F153" s="58" t="n">
        <v>99.7274</v>
      </c>
      <c r="G153" s="58" t="n">
        <f aca="false">D153*$B$9+$B$10</f>
        <v>15.0060263238294</v>
      </c>
      <c r="H153" s="57" t="n">
        <f aca="false">G153-F153</f>
        <v>-84.7213736761706</v>
      </c>
      <c r="J153" s="59" t="n">
        <v>0.727385</v>
      </c>
      <c r="K153" s="57" t="n">
        <v>99.7274</v>
      </c>
      <c r="L153" s="0" t="n">
        <v>27</v>
      </c>
      <c r="M153" s="33" t="n">
        <v>25.2704</v>
      </c>
      <c r="N153" s="33" t="n">
        <v>18.11999</v>
      </c>
      <c r="O153" s="33" t="n">
        <v>6.66139</v>
      </c>
      <c r="P153" s="33" t="n">
        <v>18.11999</v>
      </c>
      <c r="Q153" s="33" t="n">
        <v>0.367626582575377</v>
      </c>
    </row>
    <row r="154" customFormat="false" ht="15.75" hidden="false" customHeight="false" outlineLevel="0" collapsed="false">
      <c r="A154" s="60" t="n">
        <v>24</v>
      </c>
      <c r="B154" s="57" t="s">
        <v>161</v>
      </c>
      <c r="C154" s="61" t="n">
        <v>45.3355</v>
      </c>
      <c r="D154" s="62" t="n">
        <v>1.27713</v>
      </c>
      <c r="E154" s="62" t="n">
        <v>0.124497</v>
      </c>
      <c r="F154" s="61" t="n">
        <v>-0.932871</v>
      </c>
      <c r="G154" s="61" t="n">
        <f aca="false">D154*$B$9+$B$10</f>
        <v>14.2042365640493</v>
      </c>
      <c r="H154" s="62" t="n">
        <f aca="false">G154-F154</f>
        <v>15.1371075640493</v>
      </c>
      <c r="I154" s="0" t="n">
        <f aca="false">D154-F154</f>
        <v>2.210001</v>
      </c>
      <c r="J154" s="59" t="n">
        <v>1.27713</v>
      </c>
      <c r="K154" s="57" t="n">
        <v>-0.932871</v>
      </c>
      <c r="L154" s="0" t="n">
        <v>27</v>
      </c>
      <c r="M154" s="33" t="n">
        <v>34.6313</v>
      </c>
      <c r="N154" s="33" t="n">
        <v>9.04</v>
      </c>
      <c r="O154" s="33" t="n">
        <v>3.56453</v>
      </c>
      <c r="P154" s="33" t="n">
        <v>9.04</v>
      </c>
      <c r="Q154" s="33" t="n">
        <v>0.394306415929204</v>
      </c>
    </row>
    <row r="155" customFormat="false" ht="15" hidden="false" customHeight="false" outlineLevel="0" collapsed="false">
      <c r="A155" s="56" t="n">
        <v>24</v>
      </c>
      <c r="B155" s="57" t="s">
        <v>161</v>
      </c>
      <c r="C155" s="58" t="n">
        <v>35.0445</v>
      </c>
      <c r="D155" s="57" t="n">
        <v>1.09625</v>
      </c>
      <c r="E155" s="57" t="n">
        <v>0.126061</v>
      </c>
      <c r="F155" s="58" t="n">
        <v>-0.503753</v>
      </c>
      <c r="G155" s="58" t="n">
        <f aca="false">D155*$B$9+$B$10</f>
        <v>14.4680456605377</v>
      </c>
      <c r="H155" s="57" t="n">
        <f aca="false">G155-F155</f>
        <v>14.9717986605377</v>
      </c>
      <c r="J155" s="59" t="n">
        <v>1.09625</v>
      </c>
      <c r="K155" s="57" t="n">
        <v>-0.503753</v>
      </c>
      <c r="L155" s="0" t="n">
        <v>27</v>
      </c>
      <c r="M155" s="33" t="n">
        <v>45.4734</v>
      </c>
      <c r="N155" s="33" t="n">
        <v>8.16</v>
      </c>
      <c r="O155" s="33" t="n">
        <v>3.23868</v>
      </c>
      <c r="P155" s="33" t="n">
        <v>8.16</v>
      </c>
      <c r="Q155" s="33" t="n">
        <v>0.396897058823529</v>
      </c>
    </row>
    <row r="156" customFormat="false" ht="15" hidden="false" customHeight="false" outlineLevel="0" collapsed="false">
      <c r="A156" s="56" t="n">
        <v>24</v>
      </c>
      <c r="B156" s="57" t="s">
        <v>161</v>
      </c>
      <c r="C156" s="58" t="n">
        <v>25.3625</v>
      </c>
      <c r="D156" s="57" t="n">
        <v>1.00276</v>
      </c>
      <c r="E156" s="57" t="n">
        <v>0.122852</v>
      </c>
      <c r="F156" s="58" t="n">
        <v>-0.457237</v>
      </c>
      <c r="G156" s="58" t="n">
        <f aca="false">D156*$B$9+$B$10</f>
        <v>14.6043985598671</v>
      </c>
      <c r="H156" s="57" t="n">
        <f aca="false">G156-F156</f>
        <v>15.0616355598671</v>
      </c>
      <c r="J156" s="59" t="n">
        <v>1.00276</v>
      </c>
      <c r="K156" s="57" t="n">
        <v>-0.457237</v>
      </c>
      <c r="L156" s="0" t="n">
        <v>28</v>
      </c>
      <c r="M156" s="33" t="n">
        <v>5.42287</v>
      </c>
      <c r="N156" s="33" t="n">
        <v>3.019999</v>
      </c>
      <c r="O156" s="33" t="n">
        <v>0.957639</v>
      </c>
      <c r="P156" s="33" t="n">
        <v>3.019999</v>
      </c>
      <c r="Q156" s="33" t="n">
        <v>0.317099111622222</v>
      </c>
    </row>
    <row r="157" customFormat="false" ht="15" hidden="false" customHeight="false" outlineLevel="0" collapsed="false">
      <c r="A157" s="56" t="n">
        <v>24</v>
      </c>
      <c r="B157" s="57" t="s">
        <v>161</v>
      </c>
      <c r="C157" s="58" t="n">
        <v>15.0743</v>
      </c>
      <c r="D157" s="57" t="n">
        <v>0.855373</v>
      </c>
      <c r="E157" s="57" t="n">
        <v>0.106462</v>
      </c>
      <c r="F157" s="58" t="n">
        <v>-0.594627</v>
      </c>
      <c r="G157" s="58" t="n">
        <f aca="false">D157*$B$9+$B$10</f>
        <v>14.819358927537</v>
      </c>
      <c r="H157" s="57" t="n">
        <f aca="false">G157-F157</f>
        <v>15.413985927537</v>
      </c>
      <c r="J157" s="59" t="n">
        <v>0.855373</v>
      </c>
      <c r="K157" s="57" t="n">
        <v>-0.594627</v>
      </c>
      <c r="L157" s="0" t="n">
        <v>28</v>
      </c>
      <c r="M157" s="33" t="n">
        <v>15.3634</v>
      </c>
      <c r="N157" s="33" t="n">
        <v>5.36</v>
      </c>
      <c r="O157" s="33" t="n">
        <v>3.25618</v>
      </c>
      <c r="P157" s="33" t="n">
        <v>5.36</v>
      </c>
      <c r="Q157" s="33" t="n">
        <v>0.607496268656717</v>
      </c>
    </row>
    <row r="158" customFormat="false" ht="15" hidden="false" customHeight="false" outlineLevel="0" collapsed="false">
      <c r="A158" s="56" t="n">
        <v>24</v>
      </c>
      <c r="B158" s="57" t="s">
        <v>161</v>
      </c>
      <c r="C158" s="58" t="n">
        <v>4.98145</v>
      </c>
      <c r="D158" s="57" t="n">
        <v>0.65603</v>
      </c>
      <c r="E158" s="57" t="n">
        <v>0.0664816</v>
      </c>
      <c r="F158" s="58" t="n">
        <v>-0.29397</v>
      </c>
      <c r="G158" s="58" t="n">
        <f aca="false">D158*$B$9+$B$10</f>
        <v>15.1100958620864</v>
      </c>
      <c r="H158" s="57" t="n">
        <f aca="false">G158-F158</f>
        <v>15.4040658620864</v>
      </c>
      <c r="J158" s="59" t="n">
        <v>0.65603</v>
      </c>
      <c r="K158" s="57" t="n">
        <v>-0.29397</v>
      </c>
      <c r="L158" s="0" t="n">
        <v>28</v>
      </c>
      <c r="M158" s="33" t="n">
        <v>25.245</v>
      </c>
      <c r="N158" s="33" t="n">
        <v>7.28</v>
      </c>
      <c r="O158" s="33" t="n">
        <v>3.05191</v>
      </c>
      <c r="P158" s="33" t="n">
        <v>7.28</v>
      </c>
      <c r="Q158" s="33" t="n">
        <v>0.419218406593407</v>
      </c>
    </row>
    <row r="159" customFormat="false" ht="15.75" hidden="false" customHeight="false" outlineLevel="0" collapsed="false">
      <c r="A159" s="56" t="n">
        <v>24</v>
      </c>
      <c r="B159" s="57" t="s">
        <v>161</v>
      </c>
      <c r="C159" s="58" t="n">
        <v>4.98145</v>
      </c>
      <c r="D159" s="57" t="n">
        <v>0.65603</v>
      </c>
      <c r="E159" s="57" t="n">
        <v>0.0664816</v>
      </c>
      <c r="F159" s="58" t="n">
        <v>99.656</v>
      </c>
      <c r="G159" s="58" t="n">
        <f aca="false">D159*$B$9+$B$10</f>
        <v>15.1100958620864</v>
      </c>
      <c r="H159" s="57" t="n">
        <f aca="false">G159-F159</f>
        <v>-84.5459041379136</v>
      </c>
      <c r="J159" s="59" t="n">
        <v>0.65603</v>
      </c>
      <c r="K159" s="57" t="n">
        <v>99.656</v>
      </c>
      <c r="L159" s="0" t="n">
        <v>28</v>
      </c>
      <c r="M159" s="33" t="n">
        <v>34.757</v>
      </c>
      <c r="N159" s="33" t="n">
        <v>8.04</v>
      </c>
      <c r="O159" s="33" t="n">
        <v>4.01866</v>
      </c>
      <c r="P159" s="33" t="n">
        <v>8.04</v>
      </c>
      <c r="Q159" s="33" t="n">
        <v>0.499833333333333</v>
      </c>
    </row>
    <row r="160" customFormat="false" ht="15.75" hidden="false" customHeight="false" outlineLevel="0" collapsed="false">
      <c r="A160" s="60" t="n">
        <v>25</v>
      </c>
      <c r="B160" s="57" t="s">
        <v>161</v>
      </c>
      <c r="C160" s="61" t="n">
        <v>48.5897</v>
      </c>
      <c r="D160" s="62" t="n">
        <v>1.50341</v>
      </c>
      <c r="E160" s="62" t="n">
        <v>0.190117</v>
      </c>
      <c r="F160" s="61" t="n">
        <v>-2.73659</v>
      </c>
      <c r="G160" s="61" t="n">
        <f aca="false">D160*$B$9+$B$10</f>
        <v>13.8742126678009</v>
      </c>
      <c r="H160" s="62" t="n">
        <f aca="false">G160-F160</f>
        <v>16.6108026678009</v>
      </c>
      <c r="J160" s="59" t="n">
        <v>1.50341</v>
      </c>
      <c r="K160" s="57" t="n">
        <v>-2.73659</v>
      </c>
      <c r="L160" s="0" t="n">
        <v>28</v>
      </c>
      <c r="M160" s="33" t="n">
        <v>45.5425</v>
      </c>
      <c r="N160" s="33" t="n">
        <v>5.76</v>
      </c>
      <c r="O160" s="33" t="n">
        <v>2.17012</v>
      </c>
      <c r="P160" s="33" t="n">
        <v>5.76</v>
      </c>
      <c r="Q160" s="33" t="n">
        <v>0.376756944444444</v>
      </c>
    </row>
    <row r="161" customFormat="false" ht="15" hidden="false" customHeight="false" outlineLevel="0" collapsed="false">
      <c r="A161" s="56" t="n">
        <v>25</v>
      </c>
      <c r="B161" s="57" t="s">
        <v>161</v>
      </c>
      <c r="C161" s="58" t="n">
        <v>35.1514</v>
      </c>
      <c r="D161" s="57" t="n">
        <v>1.65234</v>
      </c>
      <c r="E161" s="57" t="n">
        <v>0.28638</v>
      </c>
      <c r="F161" s="58" t="n">
        <v>-3.22766</v>
      </c>
      <c r="G161" s="58" t="n">
        <f aca="false">D161*$B$9+$B$10</f>
        <v>13.6570018720246</v>
      </c>
      <c r="H161" s="57" t="n">
        <f aca="false">G161-F161</f>
        <v>16.8846618720246</v>
      </c>
      <c r="J161" s="59" t="n">
        <v>1.65234</v>
      </c>
      <c r="K161" s="57" t="n">
        <v>-3.22766</v>
      </c>
      <c r="L161" s="0" t="n">
        <v>29</v>
      </c>
      <c r="M161" s="33" t="n">
        <v>5.42207</v>
      </c>
      <c r="N161" s="33" t="n">
        <v>5.52</v>
      </c>
      <c r="O161" s="33" t="n">
        <v>3.45924</v>
      </c>
      <c r="P161" s="33" t="n">
        <v>5.52</v>
      </c>
      <c r="Q161" s="33" t="n">
        <v>0.626673913043478</v>
      </c>
    </row>
    <row r="162" customFormat="false" ht="15" hidden="false" customHeight="false" outlineLevel="0" collapsed="false">
      <c r="A162" s="56" t="n">
        <v>25</v>
      </c>
      <c r="B162" s="57" t="s">
        <v>161</v>
      </c>
      <c r="C162" s="58" t="n">
        <v>25.0982</v>
      </c>
      <c r="D162" s="57" t="n">
        <v>11.2344</v>
      </c>
      <c r="E162" s="57" t="n">
        <v>0.921779</v>
      </c>
      <c r="F162" s="58" t="n">
        <v>-17.0856</v>
      </c>
      <c r="G162" s="58" t="n">
        <f aca="false">D162*$B$9+$B$10</f>
        <v>-0.318200422855369</v>
      </c>
      <c r="H162" s="57" t="n">
        <f aca="false">G162-F162</f>
        <v>16.7673995771446</v>
      </c>
      <c r="J162" s="59" t="n">
        <v>11.2344</v>
      </c>
      <c r="K162" s="57" t="n">
        <v>-17.0856</v>
      </c>
      <c r="L162" s="0" t="n">
        <v>29</v>
      </c>
      <c r="M162" s="33" t="n">
        <v>15.0626</v>
      </c>
      <c r="N162" s="33" t="n">
        <v>17.00005</v>
      </c>
      <c r="O162" s="33" t="n">
        <v>15.6435</v>
      </c>
      <c r="P162" s="33" t="n">
        <v>17.00005</v>
      </c>
      <c r="Q162" s="33" t="n">
        <v>0.920203175873012</v>
      </c>
    </row>
    <row r="163" customFormat="false" ht="15" hidden="false" customHeight="false" outlineLevel="0" collapsed="false">
      <c r="A163" s="56" t="n">
        <v>25</v>
      </c>
      <c r="B163" s="57" t="s">
        <v>161</v>
      </c>
      <c r="C163" s="58" t="n">
        <v>22.2961</v>
      </c>
      <c r="D163" s="57" t="n">
        <v>28.5904</v>
      </c>
      <c r="E163" s="57" t="n">
        <v>1.53278</v>
      </c>
      <c r="F163" s="58" t="n">
        <v>-17.3296</v>
      </c>
      <c r="G163" s="58" t="n">
        <f aca="false">D163*$B$9+$B$10</f>
        <v>-25.6315058112517</v>
      </c>
      <c r="H163" s="57" t="n">
        <f aca="false">G163-F163</f>
        <v>-8.30190581125168</v>
      </c>
      <c r="J163" s="59" t="n">
        <v>28.5904</v>
      </c>
      <c r="K163" s="57" t="n">
        <v>-17.3296</v>
      </c>
      <c r="L163" s="0" t="n">
        <v>29</v>
      </c>
      <c r="M163" s="33" t="n">
        <v>25.0902</v>
      </c>
      <c r="N163" s="33" t="n">
        <v>7.08</v>
      </c>
      <c r="O163" s="33" t="n">
        <v>2.68369</v>
      </c>
      <c r="P163" s="33" t="n">
        <v>7.08</v>
      </c>
      <c r="Q163" s="33" t="n">
        <v>0.379052259887006</v>
      </c>
    </row>
    <row r="164" customFormat="false" ht="15" hidden="false" customHeight="false" outlineLevel="0" collapsed="false">
      <c r="A164" s="56" t="n">
        <v>25</v>
      </c>
      <c r="B164" s="57" t="s">
        <v>161</v>
      </c>
      <c r="C164" s="58" t="n">
        <v>15.1949</v>
      </c>
      <c r="D164" s="57" t="n">
        <v>1.03537</v>
      </c>
      <c r="E164" s="57" t="n">
        <v>0.135059</v>
      </c>
      <c r="F164" s="58" t="n">
        <v>-3.96463</v>
      </c>
      <c r="G164" s="58" t="n">
        <f aca="false">D164*$B$9+$B$10</f>
        <v>14.5568376651497</v>
      </c>
      <c r="H164" s="57" t="n">
        <f aca="false">G164-F164</f>
        <v>18.5214676651497</v>
      </c>
      <c r="J164" s="59" t="n">
        <v>1.03537</v>
      </c>
      <c r="K164" s="57" t="n">
        <v>-3.96463</v>
      </c>
      <c r="L164" s="0" t="n">
        <v>29</v>
      </c>
      <c r="M164" s="33" t="n">
        <v>34.8948</v>
      </c>
      <c r="N164" s="33" t="n">
        <v>6.76</v>
      </c>
      <c r="O164" s="33" t="n">
        <v>2.61198</v>
      </c>
      <c r="P164" s="33" t="n">
        <v>6.76</v>
      </c>
      <c r="Q164" s="33" t="n">
        <v>0.386387573964497</v>
      </c>
    </row>
    <row r="165" customFormat="false" ht="15" hidden="false" customHeight="false" outlineLevel="0" collapsed="false">
      <c r="A165" s="56" t="n">
        <v>25</v>
      </c>
      <c r="B165" s="57" t="s">
        <v>161</v>
      </c>
      <c r="C165" s="58" t="n">
        <v>5.05685</v>
      </c>
      <c r="D165" s="57" t="n">
        <v>0.410127</v>
      </c>
      <c r="E165" s="57" t="n">
        <v>0.0632064</v>
      </c>
      <c r="F165" s="58" t="n">
        <v>-0.249873</v>
      </c>
      <c r="G165" s="58" t="n">
        <f aca="false">D165*$B$9+$B$10</f>
        <v>15.4687394282839</v>
      </c>
      <c r="H165" s="57" t="n">
        <f aca="false">G165-F165</f>
        <v>15.7186124282839</v>
      </c>
      <c r="J165" s="59" t="n">
        <v>0.410127</v>
      </c>
      <c r="K165" s="57" t="n">
        <v>-0.249873</v>
      </c>
      <c r="L165" s="0" t="n">
        <v>29</v>
      </c>
      <c r="M165" s="33" t="n">
        <v>45.6691</v>
      </c>
      <c r="N165" s="33" t="n">
        <v>8.28</v>
      </c>
      <c r="O165" s="33" t="n">
        <v>2.73066</v>
      </c>
      <c r="P165" s="33" t="n">
        <v>8.28</v>
      </c>
      <c r="Q165" s="33" t="n">
        <v>0.329789855072464</v>
      </c>
    </row>
    <row r="166" customFormat="false" ht="15.75" hidden="false" customHeight="false" outlineLevel="0" collapsed="false">
      <c r="A166" s="56" t="n">
        <v>25</v>
      </c>
      <c r="B166" s="57" t="s">
        <v>161</v>
      </c>
      <c r="C166" s="58" t="n">
        <v>5.05685</v>
      </c>
      <c r="D166" s="57" t="n">
        <v>0.410127</v>
      </c>
      <c r="E166" s="57" t="n">
        <v>0.0632064</v>
      </c>
      <c r="F166" s="58" t="n">
        <v>99.4101</v>
      </c>
      <c r="G166" s="58" t="n">
        <f aca="false">D166*$B$9+$B$10</f>
        <v>15.4687394282839</v>
      </c>
      <c r="H166" s="57" t="n">
        <f aca="false">G166-F166</f>
        <v>-83.9413605717161</v>
      </c>
      <c r="J166" s="59" t="n">
        <v>0.410127</v>
      </c>
      <c r="K166" s="57" t="n">
        <v>99.4101</v>
      </c>
      <c r="L166" s="0" t="n">
        <v>30</v>
      </c>
      <c r="M166" s="33" t="n">
        <v>5.23268</v>
      </c>
      <c r="N166" s="33" t="n">
        <v>0.8300003</v>
      </c>
      <c r="O166" s="33" t="n">
        <v>0.738582</v>
      </c>
      <c r="P166" s="33" t="n">
        <v>0.8300003</v>
      </c>
      <c r="Q166" s="33" t="n">
        <v>0.889857509690057</v>
      </c>
    </row>
    <row r="167" customFormat="false" ht="15.75" hidden="false" customHeight="false" outlineLevel="0" collapsed="false">
      <c r="A167" s="60" t="n">
        <v>26</v>
      </c>
      <c r="B167" s="57" t="s">
        <v>161</v>
      </c>
      <c r="C167" s="61" t="n">
        <v>54.6914</v>
      </c>
      <c r="D167" s="62" t="n">
        <v>3.04043</v>
      </c>
      <c r="E167" s="62" t="n">
        <v>0.285063</v>
      </c>
      <c r="F167" s="61" t="n">
        <v>-5.43957</v>
      </c>
      <c r="G167" s="61" t="n">
        <f aca="false">D167*$B$9+$B$10</f>
        <v>11.6325062465015</v>
      </c>
      <c r="H167" s="62" t="n">
        <f aca="false">G167-F167</f>
        <v>17.0720762465015</v>
      </c>
      <c r="J167" s="59" t="n">
        <v>3.04043</v>
      </c>
      <c r="K167" s="57" t="n">
        <v>-5.43957</v>
      </c>
      <c r="L167" s="0" t="n">
        <v>30</v>
      </c>
      <c r="M167" s="33" t="n">
        <v>15.1448</v>
      </c>
      <c r="N167" s="33" t="n">
        <v>3.62</v>
      </c>
      <c r="O167" s="33" t="n">
        <v>1.51802</v>
      </c>
      <c r="P167" s="33" t="n">
        <v>3.62</v>
      </c>
      <c r="Q167" s="33" t="n">
        <v>0.419342541436464</v>
      </c>
    </row>
    <row r="168" customFormat="false" ht="15" hidden="false" customHeight="false" outlineLevel="0" collapsed="false">
      <c r="A168" s="56" t="n">
        <v>26</v>
      </c>
      <c r="B168" s="57" t="s">
        <v>161</v>
      </c>
      <c r="C168" s="58" t="n">
        <v>49.0808</v>
      </c>
      <c r="D168" s="57" t="n">
        <v>2.29835</v>
      </c>
      <c r="E168" s="57" t="n">
        <v>0.186295</v>
      </c>
      <c r="F168" s="58" t="n">
        <v>-4.94165</v>
      </c>
      <c r="G168" s="58" t="n">
        <f aca="false">D168*$B$9+$B$10</f>
        <v>12.7148119426654</v>
      </c>
      <c r="H168" s="57" t="n">
        <f aca="false">G168-F168</f>
        <v>17.6564619426654</v>
      </c>
      <c r="J168" s="59" t="n">
        <v>2.29835</v>
      </c>
      <c r="K168" s="57" t="n">
        <v>-4.94165</v>
      </c>
      <c r="L168" s="0" t="n">
        <v>30</v>
      </c>
      <c r="M168" s="33" t="n">
        <v>25.1938</v>
      </c>
      <c r="N168" s="33" t="n">
        <v>26.12</v>
      </c>
      <c r="O168" s="33" t="n">
        <v>12.5801</v>
      </c>
      <c r="P168" s="33" t="n">
        <v>26.12</v>
      </c>
      <c r="Q168" s="33" t="n">
        <v>0.481627105666156</v>
      </c>
    </row>
    <row r="169" customFormat="false" ht="15" hidden="false" customHeight="false" outlineLevel="0" collapsed="false">
      <c r="A169" s="56" t="n">
        <v>26</v>
      </c>
      <c r="B169" s="57" t="s">
        <v>161</v>
      </c>
      <c r="C169" s="58" t="n">
        <v>35.0316</v>
      </c>
      <c r="D169" s="57" t="n">
        <v>3.06013</v>
      </c>
      <c r="E169" s="57" t="n">
        <v>0.663432</v>
      </c>
      <c r="F169" s="58" t="n">
        <v>-6.77987</v>
      </c>
      <c r="G169" s="58" t="n">
        <f aca="false">D169*$B$9+$B$10</f>
        <v>11.6037742739184</v>
      </c>
      <c r="H169" s="57" t="n">
        <f aca="false">G169-F169</f>
        <v>18.3836442739184</v>
      </c>
      <c r="J169" s="59" t="n">
        <v>3.06013</v>
      </c>
      <c r="K169" s="57" t="n">
        <v>-6.77987</v>
      </c>
      <c r="L169" s="0" t="n">
        <v>30</v>
      </c>
      <c r="M169" s="33" t="n">
        <v>34.8122</v>
      </c>
      <c r="N169" s="33" t="n">
        <v>9.76</v>
      </c>
      <c r="O169" s="33" t="n">
        <v>3.3549</v>
      </c>
      <c r="P169" s="33" t="n">
        <v>9.76</v>
      </c>
      <c r="Q169" s="33" t="n">
        <v>0.343739754098361</v>
      </c>
    </row>
    <row r="170" customFormat="false" ht="15" hidden="false" customHeight="false" outlineLevel="0" collapsed="false">
      <c r="A170" s="56" t="n">
        <v>26</v>
      </c>
      <c r="B170" s="57" t="s">
        <v>161</v>
      </c>
      <c r="C170" s="58" t="n">
        <v>25.298</v>
      </c>
      <c r="D170" s="57" t="n">
        <v>11.8859</v>
      </c>
      <c r="E170" s="57" t="n">
        <v>2.62348</v>
      </c>
      <c r="F170" s="58" t="n">
        <v>-8.59407</v>
      </c>
      <c r="G170" s="58" t="n">
        <f aca="false">D170*$B$9+$B$10</f>
        <v>-1.26839738416789</v>
      </c>
      <c r="H170" s="57" t="n">
        <f aca="false">G170-F170</f>
        <v>7.32567261583211</v>
      </c>
      <c r="J170" s="59" t="n">
        <v>11.8859</v>
      </c>
      <c r="K170" s="57" t="n">
        <v>-8.59407</v>
      </c>
      <c r="L170" s="0" t="n">
        <v>30</v>
      </c>
      <c r="M170" s="33" t="n">
        <v>49.4675</v>
      </c>
      <c r="N170" s="33" t="n">
        <v>6.6</v>
      </c>
      <c r="O170" s="33" t="n">
        <v>2.24121</v>
      </c>
      <c r="P170" s="33" t="n">
        <v>6.6</v>
      </c>
      <c r="Q170" s="33" t="n">
        <v>0.339577272727273</v>
      </c>
    </row>
    <row r="171" customFormat="false" ht="15" hidden="false" customHeight="false" outlineLevel="0" collapsed="false">
      <c r="A171" s="56" t="n">
        <v>26</v>
      </c>
      <c r="B171" s="57" t="s">
        <v>161</v>
      </c>
      <c r="C171" s="58" t="n">
        <v>15.126</v>
      </c>
      <c r="D171" s="57" t="n">
        <v>2.05743</v>
      </c>
      <c r="E171" s="57" t="n">
        <v>0.65728</v>
      </c>
      <c r="F171" s="58" t="n">
        <v>0.117432</v>
      </c>
      <c r="G171" s="58" t="n">
        <f aca="false">D171*$B$9+$B$10</f>
        <v>13.0661879241227</v>
      </c>
      <c r="H171" s="57" t="n">
        <f aca="false">G171-F171</f>
        <v>12.9487559241227</v>
      </c>
      <c r="J171" s="59" t="n">
        <v>2.05743</v>
      </c>
      <c r="K171" s="57" t="n">
        <v>0.117432</v>
      </c>
      <c r="L171" s="0" t="n">
        <v>30</v>
      </c>
      <c r="M171" s="33" t="n">
        <v>52.8765</v>
      </c>
      <c r="N171" s="33" t="n">
        <v>7.48</v>
      </c>
      <c r="O171" s="33" t="n">
        <v>2.05145</v>
      </c>
      <c r="P171" s="33" t="n">
        <v>7.48</v>
      </c>
      <c r="Q171" s="33" t="n">
        <v>0.274258021390374</v>
      </c>
    </row>
    <row r="172" customFormat="false" ht="15" hidden="false" customHeight="false" outlineLevel="0" collapsed="false">
      <c r="A172" s="56" t="n">
        <v>26</v>
      </c>
      <c r="B172" s="57" t="s">
        <v>161</v>
      </c>
      <c r="C172" s="58" t="n">
        <v>5.30791</v>
      </c>
      <c r="D172" s="57" t="n">
        <v>1.22859</v>
      </c>
      <c r="E172" s="57" t="n">
        <v>0.204858</v>
      </c>
      <c r="F172" s="58" t="n">
        <v>-0.391413</v>
      </c>
      <c r="G172" s="58" t="n">
        <f aca="false">D172*$B$9+$B$10</f>
        <v>14.2750309777133</v>
      </c>
      <c r="H172" s="57" t="n">
        <f aca="false">G172-F172</f>
        <v>14.6664439777133</v>
      </c>
      <c r="J172" s="59" t="n">
        <v>1.22859</v>
      </c>
      <c r="K172" s="57" t="n">
        <v>-0.391413</v>
      </c>
      <c r="L172" s="0" t="n">
        <v>31</v>
      </c>
      <c r="M172" s="33" t="n">
        <v>4.82902</v>
      </c>
      <c r="N172" s="33" t="n">
        <v>0.2399996</v>
      </c>
      <c r="O172" s="33" t="n">
        <v>0.157898</v>
      </c>
      <c r="P172" s="33" t="n">
        <v>0.2399996</v>
      </c>
      <c r="Q172" s="33" t="n">
        <v>0.65790942984905</v>
      </c>
    </row>
    <row r="173" customFormat="false" ht="15.75" hidden="false" customHeight="false" outlineLevel="0" collapsed="false">
      <c r="A173" s="56" t="n">
        <v>26</v>
      </c>
      <c r="B173" s="57" t="s">
        <v>161</v>
      </c>
      <c r="C173" s="58" t="n">
        <v>5.30791</v>
      </c>
      <c r="D173" s="57" t="n">
        <v>1.22859</v>
      </c>
      <c r="E173" s="57" t="n">
        <v>0.204858</v>
      </c>
      <c r="F173" s="58" t="n">
        <v>100.229</v>
      </c>
      <c r="G173" s="58" t="n">
        <f aca="false">D173*$B$9+$B$10</f>
        <v>14.2750309777133</v>
      </c>
      <c r="H173" s="57" t="n">
        <f aca="false">G173-F173</f>
        <v>-85.9539690222867</v>
      </c>
      <c r="J173" s="59" t="n">
        <v>1.22859</v>
      </c>
      <c r="K173" s="57" t="n">
        <v>100.229</v>
      </c>
      <c r="L173" s="0" t="n">
        <v>31</v>
      </c>
      <c r="M173" s="33" t="n">
        <v>15.2438</v>
      </c>
      <c r="N173" s="33" t="n">
        <v>0.64</v>
      </c>
      <c r="O173" s="33" t="n">
        <v>0.395271</v>
      </c>
      <c r="P173" s="33" t="n">
        <v>0.64</v>
      </c>
      <c r="Q173" s="33" t="n">
        <v>0.6176109375</v>
      </c>
    </row>
    <row r="174" customFormat="false" ht="15.75" hidden="false" customHeight="false" outlineLevel="0" collapsed="false">
      <c r="A174" s="60" t="n">
        <v>27</v>
      </c>
      <c r="B174" s="57" t="s">
        <v>161</v>
      </c>
      <c r="C174" s="61" t="n">
        <v>45.4734</v>
      </c>
      <c r="D174" s="62" t="n">
        <v>3.23868</v>
      </c>
      <c r="E174" s="62" t="n">
        <v>0.255827</v>
      </c>
      <c r="F174" s="61" t="n">
        <v>-4.92132</v>
      </c>
      <c r="G174" s="61" t="n">
        <f aca="false">D174*$B$9+$B$10</f>
        <v>11.343363425964</v>
      </c>
      <c r="H174" s="62" t="n">
        <f aca="false">G174-F174</f>
        <v>16.264683425964</v>
      </c>
      <c r="J174" s="59" t="n">
        <v>3.23868</v>
      </c>
      <c r="K174" s="57" t="n">
        <v>-4.92132</v>
      </c>
      <c r="L174" s="0" t="n">
        <v>31</v>
      </c>
      <c r="M174" s="33" t="n">
        <v>24.9052</v>
      </c>
      <c r="N174" s="33" t="n">
        <v>0.71</v>
      </c>
      <c r="O174" s="33" t="n">
        <v>0.391695</v>
      </c>
      <c r="P174" s="33" t="n">
        <v>0.71</v>
      </c>
      <c r="Q174" s="33" t="n">
        <v>0.551683098591549</v>
      </c>
    </row>
    <row r="175" customFormat="false" ht="15" hidden="false" customHeight="false" outlineLevel="0" collapsed="false">
      <c r="A175" s="56" t="n">
        <v>27</v>
      </c>
      <c r="B175" s="57" t="s">
        <v>161</v>
      </c>
      <c r="C175" s="58" t="n">
        <v>34.6313</v>
      </c>
      <c r="D175" s="57" t="n">
        <v>3.56453</v>
      </c>
      <c r="E175" s="57" t="n">
        <v>0.292627</v>
      </c>
      <c r="F175" s="58" t="n">
        <v>-5.47547</v>
      </c>
      <c r="G175" s="58" t="n">
        <f aca="false">D175*$B$9+$B$10</f>
        <v>10.8681190977311</v>
      </c>
      <c r="H175" s="57" t="n">
        <f aca="false">G175-F175</f>
        <v>16.3435890977311</v>
      </c>
      <c r="J175" s="59" t="n">
        <v>3.56453</v>
      </c>
      <c r="K175" s="57" t="n">
        <v>-5.47547</v>
      </c>
      <c r="L175" s="0" t="n">
        <v>31</v>
      </c>
      <c r="M175" s="33" t="n">
        <v>34.4657</v>
      </c>
      <c r="N175" s="33" t="n">
        <v>0.63</v>
      </c>
      <c r="O175" s="33" t="n">
        <v>0.494322</v>
      </c>
      <c r="P175" s="33" t="n">
        <v>0.63</v>
      </c>
      <c r="Q175" s="33" t="n">
        <v>0.784638095238095</v>
      </c>
    </row>
    <row r="176" customFormat="false" ht="15" hidden="false" customHeight="false" outlineLevel="0" collapsed="false">
      <c r="A176" s="56" t="n">
        <v>27</v>
      </c>
      <c r="B176" s="57" t="s">
        <v>161</v>
      </c>
      <c r="C176" s="58" t="n">
        <v>25.2704</v>
      </c>
      <c r="D176" s="57" t="n">
        <v>6.66139</v>
      </c>
      <c r="E176" s="57" t="n">
        <v>0.537648</v>
      </c>
      <c r="F176" s="58" t="n">
        <v>-11.4586</v>
      </c>
      <c r="G176" s="58" t="n">
        <f aca="false">D176*$B$9+$B$10</f>
        <v>6.35142383816043</v>
      </c>
      <c r="H176" s="57" t="n">
        <f aca="false">G176-F176</f>
        <v>17.8100238381604</v>
      </c>
      <c r="J176" s="59" t="n">
        <v>6.66139</v>
      </c>
      <c r="K176" s="57" t="n">
        <v>-11.4586</v>
      </c>
      <c r="L176" s="0" t="n">
        <v>31</v>
      </c>
      <c r="M176" s="33" t="n">
        <v>37.7136</v>
      </c>
      <c r="N176" s="33" t="n">
        <v>0.68</v>
      </c>
      <c r="O176" s="33" t="n">
        <v>0.490324</v>
      </c>
      <c r="P176" s="33" t="n">
        <v>0.68</v>
      </c>
      <c r="Q176" s="33" t="n">
        <v>0.721064705882353</v>
      </c>
    </row>
    <row r="177" customFormat="false" ht="15" hidden="false" customHeight="false" outlineLevel="0" collapsed="false">
      <c r="A177" s="56" t="n">
        <v>27</v>
      </c>
      <c r="B177" s="57" t="s">
        <v>161</v>
      </c>
      <c r="C177" s="58" t="n">
        <v>15.3947</v>
      </c>
      <c r="D177" s="57" t="n">
        <v>3.7867</v>
      </c>
      <c r="E177" s="57" t="n">
        <v>0.309707</v>
      </c>
      <c r="F177" s="58" t="n">
        <v>-11.2933</v>
      </c>
      <c r="G177" s="58" t="n">
        <f aca="false">D177*$B$9+$B$10</f>
        <v>10.5440895368795</v>
      </c>
      <c r="H177" s="57" t="n">
        <f aca="false">G177-F177</f>
        <v>21.8373895368795</v>
      </c>
      <c r="J177" s="59" t="n">
        <v>3.7867</v>
      </c>
      <c r="K177" s="57" t="n">
        <v>-11.2933</v>
      </c>
      <c r="L177" s="0" t="n">
        <v>32</v>
      </c>
      <c r="M177" s="33" t="n">
        <v>5.3506</v>
      </c>
      <c r="N177" s="33" t="n">
        <v>0.2899999</v>
      </c>
      <c r="O177" s="33" t="n">
        <v>0.199905</v>
      </c>
      <c r="P177" s="33" t="n">
        <v>0.2899999</v>
      </c>
      <c r="Q177" s="33" t="n">
        <v>0.689327823906146</v>
      </c>
    </row>
    <row r="178" customFormat="false" ht="15" hidden="false" customHeight="false" outlineLevel="0" collapsed="false">
      <c r="A178" s="56" t="n">
        <v>27</v>
      </c>
      <c r="B178" s="57" t="s">
        <v>161</v>
      </c>
      <c r="C178" s="58" t="n">
        <v>5.28393</v>
      </c>
      <c r="D178" s="57" t="n">
        <v>1.33941</v>
      </c>
      <c r="E178" s="57" t="n">
        <v>0.108942</v>
      </c>
      <c r="F178" s="58" t="n">
        <v>-2.29059</v>
      </c>
      <c r="G178" s="58" t="n">
        <f aca="false">D178*$B$9+$B$10</f>
        <v>14.1134026933654</v>
      </c>
      <c r="H178" s="57" t="n">
        <f aca="false">G178-F178</f>
        <v>16.4039926933654</v>
      </c>
      <c r="J178" s="59" t="n">
        <v>1.33941</v>
      </c>
      <c r="K178" s="57" t="n">
        <v>-2.29059</v>
      </c>
      <c r="L178" s="0" t="n">
        <v>32</v>
      </c>
      <c r="M178" s="33" t="n">
        <v>15.1608</v>
      </c>
      <c r="N178" s="33" t="n">
        <v>0.5300004</v>
      </c>
      <c r="O178" s="33" t="n">
        <v>0.46707</v>
      </c>
      <c r="P178" s="33" t="n">
        <v>0.5300004</v>
      </c>
      <c r="Q178" s="33" t="n">
        <v>0.881263485838879</v>
      </c>
    </row>
    <row r="179" customFormat="false" ht="15.75" hidden="false" customHeight="false" outlineLevel="0" collapsed="false">
      <c r="A179" s="56" t="n">
        <v>27</v>
      </c>
      <c r="B179" s="57" t="s">
        <v>161</v>
      </c>
      <c r="C179" s="58" t="n">
        <v>5.28393</v>
      </c>
      <c r="D179" s="57" t="n">
        <v>1.33941</v>
      </c>
      <c r="E179" s="57" t="n">
        <v>0.108942</v>
      </c>
      <c r="F179" s="58" t="n">
        <v>100.339</v>
      </c>
      <c r="G179" s="58" t="n">
        <f aca="false">D179*$B$9+$B$10</f>
        <v>14.1134026933654</v>
      </c>
      <c r="H179" s="57" t="n">
        <f aca="false">G179-F179</f>
        <v>-86.2255973066346</v>
      </c>
      <c r="J179" s="59" t="n">
        <v>1.33941</v>
      </c>
      <c r="K179" s="57" t="n">
        <v>100.339</v>
      </c>
      <c r="L179" s="0" t="n">
        <v>32</v>
      </c>
      <c r="M179" s="33" t="n">
        <v>24.5788</v>
      </c>
      <c r="N179" s="33" t="n">
        <v>0.83</v>
      </c>
      <c r="O179" s="33" t="n">
        <v>0.71582</v>
      </c>
      <c r="P179" s="33" t="n">
        <v>0.83</v>
      </c>
      <c r="Q179" s="33" t="n">
        <v>0.862433734939759</v>
      </c>
    </row>
    <row r="180" customFormat="false" ht="15.75" hidden="false" customHeight="false" outlineLevel="0" collapsed="false">
      <c r="A180" s="60" t="n">
        <v>28</v>
      </c>
      <c r="B180" s="57" t="s">
        <v>161</v>
      </c>
      <c r="C180" s="61" t="n">
        <v>45.5425</v>
      </c>
      <c r="D180" s="62" t="n">
        <v>2.17012</v>
      </c>
      <c r="E180" s="62" t="n">
        <v>0.179364</v>
      </c>
      <c r="F180" s="61" t="n">
        <v>-3.58988</v>
      </c>
      <c r="G180" s="61" t="n">
        <f aca="false">D180*$B$9+$B$10</f>
        <v>12.9018322900931</v>
      </c>
      <c r="H180" s="62" t="n">
        <f aca="false">G180-F180</f>
        <v>16.4917122900931</v>
      </c>
      <c r="J180" s="59" t="n">
        <v>2.17012</v>
      </c>
      <c r="K180" s="57" t="n">
        <v>-3.58988</v>
      </c>
      <c r="L180" s="0" t="n">
        <v>32</v>
      </c>
      <c r="M180" s="33" t="n">
        <v>34.4357</v>
      </c>
      <c r="N180" s="33" t="n">
        <v>0.5499998</v>
      </c>
      <c r="O180" s="33" t="n">
        <v>0.455827</v>
      </c>
      <c r="P180" s="33" t="n">
        <v>0.5499998</v>
      </c>
      <c r="Q180" s="33" t="n">
        <v>0.828776665009697</v>
      </c>
    </row>
    <row r="181" customFormat="false" ht="15" hidden="false" customHeight="false" outlineLevel="0" collapsed="false">
      <c r="A181" s="56" t="n">
        <v>28</v>
      </c>
      <c r="B181" s="57" t="s">
        <v>161</v>
      </c>
      <c r="C181" s="58" t="n">
        <v>34.757</v>
      </c>
      <c r="D181" s="57" t="n">
        <v>4.01866</v>
      </c>
      <c r="E181" s="57" t="n">
        <v>0.561967</v>
      </c>
      <c r="F181" s="58" t="n">
        <v>-4.02134</v>
      </c>
      <c r="G181" s="58" t="n">
        <f aca="false">D181*$B$9+$B$10</f>
        <v>10.2057814982824</v>
      </c>
      <c r="H181" s="57" t="n">
        <f aca="false">G181-F181</f>
        <v>14.2271214982824</v>
      </c>
      <c r="J181" s="59" t="n">
        <v>4.01866</v>
      </c>
      <c r="K181" s="57" t="n">
        <v>-4.02134</v>
      </c>
      <c r="L181" s="0" t="n">
        <v>32</v>
      </c>
      <c r="M181" s="33" t="n">
        <v>38.5146</v>
      </c>
      <c r="N181" s="33" t="n">
        <v>0.56</v>
      </c>
      <c r="O181" s="33" t="n">
        <v>0.425563</v>
      </c>
      <c r="P181" s="33" t="n">
        <v>0.56</v>
      </c>
      <c r="Q181" s="33" t="n">
        <v>0.759933928571429</v>
      </c>
    </row>
    <row r="182" customFormat="false" ht="15" hidden="false" customHeight="false" outlineLevel="0" collapsed="false">
      <c r="A182" s="56" t="n">
        <v>28</v>
      </c>
      <c r="B182" s="57" t="s">
        <v>161</v>
      </c>
      <c r="C182" s="58" t="n">
        <v>25.245</v>
      </c>
      <c r="D182" s="57" t="n">
        <v>3.05191</v>
      </c>
      <c r="E182" s="57" t="n">
        <v>0.347709</v>
      </c>
      <c r="F182" s="58" t="n">
        <v>-4.22809</v>
      </c>
      <c r="G182" s="58" t="n">
        <f aca="false">D182*$B$9+$B$10</f>
        <v>11.615762944712</v>
      </c>
      <c r="H182" s="57" t="n">
        <f aca="false">G182-F182</f>
        <v>15.843852944712</v>
      </c>
      <c r="J182" s="59" t="n">
        <v>3.05191</v>
      </c>
      <c r="K182" s="57" t="n">
        <v>-4.22809</v>
      </c>
      <c r="L182" s="0" t="n">
        <v>33</v>
      </c>
      <c r="M182" s="33" t="n">
        <v>5.34302</v>
      </c>
      <c r="N182" s="33" t="n">
        <v>0.37</v>
      </c>
      <c r="O182" s="33" t="n">
        <v>0.229677</v>
      </c>
      <c r="P182" s="33" t="n">
        <v>0.37</v>
      </c>
      <c r="Q182" s="33" t="n">
        <v>0.620748648648649</v>
      </c>
    </row>
    <row r="183" customFormat="false" ht="15" hidden="false" customHeight="false" outlineLevel="0" collapsed="false">
      <c r="A183" s="56" t="n">
        <v>28</v>
      </c>
      <c r="B183" s="57" t="s">
        <v>161</v>
      </c>
      <c r="C183" s="58" t="n">
        <v>15.3634</v>
      </c>
      <c r="D183" s="57" t="n">
        <v>3.25618</v>
      </c>
      <c r="E183" s="57" t="n">
        <v>0.281455</v>
      </c>
      <c r="F183" s="58" t="n">
        <v>-2.10382</v>
      </c>
      <c r="G183" s="58" t="n">
        <f aca="false">D183*$B$9+$B$10</f>
        <v>11.3178401000653</v>
      </c>
      <c r="H183" s="57" t="n">
        <f aca="false">G183-F183</f>
        <v>13.4216601000653</v>
      </c>
      <c r="J183" s="59" t="n">
        <v>3.25618</v>
      </c>
      <c r="K183" s="57" t="n">
        <v>-2.10382</v>
      </c>
      <c r="L183" s="0" t="n">
        <v>33</v>
      </c>
      <c r="M183" s="33" t="n">
        <v>15.0963</v>
      </c>
      <c r="N183" s="33" t="n">
        <v>0.4599995</v>
      </c>
      <c r="O183" s="33" t="n">
        <v>0.429858</v>
      </c>
      <c r="P183" s="33" t="n">
        <v>0.4599995</v>
      </c>
      <c r="Q183" s="33" t="n">
        <v>0.934474928777097</v>
      </c>
    </row>
    <row r="184" customFormat="false" ht="15" hidden="false" customHeight="false" outlineLevel="0" collapsed="false">
      <c r="A184" s="56" t="n">
        <v>28</v>
      </c>
      <c r="B184" s="57" t="s">
        <v>161</v>
      </c>
      <c r="C184" s="58" t="n">
        <v>5.42287</v>
      </c>
      <c r="D184" s="57" t="n">
        <v>0.957639</v>
      </c>
      <c r="E184" s="57" t="n">
        <v>0.0692538</v>
      </c>
      <c r="F184" s="58" t="n">
        <v>-2.06236</v>
      </c>
      <c r="G184" s="58" t="n">
        <f aca="false">D184*$B$9+$B$10</f>
        <v>14.6702064448884</v>
      </c>
      <c r="H184" s="57" t="n">
        <f aca="false">G184-F184</f>
        <v>16.7325664448884</v>
      </c>
      <c r="J184" s="59" t="n">
        <v>0.957639</v>
      </c>
      <c r="K184" s="57" t="n">
        <v>-2.06236</v>
      </c>
      <c r="L184" s="0" t="n">
        <v>33</v>
      </c>
      <c r="M184" s="33" t="n">
        <v>24.9891</v>
      </c>
      <c r="N184" s="33" t="n">
        <v>0.7699998</v>
      </c>
      <c r="O184" s="33" t="n">
        <v>0.772318</v>
      </c>
      <c r="P184" s="33" t="n">
        <v>0.7699998</v>
      </c>
      <c r="Q184" s="33" t="n">
        <v>1.00301065013264</v>
      </c>
    </row>
    <row r="185" customFormat="false" ht="15.75" hidden="false" customHeight="false" outlineLevel="0" collapsed="false">
      <c r="A185" s="56" t="n">
        <v>28</v>
      </c>
      <c r="B185" s="57" t="s">
        <v>161</v>
      </c>
      <c r="C185" s="58" t="n">
        <v>5.42287</v>
      </c>
      <c r="D185" s="57" t="n">
        <v>0.957639</v>
      </c>
      <c r="E185" s="57" t="n">
        <v>0.0692538</v>
      </c>
      <c r="F185" s="58" t="n">
        <v>99.9576</v>
      </c>
      <c r="G185" s="58" t="n">
        <f aca="false">D185*$B$9+$B$10</f>
        <v>14.6702064448884</v>
      </c>
      <c r="H185" s="57" t="n">
        <f aca="false">G185-F185</f>
        <v>-85.2873935551116</v>
      </c>
      <c r="J185" s="59" t="n">
        <v>0.957639</v>
      </c>
      <c r="K185" s="57" t="n">
        <v>99.9576</v>
      </c>
      <c r="L185" s="0" t="n">
        <v>33</v>
      </c>
      <c r="M185" s="33" t="n">
        <v>35.115</v>
      </c>
      <c r="N185" s="33" t="n">
        <v>0.64</v>
      </c>
      <c r="O185" s="33" t="n">
        <v>0.529336</v>
      </c>
      <c r="P185" s="33" t="n">
        <v>0.64</v>
      </c>
      <c r="Q185" s="33" t="n">
        <v>0.8270875</v>
      </c>
    </row>
    <row r="186" customFormat="false" ht="15.75" hidden="false" customHeight="false" outlineLevel="0" collapsed="false">
      <c r="A186" s="60" t="n">
        <v>29</v>
      </c>
      <c r="B186" s="57" t="s">
        <v>161</v>
      </c>
      <c r="C186" s="61" t="n">
        <v>45.6691</v>
      </c>
      <c r="D186" s="62" t="n">
        <v>2.73066</v>
      </c>
      <c r="E186" s="62" t="n">
        <v>0.230862</v>
      </c>
      <c r="F186" s="61" t="n">
        <v>-5.54934</v>
      </c>
      <c r="G186" s="61" t="n">
        <f aca="false">D186*$B$9+$B$10</f>
        <v>12.0842982844229</v>
      </c>
      <c r="H186" s="62" t="n">
        <f aca="false">G186-F186</f>
        <v>17.6336382844229</v>
      </c>
      <c r="J186" s="59" t="n">
        <v>2.73066</v>
      </c>
      <c r="K186" s="57" t="n">
        <v>-5.54934</v>
      </c>
      <c r="L186" s="0" t="n">
        <v>33</v>
      </c>
      <c r="M186" s="33" t="n">
        <v>40.2916</v>
      </c>
      <c r="N186" s="33" t="n">
        <v>0.52</v>
      </c>
      <c r="O186" s="33" t="n">
        <v>0.345879</v>
      </c>
      <c r="P186" s="33" t="n">
        <v>0.52</v>
      </c>
      <c r="Q186" s="33" t="n">
        <v>0.665151923076923</v>
      </c>
    </row>
    <row r="187" customFormat="false" ht="15" hidden="false" customHeight="false" outlineLevel="0" collapsed="false">
      <c r="A187" s="56" t="n">
        <v>29</v>
      </c>
      <c r="B187" s="57" t="s">
        <v>161</v>
      </c>
      <c r="C187" s="58" t="n">
        <v>34.8948</v>
      </c>
      <c r="D187" s="57" t="n">
        <v>2.61198</v>
      </c>
      <c r="E187" s="57" t="n">
        <v>0.253226</v>
      </c>
      <c r="F187" s="58" t="n">
        <v>-4.14802</v>
      </c>
      <c r="G187" s="58" t="n">
        <f aca="false">D187*$B$9+$B$10</f>
        <v>12.2573901882887</v>
      </c>
      <c r="H187" s="57" t="n">
        <f aca="false">G187-F187</f>
        <v>16.4054101882887</v>
      </c>
      <c r="J187" s="59" t="n">
        <v>2.61198</v>
      </c>
      <c r="K187" s="57" t="n">
        <v>-4.14802</v>
      </c>
      <c r="L187" s="0" t="n">
        <v>34</v>
      </c>
      <c r="M187" s="33" t="n">
        <v>5.01886</v>
      </c>
      <c r="N187" s="33" t="n">
        <v>0.96</v>
      </c>
      <c r="O187" s="33" t="n">
        <v>0.453337</v>
      </c>
      <c r="P187" s="33" t="n">
        <v>0.96</v>
      </c>
      <c r="Q187" s="33" t="n">
        <v>0.472226041666667</v>
      </c>
    </row>
    <row r="188" customFormat="false" ht="15" hidden="false" customHeight="false" outlineLevel="0" collapsed="false">
      <c r="A188" s="56" t="n">
        <v>29</v>
      </c>
      <c r="B188" s="57" t="s">
        <v>161</v>
      </c>
      <c r="C188" s="58" t="n">
        <v>25.0902</v>
      </c>
      <c r="D188" s="57" t="n">
        <v>2.68369</v>
      </c>
      <c r="E188" s="57" t="n">
        <v>0.259304</v>
      </c>
      <c r="F188" s="58" t="n">
        <v>-4.39631</v>
      </c>
      <c r="G188" s="58" t="n">
        <f aca="false">D188*$B$9+$B$10</f>
        <v>12.1528028911348</v>
      </c>
      <c r="H188" s="57" t="n">
        <f aca="false">G188-F188</f>
        <v>16.5491128911348</v>
      </c>
      <c r="J188" s="59" t="n">
        <v>2.68369</v>
      </c>
      <c r="K188" s="57" t="n">
        <v>-4.39631</v>
      </c>
      <c r="L188" s="0" t="n">
        <v>34</v>
      </c>
      <c r="M188" s="33" t="n">
        <v>15.3313</v>
      </c>
      <c r="N188" s="33" t="n">
        <v>1.30000393</v>
      </c>
      <c r="O188" s="33" t="n">
        <v>1.29544</v>
      </c>
      <c r="P188" s="33" t="n">
        <v>1.30000393</v>
      </c>
      <c r="Q188" s="33" t="n">
        <v>0.996489295228515</v>
      </c>
    </row>
    <row r="189" customFormat="false" ht="15" hidden="false" customHeight="false" outlineLevel="0" collapsed="false">
      <c r="A189" s="56" t="n">
        <v>29</v>
      </c>
      <c r="B189" s="57" t="s">
        <v>161</v>
      </c>
      <c r="C189" s="58" t="n">
        <v>15.0626</v>
      </c>
      <c r="D189" s="57" t="n">
        <v>15.6435</v>
      </c>
      <c r="E189" s="57" t="n">
        <v>1.17369</v>
      </c>
      <c r="F189" s="58" t="n">
        <v>-1.35655</v>
      </c>
      <c r="G189" s="58" t="n">
        <f aca="false">D189*$B$9+$B$10</f>
        <v>-6.7487659211256</v>
      </c>
      <c r="H189" s="57" t="n">
        <f aca="false">G189-F189</f>
        <v>-5.3922159211256</v>
      </c>
      <c r="J189" s="59" t="n">
        <v>15.6435</v>
      </c>
      <c r="K189" s="57" t="n">
        <v>-1.35655</v>
      </c>
      <c r="L189" s="0" t="n">
        <v>34</v>
      </c>
      <c r="M189" s="33" t="n">
        <v>25.3135</v>
      </c>
      <c r="N189" s="33" t="n">
        <v>1.15</v>
      </c>
      <c r="O189" s="33" t="n">
        <v>0.984642</v>
      </c>
      <c r="P189" s="33" t="n">
        <v>1.15</v>
      </c>
      <c r="Q189" s="33" t="n">
        <v>0.856210434782609</v>
      </c>
    </row>
    <row r="190" customFormat="false" ht="15" hidden="false" customHeight="false" outlineLevel="0" collapsed="false">
      <c r="A190" s="56" t="n">
        <v>29</v>
      </c>
      <c r="B190" s="57" t="s">
        <v>161</v>
      </c>
      <c r="C190" s="58" t="n">
        <v>5.42207</v>
      </c>
      <c r="D190" s="57" t="n">
        <v>3.45924</v>
      </c>
      <c r="E190" s="57" t="n">
        <v>0.280494</v>
      </c>
      <c r="F190" s="58" t="n">
        <v>-2.06076</v>
      </c>
      <c r="G190" s="58" t="n">
        <f aca="false">D190*$B$9+$B$10</f>
        <v>11.021682011095</v>
      </c>
      <c r="H190" s="57" t="n">
        <f aca="false">G190-F190</f>
        <v>13.082442011095</v>
      </c>
      <c r="J190" s="59" t="n">
        <v>3.45924</v>
      </c>
      <c r="K190" s="57" t="n">
        <v>-2.06076</v>
      </c>
      <c r="L190" s="0" t="n">
        <v>34</v>
      </c>
      <c r="M190" s="33" t="n">
        <v>34.9329</v>
      </c>
      <c r="N190" s="33" t="n">
        <v>0.6</v>
      </c>
      <c r="O190" s="33" t="n">
        <v>0.299766</v>
      </c>
      <c r="P190" s="33" t="n">
        <v>0.6</v>
      </c>
      <c r="Q190" s="33" t="n">
        <v>0.49961</v>
      </c>
    </row>
    <row r="191" customFormat="false" ht="15.75" hidden="false" customHeight="false" outlineLevel="0" collapsed="false">
      <c r="A191" s="56" t="n">
        <v>29</v>
      </c>
      <c r="B191" s="57" t="s">
        <v>161</v>
      </c>
      <c r="C191" s="58" t="n">
        <v>5.42207</v>
      </c>
      <c r="D191" s="57" t="n">
        <v>3.45924</v>
      </c>
      <c r="E191" s="57" t="n">
        <v>0.280494</v>
      </c>
      <c r="F191" s="58" t="n">
        <v>102.459</v>
      </c>
      <c r="G191" s="58" t="n">
        <f aca="false">D191*$B$9+$B$10</f>
        <v>11.021682011095</v>
      </c>
      <c r="H191" s="57" t="n">
        <f aca="false">G191-F191</f>
        <v>-91.437317988905</v>
      </c>
      <c r="J191" s="59" t="n">
        <v>3.45924</v>
      </c>
      <c r="K191" s="57" t="n">
        <v>102.459</v>
      </c>
      <c r="L191" s="0" t="n">
        <v>34</v>
      </c>
      <c r="M191" s="33" t="n">
        <v>40.2787</v>
      </c>
      <c r="N191" s="33" t="n">
        <v>0.7</v>
      </c>
      <c r="O191" s="33" t="n">
        <v>0.499862</v>
      </c>
      <c r="P191" s="33" t="n">
        <v>0.7</v>
      </c>
      <c r="Q191" s="33" t="n">
        <v>0.714088571428571</v>
      </c>
    </row>
    <row r="192" customFormat="false" ht="15.75" hidden="false" customHeight="false" outlineLevel="0" collapsed="false">
      <c r="A192" s="60" t="n">
        <v>30</v>
      </c>
      <c r="B192" s="57" t="s">
        <v>161</v>
      </c>
      <c r="C192" s="61" t="n">
        <v>52.8765</v>
      </c>
      <c r="D192" s="62" t="n">
        <v>2.05145</v>
      </c>
      <c r="E192" s="62" t="n">
        <v>0.338095</v>
      </c>
      <c r="F192" s="61" t="n">
        <v>-5.42855</v>
      </c>
      <c r="G192" s="61" t="n">
        <f aca="false">D192*$B$9+$B$10</f>
        <v>13.0749096092012</v>
      </c>
      <c r="H192" s="62" t="n">
        <f aca="false">G192-F192</f>
        <v>18.5034596092012</v>
      </c>
      <c r="J192" s="59" t="n">
        <v>2.05145</v>
      </c>
      <c r="K192" s="57" t="n">
        <v>-5.42855</v>
      </c>
      <c r="L192" s="0" t="n">
        <v>35</v>
      </c>
      <c r="M192" s="33" t="n">
        <v>5.25581</v>
      </c>
      <c r="N192" s="33" t="n">
        <v>0.3200002</v>
      </c>
      <c r="O192" s="33" t="n">
        <v>0.303771</v>
      </c>
      <c r="P192" s="33" t="n">
        <v>0.3200002</v>
      </c>
      <c r="Q192" s="33" t="n">
        <v>0.949283781697637</v>
      </c>
    </row>
    <row r="193" customFormat="false" ht="15" hidden="false" customHeight="false" outlineLevel="0" collapsed="false">
      <c r="A193" s="56" t="n">
        <v>30</v>
      </c>
      <c r="B193" s="57" t="s">
        <v>161</v>
      </c>
      <c r="C193" s="58" t="n">
        <v>49.4675</v>
      </c>
      <c r="D193" s="57" t="n">
        <v>2.24121</v>
      </c>
      <c r="E193" s="57" t="n">
        <v>0.302407</v>
      </c>
      <c r="F193" s="58" t="n">
        <v>-4.35879</v>
      </c>
      <c r="G193" s="58" t="n">
        <f aca="false">D193*$B$9+$B$10</f>
        <v>12.7981492479139</v>
      </c>
      <c r="H193" s="57" t="n">
        <f aca="false">G193-F193</f>
        <v>17.1569392479139</v>
      </c>
      <c r="J193" s="59" t="n">
        <v>2.24121</v>
      </c>
      <c r="K193" s="57" t="n">
        <v>-4.35879</v>
      </c>
      <c r="L193" s="0" t="n">
        <v>35</v>
      </c>
      <c r="M193" s="33" t="n">
        <v>14.8973</v>
      </c>
      <c r="N193" s="33" t="n">
        <v>0.6300005</v>
      </c>
      <c r="O193" s="33" t="n">
        <v>0.576159</v>
      </c>
      <c r="P193" s="33" t="n">
        <v>0.6300005</v>
      </c>
      <c r="Q193" s="33" t="n">
        <v>0.914537369414786</v>
      </c>
    </row>
    <row r="194" customFormat="false" ht="15" hidden="false" customHeight="false" outlineLevel="0" collapsed="false">
      <c r="A194" s="56" t="n">
        <v>30</v>
      </c>
      <c r="B194" s="57" t="s">
        <v>161</v>
      </c>
      <c r="C194" s="58" t="n">
        <v>34.8122</v>
      </c>
      <c r="D194" s="57" t="n">
        <v>3.3549</v>
      </c>
      <c r="E194" s="57" t="n">
        <v>0.500765</v>
      </c>
      <c r="F194" s="58" t="n">
        <v>-6.4051</v>
      </c>
      <c r="G194" s="58" t="n">
        <f aca="false">D194*$B$9+$B$10</f>
        <v>11.1738593724816</v>
      </c>
      <c r="H194" s="57" t="n">
        <f aca="false">G194-F194</f>
        <v>17.5789593724816</v>
      </c>
      <c r="J194" s="59" t="n">
        <v>3.3549</v>
      </c>
      <c r="K194" s="57" t="n">
        <v>-6.4051</v>
      </c>
      <c r="L194" s="0" t="n">
        <v>35</v>
      </c>
      <c r="M194" s="33" t="n">
        <v>24.9902</v>
      </c>
      <c r="N194" s="33" t="n">
        <v>2.139998</v>
      </c>
      <c r="O194" s="33" t="n">
        <v>3.09134</v>
      </c>
      <c r="P194" s="33" t="n">
        <v>2.139998</v>
      </c>
      <c r="Q194" s="33" t="n">
        <v>1.44455275191846</v>
      </c>
    </row>
    <row r="195" customFormat="false" ht="15" hidden="false" customHeight="false" outlineLevel="0" collapsed="false">
      <c r="A195" s="56" t="n">
        <v>30</v>
      </c>
      <c r="B195" s="57" t="s">
        <v>161</v>
      </c>
      <c r="C195" s="58" t="n">
        <v>25.1938</v>
      </c>
      <c r="D195" s="57" t="n">
        <v>12.5801</v>
      </c>
      <c r="E195" s="57" t="n">
        <v>1.06107</v>
      </c>
      <c r="F195" s="58" t="n">
        <v>-13.5399</v>
      </c>
      <c r="G195" s="58" t="n">
        <f aca="false">D195*$B$9+$B$10</f>
        <v>-2.28087126067312</v>
      </c>
      <c r="H195" s="57" t="n">
        <f aca="false">G195-F195</f>
        <v>11.2590287393269</v>
      </c>
      <c r="J195" s="59" t="n">
        <v>12.5801</v>
      </c>
      <c r="K195" s="57" t="n">
        <v>-13.5399</v>
      </c>
      <c r="L195" s="0" t="n">
        <v>35</v>
      </c>
      <c r="M195" s="33" t="n">
        <v>34.8385</v>
      </c>
      <c r="N195" s="33" t="n">
        <v>0.79</v>
      </c>
      <c r="O195" s="33" t="n">
        <v>0.608813</v>
      </c>
      <c r="P195" s="33" t="n">
        <v>0.79</v>
      </c>
      <c r="Q195" s="33" t="n">
        <v>0.770649367088608</v>
      </c>
    </row>
    <row r="196" customFormat="false" ht="15" hidden="false" customHeight="false" outlineLevel="0" collapsed="false">
      <c r="A196" s="56" t="n">
        <v>30</v>
      </c>
      <c r="B196" s="57" t="s">
        <v>161</v>
      </c>
      <c r="C196" s="58" t="n">
        <v>15.1448</v>
      </c>
      <c r="D196" s="57" t="n">
        <v>1.51802</v>
      </c>
      <c r="E196" s="57" t="n">
        <v>0.176145</v>
      </c>
      <c r="F196" s="58" t="n">
        <v>-2.10198</v>
      </c>
      <c r="G196" s="58" t="n">
        <f aca="false">D196*$B$9+$B$10</f>
        <v>13.852904336865</v>
      </c>
      <c r="H196" s="57" t="n">
        <f aca="false">G196-F196</f>
        <v>15.954884336865</v>
      </c>
      <c r="J196" s="59" t="n">
        <v>1.51802</v>
      </c>
      <c r="K196" s="57" t="n">
        <v>-2.10198</v>
      </c>
      <c r="L196" s="0" t="n">
        <v>35</v>
      </c>
      <c r="M196" s="33" t="n">
        <v>41.5878</v>
      </c>
      <c r="N196" s="33" t="n">
        <v>0.83</v>
      </c>
      <c r="O196" s="33" t="n">
        <v>0.59269</v>
      </c>
      <c r="P196" s="33" t="n">
        <v>0.83</v>
      </c>
      <c r="Q196" s="33" t="n">
        <v>0.714084337349398</v>
      </c>
    </row>
    <row r="197" customFormat="false" ht="15" hidden="false" customHeight="false" outlineLevel="0" collapsed="false">
      <c r="A197" s="56" t="n">
        <v>30</v>
      </c>
      <c r="B197" s="57" t="s">
        <v>161</v>
      </c>
      <c r="C197" s="58" t="n">
        <v>5.23268</v>
      </c>
      <c r="D197" s="57" t="n">
        <v>0.738582</v>
      </c>
      <c r="E197" s="57" t="n">
        <v>0.0821404</v>
      </c>
      <c r="F197" s="58" t="n">
        <v>-0.0914183</v>
      </c>
      <c r="G197" s="58" t="n">
        <f aca="false">D197*$B$9+$B$10</f>
        <v>14.9896957706816</v>
      </c>
      <c r="H197" s="57" t="n">
        <f aca="false">G197-F197</f>
        <v>15.0811140706816</v>
      </c>
      <c r="J197" s="59" t="n">
        <v>0.738582</v>
      </c>
      <c r="K197" s="57" t="n">
        <v>-0.0914183</v>
      </c>
      <c r="L197" s="0" t="n">
        <v>36</v>
      </c>
      <c r="M197" s="33" t="n">
        <v>5.06779</v>
      </c>
      <c r="N197" s="33" t="n">
        <v>0.6</v>
      </c>
      <c r="O197" s="33" t="n">
        <v>0.444589</v>
      </c>
      <c r="P197" s="33" t="n">
        <v>0.6</v>
      </c>
      <c r="Q197" s="33" t="n">
        <v>0.740981666666667</v>
      </c>
    </row>
    <row r="198" customFormat="false" ht="15.75" hidden="false" customHeight="false" outlineLevel="0" collapsed="false">
      <c r="A198" s="56" t="n">
        <v>30</v>
      </c>
      <c r="B198" s="57" t="s">
        <v>161</v>
      </c>
      <c r="C198" s="58" t="n">
        <v>5.23268</v>
      </c>
      <c r="D198" s="57" t="n">
        <v>0.738582</v>
      </c>
      <c r="E198" s="57" t="n">
        <v>0.0821404</v>
      </c>
      <c r="F198" s="58" t="n">
        <v>99.7386</v>
      </c>
      <c r="G198" s="58" t="n">
        <f aca="false">D198*$B$9+$B$10</f>
        <v>14.9896957706816</v>
      </c>
      <c r="H198" s="57" t="n">
        <f aca="false">G198-F198</f>
        <v>-84.7489042293184</v>
      </c>
      <c r="J198" s="59" t="n">
        <v>0.738582</v>
      </c>
      <c r="K198" s="57" t="n">
        <v>99.7386</v>
      </c>
      <c r="L198" s="0" t="n">
        <v>36</v>
      </c>
      <c r="M198" s="33" t="n">
        <v>14.8077</v>
      </c>
      <c r="N198" s="33" t="n">
        <v>1.340001</v>
      </c>
      <c r="O198" s="33" t="n">
        <v>1.11118</v>
      </c>
      <c r="P198" s="33" t="n">
        <v>1.340001</v>
      </c>
      <c r="Q198" s="33" t="n">
        <v>0.829238187135681</v>
      </c>
    </row>
    <row r="199" customFormat="false" ht="15.75" hidden="false" customHeight="false" outlineLevel="0" collapsed="false">
      <c r="A199" s="60" t="n">
        <v>31</v>
      </c>
      <c r="B199" s="57" t="s">
        <v>161</v>
      </c>
      <c r="C199" s="61" t="n">
        <v>37.7136</v>
      </c>
      <c r="D199" s="62" t="n">
        <v>0.490324</v>
      </c>
      <c r="E199" s="62" t="n">
        <v>0.0167915</v>
      </c>
      <c r="F199" s="61" t="n">
        <v>-0.189676</v>
      </c>
      <c r="G199" s="61" t="n">
        <f aca="false">D199*$B$9+$B$10</f>
        <v>15.3517740473071</v>
      </c>
      <c r="H199" s="62" t="n">
        <f aca="false">G199-F199</f>
        <v>15.5414500473071</v>
      </c>
      <c r="J199" s="59" t="n">
        <v>0.490324</v>
      </c>
      <c r="K199" s="57" t="n">
        <v>-0.189676</v>
      </c>
      <c r="L199" s="0" t="n">
        <v>36</v>
      </c>
      <c r="M199" s="33" t="n">
        <v>25.0157</v>
      </c>
      <c r="N199" s="33" t="n">
        <v>1.36</v>
      </c>
      <c r="O199" s="33" t="n">
        <v>0.950781</v>
      </c>
      <c r="P199" s="33" t="n">
        <v>1.36</v>
      </c>
      <c r="Q199" s="33" t="n">
        <v>0.699103676470588</v>
      </c>
    </row>
    <row r="200" customFormat="false" ht="15" hidden="false" customHeight="false" outlineLevel="0" collapsed="false">
      <c r="A200" s="56" t="n">
        <v>31</v>
      </c>
      <c r="B200" s="57" t="s">
        <v>161</v>
      </c>
      <c r="C200" s="58" t="n">
        <v>34.4657</v>
      </c>
      <c r="D200" s="57" t="n">
        <v>0.494322</v>
      </c>
      <c r="E200" s="57" t="n">
        <v>0.019353</v>
      </c>
      <c r="F200" s="58" t="n">
        <v>-0.135678</v>
      </c>
      <c r="G200" s="58" t="n">
        <f aca="false">D200*$B$9+$B$10</f>
        <v>15.3459430611961</v>
      </c>
      <c r="H200" s="57" t="n">
        <f aca="false">G200-F200</f>
        <v>15.4816210611961</v>
      </c>
      <c r="J200" s="59" t="n">
        <v>0.494322</v>
      </c>
      <c r="K200" s="57" t="n">
        <v>-0.135678</v>
      </c>
      <c r="L200" s="0" t="n">
        <v>36</v>
      </c>
      <c r="M200" s="33" t="n">
        <v>34.9857</v>
      </c>
      <c r="N200" s="33" t="n">
        <v>1.41</v>
      </c>
      <c r="O200" s="33" t="n">
        <v>0.895124</v>
      </c>
      <c r="P200" s="33" t="n">
        <v>1.41</v>
      </c>
      <c r="Q200" s="33" t="n">
        <v>0.634839716312057</v>
      </c>
    </row>
    <row r="201" customFormat="false" ht="15" hidden="false" customHeight="false" outlineLevel="0" collapsed="false">
      <c r="A201" s="56" t="n">
        <v>31</v>
      </c>
      <c r="B201" s="57" t="s">
        <v>161</v>
      </c>
      <c r="C201" s="58" t="n">
        <v>24.9052</v>
      </c>
      <c r="D201" s="57" t="n">
        <v>0.391695</v>
      </c>
      <c r="E201" s="57" t="n">
        <v>0.0312257</v>
      </c>
      <c r="F201" s="58" t="n">
        <v>-0.318305</v>
      </c>
      <c r="G201" s="58" t="n">
        <f aca="false">D201*$B$9+$B$10</f>
        <v>15.4956220535961</v>
      </c>
      <c r="H201" s="57" t="n">
        <f aca="false">G201-F201</f>
        <v>15.8139270535961</v>
      </c>
      <c r="J201" s="59" t="n">
        <v>0.391695</v>
      </c>
      <c r="K201" s="57" t="n">
        <v>-0.318305</v>
      </c>
      <c r="L201" s="0" t="n">
        <v>36</v>
      </c>
      <c r="M201" s="33" t="n">
        <v>40.4638</v>
      </c>
      <c r="N201" s="33" t="n">
        <v>1.37</v>
      </c>
      <c r="O201" s="33" t="n">
        <v>0.923075</v>
      </c>
      <c r="P201" s="33" t="n">
        <v>1.37</v>
      </c>
      <c r="Q201" s="33" t="n">
        <v>0.673777372262774</v>
      </c>
    </row>
    <row r="202" customFormat="false" ht="15" hidden="false" customHeight="false" outlineLevel="0" collapsed="false">
      <c r="A202" s="56" t="n">
        <v>31</v>
      </c>
      <c r="B202" s="57" t="s">
        <v>161</v>
      </c>
      <c r="C202" s="58" t="n">
        <v>15.2438</v>
      </c>
      <c r="D202" s="57" t="n">
        <v>0.395271</v>
      </c>
      <c r="E202" s="57" t="n">
        <v>0.0152849</v>
      </c>
      <c r="F202" s="58" t="n">
        <v>-0.244729</v>
      </c>
      <c r="G202" s="58" t="n">
        <f aca="false">D202*$B$9+$B$10</f>
        <v>15.4904065442582</v>
      </c>
      <c r="H202" s="57" t="n">
        <f aca="false">G202-F202</f>
        <v>15.7351355442582</v>
      </c>
      <c r="J202" s="59" t="n">
        <v>0.395271</v>
      </c>
      <c r="K202" s="57" t="n">
        <v>-0.244729</v>
      </c>
      <c r="L202" s="0" t="n">
        <v>37</v>
      </c>
      <c r="M202" s="33" t="n">
        <v>4.89195</v>
      </c>
      <c r="N202" s="33" t="n">
        <v>0.3300002</v>
      </c>
      <c r="O202" s="33" t="n">
        <v>0.280477</v>
      </c>
      <c r="P202" s="33" t="n">
        <v>0.3300002</v>
      </c>
      <c r="Q202" s="33" t="n">
        <v>0.849929787921341</v>
      </c>
    </row>
    <row r="203" customFormat="false" ht="15" hidden="false" customHeight="false" outlineLevel="0" collapsed="false">
      <c r="A203" s="56" t="n">
        <v>31</v>
      </c>
      <c r="B203" s="57" t="s">
        <v>161</v>
      </c>
      <c r="C203" s="58" t="n">
        <v>4.82902</v>
      </c>
      <c r="D203" s="57" t="n">
        <v>0.157898</v>
      </c>
      <c r="E203" s="57" t="n">
        <v>0.012787</v>
      </c>
      <c r="F203" s="58" t="n">
        <v>-0.0821016</v>
      </c>
      <c r="G203" s="58" t="n">
        <f aca="false">D203*$B$9+$B$10</f>
        <v>15.8366093121747</v>
      </c>
      <c r="H203" s="57" t="n">
        <f aca="false">G203-F203</f>
        <v>15.9187109121747</v>
      </c>
      <c r="J203" s="59" t="n">
        <v>0.157898</v>
      </c>
      <c r="K203" s="57" t="n">
        <v>-0.0821016</v>
      </c>
      <c r="L203" s="0" t="n">
        <v>37</v>
      </c>
      <c r="M203" s="33" t="n">
        <v>14.7591</v>
      </c>
      <c r="N203" s="33" t="n">
        <v>0.15</v>
      </c>
      <c r="O203" s="33" t="n">
        <v>0.27597</v>
      </c>
      <c r="P203" s="33" t="n">
        <v>0.15</v>
      </c>
      <c r="Q203" s="33" t="n">
        <v>1.8398</v>
      </c>
    </row>
    <row r="204" customFormat="false" ht="15.75" hidden="false" customHeight="false" outlineLevel="0" collapsed="false">
      <c r="A204" s="56" t="n">
        <v>31</v>
      </c>
      <c r="B204" s="57" t="s">
        <v>161</v>
      </c>
      <c r="C204" s="58" t="n">
        <v>4.82902</v>
      </c>
      <c r="D204" s="57" t="n">
        <v>0.157898</v>
      </c>
      <c r="E204" s="57" t="n">
        <v>0.012787</v>
      </c>
      <c r="F204" s="58" t="n">
        <v>99.1579</v>
      </c>
      <c r="G204" s="58" t="n">
        <f aca="false">D204*$B$9+$B$10</f>
        <v>15.8366093121747</v>
      </c>
      <c r="H204" s="57" t="n">
        <f aca="false">G204-F204</f>
        <v>-83.3212906878253</v>
      </c>
      <c r="J204" s="59" t="n">
        <v>0.157898</v>
      </c>
      <c r="K204" s="57" t="n">
        <v>99.1579</v>
      </c>
      <c r="L204" s="0" t="n">
        <v>37</v>
      </c>
      <c r="M204" s="33" t="n">
        <v>24.9211</v>
      </c>
      <c r="N204" s="33" t="n">
        <v>0.62</v>
      </c>
      <c r="O204" s="33" t="n">
        <v>1.658</v>
      </c>
      <c r="P204" s="33" t="n">
        <v>0.62</v>
      </c>
      <c r="Q204" s="33" t="n">
        <v>2.6741935483871</v>
      </c>
    </row>
    <row r="205" customFormat="false" ht="15.75" hidden="false" customHeight="false" outlineLevel="0" collapsed="false">
      <c r="A205" s="60" t="n">
        <v>32</v>
      </c>
      <c r="B205" s="57" t="s">
        <v>161</v>
      </c>
      <c r="C205" s="61" t="n">
        <v>38.5146</v>
      </c>
      <c r="D205" s="62" t="n">
        <v>0.425563</v>
      </c>
      <c r="E205" s="62" t="n">
        <v>0.0136836</v>
      </c>
      <c r="F205" s="61" t="n">
        <v>-0.134437</v>
      </c>
      <c r="G205" s="61" t="n">
        <f aca="false">D205*$B$9+$B$10</f>
        <v>15.4462263963655</v>
      </c>
      <c r="H205" s="62" t="n">
        <f aca="false">G205-F205</f>
        <v>15.5806633963655</v>
      </c>
      <c r="J205" s="59" t="n">
        <v>0.425563</v>
      </c>
      <c r="K205" s="57" t="n">
        <v>-0.134437</v>
      </c>
      <c r="L205" s="0" t="n">
        <v>37</v>
      </c>
      <c r="M205" s="33" t="n">
        <v>34.6874</v>
      </c>
      <c r="N205" s="33" t="n">
        <v>3.86</v>
      </c>
      <c r="O205" s="33" t="n">
        <v>2.67502</v>
      </c>
      <c r="P205" s="33" t="n">
        <v>3.86</v>
      </c>
      <c r="Q205" s="33" t="n">
        <v>0.693010362694301</v>
      </c>
    </row>
    <row r="206" customFormat="false" ht="15" hidden="false" customHeight="false" outlineLevel="0" collapsed="false">
      <c r="A206" s="56" t="n">
        <v>32</v>
      </c>
      <c r="B206" s="57" t="s">
        <v>161</v>
      </c>
      <c r="C206" s="58" t="n">
        <v>34.4357</v>
      </c>
      <c r="D206" s="57" t="n">
        <v>0.455827</v>
      </c>
      <c r="E206" s="57" t="n">
        <v>0.0647296</v>
      </c>
      <c r="F206" s="58" t="n">
        <v>-0.0941728</v>
      </c>
      <c r="G206" s="58" t="n">
        <f aca="false">D206*$B$9+$B$10</f>
        <v>15.4020870857943</v>
      </c>
      <c r="H206" s="57" t="n">
        <f aca="false">G206-F206</f>
        <v>15.4962598857943</v>
      </c>
      <c r="J206" s="59" t="n">
        <v>0.455827</v>
      </c>
      <c r="K206" s="57" t="n">
        <v>-0.0941728</v>
      </c>
      <c r="L206" s="0" t="n">
        <v>37</v>
      </c>
      <c r="M206" s="33" t="n">
        <v>49.639</v>
      </c>
      <c r="N206" s="33" t="n">
        <v>1.3100023</v>
      </c>
      <c r="O206" s="33" t="n">
        <v>1.2172</v>
      </c>
      <c r="P206" s="33" t="n">
        <v>1.3100023</v>
      </c>
      <c r="Q206" s="33" t="n">
        <v>0.929158673996221</v>
      </c>
    </row>
    <row r="207" customFormat="false" ht="15" hidden="false" customHeight="false" outlineLevel="0" collapsed="false">
      <c r="A207" s="56" t="n">
        <v>32</v>
      </c>
      <c r="B207" s="57" t="s">
        <v>161</v>
      </c>
      <c r="C207" s="58" t="n">
        <v>24.5788</v>
      </c>
      <c r="D207" s="57" t="n">
        <v>0.71582</v>
      </c>
      <c r="E207" s="57" t="n">
        <v>0.205688</v>
      </c>
      <c r="F207" s="58" t="n">
        <v>-0.11418</v>
      </c>
      <c r="G207" s="58" t="n">
        <f aca="false">D207*$B$9+$B$10</f>
        <v>15.022893596059</v>
      </c>
      <c r="H207" s="57" t="n">
        <f aca="false">G207-F207</f>
        <v>15.137073596059</v>
      </c>
      <c r="J207" s="59" t="n">
        <v>0.71582</v>
      </c>
      <c r="K207" s="57" t="n">
        <v>-0.11418</v>
      </c>
      <c r="L207" s="0" t="n">
        <v>37</v>
      </c>
      <c r="M207" s="33" t="n">
        <v>58.6094</v>
      </c>
      <c r="N207" s="33" t="n">
        <v>1.570001</v>
      </c>
      <c r="O207" s="33" t="n">
        <v>1.77502</v>
      </c>
      <c r="P207" s="33" t="n">
        <v>1.570001</v>
      </c>
      <c r="Q207" s="33" t="n">
        <v>1.13058526714314</v>
      </c>
    </row>
    <row r="208" customFormat="false" ht="15" hidden="false" customHeight="false" outlineLevel="0" collapsed="false">
      <c r="A208" s="56" t="n">
        <v>32</v>
      </c>
      <c r="B208" s="57" t="s">
        <v>161</v>
      </c>
      <c r="C208" s="58" t="n">
        <v>15.1608</v>
      </c>
      <c r="D208" s="57" t="n">
        <v>0.46707</v>
      </c>
      <c r="E208" s="57" t="n">
        <v>0.0240743</v>
      </c>
      <c r="F208" s="58" t="n">
        <v>-0.0629304</v>
      </c>
      <c r="G208" s="58" t="n">
        <f aca="false">D208*$B$9+$B$10</f>
        <v>15.3856894427612</v>
      </c>
      <c r="H208" s="57" t="n">
        <f aca="false">G208-F208</f>
        <v>15.4486198427612</v>
      </c>
      <c r="J208" s="59" t="n">
        <v>0.46707</v>
      </c>
      <c r="K208" s="57" t="n">
        <v>-0.0629304</v>
      </c>
      <c r="L208" s="0" t="n">
        <v>38</v>
      </c>
      <c r="M208" s="33" t="n">
        <v>4.53815</v>
      </c>
      <c r="N208" s="33" t="n">
        <v>0.1000001</v>
      </c>
      <c r="O208" s="33" t="n">
        <v>0.123036</v>
      </c>
      <c r="P208" s="33" t="n">
        <v>0.1000001</v>
      </c>
      <c r="Q208" s="33" t="n">
        <v>1.23035876964123</v>
      </c>
    </row>
    <row r="209" customFormat="false" ht="15" hidden="false" customHeight="false" outlineLevel="0" collapsed="false">
      <c r="A209" s="56" t="n">
        <v>32</v>
      </c>
      <c r="B209" s="57" t="s">
        <v>161</v>
      </c>
      <c r="C209" s="58" t="n">
        <v>5.3506</v>
      </c>
      <c r="D209" s="57" t="n">
        <v>0.199905</v>
      </c>
      <c r="E209" s="57" t="n">
        <v>0.0250392</v>
      </c>
      <c r="F209" s="58" t="n">
        <v>-0.0900949</v>
      </c>
      <c r="G209" s="58" t="n">
        <f aca="false">D209*$B$9+$B$10</f>
        <v>15.7753431206876</v>
      </c>
      <c r="H209" s="57" t="n">
        <f aca="false">G209-F209</f>
        <v>15.8654380206876</v>
      </c>
      <c r="J209" s="59" t="n">
        <v>0.199905</v>
      </c>
      <c r="K209" s="57" t="n">
        <v>-0.0900949</v>
      </c>
      <c r="L209" s="0" t="n">
        <v>38</v>
      </c>
      <c r="M209" s="33" t="n">
        <v>15.6557</v>
      </c>
      <c r="N209" s="33" t="n">
        <v>0.07</v>
      </c>
      <c r="O209" s="33" t="n">
        <v>0.231377</v>
      </c>
      <c r="P209" s="33" t="n">
        <v>0.07</v>
      </c>
      <c r="Q209" s="33" t="n">
        <v>3.30538571428571</v>
      </c>
    </row>
    <row r="210" customFormat="false" ht="15.75" hidden="false" customHeight="false" outlineLevel="0" collapsed="false">
      <c r="A210" s="56" t="n">
        <v>32</v>
      </c>
      <c r="B210" s="57" t="s">
        <v>161</v>
      </c>
      <c r="C210" s="58" t="n">
        <v>5.3506</v>
      </c>
      <c r="D210" s="57" t="n">
        <v>0.199905</v>
      </c>
      <c r="E210" s="57" t="n">
        <v>0.0250392</v>
      </c>
      <c r="F210" s="58" t="n">
        <v>99.1999</v>
      </c>
      <c r="G210" s="58" t="n">
        <f aca="false">D210*$B$9+$B$10</f>
        <v>15.7753431206876</v>
      </c>
      <c r="H210" s="57" t="n">
        <f aca="false">G210-F210</f>
        <v>-83.4245568793124</v>
      </c>
      <c r="J210" s="59" t="n">
        <v>0.199905</v>
      </c>
      <c r="K210" s="57" t="n">
        <v>99.1999</v>
      </c>
      <c r="L210" s="0" t="n">
        <v>38</v>
      </c>
      <c r="M210" s="33" t="n">
        <v>24.5029</v>
      </c>
      <c r="N210" s="33" t="n">
        <v>0.12</v>
      </c>
      <c r="O210" s="33" t="n">
        <v>0.299751</v>
      </c>
      <c r="P210" s="33" t="n">
        <v>0.12</v>
      </c>
      <c r="Q210" s="33" t="n">
        <v>2.497925</v>
      </c>
    </row>
    <row r="211" customFormat="false" ht="15.75" hidden="false" customHeight="false" outlineLevel="0" collapsed="false">
      <c r="A211" s="60" t="n">
        <v>33</v>
      </c>
      <c r="B211" s="57" t="s">
        <v>161</v>
      </c>
      <c r="C211" s="61" t="n">
        <v>40.2916</v>
      </c>
      <c r="D211" s="62" t="n">
        <v>0.345879</v>
      </c>
      <c r="E211" s="62" t="n">
        <v>0.0220737</v>
      </c>
      <c r="F211" s="61" t="n">
        <v>-0.174121</v>
      </c>
      <c r="G211" s="61" t="n">
        <f aca="false">D211*$B$9+$B$10</f>
        <v>15.5624435792745</v>
      </c>
      <c r="H211" s="62" t="n">
        <f aca="false">G211-F211</f>
        <v>15.7365645792745</v>
      </c>
      <c r="J211" s="59" t="n">
        <v>0.345879</v>
      </c>
      <c r="K211" s="57" t="n">
        <v>-0.174121</v>
      </c>
      <c r="L211" s="0" t="n">
        <v>38</v>
      </c>
      <c r="M211" s="33" t="n">
        <v>34.1965</v>
      </c>
      <c r="N211" s="33" t="n">
        <v>3.090005</v>
      </c>
      <c r="O211" s="33" t="n">
        <v>3.25884</v>
      </c>
      <c r="P211" s="33" t="n">
        <v>3.090005</v>
      </c>
      <c r="Q211" s="33" t="n">
        <v>1.05463907016332</v>
      </c>
    </row>
    <row r="212" customFormat="false" ht="15" hidden="false" customHeight="false" outlineLevel="0" collapsed="false">
      <c r="A212" s="56" t="n">
        <v>33</v>
      </c>
      <c r="B212" s="57" t="s">
        <v>161</v>
      </c>
      <c r="C212" s="58" t="n">
        <v>35.115</v>
      </c>
      <c r="D212" s="57" t="n">
        <v>0.529336</v>
      </c>
      <c r="E212" s="57" t="n">
        <v>0.0143191</v>
      </c>
      <c r="F212" s="58" t="n">
        <v>-0.110664</v>
      </c>
      <c r="G212" s="58" t="n">
        <f aca="false">D212*$B$9+$B$10</f>
        <v>15.294875990738</v>
      </c>
      <c r="H212" s="57" t="n">
        <f aca="false">G212-F212</f>
        <v>15.405539990738</v>
      </c>
      <c r="J212" s="59" t="n">
        <v>0.529336</v>
      </c>
      <c r="K212" s="57" t="n">
        <v>-0.110664</v>
      </c>
      <c r="L212" s="0" t="n">
        <v>38</v>
      </c>
      <c r="M212" s="33" t="n">
        <v>49.0595</v>
      </c>
      <c r="N212" s="33" t="n">
        <v>0.46</v>
      </c>
      <c r="O212" s="33" t="n">
        <v>0.723327</v>
      </c>
      <c r="P212" s="33" t="n">
        <v>0.46</v>
      </c>
      <c r="Q212" s="33" t="n">
        <v>1.57245</v>
      </c>
    </row>
    <row r="213" customFormat="false" ht="15" hidden="false" customHeight="false" outlineLevel="0" collapsed="false">
      <c r="A213" s="56" t="n">
        <v>33</v>
      </c>
      <c r="B213" s="57" t="s">
        <v>161</v>
      </c>
      <c r="C213" s="58" t="n">
        <v>24.9891</v>
      </c>
      <c r="D213" s="57" t="n">
        <v>0.772318</v>
      </c>
      <c r="E213" s="57" t="n">
        <v>0.02858</v>
      </c>
      <c r="F213" s="58" t="n">
        <v>0.0023182</v>
      </c>
      <c r="G213" s="58" t="n">
        <f aca="false">D213*$B$9+$B$10</f>
        <v>14.940492632252</v>
      </c>
      <c r="H213" s="57" t="n">
        <f aca="false">G213-F213</f>
        <v>14.938174432252</v>
      </c>
      <c r="J213" s="59" t="n">
        <v>0.772318</v>
      </c>
      <c r="K213" s="57" t="n">
        <v>0.0023182</v>
      </c>
      <c r="L213" s="0" t="n">
        <v>38</v>
      </c>
      <c r="M213" s="33" t="n">
        <v>61.9161</v>
      </c>
      <c r="N213" s="33" t="n">
        <v>1.5599959</v>
      </c>
      <c r="O213" s="33" t="n">
        <v>1.62359</v>
      </c>
      <c r="P213" s="33" t="n">
        <v>1.5599959</v>
      </c>
      <c r="Q213" s="33" t="n">
        <v>1.04076555585819</v>
      </c>
    </row>
    <row r="214" customFormat="false" ht="15" hidden="false" customHeight="false" outlineLevel="0" collapsed="false">
      <c r="A214" s="56" t="n">
        <v>33</v>
      </c>
      <c r="B214" s="57" t="s">
        <v>161</v>
      </c>
      <c r="C214" s="58" t="n">
        <v>15.0963</v>
      </c>
      <c r="D214" s="57" t="n">
        <v>0.429858</v>
      </c>
      <c r="E214" s="57" t="n">
        <v>0.0135767</v>
      </c>
      <c r="F214" s="58" t="n">
        <v>-0.0301415</v>
      </c>
      <c r="G214" s="58" t="n">
        <f aca="false">D214*$B$9+$B$10</f>
        <v>15.4399622429521</v>
      </c>
      <c r="H214" s="57" t="n">
        <f aca="false">G214-F214</f>
        <v>15.4701037429521</v>
      </c>
      <c r="J214" s="59" t="n">
        <v>0.429858</v>
      </c>
      <c r="K214" s="57" t="n">
        <v>-0.0301415</v>
      </c>
      <c r="L214" s="0" t="n">
        <v>39</v>
      </c>
      <c r="M214" s="33" t="n">
        <v>5.13865</v>
      </c>
      <c r="N214" s="33" t="n">
        <v>0.1199997</v>
      </c>
      <c r="O214" s="33" t="n">
        <v>0.131873</v>
      </c>
      <c r="P214" s="33" t="n">
        <v>0.1199997</v>
      </c>
      <c r="Q214" s="33" t="n">
        <v>1.0989444140277</v>
      </c>
    </row>
    <row r="215" customFormat="false" ht="15" hidden="false" customHeight="false" outlineLevel="0" collapsed="false">
      <c r="A215" s="56" t="n">
        <v>33</v>
      </c>
      <c r="B215" s="57" t="s">
        <v>161</v>
      </c>
      <c r="C215" s="58" t="n">
        <v>5.34302</v>
      </c>
      <c r="D215" s="57" t="n">
        <v>0.229677</v>
      </c>
      <c r="E215" s="57" t="n">
        <v>0.0185582</v>
      </c>
      <c r="F215" s="58" t="n">
        <v>-0.140323</v>
      </c>
      <c r="G215" s="58" t="n">
        <f aca="false">D215*$B$9+$B$10</f>
        <v>15.7319213801931</v>
      </c>
      <c r="H215" s="57" t="n">
        <f aca="false">G215-F215</f>
        <v>15.8722443801931</v>
      </c>
      <c r="J215" s="59" t="n">
        <v>0.229677</v>
      </c>
      <c r="K215" s="57" t="n">
        <v>-0.140323</v>
      </c>
      <c r="L215" s="0" t="n">
        <v>39</v>
      </c>
      <c r="M215" s="33" t="n">
        <v>14.6015</v>
      </c>
      <c r="N215" s="33" t="n">
        <v>0.08</v>
      </c>
      <c r="O215" s="33" t="n">
        <v>0.14519</v>
      </c>
      <c r="P215" s="33" t="n">
        <v>0.08</v>
      </c>
      <c r="Q215" s="33" t="n">
        <v>1.814875</v>
      </c>
    </row>
    <row r="216" customFormat="false" ht="15.75" hidden="false" customHeight="false" outlineLevel="0" collapsed="false">
      <c r="A216" s="56" t="n">
        <v>33</v>
      </c>
      <c r="B216" s="57" t="s">
        <v>161</v>
      </c>
      <c r="C216" s="58" t="n">
        <v>5.34302</v>
      </c>
      <c r="D216" s="57" t="n">
        <v>0.229677</v>
      </c>
      <c r="E216" s="57" t="n">
        <v>0.0185582</v>
      </c>
      <c r="F216" s="58" t="n">
        <v>99.2297</v>
      </c>
      <c r="G216" s="58" t="n">
        <f aca="false">D216*$B$9+$B$10</f>
        <v>15.7319213801931</v>
      </c>
      <c r="H216" s="57" t="n">
        <f aca="false">G216-F216</f>
        <v>-83.4977786198069</v>
      </c>
      <c r="J216" s="59" t="n">
        <v>0.229677</v>
      </c>
      <c r="K216" s="57" t="n">
        <v>99.2297</v>
      </c>
      <c r="L216" s="0" t="n">
        <v>39</v>
      </c>
      <c r="M216" s="33" t="n">
        <v>24.9507</v>
      </c>
      <c r="N216" s="33" t="n">
        <v>0.76</v>
      </c>
      <c r="O216" s="33" t="n">
        <v>0.251485</v>
      </c>
      <c r="P216" s="33" t="n">
        <v>0.76</v>
      </c>
      <c r="Q216" s="33" t="n">
        <v>0.330901315789474</v>
      </c>
    </row>
    <row r="217" customFormat="false" ht="15.75" hidden="false" customHeight="false" outlineLevel="0" collapsed="false">
      <c r="A217" s="60" t="n">
        <v>34</v>
      </c>
      <c r="B217" s="57" t="s">
        <v>161</v>
      </c>
      <c r="C217" s="61" t="n">
        <v>40.2787</v>
      </c>
      <c r="D217" s="62" t="n">
        <v>0.499862</v>
      </c>
      <c r="E217" s="62" t="n">
        <v>0.03852</v>
      </c>
      <c r="F217" s="61" t="n">
        <v>-0.200138</v>
      </c>
      <c r="G217" s="61" t="n">
        <f aca="false">D217*$B$9+$B$10</f>
        <v>15.3378631054544</v>
      </c>
      <c r="H217" s="62" t="n">
        <f aca="false">G217-F217</f>
        <v>15.5380011054544</v>
      </c>
      <c r="J217" s="59" t="n">
        <v>0.499862</v>
      </c>
      <c r="K217" s="57" t="n">
        <v>-0.200138</v>
      </c>
      <c r="L217" s="0" t="n">
        <v>39</v>
      </c>
      <c r="M217" s="33" t="n">
        <v>35.6236</v>
      </c>
      <c r="N217" s="33" t="n">
        <v>1.660002</v>
      </c>
      <c r="O217" s="33" t="n">
        <v>1.79091</v>
      </c>
      <c r="P217" s="33" t="n">
        <v>1.660002</v>
      </c>
      <c r="Q217" s="33" t="n">
        <v>1.07886014595163</v>
      </c>
    </row>
    <row r="218" customFormat="false" ht="15" hidden="false" customHeight="false" outlineLevel="0" collapsed="false">
      <c r="A218" s="56" t="n">
        <v>34</v>
      </c>
      <c r="B218" s="57" t="s">
        <v>161</v>
      </c>
      <c r="C218" s="58" t="n">
        <v>34.9329</v>
      </c>
      <c r="D218" s="57" t="n">
        <v>0.299766</v>
      </c>
      <c r="E218" s="57" t="n">
        <v>0.0453296</v>
      </c>
      <c r="F218" s="58" t="n">
        <v>-0.300234</v>
      </c>
      <c r="G218" s="58" t="n">
        <f aca="false">D218*$B$9+$B$10</f>
        <v>15.6296982722553</v>
      </c>
      <c r="H218" s="57" t="n">
        <f aca="false">G218-F218</f>
        <v>15.9299322722553</v>
      </c>
      <c r="J218" s="59" t="n">
        <v>0.299766</v>
      </c>
      <c r="K218" s="57" t="n">
        <v>-0.300234</v>
      </c>
      <c r="L218" s="0" t="n">
        <v>39</v>
      </c>
      <c r="M218" s="33" t="n">
        <v>49.306</v>
      </c>
      <c r="N218" s="33" t="n">
        <v>0.540003</v>
      </c>
      <c r="O218" s="33" t="n">
        <v>1.02734</v>
      </c>
      <c r="P218" s="33" t="n">
        <v>0.540003</v>
      </c>
      <c r="Q218" s="33" t="n">
        <v>1.90247091219864</v>
      </c>
    </row>
    <row r="219" customFormat="false" ht="15" hidden="false" customHeight="false" outlineLevel="0" collapsed="false">
      <c r="A219" s="56" t="n">
        <v>34</v>
      </c>
      <c r="B219" s="57" t="s">
        <v>161</v>
      </c>
      <c r="C219" s="58" t="n">
        <v>25.3135</v>
      </c>
      <c r="D219" s="57" t="n">
        <v>0.984642</v>
      </c>
      <c r="E219" s="57" t="n">
        <v>0.0720632</v>
      </c>
      <c r="F219" s="58" t="n">
        <v>-0.165358</v>
      </c>
      <c r="G219" s="58" t="n">
        <f aca="false">D219*$B$9+$B$10</f>
        <v>14.6308232237889</v>
      </c>
      <c r="H219" s="57" t="n">
        <f aca="false">G219-F219</f>
        <v>14.7961812237889</v>
      </c>
      <c r="J219" s="59" t="n">
        <v>0.984642</v>
      </c>
      <c r="K219" s="57" t="n">
        <v>-0.165358</v>
      </c>
      <c r="L219" s="0" t="n">
        <v>39</v>
      </c>
      <c r="M219" s="33" t="n">
        <v>67.2266</v>
      </c>
      <c r="N219" s="33" t="n">
        <v>1.379998</v>
      </c>
      <c r="O219" s="33" t="n">
        <v>1.0796</v>
      </c>
      <c r="P219" s="33" t="n">
        <v>1.379998</v>
      </c>
      <c r="Q219" s="33" t="n">
        <v>0.782319974376775</v>
      </c>
    </row>
    <row r="220" customFormat="false" ht="15" hidden="false" customHeight="false" outlineLevel="0" collapsed="false">
      <c r="A220" s="56" t="n">
        <v>34</v>
      </c>
      <c r="B220" s="57" t="s">
        <v>161</v>
      </c>
      <c r="C220" s="58" t="n">
        <v>15.3313</v>
      </c>
      <c r="D220" s="57" t="n">
        <v>1.29544</v>
      </c>
      <c r="E220" s="57" t="n">
        <v>0.0296954</v>
      </c>
      <c r="F220" s="58" t="n">
        <v>-0.00456393</v>
      </c>
      <c r="G220" s="58" t="n">
        <f aca="false">D220*$B$9+$B$10</f>
        <v>14.1775318727805</v>
      </c>
      <c r="H220" s="57" t="n">
        <f aca="false">G220-F220</f>
        <v>14.1820958027805</v>
      </c>
      <c r="J220" s="59" t="n">
        <v>1.29544</v>
      </c>
      <c r="K220" s="57" t="n">
        <v>-0.00456393</v>
      </c>
      <c r="L220" s="0" t="n">
        <v>40</v>
      </c>
      <c r="M220" s="33" t="n">
        <v>5.02085</v>
      </c>
      <c r="N220" s="33" t="n">
        <v>0.10999979</v>
      </c>
      <c r="O220" s="33" t="n">
        <v>0.113423</v>
      </c>
      <c r="P220" s="33" t="n">
        <v>0.10999979</v>
      </c>
      <c r="Q220" s="33" t="n">
        <v>1.03112015032029</v>
      </c>
    </row>
    <row r="221" customFormat="false" ht="15" hidden="false" customHeight="false" outlineLevel="0" collapsed="false">
      <c r="A221" s="56" t="n">
        <v>34</v>
      </c>
      <c r="B221" s="57" t="s">
        <v>161</v>
      </c>
      <c r="C221" s="58" t="n">
        <v>5.01886</v>
      </c>
      <c r="D221" s="57" t="n">
        <v>0.453337</v>
      </c>
      <c r="E221" s="57" t="n">
        <v>0.0200213</v>
      </c>
      <c r="F221" s="58" t="n">
        <v>-0.506663</v>
      </c>
      <c r="G221" s="58" t="n">
        <f aca="false">D221*$B$9+$B$10</f>
        <v>15.4057186904507</v>
      </c>
      <c r="H221" s="57" t="n">
        <f aca="false">G221-F221</f>
        <v>15.9123816904507</v>
      </c>
      <c r="J221" s="59" t="n">
        <v>0.453337</v>
      </c>
      <c r="K221" s="57" t="n">
        <v>-0.506663</v>
      </c>
      <c r="L221" s="0" t="n">
        <v>40</v>
      </c>
      <c r="M221" s="33" t="n">
        <v>14.6814</v>
      </c>
      <c r="N221" s="33" t="n">
        <v>0.0699996</v>
      </c>
      <c r="O221" s="33" t="n">
        <v>0.117609</v>
      </c>
      <c r="P221" s="33" t="n">
        <v>0.0699996</v>
      </c>
      <c r="Q221" s="33" t="n">
        <v>1.68013817221813</v>
      </c>
    </row>
    <row r="222" customFormat="false" ht="15.75" hidden="false" customHeight="false" outlineLevel="0" collapsed="false">
      <c r="A222" s="56" t="n">
        <v>34</v>
      </c>
      <c r="B222" s="57" t="s">
        <v>161</v>
      </c>
      <c r="C222" s="58" t="n">
        <v>5.01886</v>
      </c>
      <c r="D222" s="57" t="n">
        <v>0.453337</v>
      </c>
      <c r="E222" s="57" t="n">
        <v>0.0200213</v>
      </c>
      <c r="F222" s="58" t="n">
        <v>99.4533</v>
      </c>
      <c r="G222" s="58" t="n">
        <f aca="false">D222*$B$9+$B$10</f>
        <v>15.4057186904507</v>
      </c>
      <c r="H222" s="57" t="n">
        <f aca="false">G222-F222</f>
        <v>-84.0475813095493</v>
      </c>
      <c r="J222" s="59" t="n">
        <v>0.453337</v>
      </c>
      <c r="K222" s="57" t="n">
        <v>99.4533</v>
      </c>
      <c r="L222" s="0" t="n">
        <v>40</v>
      </c>
      <c r="M222" s="33" t="n">
        <v>24.8531</v>
      </c>
      <c r="N222" s="33" t="n">
        <v>2.359995</v>
      </c>
      <c r="O222" s="33" t="n">
        <v>1.54731</v>
      </c>
      <c r="P222" s="33" t="n">
        <v>2.359995</v>
      </c>
      <c r="Q222" s="33" t="n">
        <v>0.655641219578855</v>
      </c>
    </row>
    <row r="223" customFormat="false" ht="15.75" hidden="false" customHeight="false" outlineLevel="0" collapsed="false">
      <c r="A223" s="60" t="n">
        <v>35</v>
      </c>
      <c r="B223" s="57" t="s">
        <v>161</v>
      </c>
      <c r="C223" s="61" t="n">
        <v>41.5878</v>
      </c>
      <c r="D223" s="62" t="n">
        <v>0.59269</v>
      </c>
      <c r="E223" s="62" t="n">
        <v>0.0422447</v>
      </c>
      <c r="F223" s="61" t="n">
        <v>-0.23731</v>
      </c>
      <c r="G223" s="61" t="n">
        <f aca="false">D223*$B$9+$B$10</f>
        <v>15.2024757170819</v>
      </c>
      <c r="H223" s="62" t="n">
        <f aca="false">G223-F223</f>
        <v>15.4397857170819</v>
      </c>
      <c r="J223" s="59" t="n">
        <v>0.59269</v>
      </c>
      <c r="K223" s="57" t="n">
        <v>-0.23731</v>
      </c>
      <c r="L223" s="0" t="n">
        <v>40</v>
      </c>
      <c r="M223" s="33" t="n">
        <v>35.5322</v>
      </c>
      <c r="N223" s="33" t="n">
        <v>1.180004</v>
      </c>
      <c r="O223" s="33" t="n">
        <v>1.63357</v>
      </c>
      <c r="P223" s="33" t="n">
        <v>1.180004</v>
      </c>
      <c r="Q223" s="33" t="n">
        <v>1.38437666312996</v>
      </c>
    </row>
    <row r="224" customFormat="false" ht="15" hidden="false" customHeight="false" outlineLevel="0" collapsed="false">
      <c r="A224" s="56" t="n">
        <v>35</v>
      </c>
      <c r="B224" s="57" t="s">
        <v>161</v>
      </c>
      <c r="C224" s="58" t="n">
        <v>34.8385</v>
      </c>
      <c r="D224" s="57" t="n">
        <v>0.608813</v>
      </c>
      <c r="E224" s="57" t="n">
        <v>0.0347047</v>
      </c>
      <c r="F224" s="58" t="n">
        <v>-0.181187</v>
      </c>
      <c r="G224" s="58" t="n">
        <f aca="false">D224*$B$9+$B$10</f>
        <v>15.1789607123125</v>
      </c>
      <c r="H224" s="57" t="n">
        <f aca="false">G224-F224</f>
        <v>15.3601477123125</v>
      </c>
      <c r="J224" s="59" t="n">
        <v>0.608813</v>
      </c>
      <c r="K224" s="57" t="n">
        <v>-0.181187</v>
      </c>
      <c r="L224" s="0" t="n">
        <v>40</v>
      </c>
      <c r="M224" s="33" t="n">
        <v>50.603</v>
      </c>
      <c r="N224" s="33" t="n">
        <v>0.43</v>
      </c>
      <c r="O224" s="33" t="n">
        <v>0.636114</v>
      </c>
      <c r="P224" s="33" t="n">
        <v>0.43</v>
      </c>
      <c r="Q224" s="33" t="n">
        <v>1.47933488372093</v>
      </c>
    </row>
    <row r="225" customFormat="false" ht="15" hidden="false" customHeight="false" outlineLevel="0" collapsed="false">
      <c r="A225" s="56" t="n">
        <v>35</v>
      </c>
      <c r="B225" s="57" t="s">
        <v>161</v>
      </c>
      <c r="C225" s="58" t="n">
        <v>24.9902</v>
      </c>
      <c r="D225" s="57" t="n">
        <v>3.09134</v>
      </c>
      <c r="E225" s="57" t="n">
        <v>0.192251</v>
      </c>
      <c r="F225" s="58" t="n">
        <v>0.951342</v>
      </c>
      <c r="G225" s="58" t="n">
        <f aca="false">D225*$B$9+$B$10</f>
        <v>11.5582552452729</v>
      </c>
      <c r="H225" s="57" t="n">
        <f aca="false">G225-F225</f>
        <v>10.6069132452729</v>
      </c>
      <c r="J225" s="59" t="n">
        <v>3.09134</v>
      </c>
      <c r="K225" s="57" t="n">
        <v>0.951342</v>
      </c>
      <c r="L225" s="0" t="n">
        <v>40</v>
      </c>
      <c r="M225" s="33" t="n">
        <v>79.4691</v>
      </c>
      <c r="N225" s="33" t="n">
        <v>1.740002</v>
      </c>
      <c r="O225" s="33" t="n">
        <v>1.24864</v>
      </c>
      <c r="P225" s="33" t="n">
        <v>1.740002</v>
      </c>
      <c r="Q225" s="33" t="n">
        <v>0.717608370565091</v>
      </c>
    </row>
    <row r="226" customFormat="false" ht="15" hidden="false" customHeight="false" outlineLevel="0" collapsed="false">
      <c r="A226" s="56" t="n">
        <v>35</v>
      </c>
      <c r="B226" s="57" t="s">
        <v>161</v>
      </c>
      <c r="C226" s="58" t="n">
        <v>14.8973</v>
      </c>
      <c r="D226" s="57" t="n">
        <v>0.576159</v>
      </c>
      <c r="E226" s="57" t="n">
        <v>0.196844</v>
      </c>
      <c r="F226" s="58" t="n">
        <v>-0.0538415</v>
      </c>
      <c r="G226" s="58" t="n">
        <f aca="false">D226*$B$9+$B$10</f>
        <v>15.2265857799636</v>
      </c>
      <c r="H226" s="57" t="n">
        <f aca="false">G226-F226</f>
        <v>15.2804272799636</v>
      </c>
      <c r="J226" s="59" t="n">
        <v>0.576159</v>
      </c>
      <c r="K226" s="57" t="n">
        <v>-0.0538415</v>
      </c>
      <c r="L226" s="0" t="n">
        <v>41</v>
      </c>
      <c r="M226" s="33" t="n">
        <v>5.14724</v>
      </c>
      <c r="N226" s="33" t="n">
        <v>0.10000003</v>
      </c>
      <c r="O226" s="33" t="n">
        <v>0.101768</v>
      </c>
      <c r="P226" s="33" t="n">
        <v>0.10000003</v>
      </c>
      <c r="Q226" s="33" t="n">
        <v>1.01767969469609</v>
      </c>
    </row>
    <row r="227" customFormat="false" ht="15" hidden="false" customHeight="false" outlineLevel="0" collapsed="false">
      <c r="A227" s="56" t="n">
        <v>35</v>
      </c>
      <c r="B227" s="57" t="s">
        <v>161</v>
      </c>
      <c r="C227" s="58" t="n">
        <v>5.25581</v>
      </c>
      <c r="D227" s="57" t="n">
        <v>0.303771</v>
      </c>
      <c r="E227" s="57" t="n">
        <v>0.0454279</v>
      </c>
      <c r="F227" s="58" t="n">
        <v>-0.0162292</v>
      </c>
      <c r="G227" s="58" t="n">
        <f aca="false">D227*$B$9+$B$10</f>
        <v>15.623857076814</v>
      </c>
      <c r="H227" s="57" t="n">
        <f aca="false">G227-F227</f>
        <v>15.640086276814</v>
      </c>
      <c r="J227" s="59" t="n">
        <v>0.303771</v>
      </c>
      <c r="K227" s="57" t="n">
        <v>-0.0162292</v>
      </c>
      <c r="L227" s="0" t="n">
        <v>41</v>
      </c>
      <c r="M227" s="33" t="n">
        <v>14.6536</v>
      </c>
      <c r="N227" s="33" t="n">
        <v>0.1499995</v>
      </c>
      <c r="O227" s="33" t="n">
        <v>0.196725</v>
      </c>
      <c r="P227" s="33" t="n">
        <v>0.1499995</v>
      </c>
      <c r="Q227" s="33" t="n">
        <v>1.31150437168124</v>
      </c>
    </row>
    <row r="228" customFormat="false" ht="15.75" hidden="false" customHeight="false" outlineLevel="0" collapsed="false">
      <c r="A228" s="56" t="n">
        <v>35</v>
      </c>
      <c r="B228" s="57" t="s">
        <v>161</v>
      </c>
      <c r="C228" s="58" t="n">
        <v>5.25581</v>
      </c>
      <c r="D228" s="57" t="n">
        <v>0.303771</v>
      </c>
      <c r="E228" s="57" t="n">
        <v>0.0454279</v>
      </c>
      <c r="F228" s="58" t="n">
        <v>99.3038</v>
      </c>
      <c r="G228" s="58" t="n">
        <f aca="false">D228*$B$9+$B$10</f>
        <v>15.623857076814</v>
      </c>
      <c r="H228" s="57" t="n">
        <f aca="false">G228-F228</f>
        <v>-83.679942923186</v>
      </c>
      <c r="J228" s="59" t="n">
        <v>0.303771</v>
      </c>
      <c r="K228" s="57" t="n">
        <v>99.3038</v>
      </c>
      <c r="L228" s="0" t="n">
        <v>41</v>
      </c>
      <c r="M228" s="33" t="n">
        <v>24.8884</v>
      </c>
      <c r="N228" s="33" t="n">
        <v>0.51</v>
      </c>
      <c r="O228" s="33" t="n">
        <v>0.288291</v>
      </c>
      <c r="P228" s="33" t="n">
        <v>0.51</v>
      </c>
      <c r="Q228" s="33" t="n">
        <v>0.565276470588235</v>
      </c>
    </row>
    <row r="229" customFormat="false" ht="15.75" hidden="false" customHeight="false" outlineLevel="0" collapsed="false">
      <c r="A229" s="60" t="n">
        <v>36</v>
      </c>
      <c r="B229" s="57" t="s">
        <v>161</v>
      </c>
      <c r="C229" s="61" t="n">
        <v>40.4638</v>
      </c>
      <c r="D229" s="62" t="n">
        <v>0.923075</v>
      </c>
      <c r="E229" s="62" t="n">
        <v>0.122917</v>
      </c>
      <c r="F229" s="61" t="n">
        <v>-0.446925</v>
      </c>
      <c r="G229" s="61" t="n">
        <f aca="false">D229*$B$9+$B$10</f>
        <v>14.7206172012519</v>
      </c>
      <c r="H229" s="62" t="n">
        <f aca="false">G229-F229</f>
        <v>15.1675422012519</v>
      </c>
      <c r="J229" s="59" t="n">
        <v>0.923075</v>
      </c>
      <c r="K229" s="57" t="n">
        <v>-0.446925</v>
      </c>
      <c r="L229" s="0" t="n">
        <v>41</v>
      </c>
      <c r="M229" s="33" t="n">
        <v>35.3061</v>
      </c>
      <c r="N229" s="33" t="n">
        <v>12.23996</v>
      </c>
      <c r="O229" s="33" t="n">
        <v>21.9072</v>
      </c>
      <c r="P229" s="33" t="n">
        <v>12.23996</v>
      </c>
      <c r="Q229" s="33" t="n">
        <v>1.78980977062017</v>
      </c>
    </row>
    <row r="230" customFormat="false" ht="15" hidden="false" customHeight="false" outlineLevel="0" collapsed="false">
      <c r="A230" s="56" t="n">
        <v>36</v>
      </c>
      <c r="B230" s="57" t="s">
        <v>161</v>
      </c>
      <c r="C230" s="58" t="n">
        <v>34.9857</v>
      </c>
      <c r="D230" s="57" t="n">
        <v>0.895124</v>
      </c>
      <c r="E230" s="57" t="n">
        <v>0.0973303</v>
      </c>
      <c r="F230" s="58" t="n">
        <v>-0.514876</v>
      </c>
      <c r="G230" s="58" t="n">
        <f aca="false">D230*$B$9+$B$10</f>
        <v>14.7613830573772</v>
      </c>
      <c r="H230" s="57" t="n">
        <f aca="false">G230-F230</f>
        <v>15.2762590573772</v>
      </c>
      <c r="J230" s="59" t="n">
        <v>0.895124</v>
      </c>
      <c r="K230" s="57" t="n">
        <v>-0.514876</v>
      </c>
      <c r="L230" s="0" t="n">
        <v>41</v>
      </c>
      <c r="M230" s="33" t="n">
        <v>50.1367</v>
      </c>
      <c r="N230" s="33" t="n">
        <v>2.270004</v>
      </c>
      <c r="O230" s="33" t="n">
        <v>1.97238</v>
      </c>
      <c r="P230" s="33" t="n">
        <v>2.270004</v>
      </c>
      <c r="Q230" s="33" t="n">
        <v>0.86888833676064</v>
      </c>
    </row>
    <row r="231" customFormat="false" ht="15" hidden="false" customHeight="false" outlineLevel="0" collapsed="false">
      <c r="A231" s="56" t="n">
        <v>36</v>
      </c>
      <c r="B231" s="57" t="s">
        <v>161</v>
      </c>
      <c r="C231" s="58" t="n">
        <v>25.0157</v>
      </c>
      <c r="D231" s="57" t="n">
        <v>0.950781</v>
      </c>
      <c r="E231" s="57" t="n">
        <v>0.120196</v>
      </c>
      <c r="F231" s="58" t="n">
        <v>-0.409219</v>
      </c>
      <c r="G231" s="58" t="n">
        <f aca="false">D231*$B$9+$B$10</f>
        <v>14.6802086716891</v>
      </c>
      <c r="H231" s="57" t="n">
        <f aca="false">G231-F231</f>
        <v>15.0894276716891</v>
      </c>
      <c r="J231" s="59" t="n">
        <v>0.950781</v>
      </c>
      <c r="K231" s="57" t="n">
        <v>-0.409219</v>
      </c>
      <c r="L231" s="0" t="n">
        <v>41</v>
      </c>
      <c r="M231" s="33" t="n">
        <v>75.2703</v>
      </c>
      <c r="N231" s="33" t="n">
        <v>0.9399999</v>
      </c>
      <c r="O231" s="33" t="n">
        <v>0.951983</v>
      </c>
      <c r="P231" s="33" t="n">
        <v>0.9399999</v>
      </c>
      <c r="Q231" s="33" t="n">
        <v>1.01274798007957</v>
      </c>
    </row>
    <row r="232" customFormat="false" ht="15" hidden="false" customHeight="false" outlineLevel="0" collapsed="false">
      <c r="A232" s="56" t="n">
        <v>36</v>
      </c>
      <c r="B232" s="57" t="s">
        <v>161</v>
      </c>
      <c r="C232" s="58" t="n">
        <v>14.8077</v>
      </c>
      <c r="D232" s="57" t="n">
        <v>1.11118</v>
      </c>
      <c r="E232" s="57" t="n">
        <v>0.0507408</v>
      </c>
      <c r="F232" s="58" t="n">
        <v>-0.228821</v>
      </c>
      <c r="G232" s="58" t="n">
        <f aca="false">D232*$B$9+$B$10</f>
        <v>14.4462706173567</v>
      </c>
      <c r="H232" s="57" t="n">
        <f aca="false">G232-F232</f>
        <v>14.6750916173567</v>
      </c>
      <c r="J232" s="59" t="n">
        <v>1.11118</v>
      </c>
      <c r="K232" s="57" t="n">
        <v>-0.228821</v>
      </c>
      <c r="L232" s="0" t="n">
        <v>41</v>
      </c>
      <c r="M232" s="33" t="n">
        <v>107.833</v>
      </c>
      <c r="N232" s="33" t="n">
        <v>1.3499975</v>
      </c>
      <c r="O232" s="33" t="n">
        <v>1.38829</v>
      </c>
      <c r="P232" s="33" t="n">
        <v>1.3499975</v>
      </c>
      <c r="Q232" s="33" t="n">
        <v>1.02836486734235</v>
      </c>
    </row>
    <row r="233" customFormat="false" ht="15" hidden="false" customHeight="false" outlineLevel="0" collapsed="false">
      <c r="A233" s="56" t="n">
        <v>36</v>
      </c>
      <c r="B233" s="57" t="s">
        <v>161</v>
      </c>
      <c r="C233" s="58" t="n">
        <v>5.06779</v>
      </c>
      <c r="D233" s="57" t="n">
        <v>0.444589</v>
      </c>
      <c r="E233" s="57" t="n">
        <v>0.0380199</v>
      </c>
      <c r="F233" s="58" t="n">
        <v>-0.155411</v>
      </c>
      <c r="G233" s="58" t="n">
        <f aca="false">D233*$B$9+$B$10</f>
        <v>15.4184774364485</v>
      </c>
      <c r="H233" s="57" t="n">
        <f aca="false">G233-F233</f>
        <v>15.5738884364485</v>
      </c>
      <c r="J233" s="59" t="n">
        <v>0.444589</v>
      </c>
      <c r="K233" s="57" t="n">
        <v>-0.155411</v>
      </c>
      <c r="L233" s="0" t="n">
        <v>42</v>
      </c>
      <c r="M233" s="33" t="n">
        <v>4.73717</v>
      </c>
      <c r="N233" s="33" t="n">
        <v>0.1</v>
      </c>
      <c r="O233" s="33" t="n">
        <v>0.0850265</v>
      </c>
      <c r="P233" s="33" t="n">
        <v>0.1</v>
      </c>
      <c r="Q233" s="33" t="n">
        <v>0.850265</v>
      </c>
    </row>
    <row r="234" customFormat="false" ht="15.75" hidden="false" customHeight="false" outlineLevel="0" collapsed="false">
      <c r="A234" s="56" t="n">
        <v>36</v>
      </c>
      <c r="B234" s="57" t="s">
        <v>161</v>
      </c>
      <c r="C234" s="58" t="n">
        <v>5.06779</v>
      </c>
      <c r="D234" s="57" t="n">
        <v>0.444589</v>
      </c>
      <c r="E234" s="57" t="n">
        <v>0.0380199</v>
      </c>
      <c r="F234" s="58" t="n">
        <v>99.4446</v>
      </c>
      <c r="G234" s="58" t="n">
        <f aca="false">D234*$B$9+$B$10</f>
        <v>15.4184774364485</v>
      </c>
      <c r="H234" s="57" t="n">
        <f aca="false">G234-F234</f>
        <v>-84.0261225635515</v>
      </c>
      <c r="J234" s="59" t="n">
        <v>0.444589</v>
      </c>
      <c r="K234" s="57" t="n">
        <v>99.4446</v>
      </c>
      <c r="L234" s="0" t="n">
        <v>42</v>
      </c>
      <c r="M234" s="33" t="n">
        <v>14.8453</v>
      </c>
      <c r="N234" s="33" t="n">
        <v>0.11000027</v>
      </c>
      <c r="O234" s="33" t="n">
        <v>0.115671</v>
      </c>
      <c r="P234" s="33" t="n">
        <v>0.11000027</v>
      </c>
      <c r="Q234" s="33" t="n">
        <v>1.05155196437245</v>
      </c>
    </row>
    <row r="235" customFormat="false" ht="15.75" hidden="false" customHeight="false" outlineLevel="0" collapsed="false">
      <c r="A235" s="60" t="n">
        <v>37</v>
      </c>
      <c r="B235" s="57" t="s">
        <v>161</v>
      </c>
      <c r="C235" s="61" t="n">
        <v>58.6094</v>
      </c>
      <c r="D235" s="62" t="n">
        <v>1.77502</v>
      </c>
      <c r="E235" s="62" t="n">
        <v>1.67236</v>
      </c>
      <c r="F235" s="61" t="n">
        <v>0.205019</v>
      </c>
      <c r="G235" s="61" t="n">
        <f aca="false">D235*$B$9+$B$10</f>
        <v>13.4780760650962</v>
      </c>
      <c r="H235" s="62" t="n">
        <f aca="false">G235-F235</f>
        <v>13.2730570650962</v>
      </c>
      <c r="J235" s="59" t="n">
        <v>1.77502</v>
      </c>
      <c r="K235" s="57" t="n">
        <v>0.205019</v>
      </c>
      <c r="L235" s="0" t="n">
        <v>42</v>
      </c>
      <c r="M235" s="33" t="n">
        <v>24.8776</v>
      </c>
      <c r="N235" s="33" t="n">
        <v>0.34</v>
      </c>
      <c r="O235" s="33" t="n">
        <v>0.238379</v>
      </c>
      <c r="P235" s="33" t="n">
        <v>0.34</v>
      </c>
      <c r="Q235" s="33" t="n">
        <v>0.701114705882353</v>
      </c>
    </row>
    <row r="236" customFormat="false" ht="15" hidden="false" customHeight="false" outlineLevel="0" collapsed="false">
      <c r="A236" s="56" t="n">
        <v>37</v>
      </c>
      <c r="B236" s="57" t="s">
        <v>161</v>
      </c>
      <c r="C236" s="58" t="n">
        <v>49.639</v>
      </c>
      <c r="D236" s="57" t="n">
        <v>1.2172</v>
      </c>
      <c r="E236" s="57" t="n">
        <v>0.0890767</v>
      </c>
      <c r="F236" s="58" t="n">
        <v>-0.0928023</v>
      </c>
      <c r="G236" s="58" t="n">
        <f aca="false">D236*$B$9+$B$10</f>
        <v>14.2916430166839</v>
      </c>
      <c r="H236" s="57" t="n">
        <f aca="false">G236-F236</f>
        <v>14.3844453166839</v>
      </c>
      <c r="J236" s="59" t="n">
        <v>1.2172</v>
      </c>
      <c r="K236" s="57" t="n">
        <v>-0.0928023</v>
      </c>
      <c r="L236" s="0" t="n">
        <v>42</v>
      </c>
      <c r="M236" s="33" t="n">
        <v>34.7808</v>
      </c>
      <c r="N236" s="33" t="n">
        <v>1.620001</v>
      </c>
      <c r="O236" s="33" t="n">
        <v>1.14284</v>
      </c>
      <c r="P236" s="33" t="n">
        <v>1.620001</v>
      </c>
      <c r="Q236" s="33" t="n">
        <v>0.705456354656571</v>
      </c>
    </row>
    <row r="237" customFormat="false" ht="15" hidden="false" customHeight="false" outlineLevel="0" collapsed="false">
      <c r="A237" s="56" t="n">
        <v>37</v>
      </c>
      <c r="B237" s="57" t="s">
        <v>161</v>
      </c>
      <c r="C237" s="58" t="n">
        <v>34.6874</v>
      </c>
      <c r="D237" s="57" t="n">
        <v>2.67502</v>
      </c>
      <c r="E237" s="57" t="n">
        <v>0.183518</v>
      </c>
      <c r="F237" s="58" t="n">
        <v>-1.18498</v>
      </c>
      <c r="G237" s="58" t="n">
        <f aca="false">D237*$B$9+$B$10</f>
        <v>12.1654478760229</v>
      </c>
      <c r="H237" s="57" t="n">
        <f aca="false">G237-F237</f>
        <v>13.3504278760229</v>
      </c>
      <c r="J237" s="59" t="n">
        <v>2.67502</v>
      </c>
      <c r="K237" s="57" t="n">
        <v>-1.18498</v>
      </c>
      <c r="L237" s="0" t="n">
        <v>42</v>
      </c>
      <c r="M237" s="33" t="n">
        <v>49.4519</v>
      </c>
      <c r="N237" s="33" t="n">
        <v>2.550004</v>
      </c>
      <c r="O237" s="33" t="n">
        <v>1.90327</v>
      </c>
      <c r="P237" s="33" t="n">
        <v>2.550004</v>
      </c>
      <c r="Q237" s="33" t="n">
        <v>0.746379221365927</v>
      </c>
    </row>
    <row r="238" customFormat="false" ht="15" hidden="false" customHeight="false" outlineLevel="0" collapsed="false">
      <c r="A238" s="56" t="n">
        <v>37</v>
      </c>
      <c r="B238" s="57" t="s">
        <v>161</v>
      </c>
      <c r="C238" s="58" t="n">
        <v>24.9211</v>
      </c>
      <c r="D238" s="57" t="n">
        <v>1.658</v>
      </c>
      <c r="E238" s="57" t="n">
        <v>0.128255</v>
      </c>
      <c r="F238" s="58" t="n">
        <v>1.038</v>
      </c>
      <c r="G238" s="58" t="n">
        <f aca="false">D238*$B$9+$B$10</f>
        <v>13.6487468991911</v>
      </c>
      <c r="H238" s="57" t="n">
        <f aca="false">G238-F238</f>
        <v>12.6107468991911</v>
      </c>
      <c r="J238" s="59" t="n">
        <v>1.658</v>
      </c>
      <c r="K238" s="57" t="n">
        <v>1.038</v>
      </c>
      <c r="L238" s="0" t="n">
        <v>42</v>
      </c>
      <c r="M238" s="33" t="n">
        <v>74.472</v>
      </c>
      <c r="N238" s="33" t="n">
        <v>0.52</v>
      </c>
      <c r="O238" s="33" t="n">
        <v>0.379171</v>
      </c>
      <c r="P238" s="33" t="n">
        <v>0.52</v>
      </c>
      <c r="Q238" s="33" t="n">
        <v>0.729175</v>
      </c>
    </row>
    <row r="239" customFormat="false" ht="15" hidden="false" customHeight="false" outlineLevel="0" collapsed="false">
      <c r="A239" s="56" t="n">
        <v>37</v>
      </c>
      <c r="B239" s="57" t="s">
        <v>161</v>
      </c>
      <c r="C239" s="58" t="n">
        <v>14.7591</v>
      </c>
      <c r="D239" s="57" t="n">
        <v>0.27597</v>
      </c>
      <c r="E239" s="57" t="n">
        <v>0.125565</v>
      </c>
      <c r="F239" s="58" t="n">
        <v>0.12597</v>
      </c>
      <c r="G239" s="58" t="n">
        <f aca="false">D239*$B$9+$B$10</f>
        <v>15.6644041615744</v>
      </c>
      <c r="H239" s="57" t="n">
        <f aca="false">G239-F239</f>
        <v>15.5384341615744</v>
      </c>
      <c r="J239" s="59" t="n">
        <v>0.27597</v>
      </c>
      <c r="K239" s="57" t="n">
        <v>0.12597</v>
      </c>
      <c r="L239" s="0" t="n">
        <v>42</v>
      </c>
      <c r="M239" s="33" t="n">
        <v>99.9868</v>
      </c>
      <c r="N239" s="33" t="n">
        <v>0.53</v>
      </c>
      <c r="O239" s="33" t="n">
        <v>0.328259</v>
      </c>
      <c r="P239" s="33" t="n">
        <v>0.53</v>
      </c>
      <c r="Q239" s="33" t="n">
        <v>0.619356603773585</v>
      </c>
    </row>
    <row r="240" customFormat="false" ht="15" hidden="false" customHeight="false" outlineLevel="0" collapsed="false">
      <c r="A240" s="56" t="n">
        <v>37</v>
      </c>
      <c r="B240" s="57" t="s">
        <v>161</v>
      </c>
      <c r="C240" s="58" t="n">
        <v>4.89195</v>
      </c>
      <c r="D240" s="57" t="n">
        <v>0.280477</v>
      </c>
      <c r="E240" s="57" t="n">
        <v>0.0505461</v>
      </c>
      <c r="F240" s="58" t="n">
        <v>-0.0495232</v>
      </c>
      <c r="G240" s="58" t="n">
        <f aca="false">D240*$B$9+$B$10</f>
        <v>15.6578308112987</v>
      </c>
      <c r="H240" s="57" t="n">
        <f aca="false">G240-F240</f>
        <v>15.7073540112987</v>
      </c>
      <c r="J240" s="59" t="n">
        <v>0.280477</v>
      </c>
      <c r="K240" s="57" t="n">
        <v>-0.0495232</v>
      </c>
      <c r="L240" s="0" t="n">
        <v>42</v>
      </c>
      <c r="M240" s="33" t="n">
        <v>121.897</v>
      </c>
      <c r="N240" s="33" t="n">
        <v>0.48</v>
      </c>
      <c r="O240" s="33" t="n">
        <v>0.329226</v>
      </c>
      <c r="P240" s="33" t="n">
        <v>0.48</v>
      </c>
      <c r="Q240" s="33" t="n">
        <v>0.6858875</v>
      </c>
    </row>
    <row r="241" customFormat="false" ht="15.75" hidden="false" customHeight="false" outlineLevel="0" collapsed="false">
      <c r="A241" s="56" t="n">
        <v>37</v>
      </c>
      <c r="B241" s="57" t="s">
        <v>161</v>
      </c>
      <c r="C241" s="58" t="n">
        <v>4.89195</v>
      </c>
      <c r="D241" s="57" t="n">
        <v>0.280477</v>
      </c>
      <c r="E241" s="57" t="n">
        <v>0.0505461</v>
      </c>
      <c r="F241" s="58" t="n">
        <v>99.2805</v>
      </c>
      <c r="G241" s="58" t="n">
        <f aca="false">D241*$B$9+$B$10</f>
        <v>15.6578308112987</v>
      </c>
      <c r="H241" s="57" t="n">
        <f aca="false">G241-F241</f>
        <v>-83.6226691887013</v>
      </c>
      <c r="J241" s="59" t="n">
        <v>0.280477</v>
      </c>
      <c r="K241" s="57" t="n">
        <v>99.2805</v>
      </c>
      <c r="L241" s="0" t="n">
        <v>43</v>
      </c>
      <c r="M241" s="33" t="n">
        <v>4.76962</v>
      </c>
      <c r="N241" s="33" t="n">
        <v>0.2499999</v>
      </c>
      <c r="O241" s="33" t="n">
        <v>0.223688</v>
      </c>
      <c r="P241" s="33" t="n">
        <v>0.2499999</v>
      </c>
      <c r="Q241" s="33" t="n">
        <v>0.894752357900943</v>
      </c>
    </row>
    <row r="242" customFormat="false" ht="15.75" hidden="false" customHeight="false" outlineLevel="0" collapsed="false">
      <c r="A242" s="60" t="n">
        <v>38</v>
      </c>
      <c r="B242" s="57" t="s">
        <v>161</v>
      </c>
      <c r="C242" s="61" t="n">
        <v>61.9161</v>
      </c>
      <c r="D242" s="62" t="n">
        <v>1.62359</v>
      </c>
      <c r="E242" s="62" t="n">
        <v>0.145988</v>
      </c>
      <c r="F242" s="61" t="n">
        <v>0.0635941</v>
      </c>
      <c r="G242" s="61" t="n">
        <f aca="false">D242*$B$9+$B$10</f>
        <v>13.6989330502867</v>
      </c>
      <c r="H242" s="62" t="n">
        <f aca="false">G242-F242</f>
        <v>13.6353389502867</v>
      </c>
      <c r="J242" s="59" t="n">
        <v>1.62359</v>
      </c>
      <c r="K242" s="57" t="n">
        <v>0.0635941</v>
      </c>
      <c r="L242" s="0" t="n">
        <v>43</v>
      </c>
      <c r="M242" s="33" t="n">
        <v>15.8019</v>
      </c>
      <c r="N242" s="33" t="n">
        <v>0.38</v>
      </c>
      <c r="O242" s="33" t="n">
        <v>0.547874</v>
      </c>
      <c r="P242" s="33" t="n">
        <v>0.38</v>
      </c>
      <c r="Q242" s="33" t="n">
        <v>1.44177368421053</v>
      </c>
    </row>
    <row r="243" customFormat="false" ht="15" hidden="false" customHeight="false" outlineLevel="0" collapsed="false">
      <c r="A243" s="56" t="n">
        <v>38</v>
      </c>
      <c r="B243" s="57" t="s">
        <v>161</v>
      </c>
      <c r="C243" s="58" t="n">
        <v>49.0595</v>
      </c>
      <c r="D243" s="57" t="n">
        <v>0.723327</v>
      </c>
      <c r="E243" s="57" t="n">
        <v>0.438809</v>
      </c>
      <c r="F243" s="58" t="n">
        <v>0.263327</v>
      </c>
      <c r="G243" s="58" t="n">
        <f aca="false">D243*$B$9+$B$10</f>
        <v>15.0119448184864</v>
      </c>
      <c r="H243" s="57" t="n">
        <f aca="false">G243-F243</f>
        <v>14.7486178184864</v>
      </c>
      <c r="J243" s="59" t="n">
        <v>0.723327</v>
      </c>
      <c r="K243" s="57" t="n">
        <v>0.263327</v>
      </c>
      <c r="L243" s="0" t="n">
        <v>43</v>
      </c>
      <c r="M243" s="33" t="n">
        <v>25.5878</v>
      </c>
      <c r="N243" s="33" t="n">
        <v>0.68</v>
      </c>
      <c r="O243" s="33" t="n">
        <v>0.487433</v>
      </c>
      <c r="P243" s="33" t="n">
        <v>0.68</v>
      </c>
      <c r="Q243" s="33" t="n">
        <v>0.716813235294118</v>
      </c>
    </row>
    <row r="244" customFormat="false" ht="15" hidden="false" customHeight="false" outlineLevel="0" collapsed="false">
      <c r="A244" s="56" t="n">
        <v>38</v>
      </c>
      <c r="B244" s="57" t="s">
        <v>161</v>
      </c>
      <c r="C244" s="58" t="n">
        <v>34.1965</v>
      </c>
      <c r="D244" s="57" t="n">
        <v>3.25884</v>
      </c>
      <c r="E244" s="57" t="n">
        <v>0.255138</v>
      </c>
      <c r="F244" s="58" t="n">
        <v>0.168835</v>
      </c>
      <c r="G244" s="58" t="n">
        <f aca="false">D244*$B$9+$B$10</f>
        <v>11.3139605545287</v>
      </c>
      <c r="H244" s="57" t="n">
        <f aca="false">G244-F244</f>
        <v>11.1451255545287</v>
      </c>
      <c r="J244" s="59" t="n">
        <v>3.25884</v>
      </c>
      <c r="K244" s="57" t="n">
        <v>0.168835</v>
      </c>
      <c r="L244" s="0" t="n">
        <v>43</v>
      </c>
      <c r="M244" s="33" t="n">
        <v>34.3632</v>
      </c>
      <c r="N244" s="33" t="n">
        <v>0.7</v>
      </c>
      <c r="O244" s="33" t="n">
        <v>0.495434</v>
      </c>
      <c r="P244" s="33" t="n">
        <v>0.7</v>
      </c>
      <c r="Q244" s="33" t="n">
        <v>0.707762857142857</v>
      </c>
    </row>
    <row r="245" customFormat="false" ht="15" hidden="false" customHeight="false" outlineLevel="0" collapsed="false">
      <c r="A245" s="56" t="n">
        <v>38</v>
      </c>
      <c r="B245" s="57" t="s">
        <v>161</v>
      </c>
      <c r="C245" s="58" t="n">
        <v>24.5029</v>
      </c>
      <c r="D245" s="57" t="n">
        <v>0.299751</v>
      </c>
      <c r="E245" s="57" t="n">
        <v>0.0545589</v>
      </c>
      <c r="F245" s="58" t="n">
        <v>0.179751</v>
      </c>
      <c r="G245" s="58" t="n">
        <f aca="false">D245*$B$9+$B$10</f>
        <v>15.6297201493918</v>
      </c>
      <c r="H245" s="57" t="n">
        <f aca="false">G245-F245</f>
        <v>15.4499691493918</v>
      </c>
      <c r="J245" s="59" t="n">
        <v>0.299751</v>
      </c>
      <c r="K245" s="57" t="n">
        <v>0.179751</v>
      </c>
      <c r="L245" s="0" t="n">
        <v>43</v>
      </c>
      <c r="M245" s="33" t="n">
        <v>49.1977</v>
      </c>
      <c r="N245" s="33" t="n">
        <v>0.62</v>
      </c>
      <c r="O245" s="33" t="n">
        <v>0.488687</v>
      </c>
      <c r="P245" s="33" t="n">
        <v>0.62</v>
      </c>
      <c r="Q245" s="33" t="n">
        <v>0.788204838709677</v>
      </c>
    </row>
    <row r="246" customFormat="false" ht="15" hidden="false" customHeight="false" outlineLevel="0" collapsed="false">
      <c r="A246" s="56" t="n">
        <v>38</v>
      </c>
      <c r="B246" s="57" t="s">
        <v>161</v>
      </c>
      <c r="C246" s="58" t="n">
        <v>15.6557</v>
      </c>
      <c r="D246" s="57" t="n">
        <v>0.231377</v>
      </c>
      <c r="E246" s="57" t="n">
        <v>0.0354471</v>
      </c>
      <c r="F246" s="58" t="n">
        <v>0.161377</v>
      </c>
      <c r="G246" s="58" t="n">
        <f aca="false">D246*$B$9+$B$10</f>
        <v>15.7294419713915</v>
      </c>
      <c r="H246" s="57" t="n">
        <f aca="false">G246-F246</f>
        <v>15.5680649713915</v>
      </c>
      <c r="J246" s="59" t="n">
        <v>0.231377</v>
      </c>
      <c r="K246" s="57" t="n">
        <v>0.161377</v>
      </c>
      <c r="L246" s="0" t="n">
        <v>43</v>
      </c>
      <c r="M246" s="33" t="n">
        <v>75.6792</v>
      </c>
      <c r="N246" s="33" t="n">
        <v>0.72</v>
      </c>
      <c r="O246" s="33" t="n">
        <v>0.46332</v>
      </c>
      <c r="P246" s="33" t="n">
        <v>0.72</v>
      </c>
      <c r="Q246" s="33" t="n">
        <v>0.6435</v>
      </c>
    </row>
    <row r="247" customFormat="false" ht="15" hidden="false" customHeight="false" outlineLevel="0" collapsed="false">
      <c r="A247" s="56" t="n">
        <v>38</v>
      </c>
      <c r="B247" s="57" t="s">
        <v>161</v>
      </c>
      <c r="C247" s="58" t="n">
        <v>4.53815</v>
      </c>
      <c r="D247" s="57" t="n">
        <v>0.123036</v>
      </c>
      <c r="E247" s="57" t="n">
        <v>0.0127951</v>
      </c>
      <c r="F247" s="58" t="n">
        <v>0.0230359</v>
      </c>
      <c r="G247" s="58" t="n">
        <f aca="false">D247*$B$9+$B$10</f>
        <v>15.8874546943164</v>
      </c>
      <c r="H247" s="57" t="n">
        <f aca="false">G247-F247</f>
        <v>15.8644187943164</v>
      </c>
      <c r="J247" s="59" t="n">
        <v>0.123036</v>
      </c>
      <c r="K247" s="57" t="n">
        <v>0.0230359</v>
      </c>
      <c r="L247" s="0" t="n">
        <v>43</v>
      </c>
      <c r="M247" s="33" t="n">
        <v>100.744</v>
      </c>
      <c r="N247" s="33" t="n">
        <v>0.7</v>
      </c>
      <c r="O247" s="33" t="n">
        <v>0.46503</v>
      </c>
      <c r="P247" s="33" t="n">
        <v>0.7</v>
      </c>
      <c r="Q247" s="33" t="n">
        <v>0.664328571428572</v>
      </c>
    </row>
    <row r="248" customFormat="false" ht="15.75" hidden="false" customHeight="false" outlineLevel="0" collapsed="false">
      <c r="A248" s="56" t="n">
        <v>38</v>
      </c>
      <c r="B248" s="57" t="s">
        <v>161</v>
      </c>
      <c r="C248" s="58" t="n">
        <v>4.53815</v>
      </c>
      <c r="D248" s="57" t="n">
        <v>0.123036</v>
      </c>
      <c r="E248" s="57" t="n">
        <v>0.0127951</v>
      </c>
      <c r="F248" s="58" t="n">
        <v>99.123</v>
      </c>
      <c r="G248" s="58" t="n">
        <f aca="false">D248*$B$9+$B$10</f>
        <v>15.8874546943164</v>
      </c>
      <c r="H248" s="57" t="n">
        <f aca="false">G248-F248</f>
        <v>-83.2355453056836</v>
      </c>
      <c r="J248" s="59" t="n">
        <v>0.123036</v>
      </c>
      <c r="K248" s="57" t="n">
        <v>99.123</v>
      </c>
      <c r="L248" s="0" t="n">
        <v>43</v>
      </c>
      <c r="M248" s="33" t="n">
        <v>107.655</v>
      </c>
      <c r="N248" s="33" t="n">
        <v>0.7</v>
      </c>
      <c r="O248" s="33" t="n">
        <v>0.481338</v>
      </c>
      <c r="P248" s="33" t="n">
        <v>0.7</v>
      </c>
      <c r="Q248" s="33" t="n">
        <v>0.687625714285714</v>
      </c>
    </row>
    <row r="249" customFormat="false" ht="15.75" hidden="false" customHeight="false" outlineLevel="0" collapsed="false">
      <c r="A249" s="60" t="n">
        <v>39</v>
      </c>
      <c r="B249" s="57" t="s">
        <v>161</v>
      </c>
      <c r="C249" s="61" t="n">
        <v>67.2266</v>
      </c>
      <c r="D249" s="62" t="n">
        <v>1.0796</v>
      </c>
      <c r="E249" s="62" t="n">
        <v>0.128537</v>
      </c>
      <c r="F249" s="61" t="n">
        <v>-0.300398</v>
      </c>
      <c r="G249" s="61" t="n">
        <f aca="false">D249*$B$9+$B$10</f>
        <v>14.4923292820356</v>
      </c>
      <c r="H249" s="62" t="n">
        <f aca="false">G249-F249</f>
        <v>14.7927272820356</v>
      </c>
      <c r="J249" s="59" t="n">
        <v>1.0796</v>
      </c>
      <c r="K249" s="57" t="n">
        <v>-0.300398</v>
      </c>
      <c r="L249" s="0" t="n">
        <v>44</v>
      </c>
      <c r="M249" s="33" t="n">
        <v>4.75194</v>
      </c>
      <c r="N249" s="33" t="n">
        <v>0.3899996</v>
      </c>
      <c r="O249" s="33" t="n">
        <v>0.338491</v>
      </c>
      <c r="P249" s="33" t="n">
        <v>0.3899996</v>
      </c>
      <c r="Q249" s="33" t="n">
        <v>0.867926531206699</v>
      </c>
    </row>
    <row r="250" customFormat="false" ht="15" hidden="false" customHeight="false" outlineLevel="0" collapsed="false">
      <c r="A250" s="56" t="n">
        <v>39</v>
      </c>
      <c r="B250" s="57" t="s">
        <v>161</v>
      </c>
      <c r="C250" s="58" t="n">
        <v>49.306</v>
      </c>
      <c r="D250" s="57" t="n">
        <v>1.02734</v>
      </c>
      <c r="E250" s="57" t="n">
        <v>1.14515</v>
      </c>
      <c r="F250" s="58" t="n">
        <v>0.487337</v>
      </c>
      <c r="G250" s="58" t="n">
        <f aca="false">D250*$B$9+$B$10</f>
        <v>14.5685492255477</v>
      </c>
      <c r="H250" s="57" t="n">
        <f aca="false">G250-F250</f>
        <v>14.0812122255477</v>
      </c>
      <c r="J250" s="59" t="n">
        <v>1.02734</v>
      </c>
      <c r="K250" s="57" t="n">
        <v>0.487337</v>
      </c>
      <c r="L250" s="0" t="n">
        <v>44</v>
      </c>
      <c r="M250" s="33" t="n">
        <v>14.4345</v>
      </c>
      <c r="N250" s="33" t="n">
        <v>0.9</v>
      </c>
      <c r="O250" s="33" t="n">
        <v>0.548291</v>
      </c>
      <c r="P250" s="33" t="n">
        <v>0.9</v>
      </c>
      <c r="Q250" s="33" t="n">
        <v>0.609212222222222</v>
      </c>
    </row>
    <row r="251" customFormat="false" ht="15" hidden="false" customHeight="false" outlineLevel="0" collapsed="false">
      <c r="A251" s="56" t="n">
        <v>39</v>
      </c>
      <c r="B251" s="57" t="s">
        <v>161</v>
      </c>
      <c r="C251" s="58" t="n">
        <v>35.6236</v>
      </c>
      <c r="D251" s="57" t="n">
        <v>1.79091</v>
      </c>
      <c r="E251" s="57" t="n">
        <v>0.139471</v>
      </c>
      <c r="F251" s="58" t="n">
        <v>0.130908</v>
      </c>
      <c r="G251" s="58" t="n">
        <f aca="false">D251*$B$9+$B$10</f>
        <v>13.4549008851803</v>
      </c>
      <c r="H251" s="57" t="n">
        <f aca="false">G251-F251</f>
        <v>13.3239928851803</v>
      </c>
      <c r="J251" s="59" t="n">
        <v>1.79091</v>
      </c>
      <c r="K251" s="57" t="n">
        <v>0.130908</v>
      </c>
      <c r="L251" s="0" t="n">
        <v>44</v>
      </c>
      <c r="M251" s="33" t="n">
        <v>24.6938</v>
      </c>
      <c r="N251" s="33" t="n">
        <v>0.7899998</v>
      </c>
      <c r="O251" s="33" t="n">
        <v>0.750413</v>
      </c>
      <c r="P251" s="33" t="n">
        <v>0.7899998</v>
      </c>
      <c r="Q251" s="33" t="n">
        <v>0.949890113896231</v>
      </c>
    </row>
    <row r="252" customFormat="false" ht="15" hidden="false" customHeight="false" outlineLevel="0" collapsed="false">
      <c r="A252" s="56" t="n">
        <v>39</v>
      </c>
      <c r="B252" s="57" t="s">
        <v>161</v>
      </c>
      <c r="C252" s="58" t="n">
        <v>24.9507</v>
      </c>
      <c r="D252" s="57" t="n">
        <v>0.251485</v>
      </c>
      <c r="E252" s="57" t="n">
        <v>0.0353413</v>
      </c>
      <c r="F252" s="58" t="n">
        <v>-0.508515</v>
      </c>
      <c r="G252" s="58" t="n">
        <f aca="false">D252*$B$9+$B$10</f>
        <v>15.7001149406961</v>
      </c>
      <c r="H252" s="57" t="n">
        <f aca="false">G252-F252</f>
        <v>16.2086299406961</v>
      </c>
      <c r="J252" s="59" t="n">
        <v>0.251485</v>
      </c>
      <c r="K252" s="57" t="n">
        <v>-0.508515</v>
      </c>
      <c r="L252" s="0" t="n">
        <v>44</v>
      </c>
      <c r="M252" s="33" t="n">
        <v>34.6893</v>
      </c>
      <c r="N252" s="33" t="n">
        <v>0.6100003</v>
      </c>
      <c r="O252" s="33" t="n">
        <v>0.527773</v>
      </c>
      <c r="P252" s="33" t="n">
        <v>0.6100003</v>
      </c>
      <c r="Q252" s="33" t="n">
        <v>0.865201213835469</v>
      </c>
    </row>
    <row r="253" customFormat="false" ht="15" hidden="false" customHeight="false" outlineLevel="0" collapsed="false">
      <c r="A253" s="56" t="n">
        <v>39</v>
      </c>
      <c r="B253" s="57" t="s">
        <v>161</v>
      </c>
      <c r="C253" s="58" t="n">
        <v>14.6015</v>
      </c>
      <c r="D253" s="57" t="n">
        <v>0.14519</v>
      </c>
      <c r="E253" s="57" t="n">
        <v>0.0199236</v>
      </c>
      <c r="F253" s="58" t="n">
        <v>0.06519</v>
      </c>
      <c r="G253" s="58" t="n">
        <f aca="false">D253*$B$9+$B$10</f>
        <v>15.8551436222045</v>
      </c>
      <c r="H253" s="57" t="n">
        <f aca="false">G253-F253</f>
        <v>15.7899536222045</v>
      </c>
      <c r="J253" s="59" t="n">
        <v>0.14519</v>
      </c>
      <c r="K253" s="57" t="n">
        <v>0.06519</v>
      </c>
      <c r="L253" s="0" t="n">
        <v>44</v>
      </c>
      <c r="M253" s="33" t="n">
        <v>50.4261</v>
      </c>
      <c r="N253" s="33" t="n">
        <v>0.5900004</v>
      </c>
      <c r="O253" s="33" t="n">
        <v>0.490382</v>
      </c>
      <c r="P253" s="33" t="n">
        <v>0.5900004</v>
      </c>
      <c r="Q253" s="33" t="n">
        <v>0.831155368708225</v>
      </c>
    </row>
    <row r="254" customFormat="false" ht="15" hidden="false" customHeight="false" outlineLevel="0" collapsed="false">
      <c r="A254" s="56" t="n">
        <v>39</v>
      </c>
      <c r="B254" s="57" t="s">
        <v>161</v>
      </c>
      <c r="C254" s="58" t="n">
        <v>5.13865</v>
      </c>
      <c r="D254" s="57" t="n">
        <v>0.131873</v>
      </c>
      <c r="E254" s="57" t="n">
        <v>0.016955</v>
      </c>
      <c r="F254" s="58" t="n">
        <v>0.0118733</v>
      </c>
      <c r="G254" s="58" t="n">
        <f aca="false">D254*$B$9+$B$10</f>
        <v>15.8745661439754</v>
      </c>
      <c r="H254" s="57" t="n">
        <f aca="false">G254-F254</f>
        <v>15.8626928439754</v>
      </c>
      <c r="J254" s="59" t="n">
        <v>0.131873</v>
      </c>
      <c r="K254" s="57" t="n">
        <v>0.0118733</v>
      </c>
      <c r="L254" s="0" t="n">
        <v>44</v>
      </c>
      <c r="M254" s="33" t="n">
        <v>75.1339</v>
      </c>
      <c r="N254" s="33" t="n">
        <v>0.64</v>
      </c>
      <c r="O254" s="33" t="n">
        <v>0.480129</v>
      </c>
      <c r="P254" s="33" t="n">
        <v>0.64</v>
      </c>
      <c r="Q254" s="33" t="n">
        <v>0.7502015625</v>
      </c>
    </row>
    <row r="255" customFormat="false" ht="15.75" hidden="false" customHeight="false" outlineLevel="0" collapsed="false">
      <c r="A255" s="56" t="n">
        <v>39</v>
      </c>
      <c r="B255" s="57" t="s">
        <v>161</v>
      </c>
      <c r="C255" s="58" t="n">
        <v>5.13865</v>
      </c>
      <c r="D255" s="57" t="n">
        <v>0.131873</v>
      </c>
      <c r="E255" s="57" t="n">
        <v>0.016955</v>
      </c>
      <c r="F255" s="58" t="n">
        <v>99.1319</v>
      </c>
      <c r="G255" s="58" t="n">
        <f aca="false">D255*$B$9+$B$10</f>
        <v>15.8745661439754</v>
      </c>
      <c r="H255" s="57" t="n">
        <f aca="false">G255-F255</f>
        <v>-83.2573338560246</v>
      </c>
      <c r="J255" s="59" t="n">
        <v>0.131873</v>
      </c>
      <c r="K255" s="57" t="n">
        <v>99.1319</v>
      </c>
      <c r="L255" s="0" t="n">
        <v>44</v>
      </c>
      <c r="M255" s="33" t="n">
        <v>87.6266</v>
      </c>
      <c r="N255" s="33" t="n">
        <v>0.64</v>
      </c>
      <c r="O255" s="33" t="n">
        <v>0.480393</v>
      </c>
      <c r="P255" s="33" t="n">
        <v>0.64</v>
      </c>
      <c r="Q255" s="33" t="n">
        <v>0.7506140625</v>
      </c>
    </row>
    <row r="256" customFormat="false" ht="15.75" hidden="false" customHeight="false" outlineLevel="0" collapsed="false">
      <c r="A256" s="60" t="n">
        <v>40</v>
      </c>
      <c r="B256" s="57" t="s">
        <v>161</v>
      </c>
      <c r="C256" s="61" t="n">
        <v>79.4691</v>
      </c>
      <c r="D256" s="62" t="n">
        <v>1.24864</v>
      </c>
      <c r="E256" s="62" t="n">
        <v>0.197395</v>
      </c>
      <c r="F256" s="61" t="n">
        <v>-0.491362</v>
      </c>
      <c r="G256" s="61" t="n">
        <f aca="false">D256*$B$9+$B$10</f>
        <v>14.2457885386123</v>
      </c>
      <c r="H256" s="62" t="n">
        <f aca="false">G256-F256</f>
        <v>14.7371505386123</v>
      </c>
      <c r="J256" s="59" t="n">
        <v>1.24864</v>
      </c>
      <c r="K256" s="57" t="n">
        <v>-0.491362</v>
      </c>
      <c r="L256" s="0" t="n">
        <v>45</v>
      </c>
      <c r="M256" s="33" t="n">
        <v>4.77787</v>
      </c>
      <c r="N256" s="33" t="n">
        <v>1.08</v>
      </c>
      <c r="O256" s="33" t="n">
        <v>0.53346</v>
      </c>
      <c r="P256" s="33" t="n">
        <v>1.08</v>
      </c>
      <c r="Q256" s="33" t="n">
        <v>0.493944444444444</v>
      </c>
    </row>
    <row r="257" customFormat="false" ht="15" hidden="false" customHeight="false" outlineLevel="0" collapsed="false">
      <c r="A257" s="56" t="n">
        <v>40</v>
      </c>
      <c r="B257" s="57" t="s">
        <v>161</v>
      </c>
      <c r="C257" s="58" t="n">
        <v>50.603</v>
      </c>
      <c r="D257" s="57" t="n">
        <v>0.636114</v>
      </c>
      <c r="E257" s="57" t="n">
        <v>0.0453479</v>
      </c>
      <c r="F257" s="58" t="n">
        <v>0.206114</v>
      </c>
      <c r="G257" s="58" t="n">
        <f aca="false">D257*$B$9+$B$10</f>
        <v>15.1391428654349</v>
      </c>
      <c r="H257" s="57" t="n">
        <f aca="false">G257-F257</f>
        <v>14.9330288654349</v>
      </c>
      <c r="J257" s="59" t="n">
        <v>0.636114</v>
      </c>
      <c r="K257" s="57" t="n">
        <v>0.206114</v>
      </c>
      <c r="L257" s="0" t="n">
        <v>45</v>
      </c>
      <c r="M257" s="33" t="n">
        <v>14.364</v>
      </c>
      <c r="N257" s="33" t="n">
        <v>1.05</v>
      </c>
      <c r="O257" s="33" t="n">
        <v>0.646994</v>
      </c>
      <c r="P257" s="33" t="n">
        <v>1.05</v>
      </c>
      <c r="Q257" s="33" t="n">
        <v>0.616184761904762</v>
      </c>
    </row>
    <row r="258" customFormat="false" ht="15" hidden="false" customHeight="false" outlineLevel="0" collapsed="false">
      <c r="A258" s="56" t="n">
        <v>40</v>
      </c>
      <c r="B258" s="57" t="s">
        <v>161</v>
      </c>
      <c r="C258" s="58" t="n">
        <v>35.5322</v>
      </c>
      <c r="D258" s="57" t="n">
        <v>1.63357</v>
      </c>
      <c r="E258" s="57" t="n">
        <v>0.127155</v>
      </c>
      <c r="F258" s="58" t="n">
        <v>0.453566</v>
      </c>
      <c r="G258" s="58" t="n">
        <f aca="false">D258*$B$9+$B$10</f>
        <v>13.6843774621456</v>
      </c>
      <c r="H258" s="57" t="n">
        <f aca="false">G258-F258</f>
        <v>13.2308114621456</v>
      </c>
      <c r="J258" s="59" t="n">
        <v>1.63357</v>
      </c>
      <c r="K258" s="57" t="n">
        <v>0.453566</v>
      </c>
      <c r="L258" s="0" t="n">
        <v>45</v>
      </c>
      <c r="M258" s="33" t="n">
        <v>24.6168</v>
      </c>
      <c r="N258" s="33" t="n">
        <v>0.76</v>
      </c>
      <c r="O258" s="33" t="n">
        <v>0.52122</v>
      </c>
      <c r="P258" s="33" t="n">
        <v>0.76</v>
      </c>
      <c r="Q258" s="33" t="n">
        <v>0.685815789473684</v>
      </c>
    </row>
    <row r="259" customFormat="false" ht="15" hidden="false" customHeight="false" outlineLevel="0" collapsed="false">
      <c r="A259" s="56" t="n">
        <v>40</v>
      </c>
      <c r="B259" s="57" t="s">
        <v>161</v>
      </c>
      <c r="C259" s="58" t="n">
        <v>24.8531</v>
      </c>
      <c r="D259" s="57" t="n">
        <v>1.54731</v>
      </c>
      <c r="E259" s="57" t="n">
        <v>0.163619</v>
      </c>
      <c r="F259" s="58" t="n">
        <v>-0.812685</v>
      </c>
      <c r="G259" s="58" t="n">
        <f aca="false">D259*$B$9+$B$10</f>
        <v>13.8101855816895</v>
      </c>
      <c r="H259" s="57" t="n">
        <f aca="false">G259-F259</f>
        <v>14.6228705816895</v>
      </c>
      <c r="J259" s="59" t="n">
        <v>1.54731</v>
      </c>
      <c r="K259" s="57" t="n">
        <v>-0.812685</v>
      </c>
      <c r="L259" s="0" t="n">
        <v>45</v>
      </c>
      <c r="M259" s="33" t="n">
        <v>34.6956</v>
      </c>
      <c r="N259" s="33" t="n">
        <v>0.62</v>
      </c>
      <c r="O259" s="33" t="n">
        <v>0.454741</v>
      </c>
      <c r="P259" s="33" t="n">
        <v>0.62</v>
      </c>
      <c r="Q259" s="33" t="n">
        <v>0.733453225806452</v>
      </c>
    </row>
    <row r="260" customFormat="false" ht="15" hidden="false" customHeight="false" outlineLevel="0" collapsed="false">
      <c r="A260" s="56" t="n">
        <v>40</v>
      </c>
      <c r="B260" s="57" t="s">
        <v>161</v>
      </c>
      <c r="C260" s="58" t="n">
        <v>14.6814</v>
      </c>
      <c r="D260" s="57" t="n">
        <v>0.117609</v>
      </c>
      <c r="E260" s="57" t="n">
        <v>0.0101902</v>
      </c>
      <c r="F260" s="58" t="n">
        <v>0.0476094</v>
      </c>
      <c r="G260" s="58" t="n">
        <f aca="false">D260*$B$9+$B$10</f>
        <v>15.8953698422965</v>
      </c>
      <c r="H260" s="57" t="n">
        <f aca="false">G260-F260</f>
        <v>15.8477604422965</v>
      </c>
      <c r="J260" s="59" t="n">
        <v>0.117609</v>
      </c>
      <c r="K260" s="57" t="n">
        <v>0.0476094</v>
      </c>
      <c r="L260" s="0" t="n">
        <v>45</v>
      </c>
      <c r="M260" s="33" t="n">
        <v>52.2101</v>
      </c>
      <c r="N260" s="33" t="n">
        <v>0.59</v>
      </c>
      <c r="O260" s="33" t="n">
        <v>0.454889</v>
      </c>
      <c r="P260" s="33" t="n">
        <v>0.59</v>
      </c>
      <c r="Q260" s="33" t="n">
        <v>0.770998305084746</v>
      </c>
    </row>
    <row r="261" customFormat="false" ht="15" hidden="false" customHeight="false" outlineLevel="0" collapsed="false">
      <c r="A261" s="56" t="n">
        <v>40</v>
      </c>
      <c r="B261" s="57" t="s">
        <v>161</v>
      </c>
      <c r="C261" s="58" t="n">
        <v>5.02085</v>
      </c>
      <c r="D261" s="57" t="n">
        <v>0.113423</v>
      </c>
      <c r="E261" s="57" t="n">
        <v>0.0108118</v>
      </c>
      <c r="F261" s="58" t="n">
        <v>0.00342321</v>
      </c>
      <c r="G261" s="58" t="n">
        <f aca="false">D261*$B$9+$B$10</f>
        <v>15.9014750218514</v>
      </c>
      <c r="H261" s="57" t="n">
        <f aca="false">G261-F261</f>
        <v>15.8980518118514</v>
      </c>
      <c r="J261" s="59" t="n">
        <v>0.113423</v>
      </c>
      <c r="K261" s="57" t="n">
        <v>0.00342321</v>
      </c>
      <c r="L261" s="0" t="n">
        <v>46</v>
      </c>
      <c r="M261" s="33" t="n">
        <v>4.88452</v>
      </c>
      <c r="N261" s="33" t="n">
        <v>1.12</v>
      </c>
      <c r="O261" s="33" t="n">
        <v>0.67251</v>
      </c>
      <c r="P261" s="33" t="n">
        <v>1.12</v>
      </c>
      <c r="Q261" s="33" t="n">
        <v>0.600455357142857</v>
      </c>
    </row>
    <row r="262" customFormat="false" ht="15.75" hidden="false" customHeight="false" outlineLevel="0" collapsed="false">
      <c r="A262" s="56" t="n">
        <v>40</v>
      </c>
      <c r="B262" s="57" t="s">
        <v>161</v>
      </c>
      <c r="C262" s="58" t="n">
        <v>5.02085</v>
      </c>
      <c r="D262" s="57" t="n">
        <v>0.113423</v>
      </c>
      <c r="E262" s="57" t="n">
        <v>0.0108118</v>
      </c>
      <c r="F262" s="58" t="n">
        <v>99.1134</v>
      </c>
      <c r="G262" s="58" t="n">
        <f aca="false">D262*$B$9+$B$10</f>
        <v>15.9014750218514</v>
      </c>
      <c r="H262" s="57" t="n">
        <f aca="false">G262-F262</f>
        <v>-83.2119249781486</v>
      </c>
      <c r="J262" s="59" t="n">
        <v>0.113423</v>
      </c>
      <c r="K262" s="57" t="n">
        <v>99.1134</v>
      </c>
      <c r="L262" s="0" t="n">
        <v>46</v>
      </c>
      <c r="M262" s="33" t="n">
        <v>14.8438</v>
      </c>
      <c r="N262" s="33" t="n">
        <v>0.94</v>
      </c>
      <c r="O262" s="33" t="n">
        <v>0.598265</v>
      </c>
      <c r="P262" s="33" t="n">
        <v>0.94</v>
      </c>
      <c r="Q262" s="33" t="n">
        <v>0.636452127659575</v>
      </c>
    </row>
    <row r="263" customFormat="false" ht="15.75" hidden="false" customHeight="false" outlineLevel="0" collapsed="false">
      <c r="A263" s="60" t="n">
        <v>41</v>
      </c>
      <c r="B263" s="57" t="s">
        <v>161</v>
      </c>
      <c r="C263" s="61" t="n">
        <v>107.833</v>
      </c>
      <c r="D263" s="62" t="n">
        <v>1.38829</v>
      </c>
      <c r="E263" s="62" t="n">
        <v>0.137203</v>
      </c>
      <c r="F263" s="61" t="n">
        <v>0.0382925</v>
      </c>
      <c r="G263" s="61" t="n">
        <f aca="false">D263*$B$9+$B$10</f>
        <v>14.0421123979411</v>
      </c>
      <c r="H263" s="62" t="n">
        <f aca="false">G263-F263</f>
        <v>14.0038198979411</v>
      </c>
      <c r="J263" s="59" t="n">
        <v>1.38829</v>
      </c>
      <c r="K263" s="57" t="n">
        <v>0.0382925</v>
      </c>
      <c r="L263" s="0" t="n">
        <v>46</v>
      </c>
      <c r="M263" s="33" t="n">
        <v>24.8386</v>
      </c>
      <c r="N263" s="33" t="n">
        <v>0.96</v>
      </c>
      <c r="O263" s="33" t="n">
        <v>0.540926</v>
      </c>
      <c r="P263" s="33" t="n">
        <v>0.96</v>
      </c>
      <c r="Q263" s="33" t="n">
        <v>0.563464583333333</v>
      </c>
    </row>
    <row r="264" customFormat="false" ht="15" hidden="false" customHeight="false" outlineLevel="0" collapsed="false">
      <c r="A264" s="56" t="n">
        <v>41</v>
      </c>
      <c r="B264" s="57" t="s">
        <v>161</v>
      </c>
      <c r="C264" s="58" t="n">
        <v>75.2703</v>
      </c>
      <c r="D264" s="57" t="n">
        <v>0.951983</v>
      </c>
      <c r="E264" s="57" t="n">
        <v>0.124356</v>
      </c>
      <c r="F264" s="58" t="n">
        <v>0.0119831</v>
      </c>
      <c r="G264" s="58" t="n">
        <f aca="false">D264*$B$9+$B$10</f>
        <v>14.6784555838189</v>
      </c>
      <c r="H264" s="57" t="n">
        <f aca="false">G264-F264</f>
        <v>14.6664724838189</v>
      </c>
      <c r="J264" s="59" t="n">
        <v>0.951983</v>
      </c>
      <c r="K264" s="57" t="n">
        <v>0.0119831</v>
      </c>
      <c r="L264" s="0" t="n">
        <v>46</v>
      </c>
      <c r="M264" s="33" t="n">
        <v>34.4122</v>
      </c>
      <c r="N264" s="33" t="n">
        <v>0.75</v>
      </c>
      <c r="O264" s="33" t="n">
        <v>0.466886</v>
      </c>
      <c r="P264" s="33" t="n">
        <v>0.75</v>
      </c>
      <c r="Q264" s="33" t="n">
        <v>0.622514666666667</v>
      </c>
    </row>
    <row r="265" customFormat="false" ht="15" hidden="false" customHeight="false" outlineLevel="0" collapsed="false">
      <c r="A265" s="56" t="n">
        <v>41</v>
      </c>
      <c r="B265" s="57" t="s">
        <v>161</v>
      </c>
      <c r="C265" s="58" t="n">
        <v>50.1367</v>
      </c>
      <c r="D265" s="57" t="n">
        <v>1.97238</v>
      </c>
      <c r="E265" s="57" t="n">
        <v>0.132144</v>
      </c>
      <c r="F265" s="58" t="n">
        <v>-0.297624</v>
      </c>
      <c r="G265" s="58" t="n">
        <f aca="false">D265*$B$9+$B$10</f>
        <v>13.1902312879901</v>
      </c>
      <c r="H265" s="57" t="n">
        <f aca="false">G265-F265</f>
        <v>13.4878552879901</v>
      </c>
      <c r="J265" s="59" t="n">
        <v>1.97238</v>
      </c>
      <c r="K265" s="57" t="n">
        <v>-0.297624</v>
      </c>
      <c r="L265" s="0" t="n">
        <v>46</v>
      </c>
      <c r="M265" s="33" t="n">
        <v>42.4945</v>
      </c>
      <c r="N265" s="33" t="n">
        <v>0.72</v>
      </c>
      <c r="O265" s="33" t="n">
        <v>0.429986</v>
      </c>
      <c r="P265" s="33" t="n">
        <v>0.72</v>
      </c>
      <c r="Q265" s="33" t="n">
        <v>0.597202777777778</v>
      </c>
    </row>
    <row r="266" customFormat="false" ht="15" hidden="false" customHeight="false" outlineLevel="0" collapsed="false">
      <c r="A266" s="56" t="n">
        <v>41</v>
      </c>
      <c r="B266" s="57" t="s">
        <v>161</v>
      </c>
      <c r="C266" s="58" t="n">
        <v>35.3061</v>
      </c>
      <c r="D266" s="57" t="n">
        <v>21.9072</v>
      </c>
      <c r="E266" s="57" t="n">
        <v>0.760066</v>
      </c>
      <c r="F266" s="58" t="n">
        <v>9.66724</v>
      </c>
      <c r="G266" s="58" t="n">
        <f aca="false">D266*$B$9+$B$10</f>
        <v>-15.8842205743463</v>
      </c>
      <c r="H266" s="57" t="n">
        <f aca="false">G266-F266</f>
        <v>-25.5514605743463</v>
      </c>
      <c r="J266" s="59" t="n">
        <v>21.9072</v>
      </c>
      <c r="K266" s="57" t="n">
        <v>9.66724</v>
      </c>
    </row>
    <row r="267" customFormat="false" ht="15" hidden="false" customHeight="false" outlineLevel="0" collapsed="false">
      <c r="A267" s="56" t="n">
        <v>41</v>
      </c>
      <c r="B267" s="57" t="s">
        <v>161</v>
      </c>
      <c r="C267" s="58" t="n">
        <v>24.8884</v>
      </c>
      <c r="D267" s="57" t="n">
        <v>0.288291</v>
      </c>
      <c r="E267" s="57" t="n">
        <v>0.0465876</v>
      </c>
      <c r="F267" s="58" t="n">
        <v>-0.221709</v>
      </c>
      <c r="G267" s="58" t="n">
        <f aca="false">D267*$B$9+$B$10</f>
        <v>15.646434281666</v>
      </c>
      <c r="H267" s="57" t="n">
        <f aca="false">G267-F267</f>
        <v>15.868143281666</v>
      </c>
      <c r="J267" s="59" t="n">
        <v>0.288291</v>
      </c>
      <c r="K267" s="57" t="n">
        <v>-0.221709</v>
      </c>
      <c r="M267" s="33" t="s">
        <v>162</v>
      </c>
      <c r="N267" s="33" t="n">
        <f aca="false">MIN(N17:N265)</f>
        <v>0.0699996</v>
      </c>
    </row>
    <row r="268" customFormat="false" ht="15" hidden="false" customHeight="false" outlineLevel="0" collapsed="false">
      <c r="A268" s="56" t="n">
        <v>41</v>
      </c>
      <c r="B268" s="57" t="s">
        <v>161</v>
      </c>
      <c r="C268" s="58" t="n">
        <v>14.6536</v>
      </c>
      <c r="D268" s="57" t="n">
        <v>0.196725</v>
      </c>
      <c r="E268" s="57" t="n">
        <v>0.0246931</v>
      </c>
      <c r="F268" s="58" t="n">
        <v>0.0467255</v>
      </c>
      <c r="G268" s="58" t="n">
        <f aca="false">D268*$B$9+$B$10</f>
        <v>15.7799810736223</v>
      </c>
      <c r="H268" s="57" t="n">
        <f aca="false">G268-F268</f>
        <v>15.7332555736223</v>
      </c>
      <c r="J268" s="59" t="n">
        <v>0.196725</v>
      </c>
      <c r="K268" s="57" t="n">
        <v>0.0467255</v>
      </c>
      <c r="M268" s="33" t="s">
        <v>163</v>
      </c>
      <c r="N268" s="33" t="n">
        <f aca="false">MAX(N17:N265)</f>
        <v>45.92</v>
      </c>
    </row>
    <row r="269" customFormat="false" ht="15" hidden="false" customHeight="false" outlineLevel="0" collapsed="false">
      <c r="A269" s="56" t="n">
        <v>41</v>
      </c>
      <c r="B269" s="57" t="s">
        <v>161</v>
      </c>
      <c r="C269" s="58" t="n">
        <v>5.14724</v>
      </c>
      <c r="D269" s="57" t="n">
        <v>0.101768</v>
      </c>
      <c r="E269" s="57" t="n">
        <v>0.0129109</v>
      </c>
      <c r="F269" s="58" t="n">
        <v>0.00176797</v>
      </c>
      <c r="G269" s="58" t="n">
        <f aca="false">D269*$B$9+$B$10</f>
        <v>15.9184735568999</v>
      </c>
      <c r="H269" s="57" t="n">
        <f aca="false">G269-F269</f>
        <v>15.9167055868999</v>
      </c>
      <c r="J269" s="59" t="n">
        <v>0.101768</v>
      </c>
      <c r="K269" s="57" t="n">
        <v>0.00176797</v>
      </c>
    </row>
    <row r="270" customFormat="false" ht="15.75" hidden="false" customHeight="false" outlineLevel="0" collapsed="false">
      <c r="A270" s="56" t="n">
        <v>41</v>
      </c>
      <c r="B270" s="57" t="s">
        <v>161</v>
      </c>
      <c r="C270" s="58" t="n">
        <v>5.14724</v>
      </c>
      <c r="D270" s="57" t="n">
        <v>0.101768</v>
      </c>
      <c r="E270" s="57" t="n">
        <v>0.0129109</v>
      </c>
      <c r="F270" s="58" t="n">
        <v>99.1018</v>
      </c>
      <c r="G270" s="58" t="n">
        <f aca="false">D270*$B$9+$B$10</f>
        <v>15.9184735568999</v>
      </c>
      <c r="H270" s="57" t="n">
        <f aca="false">G270-F270</f>
        <v>-83.1833264431001</v>
      </c>
      <c r="J270" s="59" t="n">
        <v>0.101768</v>
      </c>
      <c r="K270" s="57" t="n">
        <v>99.1018</v>
      </c>
    </row>
    <row r="271" customFormat="false" ht="15.75" hidden="false" customHeight="false" outlineLevel="0" collapsed="false">
      <c r="A271" s="60" t="n">
        <v>42</v>
      </c>
      <c r="B271" s="57" t="s">
        <v>161</v>
      </c>
      <c r="C271" s="61" t="n">
        <v>121.897</v>
      </c>
      <c r="D271" s="62" t="n">
        <v>0.329226</v>
      </c>
      <c r="E271" s="62" t="n">
        <v>0.01686</v>
      </c>
      <c r="F271" s="61" t="n">
        <v>-0.150774</v>
      </c>
      <c r="G271" s="61" t="n">
        <f aca="false">D271*$B$9+$B$10</f>
        <v>15.5867315761997</v>
      </c>
      <c r="H271" s="62" t="n">
        <f aca="false">G271-F271</f>
        <v>15.7375055761997</v>
      </c>
      <c r="J271" s="59" t="n">
        <v>0.329226</v>
      </c>
      <c r="K271" s="57" t="n">
        <v>-0.150774</v>
      </c>
    </row>
    <row r="272" customFormat="false" ht="15" hidden="false" customHeight="false" outlineLevel="0" collapsed="false">
      <c r="A272" s="56" t="n">
        <v>42</v>
      </c>
      <c r="B272" s="57" t="s">
        <v>161</v>
      </c>
      <c r="C272" s="58" t="n">
        <v>99.9868</v>
      </c>
      <c r="D272" s="57" t="n">
        <v>0.328259</v>
      </c>
      <c r="E272" s="57" t="n">
        <v>0.0178075</v>
      </c>
      <c r="F272" s="58" t="n">
        <v>-0.201741</v>
      </c>
      <c r="G272" s="58" t="n">
        <f aca="false">D272*$B$9+$B$10</f>
        <v>15.588141922265</v>
      </c>
      <c r="H272" s="57" t="n">
        <f aca="false">G272-F272</f>
        <v>15.789882922265</v>
      </c>
      <c r="J272" s="59" t="n">
        <v>0.328259</v>
      </c>
      <c r="K272" s="57" t="n">
        <v>-0.201741</v>
      </c>
    </row>
    <row r="273" customFormat="false" ht="15" hidden="false" customHeight="false" outlineLevel="0" collapsed="false">
      <c r="A273" s="56" t="n">
        <v>42</v>
      </c>
      <c r="B273" s="57" t="s">
        <v>161</v>
      </c>
      <c r="C273" s="58" t="n">
        <v>74.472</v>
      </c>
      <c r="D273" s="57" t="n">
        <v>0.379171</v>
      </c>
      <c r="E273" s="57" t="n">
        <v>0.0394827</v>
      </c>
      <c r="F273" s="58" t="n">
        <v>-0.140829</v>
      </c>
      <c r="G273" s="58" t="n">
        <f aca="false">D273*$B$9+$B$10</f>
        <v>15.5138880040849</v>
      </c>
      <c r="H273" s="57" t="n">
        <f aca="false">G273-F273</f>
        <v>15.6547170040849</v>
      </c>
      <c r="J273" s="59" t="n">
        <v>0.379171</v>
      </c>
      <c r="K273" s="57" t="n">
        <v>-0.140829</v>
      </c>
    </row>
    <row r="274" customFormat="false" ht="15" hidden="false" customHeight="false" outlineLevel="0" collapsed="false">
      <c r="A274" s="56" t="n">
        <v>42</v>
      </c>
      <c r="B274" s="57" t="s">
        <v>161</v>
      </c>
      <c r="C274" s="58" t="n">
        <v>49.4519</v>
      </c>
      <c r="D274" s="57" t="n">
        <v>1.90327</v>
      </c>
      <c r="E274" s="57" t="n">
        <v>0.209849</v>
      </c>
      <c r="F274" s="58" t="n">
        <v>-0.646734</v>
      </c>
      <c r="G274" s="58" t="n">
        <f aca="false">D274*$B$9+$B$10</f>
        <v>13.2910265481533</v>
      </c>
      <c r="H274" s="57" t="n">
        <f aca="false">G274-F274</f>
        <v>13.9377605481533</v>
      </c>
      <c r="J274" s="59" t="n">
        <v>1.90327</v>
      </c>
      <c r="K274" s="57" t="n">
        <v>-0.646734</v>
      </c>
    </row>
    <row r="275" customFormat="false" ht="15" hidden="false" customHeight="false" outlineLevel="0" collapsed="false">
      <c r="A275" s="56" t="n">
        <v>42</v>
      </c>
      <c r="B275" s="57" t="s">
        <v>161</v>
      </c>
      <c r="C275" s="58" t="n">
        <v>34.7808</v>
      </c>
      <c r="D275" s="57" t="n">
        <v>1.14284</v>
      </c>
      <c r="E275" s="57" t="n">
        <v>0.162942</v>
      </c>
      <c r="F275" s="58" t="n">
        <v>-0.477161</v>
      </c>
      <c r="G275" s="58" t="n">
        <f aca="false">D275*$B$9+$B$10</f>
        <v>14.4000952746167</v>
      </c>
      <c r="H275" s="57" t="n">
        <f aca="false">G275-F275</f>
        <v>14.8772562746167</v>
      </c>
      <c r="J275" s="59" t="n">
        <v>1.14284</v>
      </c>
      <c r="K275" s="57" t="n">
        <v>-0.477161</v>
      </c>
    </row>
    <row r="276" customFormat="false" ht="15" hidden="false" customHeight="false" outlineLevel="0" collapsed="false">
      <c r="A276" s="56" t="n">
        <v>42</v>
      </c>
      <c r="B276" s="57" t="s">
        <v>161</v>
      </c>
      <c r="C276" s="58" t="n">
        <v>24.8776</v>
      </c>
      <c r="D276" s="57" t="n">
        <v>0.238379</v>
      </c>
      <c r="E276" s="57" t="n">
        <v>0.036878</v>
      </c>
      <c r="F276" s="58" t="n">
        <v>-0.101621</v>
      </c>
      <c r="G276" s="58" t="n">
        <f aca="false">D276*$B$9+$B$10</f>
        <v>15.7192297240805</v>
      </c>
      <c r="H276" s="57" t="n">
        <f aca="false">G276-F276</f>
        <v>15.8208507240805</v>
      </c>
      <c r="J276" s="59" t="n">
        <v>0.238379</v>
      </c>
      <c r="K276" s="57" t="n">
        <v>-0.101621</v>
      </c>
    </row>
    <row r="277" customFormat="false" ht="15" hidden="false" customHeight="false" outlineLevel="0" collapsed="false">
      <c r="A277" s="56" t="n">
        <v>42</v>
      </c>
      <c r="B277" s="57" t="s">
        <v>161</v>
      </c>
      <c r="C277" s="58" t="n">
        <v>14.8453</v>
      </c>
      <c r="D277" s="57" t="n">
        <v>0.115671</v>
      </c>
      <c r="E277" s="57" t="n">
        <v>0.0117576</v>
      </c>
      <c r="F277" s="58" t="n">
        <v>0.00567073</v>
      </c>
      <c r="G277" s="58" t="n">
        <f aca="false">D277*$B$9+$B$10</f>
        <v>15.8981963683303</v>
      </c>
      <c r="H277" s="57" t="n">
        <f aca="false">G277-F277</f>
        <v>15.8925256383303</v>
      </c>
      <c r="J277" s="59" t="n">
        <v>0.115671</v>
      </c>
      <c r="K277" s="57" t="n">
        <v>0.00567073</v>
      </c>
    </row>
    <row r="278" customFormat="false" ht="15" hidden="false" customHeight="false" outlineLevel="0" collapsed="false">
      <c r="A278" s="56" t="n">
        <v>42</v>
      </c>
      <c r="B278" s="57" t="s">
        <v>161</v>
      </c>
      <c r="C278" s="58" t="n">
        <v>4.73717</v>
      </c>
      <c r="D278" s="57" t="n">
        <v>0.0850265</v>
      </c>
      <c r="E278" s="57" t="n">
        <v>0.00848915</v>
      </c>
      <c r="F278" s="58" t="n">
        <v>-0.0149735</v>
      </c>
      <c r="G278" s="58" t="n">
        <f aca="false">D278*$B$9+$B$10</f>
        <v>15.9428906289304</v>
      </c>
      <c r="H278" s="57" t="n">
        <f aca="false">G278-F278</f>
        <v>15.9578641289304</v>
      </c>
      <c r="J278" s="59" t="n">
        <v>0.0850265</v>
      </c>
      <c r="K278" s="57" t="n">
        <v>-0.0149735</v>
      </c>
    </row>
    <row r="279" customFormat="false" ht="15.75" hidden="false" customHeight="false" outlineLevel="0" collapsed="false">
      <c r="A279" s="56" t="n">
        <v>42</v>
      </c>
      <c r="B279" s="57" t="s">
        <v>161</v>
      </c>
      <c r="C279" s="58" t="n">
        <v>4.73717</v>
      </c>
      <c r="D279" s="57" t="n">
        <v>0.0850265</v>
      </c>
      <c r="E279" s="57" t="n">
        <v>0.00848915</v>
      </c>
      <c r="F279" s="58" t="n">
        <v>99.085</v>
      </c>
      <c r="G279" s="58" t="n">
        <f aca="false">D279*$B$9+$B$10</f>
        <v>15.9428906289304</v>
      </c>
      <c r="H279" s="57" t="n">
        <f aca="false">G279-F279</f>
        <v>-83.1421093710696</v>
      </c>
      <c r="J279" s="59" t="n">
        <v>0.0850265</v>
      </c>
      <c r="K279" s="57" t="n">
        <v>99.085</v>
      </c>
    </row>
    <row r="280" customFormat="false" ht="15.75" hidden="false" customHeight="false" outlineLevel="0" collapsed="false">
      <c r="A280" s="60" t="n">
        <v>43</v>
      </c>
      <c r="B280" s="57" t="s">
        <v>161</v>
      </c>
      <c r="C280" s="61" t="n">
        <v>107.655</v>
      </c>
      <c r="D280" s="62" t="n">
        <v>0.481338</v>
      </c>
      <c r="E280" s="62" t="n">
        <v>0.0382529</v>
      </c>
      <c r="F280" s="61" t="n">
        <v>-0.218662</v>
      </c>
      <c r="G280" s="61" t="n">
        <f aca="false">D280*$B$9+$B$10</f>
        <v>15.3648799105371</v>
      </c>
      <c r="H280" s="62" t="n">
        <f aca="false">G280-F280</f>
        <v>15.5835419105371</v>
      </c>
      <c r="J280" s="59" t="n">
        <v>0.481338</v>
      </c>
      <c r="K280" s="57" t="n">
        <v>-0.218662</v>
      </c>
    </row>
    <row r="281" customFormat="false" ht="15" hidden="false" customHeight="false" outlineLevel="0" collapsed="false">
      <c r="A281" s="56" t="n">
        <v>43</v>
      </c>
      <c r="B281" s="57" t="s">
        <v>161</v>
      </c>
      <c r="C281" s="58" t="n">
        <v>100.744</v>
      </c>
      <c r="D281" s="57" t="n">
        <v>0.46503</v>
      </c>
      <c r="E281" s="57" t="n">
        <v>0.0322781</v>
      </c>
      <c r="F281" s="58" t="n">
        <v>-0.23497</v>
      </c>
      <c r="G281" s="58" t="n">
        <f aca="false">D281*$B$9+$B$10</f>
        <v>15.3886647333231</v>
      </c>
      <c r="H281" s="57" t="n">
        <f aca="false">G281-F281</f>
        <v>15.6236347333231</v>
      </c>
      <c r="J281" s="59" t="n">
        <v>0.46503</v>
      </c>
      <c r="K281" s="57" t="n">
        <v>-0.23497</v>
      </c>
    </row>
    <row r="282" customFormat="false" ht="15" hidden="false" customHeight="false" outlineLevel="0" collapsed="false">
      <c r="A282" s="56" t="n">
        <v>43</v>
      </c>
      <c r="B282" s="57" t="s">
        <v>161</v>
      </c>
      <c r="C282" s="58" t="n">
        <v>75.6792</v>
      </c>
      <c r="D282" s="57" t="n">
        <v>0.46332</v>
      </c>
      <c r="E282" s="57" t="n">
        <v>0.0253148</v>
      </c>
      <c r="F282" s="58" t="n">
        <v>-0.25668</v>
      </c>
      <c r="G282" s="58" t="n">
        <f aca="false">D282*$B$9+$B$10</f>
        <v>15.3911587268823</v>
      </c>
      <c r="H282" s="57" t="n">
        <f aca="false">G282-F282</f>
        <v>15.6478387268823</v>
      </c>
      <c r="J282" s="59" t="n">
        <v>0.46332</v>
      </c>
      <c r="K282" s="57" t="n">
        <v>-0.25668</v>
      </c>
    </row>
    <row r="283" customFormat="false" ht="15" hidden="false" customHeight="false" outlineLevel="0" collapsed="false">
      <c r="A283" s="56" t="n">
        <v>43</v>
      </c>
      <c r="B283" s="57" t="s">
        <v>161</v>
      </c>
      <c r="C283" s="58" t="n">
        <v>49.1977</v>
      </c>
      <c r="D283" s="57" t="n">
        <v>0.488687</v>
      </c>
      <c r="E283" s="57" t="n">
        <v>0.0420639</v>
      </c>
      <c r="F283" s="58" t="n">
        <v>-0.131313</v>
      </c>
      <c r="G283" s="58" t="n">
        <f aca="false">D283*$B$9+$B$10</f>
        <v>15.3541615721354</v>
      </c>
      <c r="H283" s="57" t="n">
        <f aca="false">G283-F283</f>
        <v>15.4854745721354</v>
      </c>
      <c r="J283" s="59" t="n">
        <v>0.488687</v>
      </c>
      <c r="K283" s="57" t="n">
        <v>-0.131313</v>
      </c>
    </row>
    <row r="284" customFormat="false" ht="15" hidden="false" customHeight="false" outlineLevel="0" collapsed="false">
      <c r="A284" s="56" t="n">
        <v>43</v>
      </c>
      <c r="B284" s="57" t="s">
        <v>161</v>
      </c>
      <c r="C284" s="58" t="n">
        <v>34.3632</v>
      </c>
      <c r="D284" s="57" t="n">
        <v>0.495434</v>
      </c>
      <c r="E284" s="57" t="n">
        <v>0.0333919</v>
      </c>
      <c r="F284" s="58" t="n">
        <v>-0.204566</v>
      </c>
      <c r="G284" s="58" t="n">
        <f aca="false">D284*$B$9+$B$10</f>
        <v>15.3443212361447</v>
      </c>
      <c r="H284" s="57" t="n">
        <f aca="false">G284-F284</f>
        <v>15.5488872361447</v>
      </c>
      <c r="J284" s="59" t="n">
        <v>0.495434</v>
      </c>
      <c r="K284" s="57" t="n">
        <v>-0.204566</v>
      </c>
    </row>
    <row r="285" customFormat="false" ht="15" hidden="false" customHeight="false" outlineLevel="0" collapsed="false">
      <c r="A285" s="56" t="n">
        <v>43</v>
      </c>
      <c r="B285" s="57" t="s">
        <v>161</v>
      </c>
      <c r="C285" s="58" t="n">
        <v>25.5878</v>
      </c>
      <c r="D285" s="57" t="n">
        <v>0.487433</v>
      </c>
      <c r="E285" s="57" t="n">
        <v>0.0305818</v>
      </c>
      <c r="F285" s="58" t="n">
        <v>-0.192567</v>
      </c>
      <c r="G285" s="58" t="n">
        <f aca="false">D285*$B$9+$B$10</f>
        <v>15.3559905007455</v>
      </c>
      <c r="H285" s="57" t="n">
        <f aca="false">G285-F285</f>
        <v>15.5485575007455</v>
      </c>
      <c r="J285" s="59" t="n">
        <v>0.487433</v>
      </c>
      <c r="K285" s="57" t="n">
        <v>-0.192567</v>
      </c>
    </row>
    <row r="286" customFormat="false" ht="15" hidden="false" customHeight="false" outlineLevel="0" collapsed="false">
      <c r="A286" s="56" t="n">
        <v>43</v>
      </c>
      <c r="B286" s="57" t="s">
        <v>161</v>
      </c>
      <c r="C286" s="58" t="n">
        <v>15.8019</v>
      </c>
      <c r="D286" s="57" t="n">
        <v>0.547874</v>
      </c>
      <c r="E286" s="57" t="n">
        <v>0.0674732</v>
      </c>
      <c r="F286" s="58" t="n">
        <v>0.167874</v>
      </c>
      <c r="G286" s="58" t="n">
        <f aca="false">D286*$B$9+$B$10</f>
        <v>15.2678387669947</v>
      </c>
      <c r="H286" s="57" t="n">
        <f aca="false">G286-F286</f>
        <v>15.0999647669947</v>
      </c>
      <c r="J286" s="59" t="n">
        <v>0.547874</v>
      </c>
      <c r="K286" s="57" t="n">
        <v>0.167874</v>
      </c>
    </row>
    <row r="287" customFormat="false" ht="15" hidden="false" customHeight="false" outlineLevel="0" collapsed="false">
      <c r="A287" s="56" t="n">
        <v>43</v>
      </c>
      <c r="B287" s="57" t="s">
        <v>161</v>
      </c>
      <c r="C287" s="58" t="n">
        <v>4.76962</v>
      </c>
      <c r="D287" s="57" t="n">
        <v>0.223688</v>
      </c>
      <c r="E287" s="57" t="n">
        <v>0.0217618</v>
      </c>
      <c r="F287" s="58" t="n">
        <v>-0.0263119</v>
      </c>
      <c r="G287" s="58" t="n">
        <f aca="false">D287*$B$9+$B$10</f>
        <v>15.7406561915535</v>
      </c>
      <c r="H287" s="57" t="n">
        <f aca="false">G287-F287</f>
        <v>15.7669680915535</v>
      </c>
      <c r="J287" s="59" t="n">
        <v>0.223688</v>
      </c>
      <c r="K287" s="57" t="n">
        <v>-0.0263119</v>
      </c>
    </row>
    <row r="288" customFormat="false" ht="15.75" hidden="false" customHeight="false" outlineLevel="0" collapsed="false">
      <c r="A288" s="56" t="n">
        <v>43</v>
      </c>
      <c r="B288" s="57" t="s">
        <v>161</v>
      </c>
      <c r="C288" s="58" t="n">
        <v>4.76962</v>
      </c>
      <c r="D288" s="57" t="n">
        <v>0.223688</v>
      </c>
      <c r="E288" s="57" t="n">
        <v>0.0217618</v>
      </c>
      <c r="F288" s="58" t="n">
        <v>99.2237</v>
      </c>
      <c r="G288" s="58" t="n">
        <f aca="false">D288*$B$9+$B$10</f>
        <v>15.7406561915535</v>
      </c>
      <c r="H288" s="57" t="n">
        <f aca="false">G288-F288</f>
        <v>-83.4830438084465</v>
      </c>
      <c r="J288" s="59" t="n">
        <v>0.223688</v>
      </c>
      <c r="K288" s="57" t="n">
        <v>99.2237</v>
      </c>
    </row>
    <row r="289" customFormat="false" ht="15.75" hidden="false" customHeight="false" outlineLevel="0" collapsed="false">
      <c r="A289" s="60" t="n">
        <v>44</v>
      </c>
      <c r="B289" s="57" t="s">
        <v>161</v>
      </c>
      <c r="C289" s="61" t="n">
        <v>87.6266</v>
      </c>
      <c r="D289" s="62" t="n">
        <v>0.480393</v>
      </c>
      <c r="E289" s="62" t="n">
        <v>0.0462477</v>
      </c>
      <c r="F289" s="61" t="n">
        <v>-0.159607</v>
      </c>
      <c r="G289" s="61" t="n">
        <f aca="false">D289*$B$9+$B$10</f>
        <v>15.3662581701356</v>
      </c>
      <c r="H289" s="62" t="n">
        <f aca="false">G289-F289</f>
        <v>15.5258651701356</v>
      </c>
      <c r="J289" s="59" t="n">
        <v>0.480393</v>
      </c>
      <c r="K289" s="57" t="n">
        <v>-0.159607</v>
      </c>
    </row>
    <row r="290" customFormat="false" ht="15" hidden="false" customHeight="false" outlineLevel="0" collapsed="false">
      <c r="A290" s="56" t="n">
        <v>44</v>
      </c>
      <c r="B290" s="57" t="s">
        <v>161</v>
      </c>
      <c r="C290" s="58" t="n">
        <v>75.1339</v>
      </c>
      <c r="D290" s="57" t="n">
        <v>0.480129</v>
      </c>
      <c r="E290" s="57" t="n">
        <v>0.0415946</v>
      </c>
      <c r="F290" s="58" t="n">
        <v>-0.159871</v>
      </c>
      <c r="G290" s="58" t="n">
        <f aca="false">D290*$B$9+$B$10</f>
        <v>15.3666432077377</v>
      </c>
      <c r="H290" s="57" t="n">
        <f aca="false">G290-F290</f>
        <v>15.5265142077377</v>
      </c>
      <c r="J290" s="59" t="n">
        <v>0.480129</v>
      </c>
      <c r="K290" s="57" t="n">
        <v>-0.159871</v>
      </c>
    </row>
    <row r="291" customFormat="false" ht="15" hidden="false" customHeight="false" outlineLevel="0" collapsed="false">
      <c r="A291" s="56" t="n">
        <v>44</v>
      </c>
      <c r="B291" s="57" t="s">
        <v>161</v>
      </c>
      <c r="C291" s="58" t="n">
        <v>50.4261</v>
      </c>
      <c r="D291" s="57" t="n">
        <v>0.490382</v>
      </c>
      <c r="E291" s="57" t="n">
        <v>0.0364578</v>
      </c>
      <c r="F291" s="58" t="n">
        <v>-0.0996184</v>
      </c>
      <c r="G291" s="58" t="n">
        <f aca="false">D291*$B$9+$B$10</f>
        <v>15.3516894557127</v>
      </c>
      <c r="H291" s="57" t="n">
        <f aca="false">G291-F291</f>
        <v>15.4513078557127</v>
      </c>
      <c r="J291" s="59" t="n">
        <v>0.490382</v>
      </c>
      <c r="K291" s="57" t="n">
        <v>-0.0996184</v>
      </c>
    </row>
    <row r="292" customFormat="false" ht="15" hidden="false" customHeight="false" outlineLevel="0" collapsed="false">
      <c r="A292" s="56" t="n">
        <v>44</v>
      </c>
      <c r="B292" s="57" t="s">
        <v>161</v>
      </c>
      <c r="C292" s="58" t="n">
        <v>34.6893</v>
      </c>
      <c r="D292" s="57" t="n">
        <v>0.527773</v>
      </c>
      <c r="E292" s="57" t="n">
        <v>0.0623851</v>
      </c>
      <c r="F292" s="58" t="n">
        <v>-0.0822273</v>
      </c>
      <c r="G292" s="58" t="n">
        <f aca="false">D292*$B$9+$B$10</f>
        <v>15.2971555883597</v>
      </c>
      <c r="H292" s="57" t="n">
        <f aca="false">G292-F292</f>
        <v>15.3793828883597</v>
      </c>
      <c r="J292" s="59" t="n">
        <v>0.527773</v>
      </c>
      <c r="K292" s="57" t="n">
        <v>-0.0822273</v>
      </c>
    </row>
    <row r="293" customFormat="false" ht="15" hidden="false" customHeight="false" outlineLevel="0" collapsed="false">
      <c r="A293" s="56" t="n">
        <v>44</v>
      </c>
      <c r="B293" s="57" t="s">
        <v>161</v>
      </c>
      <c r="C293" s="58" t="n">
        <v>24.6938</v>
      </c>
      <c r="D293" s="57" t="n">
        <v>0.750413</v>
      </c>
      <c r="E293" s="57" t="n">
        <v>0.0968173</v>
      </c>
      <c r="F293" s="58" t="n">
        <v>-0.0395868</v>
      </c>
      <c r="G293" s="58" t="n">
        <f aca="false">D293*$B$9+$B$10</f>
        <v>14.9724405438983</v>
      </c>
      <c r="H293" s="57" t="n">
        <f aca="false">G293-F293</f>
        <v>15.0120273438983</v>
      </c>
      <c r="J293" s="59" t="n">
        <v>0.750413</v>
      </c>
      <c r="K293" s="57" t="n">
        <v>-0.0395868</v>
      </c>
    </row>
    <row r="294" customFormat="false" ht="15" hidden="false" customHeight="false" outlineLevel="0" collapsed="false">
      <c r="A294" s="56" t="n">
        <v>44</v>
      </c>
      <c r="B294" s="57" t="s">
        <v>161</v>
      </c>
      <c r="C294" s="58" t="n">
        <v>14.4345</v>
      </c>
      <c r="D294" s="57" t="n">
        <v>0.548291</v>
      </c>
      <c r="E294" s="57" t="n">
        <v>0.0470398</v>
      </c>
      <c r="F294" s="58" t="n">
        <v>-0.351709</v>
      </c>
      <c r="G294" s="58" t="n">
        <f aca="false">D294*$B$9+$B$10</f>
        <v>15.2672305826004</v>
      </c>
      <c r="H294" s="57" t="n">
        <f aca="false">G294-F294</f>
        <v>15.6189395826004</v>
      </c>
      <c r="J294" s="59" t="n">
        <v>0.548291</v>
      </c>
      <c r="K294" s="57" t="n">
        <v>-0.351709</v>
      </c>
    </row>
    <row r="295" customFormat="false" ht="15" hidden="false" customHeight="false" outlineLevel="0" collapsed="false">
      <c r="A295" s="56" t="n">
        <v>44</v>
      </c>
      <c r="B295" s="57" t="s">
        <v>161</v>
      </c>
      <c r="C295" s="58" t="n">
        <v>4.75194</v>
      </c>
      <c r="D295" s="57" t="n">
        <v>0.338491</v>
      </c>
      <c r="E295" s="57" t="n">
        <v>0.0316455</v>
      </c>
      <c r="F295" s="58" t="n">
        <v>-0.0515086</v>
      </c>
      <c r="G295" s="58" t="n">
        <f aca="false">D295*$B$9+$B$10</f>
        <v>15.573218798231</v>
      </c>
      <c r="H295" s="57" t="n">
        <f aca="false">G295-F295</f>
        <v>15.624727398231</v>
      </c>
      <c r="J295" s="59" t="n">
        <v>0.338491</v>
      </c>
      <c r="K295" s="57" t="n">
        <v>-0.0515086</v>
      </c>
    </row>
    <row r="296" customFormat="false" ht="15.75" hidden="false" customHeight="false" outlineLevel="0" collapsed="false">
      <c r="A296" s="56" t="n">
        <v>44</v>
      </c>
      <c r="B296" s="57" t="s">
        <v>161</v>
      </c>
      <c r="C296" s="58" t="n">
        <v>4.75194</v>
      </c>
      <c r="D296" s="57" t="n">
        <v>0.338491</v>
      </c>
      <c r="E296" s="57" t="n">
        <v>0.0316455</v>
      </c>
      <c r="F296" s="58" t="n">
        <v>99.3385</v>
      </c>
      <c r="G296" s="58" t="n">
        <f aca="false">D296*$B$9+$B$10</f>
        <v>15.573218798231</v>
      </c>
      <c r="H296" s="57" t="n">
        <f aca="false">G296-F296</f>
        <v>-83.765281201769</v>
      </c>
      <c r="J296" s="59" t="n">
        <v>0.338491</v>
      </c>
      <c r="K296" s="57" t="n">
        <v>99.3385</v>
      </c>
    </row>
    <row r="297" customFormat="false" ht="15.75" hidden="false" customHeight="false" outlineLevel="0" collapsed="false">
      <c r="A297" s="60" t="n">
        <v>45</v>
      </c>
      <c r="B297" s="57" t="s">
        <v>161</v>
      </c>
      <c r="C297" s="61" t="n">
        <v>52.2101</v>
      </c>
      <c r="D297" s="62" t="n">
        <v>0.454889</v>
      </c>
      <c r="E297" s="62" t="n">
        <v>0.0526992</v>
      </c>
      <c r="F297" s="61" t="n">
        <v>-0.135111</v>
      </c>
      <c r="G297" s="61" t="n">
        <f aca="false">D297*$B$9+$B$10</f>
        <v>15.4034551360624</v>
      </c>
      <c r="H297" s="62" t="n">
        <f aca="false">G297-F297</f>
        <v>15.5385661360624</v>
      </c>
      <c r="J297" s="59" t="n">
        <v>0.454889</v>
      </c>
      <c r="K297" s="57" t="n">
        <v>-0.135111</v>
      </c>
    </row>
    <row r="298" customFormat="false" ht="15" hidden="false" customHeight="false" outlineLevel="0" collapsed="false">
      <c r="A298" s="56" t="n">
        <v>45</v>
      </c>
      <c r="B298" s="57" t="s">
        <v>161</v>
      </c>
      <c r="C298" s="58" t="n">
        <v>34.6956</v>
      </c>
      <c r="D298" s="57" t="n">
        <v>0.454741</v>
      </c>
      <c r="E298" s="57" t="n">
        <v>0.0416603</v>
      </c>
      <c r="F298" s="58" t="n">
        <v>-0.165259</v>
      </c>
      <c r="G298" s="58" t="n">
        <f aca="false">D298*$B$9+$B$10</f>
        <v>15.4036709904757</v>
      </c>
      <c r="H298" s="57" t="n">
        <f aca="false">G298-F298</f>
        <v>15.5689299904757</v>
      </c>
      <c r="J298" s="59" t="n">
        <v>0.454741</v>
      </c>
      <c r="K298" s="57" t="n">
        <v>-0.165259</v>
      </c>
    </row>
    <row r="299" customFormat="false" ht="15" hidden="false" customHeight="false" outlineLevel="0" collapsed="false">
      <c r="A299" s="56" t="n">
        <v>45</v>
      </c>
      <c r="B299" s="57" t="s">
        <v>161</v>
      </c>
      <c r="C299" s="58" t="n">
        <v>24.6168</v>
      </c>
      <c r="D299" s="57" t="n">
        <v>0.52122</v>
      </c>
      <c r="E299" s="57" t="n">
        <v>0.0892215</v>
      </c>
      <c r="F299" s="58" t="n">
        <v>-0.23878</v>
      </c>
      <c r="G299" s="58" t="n">
        <f aca="false">D299*$B$9+$B$10</f>
        <v>15.306712980052</v>
      </c>
      <c r="H299" s="57" t="n">
        <f aca="false">G299-F299</f>
        <v>15.545492980052</v>
      </c>
      <c r="J299" s="59" t="n">
        <v>0.52122</v>
      </c>
      <c r="K299" s="57" t="n">
        <v>-0.23878</v>
      </c>
    </row>
    <row r="300" customFormat="false" ht="15" hidden="false" customHeight="false" outlineLevel="0" collapsed="false">
      <c r="A300" s="56" t="n">
        <v>45</v>
      </c>
      <c r="B300" s="57" t="s">
        <v>161</v>
      </c>
      <c r="C300" s="58" t="n">
        <v>14.364</v>
      </c>
      <c r="D300" s="57" t="n">
        <v>0.646994</v>
      </c>
      <c r="E300" s="57" t="n">
        <v>0.0822912</v>
      </c>
      <c r="F300" s="58" t="n">
        <v>-0.403006</v>
      </c>
      <c r="G300" s="58" t="n">
        <f aca="false">D300*$B$9+$B$10</f>
        <v>15.1232746491047</v>
      </c>
      <c r="H300" s="57" t="n">
        <f aca="false">G300-F300</f>
        <v>15.5262806491047</v>
      </c>
      <c r="J300" s="59" t="n">
        <v>0.646994</v>
      </c>
      <c r="K300" s="57" t="n">
        <v>-0.403006</v>
      </c>
    </row>
    <row r="301" customFormat="false" ht="15" hidden="false" customHeight="false" outlineLevel="0" collapsed="false">
      <c r="A301" s="56" t="n">
        <v>45</v>
      </c>
      <c r="B301" s="57" t="s">
        <v>161</v>
      </c>
      <c r="C301" s="58" t="n">
        <v>4.77787</v>
      </c>
      <c r="D301" s="57" t="n">
        <v>0.53346</v>
      </c>
      <c r="E301" s="57" t="n">
        <v>0.0911021</v>
      </c>
      <c r="F301" s="58" t="n">
        <v>-0.54654</v>
      </c>
      <c r="G301" s="58" t="n">
        <f aca="false">D301*$B$9+$B$10</f>
        <v>15.2888612366806</v>
      </c>
      <c r="H301" s="57" t="n">
        <f aca="false">G301-F301</f>
        <v>15.8354012366806</v>
      </c>
      <c r="J301" s="59" t="n">
        <v>0.53346</v>
      </c>
      <c r="K301" s="57" t="n">
        <v>-0.54654</v>
      </c>
    </row>
    <row r="302" customFormat="false" ht="15.75" hidden="false" customHeight="false" outlineLevel="0" collapsed="false">
      <c r="A302" s="56" t="n">
        <v>45</v>
      </c>
      <c r="B302" s="57" t="s">
        <v>161</v>
      </c>
      <c r="C302" s="58" t="n">
        <v>4.77787</v>
      </c>
      <c r="D302" s="57" t="n">
        <v>0.53346</v>
      </c>
      <c r="E302" s="57" t="n">
        <v>0.0911021</v>
      </c>
      <c r="F302" s="58" t="n">
        <v>99.5335</v>
      </c>
      <c r="G302" s="58" t="n">
        <f aca="false">D302*$B$9+$B$10</f>
        <v>15.2888612366806</v>
      </c>
      <c r="H302" s="57" t="n">
        <f aca="false">G302-F302</f>
        <v>-84.2446387633194</v>
      </c>
      <c r="J302" s="59" t="n">
        <v>0.53346</v>
      </c>
      <c r="K302" s="57" t="n">
        <v>99.5335</v>
      </c>
    </row>
    <row r="303" customFormat="false" ht="15.75" hidden="false" customHeight="false" outlineLevel="0" collapsed="false">
      <c r="A303" s="60" t="n">
        <v>46</v>
      </c>
      <c r="B303" s="57" t="s">
        <v>161</v>
      </c>
      <c r="C303" s="61" t="n">
        <v>42.4945</v>
      </c>
      <c r="D303" s="62" t="n">
        <v>0.429986</v>
      </c>
      <c r="E303" s="62" t="n">
        <v>0.0541849</v>
      </c>
      <c r="F303" s="61" t="n">
        <v>-0.290014</v>
      </c>
      <c r="G303" s="61" t="n">
        <f aca="false">D303*$B$9+$B$10</f>
        <v>15.4397755580541</v>
      </c>
      <c r="H303" s="62" t="n">
        <f aca="false">G303-F303</f>
        <v>15.7297895580541</v>
      </c>
      <c r="J303" s="59" t="n">
        <v>0.429986</v>
      </c>
      <c r="K303" s="57" t="n">
        <v>-0.290014</v>
      </c>
    </row>
    <row r="304" customFormat="false" ht="15" hidden="false" customHeight="false" outlineLevel="0" collapsed="false">
      <c r="A304" s="56" t="n">
        <v>46</v>
      </c>
      <c r="B304" s="57" t="s">
        <v>161</v>
      </c>
      <c r="C304" s="58" t="n">
        <v>34.4122</v>
      </c>
      <c r="D304" s="57" t="n">
        <v>0.466886</v>
      </c>
      <c r="E304" s="57" t="n">
        <v>0.0514564</v>
      </c>
      <c r="F304" s="58" t="n">
        <v>-0.283114</v>
      </c>
      <c r="G304" s="58" t="n">
        <f aca="false">D304*$B$9+$B$10</f>
        <v>15.3859578023021</v>
      </c>
      <c r="H304" s="57" t="n">
        <f aca="false">G304-F304</f>
        <v>15.6690718023021</v>
      </c>
      <c r="J304" s="59" t="n">
        <v>0.466886</v>
      </c>
      <c r="K304" s="57" t="n">
        <v>-0.283114</v>
      </c>
    </row>
    <row r="305" customFormat="false" ht="15" hidden="false" customHeight="false" outlineLevel="0" collapsed="false">
      <c r="A305" s="56" t="n">
        <v>46</v>
      </c>
      <c r="B305" s="57" t="s">
        <v>161</v>
      </c>
      <c r="C305" s="58" t="n">
        <v>24.8386</v>
      </c>
      <c r="D305" s="57" t="n">
        <v>0.540926</v>
      </c>
      <c r="E305" s="57" t="n">
        <v>0.0676925</v>
      </c>
      <c r="F305" s="58" t="n">
        <v>-0.419074</v>
      </c>
      <c r="G305" s="58" t="n">
        <f aca="false">D305*$B$9+$B$10</f>
        <v>15.2779722566143</v>
      </c>
      <c r="H305" s="57" t="n">
        <f aca="false">G305-F305</f>
        <v>15.6970462566143</v>
      </c>
      <c r="J305" s="59" t="n">
        <v>0.540926</v>
      </c>
      <c r="K305" s="57" t="n">
        <v>-0.419074</v>
      </c>
    </row>
    <row r="306" customFormat="false" ht="15" hidden="false" customHeight="false" outlineLevel="0" collapsed="false">
      <c r="A306" s="56" t="n">
        <v>46</v>
      </c>
      <c r="B306" s="57" t="s">
        <v>161</v>
      </c>
      <c r="C306" s="58" t="n">
        <v>14.8438</v>
      </c>
      <c r="D306" s="57" t="n">
        <v>0.598265</v>
      </c>
      <c r="E306" s="57" t="n">
        <v>0.0563622</v>
      </c>
      <c r="F306" s="58" t="n">
        <v>-0.341735</v>
      </c>
      <c r="G306" s="58" t="n">
        <f aca="false">D306*$B$9+$B$10</f>
        <v>15.1943447146885</v>
      </c>
      <c r="H306" s="57" t="n">
        <f aca="false">G306-F306</f>
        <v>15.5360797146885</v>
      </c>
      <c r="J306" s="59" t="n">
        <v>0.598265</v>
      </c>
      <c r="K306" s="57" t="n">
        <v>-0.341735</v>
      </c>
    </row>
    <row r="307" customFormat="false" ht="15" hidden="false" customHeight="false" outlineLevel="0" collapsed="false">
      <c r="A307" s="56" t="n">
        <v>46</v>
      </c>
      <c r="B307" s="57" t="s">
        <v>161</v>
      </c>
      <c r="C307" s="58" t="n">
        <v>4.88452</v>
      </c>
      <c r="D307" s="57" t="n">
        <v>0.67251</v>
      </c>
      <c r="E307" s="57" t="n">
        <v>0.0578422</v>
      </c>
      <c r="F307" s="58" t="n">
        <v>-0.44749</v>
      </c>
      <c r="G307" s="58" t="n">
        <f aca="false">D307*$B$9+$B$10</f>
        <v>15.0860601814687</v>
      </c>
      <c r="H307" s="57" t="n">
        <f aca="false">G307-F307</f>
        <v>15.5335501814687</v>
      </c>
      <c r="J307" s="59" t="n">
        <v>0.67251</v>
      </c>
      <c r="K307" s="57" t="n">
        <v>-0.44749</v>
      </c>
    </row>
    <row r="308" customFormat="false" ht="15.75" hidden="false" customHeight="false" outlineLevel="0" collapsed="false">
      <c r="A308" s="56" t="n">
        <v>46</v>
      </c>
      <c r="B308" s="57" t="s">
        <v>161</v>
      </c>
      <c r="C308" s="58" t="n">
        <v>4.88452</v>
      </c>
      <c r="D308" s="57" t="n">
        <v>0.67251</v>
      </c>
      <c r="E308" s="57" t="n">
        <v>0.0578422</v>
      </c>
      <c r="F308" s="58" t="n">
        <v>99.6725</v>
      </c>
      <c r="G308" s="58" t="n">
        <f aca="false">D308*$B$9+$B$10</f>
        <v>15.0860601814687</v>
      </c>
      <c r="H308" s="57" t="n">
        <f aca="false">G308-F308</f>
        <v>-84.5864398185313</v>
      </c>
      <c r="J308" s="64" t="n">
        <v>0.67251</v>
      </c>
      <c r="K308" s="65" t="n">
        <v>99.6725</v>
      </c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A7" activePane="bottomLeft" state="frozen"/>
      <selection pane="topLeft" activeCell="L1" activeCellId="0" sqref="L1"/>
      <selection pane="bottomLeft" activeCell="U89" activeCellId="0" sqref="U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66" width="9.14"/>
    <col collapsed="false" customWidth="true" hidden="false" outlineLevel="0" max="13" min="13" style="67" width="9.14"/>
    <col collapsed="false" customWidth="true" hidden="false" outlineLevel="0" max="14" min="14" style="68" width="9.14"/>
    <col collapsed="false" customWidth="true" hidden="false" outlineLevel="0" max="17" min="15" style="63" width="9.14"/>
    <col collapsed="false" customWidth="true" hidden="false" outlineLevel="0" max="31" min="30" style="69" width="9.14"/>
  </cols>
  <sheetData>
    <row r="1" s="35" customFormat="true" ht="15.75" hidden="false" customHeight="false" outlineLevel="0" collapsed="false">
      <c r="A1" s="34" t="s">
        <v>130</v>
      </c>
      <c r="B1" s="34"/>
      <c r="C1" s="34"/>
      <c r="D1" s="34"/>
      <c r="E1" s="34"/>
      <c r="F1" s="34"/>
      <c r="G1" s="34"/>
      <c r="H1" s="34"/>
      <c r="I1" s="34"/>
      <c r="J1" s="34"/>
      <c r="L1" s="70"/>
      <c r="M1" s="71"/>
      <c r="N1" s="72"/>
      <c r="O1" s="73"/>
      <c r="P1" s="73"/>
      <c r="Q1" s="73"/>
      <c r="AD1" s="74"/>
      <c r="AE1" s="74"/>
    </row>
    <row r="2" s="35" customFormat="true" ht="15.75" hidden="false" customHeight="false" outlineLevel="0" collapsed="false">
      <c r="A2" s="34" t="s">
        <v>129</v>
      </c>
      <c r="B2" s="34"/>
      <c r="C2" s="34"/>
      <c r="D2" s="34"/>
      <c r="E2" s="34"/>
      <c r="F2" s="34"/>
      <c r="G2" s="34"/>
      <c r="H2" s="34"/>
      <c r="I2" s="34"/>
      <c r="J2" s="34"/>
      <c r="L2" s="70"/>
      <c r="M2" s="71"/>
      <c r="N2" s="72"/>
      <c r="O2" s="73"/>
      <c r="P2" s="73"/>
      <c r="Q2" s="73"/>
      <c r="AD2" s="74"/>
      <c r="AE2" s="74"/>
    </row>
    <row r="3" customFormat="false" ht="15" hidden="false" customHeight="false" outlineLevel="0" collapsed="false">
      <c r="I3" s="0" t="n">
        <v>2</v>
      </c>
      <c r="L3" s="70"/>
    </row>
    <row r="4" customFormat="false" ht="15" hidden="false" customHeight="false" outlineLevel="0" collapsed="false">
      <c r="A4" s="0" t="s">
        <v>131</v>
      </c>
      <c r="L4" s="70"/>
    </row>
    <row r="5" customFormat="false" ht="15" hidden="false" customHeight="false" outlineLevel="0" collapsed="false">
      <c r="A5" s="0" t="s">
        <v>164</v>
      </c>
      <c r="L5" s="70"/>
    </row>
    <row r="6" customFormat="false" ht="15" hidden="false" customHeight="false" outlineLevel="0" collapsed="false">
      <c r="L6" s="70"/>
    </row>
    <row r="7" s="32" customFormat="true" ht="15.75" hidden="false" customHeight="false" outlineLevel="0" collapsed="false">
      <c r="A7" s="37" t="s">
        <v>133</v>
      </c>
      <c r="B7" s="37"/>
      <c r="C7" s="37"/>
      <c r="E7" s="37" t="s">
        <v>134</v>
      </c>
      <c r="F7" s="37"/>
      <c r="G7" s="37"/>
      <c r="I7" s="37" t="s">
        <v>135</v>
      </c>
      <c r="J7" s="37"/>
      <c r="L7" s="70"/>
      <c r="M7" s="75"/>
      <c r="N7" s="76"/>
      <c r="O7" s="77"/>
      <c r="P7" s="77"/>
      <c r="Q7" s="77"/>
      <c r="AD7" s="78"/>
      <c r="AE7" s="78"/>
    </row>
    <row r="8" customFormat="false" ht="15.75" hidden="false" customHeight="false" outlineLevel="0" collapsed="false">
      <c r="A8" s="39"/>
      <c r="B8" s="40" t="s">
        <v>20</v>
      </c>
      <c r="C8" s="40" t="s">
        <v>136</v>
      </c>
      <c r="E8" s="41" t="s">
        <v>137</v>
      </c>
      <c r="F8" s="41"/>
      <c r="G8" s="41" t="n">
        <f aca="false">INDEX(LINEST(known_ys,known_xs,TRUE(),TRUE()),3,1)</f>
        <v>0.000132710588995582</v>
      </c>
      <c r="I8" s="42" t="s">
        <v>138</v>
      </c>
      <c r="J8" s="42" t="s">
        <v>139</v>
      </c>
      <c r="L8" s="70"/>
    </row>
    <row r="9" customFormat="false" ht="15" hidden="false" customHeight="false" outlineLevel="0" collapsed="false">
      <c r="A9" s="0" t="s">
        <v>140</v>
      </c>
      <c r="B9" s="0" t="n">
        <f aca="false">INDEX(LINEST(known_ys,known_xs,TRUE(),TRUE()),1,1)</f>
        <v>0.160895628554787</v>
      </c>
      <c r="C9" s="0" t="n">
        <f aca="false">INDEX(LINEST(known_ys,known_xs,TRUE(),TRUE()),2,1)</f>
        <v>0.820094006193815</v>
      </c>
      <c r="E9" s="0" t="s">
        <v>141</v>
      </c>
      <c r="G9" s="0" t="n">
        <f aca="false">INDEX(LINEST(known_ys,known_xs,TRUE(),TRUE()),3,2)</f>
        <v>38.0598185430386</v>
      </c>
      <c r="I9" s="0" t="n">
        <f aca="false">MIN(known_xs)</f>
        <v>0.0850265</v>
      </c>
      <c r="J9" s="0" t="n">
        <f aca="false">I9*$B$9+$B$10</f>
        <v>16.0764027136515</v>
      </c>
      <c r="L9" s="70"/>
    </row>
    <row r="10" customFormat="false" ht="15.75" hidden="false" customHeight="false" outlineLevel="0" collapsed="false">
      <c r="A10" s="43" t="s">
        <v>142</v>
      </c>
      <c r="B10" s="43" t="n">
        <f aca="false">INDEX(LINEST(known_ys,known_xs,TRUE(),TRUE()),1,2)</f>
        <v>16.0627223214902</v>
      </c>
      <c r="C10" s="43" t="n">
        <f aca="false">INDEX(LINEST(known_ys,known_xs,TRUE(),TRUE()),2,2)</f>
        <v>2.57119591646287</v>
      </c>
      <c r="E10" s="43" t="s">
        <v>143</v>
      </c>
      <c r="F10" s="43"/>
      <c r="G10" s="43" t="n">
        <f aca="false">INDEX(LINEST(known_ys,known_xs,TRUE(),TRUE()),5,2)</f>
        <v>420079.438383418</v>
      </c>
      <c r="I10" s="43" t="n">
        <f aca="false">MAX(known_xs)</f>
        <v>28.5904</v>
      </c>
      <c r="J10" s="43" t="n">
        <f aca="false">I10*$B$9+$B$10</f>
        <v>20.662792700123</v>
      </c>
      <c r="L10" s="70"/>
    </row>
    <row r="11" customFormat="false" ht="15.75" hidden="false" customHeight="false" outlineLevel="0" collapsed="false">
      <c r="L11" s="70"/>
    </row>
    <row r="12" customFormat="false" ht="15" hidden="false" customHeight="false" outlineLevel="0" collapsed="false">
      <c r="A12" s="0" t="s">
        <v>144</v>
      </c>
      <c r="D12" s="0" t="n">
        <v>292</v>
      </c>
      <c r="L12" s="70"/>
    </row>
    <row r="13" customFormat="false" ht="15" hidden="false" customHeight="false" outlineLevel="0" collapsed="false">
      <c r="A13" s="0" t="s">
        <v>145</v>
      </c>
      <c r="D13" s="0" t="n">
        <v>292</v>
      </c>
      <c r="L13" s="70"/>
    </row>
    <row r="14" customFormat="false" ht="15.75" hidden="false" customHeight="false" outlineLevel="0" collapsed="false">
      <c r="L14" s="70"/>
    </row>
    <row r="15" s="47" customFormat="true" ht="15.75" hidden="false" customHeight="false" outlineLevel="0" collapsed="false">
      <c r="A15" s="44" t="s">
        <v>146</v>
      </c>
      <c r="B15" s="45" t="s">
        <v>147</v>
      </c>
      <c r="C15" s="46" t="s">
        <v>9</v>
      </c>
      <c r="D15" s="45" t="s">
        <v>12</v>
      </c>
      <c r="E15" s="45" t="s">
        <v>12</v>
      </c>
      <c r="F15" s="45" t="s">
        <v>165</v>
      </c>
      <c r="G15" s="45"/>
      <c r="H15" s="45"/>
      <c r="J15" s="48" t="s">
        <v>149</v>
      </c>
      <c r="K15" s="45" t="s">
        <v>12</v>
      </c>
      <c r="L15" s="66"/>
      <c r="M15" s="79"/>
      <c r="N15" s="80"/>
      <c r="O15" s="81"/>
      <c r="P15" s="81"/>
      <c r="Q15" s="81"/>
      <c r="AA15" s="0"/>
      <c r="AB15" s="0"/>
      <c r="AC15" s="0"/>
      <c r="AD15" s="69"/>
      <c r="AE15" s="69"/>
      <c r="AF15" s="0"/>
      <c r="AG15" s="0"/>
      <c r="AH15" s="0"/>
      <c r="AJ15" s="0"/>
      <c r="AK15" s="0"/>
      <c r="AL15" s="0"/>
    </row>
    <row r="16" s="47" customFormat="true" ht="15.75" hidden="false" customHeight="false" outlineLevel="0" collapsed="false">
      <c r="A16" s="50" t="s">
        <v>117</v>
      </c>
      <c r="B16" s="51" t="s">
        <v>150</v>
      </c>
      <c r="C16" s="52" t="s">
        <v>151</v>
      </c>
      <c r="D16" s="51" t="s">
        <v>151</v>
      </c>
      <c r="E16" s="51" t="s">
        <v>22</v>
      </c>
      <c r="F16" s="53" t="s">
        <v>152</v>
      </c>
      <c r="G16" s="53" t="s">
        <v>153</v>
      </c>
      <c r="H16" s="54" t="s">
        <v>154</v>
      </c>
      <c r="J16" s="55" t="s">
        <v>138</v>
      </c>
      <c r="K16" s="54" t="s">
        <v>155</v>
      </c>
      <c r="L16" s="82" t="s">
        <v>156</v>
      </c>
      <c r="M16" s="79" t="s">
        <v>157</v>
      </c>
      <c r="N16" s="80" t="s">
        <v>166</v>
      </c>
      <c r="O16" s="81" t="s">
        <v>159</v>
      </c>
      <c r="P16" s="81" t="s">
        <v>158</v>
      </c>
      <c r="Q16" s="81" t="s">
        <v>160</v>
      </c>
      <c r="AD16" s="83"/>
      <c r="AE16" s="83"/>
    </row>
    <row r="17" customFormat="false" ht="15.75" hidden="false" customHeight="false" outlineLevel="0" collapsed="false">
      <c r="A17" s="56" t="n">
        <v>1</v>
      </c>
      <c r="B17" s="57" t="s">
        <v>161</v>
      </c>
      <c r="C17" s="58" t="n">
        <v>74.4585</v>
      </c>
      <c r="D17" s="57" t="n">
        <v>0.166745</v>
      </c>
      <c r="E17" s="57" t="n">
        <v>0.0491027</v>
      </c>
      <c r="F17" s="58" t="n">
        <v>-0.173255</v>
      </c>
      <c r="G17" s="58" t="n">
        <f aca="false">D17*$B$9+$B$10</f>
        <v>16.0895508630736</v>
      </c>
      <c r="H17" s="57" t="n">
        <f aca="false">G17-F17</f>
        <v>16.2628058630736</v>
      </c>
      <c r="J17" s="59" t="n">
        <v>0.166745</v>
      </c>
      <c r="K17" s="57" t="n">
        <v>-0.173255</v>
      </c>
      <c r="L17" s="66" t="n">
        <v>1</v>
      </c>
      <c r="M17" s="67" t="n">
        <v>5.37975</v>
      </c>
      <c r="N17" s="68" t="n">
        <v>0.1600004</v>
      </c>
      <c r="O17" s="63" t="n">
        <v>0.239724</v>
      </c>
      <c r="P17" s="63" t="n">
        <v>0.1600004</v>
      </c>
      <c r="Q17" s="63" t="n">
        <v>1.49827125432186</v>
      </c>
      <c r="AA17" s="49"/>
      <c r="AB17" s="47" t="s">
        <v>156</v>
      </c>
      <c r="AC17" s="47" t="s">
        <v>157</v>
      </c>
      <c r="AD17" s="83" t="s">
        <v>167</v>
      </c>
      <c r="AE17" s="80" t="s">
        <v>166</v>
      </c>
      <c r="AF17" s="47" t="s">
        <v>168</v>
      </c>
      <c r="AG17" s="47"/>
      <c r="AH17" s="79"/>
      <c r="AJ17" s="47"/>
      <c r="AK17" s="47"/>
      <c r="AL17" s="47"/>
    </row>
    <row r="18" customFormat="false" ht="15" hidden="false" customHeight="false" outlineLevel="0" collapsed="false">
      <c r="A18" s="56" t="n">
        <v>1</v>
      </c>
      <c r="B18" s="57" t="s">
        <v>161</v>
      </c>
      <c r="C18" s="58" t="n">
        <v>49.8835</v>
      </c>
      <c r="D18" s="57" t="n">
        <v>0.339122</v>
      </c>
      <c r="E18" s="57" t="n">
        <v>0.131191</v>
      </c>
      <c r="F18" s="58" t="n">
        <v>-0.310878</v>
      </c>
      <c r="G18" s="58" t="n">
        <f aca="false">D18*$B$9+$B$10</f>
        <v>16.117285568837</v>
      </c>
      <c r="H18" s="57" t="n">
        <f aca="false">G18-F18</f>
        <v>16.428163568837</v>
      </c>
      <c r="J18" s="59" t="n">
        <v>0.339122</v>
      </c>
      <c r="K18" s="57" t="n">
        <v>-0.310878</v>
      </c>
      <c r="L18" s="66" t="n">
        <v>1</v>
      </c>
      <c r="M18" s="67" t="n">
        <v>15.0651</v>
      </c>
      <c r="N18" s="68" t="n">
        <v>0.299999827</v>
      </c>
      <c r="O18" s="63" t="n">
        <v>0.299425</v>
      </c>
      <c r="P18" s="63" t="n">
        <v>0.299999827</v>
      </c>
      <c r="Q18" s="63" t="n">
        <v>0.998083908895054</v>
      </c>
      <c r="AA18" s="49"/>
      <c r="AB18" s="0" t="n">
        <v>1</v>
      </c>
      <c r="AC18" s="33" t="n">
        <v>15.0651</v>
      </c>
      <c r="AD18" s="84" t="n">
        <v>0.2099998</v>
      </c>
      <c r="AE18" s="68" t="n">
        <v>0.299999827</v>
      </c>
      <c r="AF18" s="33" t="n">
        <f aca="false">AD18/AE18</f>
        <v>0.699999736999848</v>
      </c>
      <c r="AG18" s="33"/>
      <c r="AH18" s="67"/>
      <c r="AJ18" s="33"/>
    </row>
    <row r="19" customFormat="false" ht="15" hidden="false" customHeight="false" outlineLevel="0" collapsed="false">
      <c r="A19" s="56" t="n">
        <v>1</v>
      </c>
      <c r="B19" s="57" t="s">
        <v>161</v>
      </c>
      <c r="C19" s="58" t="n">
        <v>35.1097</v>
      </c>
      <c r="D19" s="57" t="n">
        <v>0.563232</v>
      </c>
      <c r="E19" s="57" t="n">
        <v>0.0107037</v>
      </c>
      <c r="F19" s="58" t="n">
        <v>-0.196768</v>
      </c>
      <c r="G19" s="58" t="n">
        <f aca="false">D19*$B$9+$B$10</f>
        <v>16.1533438881524</v>
      </c>
      <c r="H19" s="57" t="n">
        <f aca="false">G19-F19</f>
        <v>16.3501118881524</v>
      </c>
      <c r="J19" s="59" t="n">
        <v>0.563232</v>
      </c>
      <c r="K19" s="57" t="n">
        <v>-0.196768</v>
      </c>
      <c r="L19" s="66" t="n">
        <v>1</v>
      </c>
      <c r="M19" s="67" t="n">
        <v>25.2282</v>
      </c>
      <c r="N19" s="68" t="n">
        <v>0.3099996</v>
      </c>
      <c r="O19" s="63" t="n">
        <v>0.323506</v>
      </c>
      <c r="P19" s="63" t="n">
        <v>0.3099996</v>
      </c>
      <c r="Q19" s="63" t="n">
        <v>1.04356908847624</v>
      </c>
      <c r="AA19" s="49"/>
      <c r="AB19" s="0" t="n">
        <v>1</v>
      </c>
      <c r="AC19" s="33" t="n">
        <v>25.2282</v>
      </c>
      <c r="AD19" s="84" t="n">
        <v>0.2299996</v>
      </c>
      <c r="AE19" s="68" t="n">
        <v>0.3099996</v>
      </c>
      <c r="AF19" s="33" t="n">
        <f aca="false">AD19/AE19</f>
        <v>0.741935150884066</v>
      </c>
      <c r="AG19" s="33"/>
      <c r="AH19" s="67"/>
      <c r="AJ19" s="33"/>
    </row>
    <row r="20" customFormat="false" ht="15" hidden="false" customHeight="false" outlineLevel="0" collapsed="false">
      <c r="A20" s="56" t="n">
        <v>1</v>
      </c>
      <c r="B20" s="57" t="s">
        <v>161</v>
      </c>
      <c r="C20" s="58" t="n">
        <v>25.2282</v>
      </c>
      <c r="D20" s="57" t="n">
        <v>0.323506</v>
      </c>
      <c r="E20" s="57" t="n">
        <v>0.00972527</v>
      </c>
      <c r="F20" s="58" t="n">
        <v>0.0135064</v>
      </c>
      <c r="G20" s="58" t="n">
        <f aca="false">D20*$B$9+$B$10</f>
        <v>16.1147730227015</v>
      </c>
      <c r="H20" s="57" t="n">
        <f aca="false">G20-F20</f>
        <v>16.1012666227015</v>
      </c>
      <c r="J20" s="59" t="n">
        <v>0.323506</v>
      </c>
      <c r="K20" s="57" t="n">
        <v>0.0135064</v>
      </c>
      <c r="L20" s="66" t="n">
        <v>1</v>
      </c>
      <c r="M20" s="67" t="n">
        <v>35.1097</v>
      </c>
      <c r="N20" s="68" t="n">
        <v>0.76</v>
      </c>
      <c r="O20" s="63" t="n">
        <v>0.563232</v>
      </c>
      <c r="P20" s="63" t="n">
        <v>0.76</v>
      </c>
      <c r="Q20" s="63" t="n">
        <v>0.741094736842105</v>
      </c>
      <c r="AA20" s="49"/>
      <c r="AB20" s="0" t="n">
        <v>1</v>
      </c>
      <c r="AC20" s="33" t="n">
        <v>35.1097</v>
      </c>
      <c r="AD20" s="84" t="n">
        <v>0.5299999</v>
      </c>
      <c r="AE20" s="68" t="n">
        <v>0.76</v>
      </c>
      <c r="AF20" s="33" t="n">
        <f aca="false">AD20/AE20</f>
        <v>0.697368289473684</v>
      </c>
      <c r="AG20" s="33"/>
      <c r="AH20" s="67"/>
      <c r="AJ20" s="33"/>
    </row>
    <row r="21" customFormat="false" ht="15" hidden="false" customHeight="false" outlineLevel="0" collapsed="false">
      <c r="A21" s="56" t="n">
        <v>1</v>
      </c>
      <c r="B21" s="57" t="s">
        <v>161</v>
      </c>
      <c r="C21" s="58" t="n">
        <v>15.0651</v>
      </c>
      <c r="D21" s="57" t="n">
        <v>0.299425</v>
      </c>
      <c r="E21" s="57" t="n">
        <v>0.00828746</v>
      </c>
      <c r="F21" s="58" t="n">
        <v>-0.000574827</v>
      </c>
      <c r="G21" s="58" t="n">
        <f aca="false">D21*$B$9+$B$10</f>
        <v>16.1108984950703</v>
      </c>
      <c r="H21" s="57" t="n">
        <f aca="false">G21-F21</f>
        <v>16.1114733220703</v>
      </c>
      <c r="J21" s="59" t="n">
        <v>0.299425</v>
      </c>
      <c r="K21" s="57" t="n">
        <v>-0.000574827</v>
      </c>
      <c r="L21" s="66" t="n">
        <v>1</v>
      </c>
      <c r="M21" s="67" t="n">
        <v>49.8835</v>
      </c>
      <c r="N21" s="68" t="n">
        <v>0.65</v>
      </c>
      <c r="O21" s="63" t="n">
        <v>0.339122</v>
      </c>
      <c r="P21" s="63" t="n">
        <v>0.65</v>
      </c>
      <c r="Q21" s="63" t="n">
        <v>0.521726153846154</v>
      </c>
      <c r="AA21" s="49"/>
      <c r="AB21" s="0" t="n">
        <v>1</v>
      </c>
      <c r="AC21" s="33" t="n">
        <v>49.8835</v>
      </c>
      <c r="AD21" s="84" t="n">
        <v>0.660001</v>
      </c>
      <c r="AE21" s="68" t="n">
        <v>0.65</v>
      </c>
      <c r="AF21" s="33" t="n">
        <f aca="false">AD21/AE21</f>
        <v>1.01538615384615</v>
      </c>
      <c r="AG21" s="33"/>
      <c r="AH21" s="67"/>
      <c r="AJ21" s="33"/>
    </row>
    <row r="22" customFormat="false" ht="15.75" hidden="false" customHeight="false" outlineLevel="0" collapsed="false">
      <c r="A22" s="56" t="n">
        <v>1</v>
      </c>
      <c r="B22" s="57" t="s">
        <v>161</v>
      </c>
      <c r="C22" s="58" t="n">
        <v>5.37975</v>
      </c>
      <c r="D22" s="57" t="n">
        <v>0.239724</v>
      </c>
      <c r="E22" s="57" t="n">
        <v>0.00975182</v>
      </c>
      <c r="F22" s="58" t="n">
        <v>0.0797236</v>
      </c>
      <c r="G22" s="58" t="n">
        <f aca="false">D22*$B$9+$B$10</f>
        <v>16.1012928651499</v>
      </c>
      <c r="H22" s="57" t="n">
        <f aca="false">G22-F22</f>
        <v>16.0215692651499</v>
      </c>
      <c r="J22" s="59" t="n">
        <v>0.239724</v>
      </c>
      <c r="K22" s="57" t="n">
        <v>0.0797236</v>
      </c>
      <c r="L22" s="66" t="n">
        <v>1</v>
      </c>
      <c r="M22" s="67" t="n">
        <v>74.4585</v>
      </c>
      <c r="N22" s="68" t="n">
        <v>0.34</v>
      </c>
      <c r="O22" s="63" t="n">
        <v>0.166745</v>
      </c>
      <c r="P22" s="63" t="n">
        <v>0.34</v>
      </c>
      <c r="Q22" s="63" t="n">
        <v>0.490426470588235</v>
      </c>
      <c r="AA22" s="49"/>
      <c r="AB22" s="0" t="n">
        <v>1</v>
      </c>
      <c r="AC22" s="33" t="n">
        <v>74.4585</v>
      </c>
      <c r="AD22" s="84" t="n">
        <v>0.3</v>
      </c>
      <c r="AE22" s="68" t="n">
        <v>0.34</v>
      </c>
      <c r="AF22" s="33" t="n">
        <f aca="false">AD22/AE22</f>
        <v>0.882352941176471</v>
      </c>
      <c r="AG22" s="33"/>
      <c r="AH22" s="67"/>
      <c r="AJ22" s="33"/>
    </row>
    <row r="23" customFormat="false" ht="15.75" hidden="false" customHeight="false" outlineLevel="0" collapsed="false">
      <c r="A23" s="60" t="n">
        <v>2</v>
      </c>
      <c r="B23" s="57" t="s">
        <v>161</v>
      </c>
      <c r="C23" s="61" t="n">
        <v>77.5511</v>
      </c>
      <c r="D23" s="62" t="n">
        <v>0.148497</v>
      </c>
      <c r="E23" s="62" t="n">
        <v>0.0346446</v>
      </c>
      <c r="F23" s="61" t="n">
        <v>-0.221503</v>
      </c>
      <c r="G23" s="61" t="n">
        <f aca="false">D23*$B$9+$B$10</f>
        <v>16.0866148396437</v>
      </c>
      <c r="H23" s="62" t="n">
        <f aca="false">G23-F23</f>
        <v>16.3081178396437</v>
      </c>
      <c r="J23" s="59" t="n">
        <v>0.148497</v>
      </c>
      <c r="K23" s="57" t="n">
        <v>-0.221503</v>
      </c>
      <c r="L23" s="66" t="n">
        <v>2</v>
      </c>
      <c r="M23" s="67" t="n">
        <v>5.13264</v>
      </c>
      <c r="N23" s="68" t="n">
        <v>0.2500002</v>
      </c>
      <c r="O23" s="63" t="n">
        <v>0.218124</v>
      </c>
      <c r="P23" s="63" t="n">
        <v>0.2500002</v>
      </c>
      <c r="Q23" s="63" t="n">
        <v>0.872495302003759</v>
      </c>
      <c r="AA23" s="49"/>
      <c r="AB23" s="0" t="n">
        <v>2</v>
      </c>
      <c r="AC23" s="33" t="n">
        <v>15.5099</v>
      </c>
      <c r="AD23" s="84" t="n">
        <v>0.2299997</v>
      </c>
      <c r="AE23" s="68" t="n">
        <v>0.2799997</v>
      </c>
      <c r="AF23" s="33" t="n">
        <f aca="false">AD23/AE23</f>
        <v>0.821428380101836</v>
      </c>
      <c r="AG23" s="33"/>
      <c r="AH23" s="67"/>
      <c r="AJ23" s="33"/>
    </row>
    <row r="24" customFormat="false" ht="15" hidden="false" customHeight="false" outlineLevel="0" collapsed="false">
      <c r="A24" s="56" t="n">
        <v>2</v>
      </c>
      <c r="B24" s="57" t="s">
        <v>161</v>
      </c>
      <c r="C24" s="58" t="n">
        <v>74.5306</v>
      </c>
      <c r="D24" s="57" t="n">
        <v>0.159559</v>
      </c>
      <c r="E24" s="57" t="n">
        <v>0.0541875</v>
      </c>
      <c r="F24" s="58" t="n">
        <v>-0.180441</v>
      </c>
      <c r="G24" s="58" t="n">
        <f aca="false">D24*$B$9+$B$10</f>
        <v>16.0883946670868</v>
      </c>
      <c r="H24" s="57" t="n">
        <f aca="false">G24-F24</f>
        <v>16.2688356670868</v>
      </c>
      <c r="J24" s="59" t="n">
        <v>0.159559</v>
      </c>
      <c r="K24" s="57" t="n">
        <v>-0.180441</v>
      </c>
      <c r="L24" s="66" t="n">
        <v>2</v>
      </c>
      <c r="M24" s="67" t="n">
        <v>15.5099</v>
      </c>
      <c r="N24" s="68" t="n">
        <v>0.2799997</v>
      </c>
      <c r="O24" s="63" t="n">
        <v>0.294527</v>
      </c>
      <c r="P24" s="63" t="n">
        <v>0.2799997</v>
      </c>
      <c r="Q24" s="63" t="n">
        <v>1.05188326987493</v>
      </c>
      <c r="AA24" s="49"/>
      <c r="AB24" s="0" t="n">
        <v>2</v>
      </c>
      <c r="AC24" s="33" t="n">
        <v>25.3872</v>
      </c>
      <c r="AD24" s="84" t="n">
        <v>0.23</v>
      </c>
      <c r="AE24" s="68" t="n">
        <v>0.3899999</v>
      </c>
      <c r="AF24" s="33" t="n">
        <f aca="false">AD24/AE24</f>
        <v>0.589743740959934</v>
      </c>
      <c r="AG24" s="33"/>
      <c r="AH24" s="67"/>
      <c r="AJ24" s="33"/>
    </row>
    <row r="25" customFormat="false" ht="15" hidden="false" customHeight="false" outlineLevel="0" collapsed="false">
      <c r="A25" s="56" t="n">
        <v>2</v>
      </c>
      <c r="B25" s="57" t="s">
        <v>161</v>
      </c>
      <c r="C25" s="58" t="n">
        <v>49.381</v>
      </c>
      <c r="D25" s="57" t="n">
        <v>1.61867</v>
      </c>
      <c r="E25" s="57" t="n">
        <v>0.337982</v>
      </c>
      <c r="F25" s="58" t="n">
        <v>-0.341331</v>
      </c>
      <c r="G25" s="58" t="n">
        <f aca="false">D25*$B$9+$B$10</f>
        <v>16.323159248563</v>
      </c>
      <c r="H25" s="57" t="n">
        <f aca="false">G25-F25</f>
        <v>16.664490248563</v>
      </c>
      <c r="J25" s="59" t="n">
        <v>1.61867</v>
      </c>
      <c r="K25" s="57" t="n">
        <v>-0.341331</v>
      </c>
      <c r="L25" s="66" t="n">
        <v>2</v>
      </c>
      <c r="M25" s="67" t="n">
        <v>25.3872</v>
      </c>
      <c r="N25" s="68" t="n">
        <v>0.3899999</v>
      </c>
      <c r="O25" s="63" t="n">
        <v>0.349069</v>
      </c>
      <c r="P25" s="63" t="n">
        <v>0.3899999</v>
      </c>
      <c r="Q25" s="63" t="n">
        <v>0.895048947448448</v>
      </c>
      <c r="AA25" s="49"/>
      <c r="AB25" s="0" t="n">
        <v>2</v>
      </c>
      <c r="AC25" s="33" t="n">
        <v>39.9243</v>
      </c>
      <c r="AD25" s="84" t="n">
        <v>0.52</v>
      </c>
      <c r="AE25" s="68" t="n">
        <v>0.769999</v>
      </c>
      <c r="AF25" s="33" t="n">
        <f aca="false">AD25/AE25</f>
        <v>0.675325552370847</v>
      </c>
      <c r="AG25" s="33"/>
      <c r="AH25" s="67"/>
      <c r="AJ25" s="33"/>
    </row>
    <row r="26" customFormat="false" ht="15" hidden="false" customHeight="false" outlineLevel="0" collapsed="false">
      <c r="A26" s="56" t="n">
        <v>2</v>
      </c>
      <c r="B26" s="57" t="s">
        <v>161</v>
      </c>
      <c r="C26" s="58" t="n">
        <v>39.9243</v>
      </c>
      <c r="D26" s="57" t="n">
        <v>1.65391</v>
      </c>
      <c r="E26" s="57" t="n">
        <v>0.124204</v>
      </c>
      <c r="F26" s="58" t="n">
        <v>0.883911</v>
      </c>
      <c r="G26" s="58" t="n">
        <f aca="false">D26*$B$9+$B$10</f>
        <v>16.3288292105133</v>
      </c>
      <c r="H26" s="57" t="n">
        <f aca="false">G26-F26</f>
        <v>15.4449182105133</v>
      </c>
      <c r="J26" s="59" t="n">
        <v>1.65391</v>
      </c>
      <c r="K26" s="57" t="n">
        <v>0.883911</v>
      </c>
      <c r="L26" s="66" t="n">
        <v>2</v>
      </c>
      <c r="M26" s="67" t="n">
        <v>39.9243</v>
      </c>
      <c r="N26" s="68" t="n">
        <v>0.769999</v>
      </c>
      <c r="O26" s="63" t="n">
        <v>1.65391</v>
      </c>
      <c r="P26" s="63" t="n">
        <v>0.769999</v>
      </c>
      <c r="Q26" s="63" t="n">
        <v>2.14793785446475</v>
      </c>
      <c r="AA26" s="49"/>
      <c r="AB26" s="0" t="n">
        <v>2</v>
      </c>
      <c r="AC26" s="33" t="n">
        <v>49.381</v>
      </c>
      <c r="AD26" s="84" t="n">
        <v>1.710001</v>
      </c>
      <c r="AE26" s="68" t="n">
        <v>1.960001</v>
      </c>
      <c r="AF26" s="33" t="n">
        <f aca="false">AD26/AE26</f>
        <v>0.872449044668855</v>
      </c>
      <c r="AG26" s="33"/>
      <c r="AH26" s="67"/>
      <c r="AJ26" s="33"/>
    </row>
    <row r="27" customFormat="false" ht="15" hidden="false" customHeight="false" outlineLevel="0" collapsed="false">
      <c r="A27" s="56" t="n">
        <v>2</v>
      </c>
      <c r="B27" s="57" t="s">
        <v>161</v>
      </c>
      <c r="C27" s="58" t="n">
        <v>25.3872</v>
      </c>
      <c r="D27" s="57" t="n">
        <v>0.349069</v>
      </c>
      <c r="E27" s="57" t="n">
        <v>0.0137184</v>
      </c>
      <c r="F27" s="58" t="n">
        <v>-0.0409309</v>
      </c>
      <c r="G27" s="58" t="n">
        <f aca="false">D27*$B$9+$B$10</f>
        <v>16.1188859976542</v>
      </c>
      <c r="H27" s="57" t="n">
        <f aca="false">G27-F27</f>
        <v>16.1598168976542</v>
      </c>
      <c r="J27" s="59" t="n">
        <v>0.349069</v>
      </c>
      <c r="K27" s="57" t="n">
        <v>-0.0409309</v>
      </c>
      <c r="L27" s="66" t="n">
        <v>2</v>
      </c>
      <c r="M27" s="67" t="n">
        <v>49.381</v>
      </c>
      <c r="N27" s="68" t="n">
        <v>1.960001</v>
      </c>
      <c r="O27" s="63" t="n">
        <v>1.61867</v>
      </c>
      <c r="P27" s="63" t="n">
        <v>1.960001</v>
      </c>
      <c r="Q27" s="63" t="n">
        <v>0.825851619463459</v>
      </c>
      <c r="AA27" s="49"/>
      <c r="AB27" s="0" t="n">
        <v>2</v>
      </c>
      <c r="AC27" s="33" t="n">
        <v>74.5306</v>
      </c>
      <c r="AD27" s="84" t="n">
        <v>0.26</v>
      </c>
      <c r="AE27" s="68" t="n">
        <v>0.34</v>
      </c>
      <c r="AF27" s="33" t="n">
        <f aca="false">AD27/AE27</f>
        <v>0.764705882352941</v>
      </c>
      <c r="AG27" s="33"/>
      <c r="AH27" s="67"/>
      <c r="AJ27" s="33"/>
    </row>
    <row r="28" customFormat="false" ht="15" hidden="false" customHeight="false" outlineLevel="0" collapsed="false">
      <c r="A28" s="56" t="n">
        <v>2</v>
      </c>
      <c r="B28" s="57" t="s">
        <v>161</v>
      </c>
      <c r="C28" s="58" t="n">
        <v>15.5099</v>
      </c>
      <c r="D28" s="57" t="n">
        <v>0.294527</v>
      </c>
      <c r="E28" s="57" t="n">
        <v>0.00522364</v>
      </c>
      <c r="F28" s="58" t="n">
        <v>0.0145273</v>
      </c>
      <c r="G28" s="58" t="n">
        <f aca="false">D28*$B$9+$B$10</f>
        <v>16.1101104282816</v>
      </c>
      <c r="H28" s="57" t="n">
        <f aca="false">G28-F28</f>
        <v>16.0955831282816</v>
      </c>
      <c r="J28" s="59" t="n">
        <v>0.294527</v>
      </c>
      <c r="K28" s="57" t="n">
        <v>0.0145273</v>
      </c>
      <c r="L28" s="66" t="n">
        <v>2</v>
      </c>
      <c r="M28" s="67" t="n">
        <v>74.5306</v>
      </c>
      <c r="N28" s="68" t="n">
        <v>0.34</v>
      </c>
      <c r="O28" s="63" t="n">
        <v>0.159559</v>
      </c>
      <c r="P28" s="63" t="n">
        <v>0.34</v>
      </c>
      <c r="Q28" s="63" t="n">
        <v>0.469291176470588</v>
      </c>
      <c r="AA28" s="49"/>
      <c r="AB28" s="0" t="n">
        <v>2</v>
      </c>
      <c r="AC28" s="33" t="n">
        <v>77.5511</v>
      </c>
      <c r="AD28" s="84" t="n">
        <v>0.2400001</v>
      </c>
      <c r="AE28" s="68" t="n">
        <v>0.37</v>
      </c>
      <c r="AF28" s="33" t="n">
        <f aca="false">AD28/AE28</f>
        <v>0.648648918918919</v>
      </c>
      <c r="AG28" s="33"/>
      <c r="AH28" s="67"/>
      <c r="AJ28" s="33"/>
    </row>
    <row r="29" customFormat="false" ht="15" hidden="false" customHeight="false" outlineLevel="0" collapsed="false">
      <c r="A29" s="56" t="n">
        <v>2</v>
      </c>
      <c r="B29" s="57" t="s">
        <v>161</v>
      </c>
      <c r="C29" s="58" t="n">
        <v>5.13264</v>
      </c>
      <c r="D29" s="57" t="n">
        <v>0.218124</v>
      </c>
      <c r="E29" s="57" t="n">
        <v>0.00652579</v>
      </c>
      <c r="F29" s="58" t="n">
        <v>99.2181</v>
      </c>
      <c r="G29" s="58" t="n">
        <f aca="false">D29*$B$9+$B$10</f>
        <v>16.0978175195731</v>
      </c>
      <c r="H29" s="57" t="n">
        <f aca="false">G29-F29</f>
        <v>-83.1202824804269</v>
      </c>
      <c r="J29" s="59" t="n">
        <v>0.218124</v>
      </c>
      <c r="K29" s="57" t="n">
        <v>99.2181</v>
      </c>
      <c r="L29" s="66" t="n">
        <v>2</v>
      </c>
      <c r="M29" s="67" t="n">
        <v>77.5511</v>
      </c>
      <c r="N29" s="68" t="n">
        <v>0.37</v>
      </c>
      <c r="O29" s="63" t="n">
        <v>0.148497</v>
      </c>
      <c r="P29" s="63" t="n">
        <v>0.37</v>
      </c>
      <c r="Q29" s="63" t="n">
        <v>0.401343243243243</v>
      </c>
      <c r="AA29" s="49"/>
      <c r="AB29" s="0" t="n">
        <v>3</v>
      </c>
      <c r="AC29" s="33" t="n">
        <v>15.4697</v>
      </c>
      <c r="AD29" s="84" t="n">
        <v>0.1800004</v>
      </c>
      <c r="AE29" s="68" t="n">
        <v>0.2900004</v>
      </c>
      <c r="AF29" s="33" t="n">
        <f aca="false">AD29/AE29</f>
        <v>0.620690178358375</v>
      </c>
      <c r="AG29" s="33"/>
      <c r="AH29" s="67"/>
      <c r="AJ29" s="33"/>
    </row>
    <row r="30" customFormat="false" ht="15.75" hidden="false" customHeight="false" outlineLevel="0" collapsed="false">
      <c r="A30" s="56" t="n">
        <v>2</v>
      </c>
      <c r="B30" s="57" t="s">
        <v>161</v>
      </c>
      <c r="C30" s="58" t="n">
        <v>5.13264</v>
      </c>
      <c r="D30" s="57" t="n">
        <v>0.218124</v>
      </c>
      <c r="E30" s="57" t="n">
        <v>0.00652579</v>
      </c>
      <c r="F30" s="58" t="n">
        <v>-0.0318762</v>
      </c>
      <c r="G30" s="58" t="n">
        <f aca="false">D30*$B$9+$B$10</f>
        <v>16.0978175195731</v>
      </c>
      <c r="H30" s="57" t="n">
        <f aca="false">G30-F30</f>
        <v>16.1296937195731</v>
      </c>
      <c r="J30" s="59" t="n">
        <v>0.218124</v>
      </c>
      <c r="K30" s="57" t="n">
        <v>-0.0318762</v>
      </c>
      <c r="L30" s="66" t="n">
        <v>3</v>
      </c>
      <c r="M30" s="67" t="n">
        <v>5.34311</v>
      </c>
      <c r="N30" s="68" t="n">
        <v>0.2200001</v>
      </c>
      <c r="O30" s="63" t="n">
        <v>0.164019</v>
      </c>
      <c r="P30" s="63" t="n">
        <v>0.2200001</v>
      </c>
      <c r="Q30" s="63" t="n">
        <v>0.745540570208832</v>
      </c>
      <c r="AA30" s="49"/>
      <c r="AB30" s="0" t="n">
        <v>3</v>
      </c>
      <c r="AC30" s="33" t="n">
        <v>25.0763</v>
      </c>
      <c r="AD30" s="84" t="n">
        <v>0.3699997</v>
      </c>
      <c r="AE30" s="68" t="n">
        <v>0.62</v>
      </c>
      <c r="AF30" s="33" t="n">
        <f aca="false">AD30/AE30</f>
        <v>0.596773709677419</v>
      </c>
      <c r="AG30" s="33"/>
      <c r="AH30" s="67"/>
      <c r="AJ30" s="33"/>
    </row>
    <row r="31" customFormat="false" ht="15.75" hidden="false" customHeight="false" outlineLevel="0" collapsed="false">
      <c r="A31" s="60" t="n">
        <v>3</v>
      </c>
      <c r="B31" s="57" t="s">
        <v>161</v>
      </c>
      <c r="C31" s="61" t="n">
        <v>67.99</v>
      </c>
      <c r="D31" s="62" t="n">
        <v>0.266148</v>
      </c>
      <c r="E31" s="62" t="n">
        <v>0.0488234</v>
      </c>
      <c r="F31" s="61" t="n">
        <v>-0.0638523</v>
      </c>
      <c r="G31" s="61" t="n">
        <f aca="false">D31*$B$9+$B$10</f>
        <v>16.1055443712388</v>
      </c>
      <c r="H31" s="62" t="n">
        <f aca="false">G31-F31</f>
        <v>16.1693966712388</v>
      </c>
      <c r="J31" s="59" t="n">
        <v>0.266148</v>
      </c>
      <c r="K31" s="57" t="n">
        <v>-0.0638523</v>
      </c>
      <c r="L31" s="66" t="n">
        <v>3</v>
      </c>
      <c r="M31" s="67" t="n">
        <v>15.4697</v>
      </c>
      <c r="N31" s="68" t="n">
        <v>0.2900004</v>
      </c>
      <c r="O31" s="63" t="n">
        <v>0.198887</v>
      </c>
      <c r="P31" s="63" t="n">
        <v>0.2900004</v>
      </c>
      <c r="Q31" s="63" t="n">
        <v>0.6858162954258</v>
      </c>
      <c r="AA31" s="49"/>
      <c r="AB31" s="0" t="n">
        <v>3</v>
      </c>
      <c r="AC31" s="33" t="n">
        <v>35.0988</v>
      </c>
      <c r="AD31" s="84" t="n">
        <v>0.72</v>
      </c>
      <c r="AE31" s="68" t="n">
        <v>1.0399996</v>
      </c>
      <c r="AF31" s="33" t="n">
        <f aca="false">AD31/AE31</f>
        <v>0.692307958579984</v>
      </c>
      <c r="AG31" s="33"/>
      <c r="AH31" s="67"/>
      <c r="AJ31" s="33"/>
    </row>
    <row r="32" customFormat="false" ht="15" hidden="false" customHeight="false" outlineLevel="0" collapsed="false">
      <c r="A32" s="56" t="n">
        <v>3</v>
      </c>
      <c r="B32" s="57" t="s">
        <v>161</v>
      </c>
      <c r="C32" s="58" t="n">
        <v>49.6589</v>
      </c>
      <c r="D32" s="57" t="n">
        <v>0.26609</v>
      </c>
      <c r="E32" s="57" t="n">
        <v>0.0298768</v>
      </c>
      <c r="F32" s="58" t="n">
        <v>-0.0539101</v>
      </c>
      <c r="G32" s="58" t="n">
        <f aca="false">D32*$B$9+$B$10</f>
        <v>16.1055350392924</v>
      </c>
      <c r="H32" s="57" t="n">
        <f aca="false">G32-F32</f>
        <v>16.1594451392924</v>
      </c>
      <c r="J32" s="59" t="n">
        <v>0.26609</v>
      </c>
      <c r="K32" s="57" t="n">
        <v>-0.0539101</v>
      </c>
      <c r="L32" s="66" t="n">
        <v>3</v>
      </c>
      <c r="M32" s="67" t="n">
        <v>25.0763</v>
      </c>
      <c r="N32" s="68" t="n">
        <v>0.62</v>
      </c>
      <c r="O32" s="63" t="n">
        <v>0.304896</v>
      </c>
      <c r="P32" s="63" t="n">
        <v>0.62</v>
      </c>
      <c r="Q32" s="63" t="n">
        <v>0.491767741935484</v>
      </c>
      <c r="AA32" s="49"/>
      <c r="AB32" s="0" t="n">
        <v>3</v>
      </c>
      <c r="AC32" s="33" t="n">
        <v>49.6589</v>
      </c>
      <c r="AD32" s="84" t="n">
        <v>0.2900001</v>
      </c>
      <c r="AE32" s="68" t="n">
        <v>0.3200001</v>
      </c>
      <c r="AF32" s="33" t="n">
        <f aca="false">AD32/AE32</f>
        <v>0.906250029296866</v>
      </c>
      <c r="AG32" s="33"/>
      <c r="AH32" s="67"/>
      <c r="AJ32" s="33"/>
    </row>
    <row r="33" customFormat="false" ht="15" hidden="false" customHeight="false" outlineLevel="0" collapsed="false">
      <c r="A33" s="56" t="n">
        <v>3</v>
      </c>
      <c r="B33" s="57" t="s">
        <v>161</v>
      </c>
      <c r="C33" s="58" t="n">
        <v>35.0988</v>
      </c>
      <c r="D33" s="57" t="n">
        <v>0.979901</v>
      </c>
      <c r="E33" s="57" t="n">
        <v>0.0273359</v>
      </c>
      <c r="F33" s="58" t="n">
        <v>-0.0600986</v>
      </c>
      <c r="G33" s="58" t="n">
        <f aca="false">D33*$B$9+$B$10</f>
        <v>16.2203841088067</v>
      </c>
      <c r="H33" s="57" t="n">
        <f aca="false">G33-F33</f>
        <v>16.2804827088067</v>
      </c>
      <c r="J33" s="59" t="n">
        <v>0.979901</v>
      </c>
      <c r="K33" s="57" t="n">
        <v>-0.0600986</v>
      </c>
      <c r="L33" s="66" t="n">
        <v>3</v>
      </c>
      <c r="M33" s="67" t="n">
        <v>35.0988</v>
      </c>
      <c r="N33" s="68" t="n">
        <v>1.0399996</v>
      </c>
      <c r="O33" s="63" t="n">
        <v>0.979901</v>
      </c>
      <c r="P33" s="63" t="n">
        <v>1.0399996</v>
      </c>
      <c r="Q33" s="63" t="n">
        <v>0.942212862389563</v>
      </c>
      <c r="AA33" s="49"/>
      <c r="AB33" s="0" t="n">
        <v>3</v>
      </c>
      <c r="AC33" s="33" t="n">
        <v>67.99</v>
      </c>
      <c r="AD33" s="84" t="n">
        <v>0.3200003</v>
      </c>
      <c r="AE33" s="68" t="n">
        <v>0.3300003</v>
      </c>
      <c r="AF33" s="33" t="n">
        <f aca="false">AD33/AE33</f>
        <v>0.969696997245154</v>
      </c>
      <c r="AG33" s="33"/>
      <c r="AH33" s="67"/>
      <c r="AJ33" s="33"/>
    </row>
    <row r="34" customFormat="false" ht="15" hidden="false" customHeight="false" outlineLevel="0" collapsed="false">
      <c r="A34" s="56" t="n">
        <v>3</v>
      </c>
      <c r="B34" s="57" t="s">
        <v>161</v>
      </c>
      <c r="C34" s="58" t="n">
        <v>25.0763</v>
      </c>
      <c r="D34" s="57" t="n">
        <v>0.304896</v>
      </c>
      <c r="E34" s="57" t="n">
        <v>0.00873505</v>
      </c>
      <c r="F34" s="58" t="n">
        <v>-0.315104</v>
      </c>
      <c r="G34" s="58" t="n">
        <f aca="false">D34*$B$9+$B$10</f>
        <v>16.1117787550541</v>
      </c>
      <c r="H34" s="57" t="n">
        <f aca="false">G34-F34</f>
        <v>16.4268827550541</v>
      </c>
      <c r="J34" s="59" t="n">
        <v>0.304896</v>
      </c>
      <c r="K34" s="57" t="n">
        <v>-0.315104</v>
      </c>
      <c r="L34" s="66" t="n">
        <v>3</v>
      </c>
      <c r="M34" s="67" t="n">
        <v>49.6589</v>
      </c>
      <c r="N34" s="68" t="n">
        <v>0.3200001</v>
      </c>
      <c r="O34" s="63" t="n">
        <v>0.26609</v>
      </c>
      <c r="P34" s="63" t="n">
        <v>0.3200001</v>
      </c>
      <c r="Q34" s="63" t="n">
        <v>0.831530990146566</v>
      </c>
      <c r="AA34" s="49"/>
      <c r="AB34" s="0" t="n">
        <v>4</v>
      </c>
      <c r="AC34" s="33" t="n">
        <v>15.5194</v>
      </c>
      <c r="AD34" s="84" t="n">
        <v>0.18</v>
      </c>
      <c r="AE34" s="68" t="n">
        <v>0.27</v>
      </c>
      <c r="AF34" s="33" t="n">
        <f aca="false">AD34/AE34</f>
        <v>0.666666666666667</v>
      </c>
      <c r="AG34" s="33"/>
      <c r="AH34" s="67"/>
      <c r="AJ34" s="33"/>
    </row>
    <row r="35" customFormat="false" ht="15" hidden="false" customHeight="false" outlineLevel="0" collapsed="false">
      <c r="A35" s="56" t="n">
        <v>3</v>
      </c>
      <c r="B35" s="57" t="s">
        <v>161</v>
      </c>
      <c r="C35" s="58" t="n">
        <v>15.4697</v>
      </c>
      <c r="D35" s="57" t="n">
        <v>0.198887</v>
      </c>
      <c r="E35" s="57" t="n">
        <v>0.0061328</v>
      </c>
      <c r="F35" s="58" t="n">
        <v>-0.0911134</v>
      </c>
      <c r="G35" s="58" t="n">
        <f aca="false">D35*$B$9+$B$10</f>
        <v>16.0947223703666</v>
      </c>
      <c r="H35" s="57" t="n">
        <f aca="false">G35-F35</f>
        <v>16.1858357703666</v>
      </c>
      <c r="J35" s="59" t="n">
        <v>0.198887</v>
      </c>
      <c r="K35" s="57" t="n">
        <v>-0.0911134</v>
      </c>
      <c r="L35" s="66" t="n">
        <v>3</v>
      </c>
      <c r="M35" s="67" t="n">
        <v>67.99</v>
      </c>
      <c r="N35" s="68" t="n">
        <v>0.3300003</v>
      </c>
      <c r="O35" s="63" t="n">
        <v>0.266148</v>
      </c>
      <c r="P35" s="63" t="n">
        <v>0.3300003</v>
      </c>
      <c r="Q35" s="63" t="n">
        <v>0.806508357719675</v>
      </c>
      <c r="AA35" s="49"/>
      <c r="AB35" s="0" t="n">
        <v>4</v>
      </c>
      <c r="AC35" s="33" t="n">
        <v>25.5031</v>
      </c>
      <c r="AD35" s="84" t="n">
        <v>0.3799999</v>
      </c>
      <c r="AE35" s="68" t="n">
        <v>0.49</v>
      </c>
      <c r="AF35" s="33" t="n">
        <f aca="false">AD35/AE35</f>
        <v>0.77551</v>
      </c>
      <c r="AG35" s="33"/>
      <c r="AH35" s="67"/>
      <c r="AJ35" s="33"/>
    </row>
    <row r="36" customFormat="false" ht="15" hidden="false" customHeight="false" outlineLevel="0" collapsed="false">
      <c r="A36" s="56" t="n">
        <v>3</v>
      </c>
      <c r="B36" s="57" t="s">
        <v>161</v>
      </c>
      <c r="C36" s="58" t="n">
        <v>5.34311</v>
      </c>
      <c r="D36" s="57" t="n">
        <v>0.164019</v>
      </c>
      <c r="E36" s="57" t="n">
        <v>0.00637174</v>
      </c>
      <c r="F36" s="58" t="n">
        <v>99.164</v>
      </c>
      <c r="G36" s="58" t="n">
        <f aca="false">D36*$B$9+$B$10</f>
        <v>16.0891122615902</v>
      </c>
      <c r="H36" s="57" t="n">
        <f aca="false">G36-F36</f>
        <v>-83.0748877384098</v>
      </c>
      <c r="J36" s="59" t="n">
        <v>0.164019</v>
      </c>
      <c r="K36" s="57" t="n">
        <v>99.164</v>
      </c>
      <c r="L36" s="66" t="n">
        <v>4</v>
      </c>
      <c r="M36" s="67" t="n">
        <v>5.44653</v>
      </c>
      <c r="N36" s="68" t="n">
        <v>0.2099999</v>
      </c>
      <c r="O36" s="63" t="n">
        <v>0.149362</v>
      </c>
      <c r="P36" s="63" t="n">
        <v>0.2099999</v>
      </c>
      <c r="Q36" s="63" t="n">
        <v>0.711247957737123</v>
      </c>
      <c r="AA36" s="49"/>
      <c r="AB36" s="0" t="n">
        <v>4</v>
      </c>
      <c r="AC36" s="33" t="n">
        <v>35.1975</v>
      </c>
      <c r="AD36" s="84" t="n">
        <v>1.33</v>
      </c>
      <c r="AE36" s="68" t="n">
        <v>0.7</v>
      </c>
      <c r="AF36" s="33" t="n">
        <f aca="false">AD36/AE36</f>
        <v>1.9</v>
      </c>
      <c r="AG36" s="33"/>
      <c r="AH36" s="67"/>
      <c r="AJ36" s="33"/>
    </row>
    <row r="37" customFormat="false" ht="15.75" hidden="false" customHeight="false" outlineLevel="0" collapsed="false">
      <c r="A37" s="56" t="n">
        <v>3</v>
      </c>
      <c r="B37" s="57" t="s">
        <v>161</v>
      </c>
      <c r="C37" s="58" t="n">
        <v>5.34311</v>
      </c>
      <c r="D37" s="57" t="n">
        <v>0.164019</v>
      </c>
      <c r="E37" s="57" t="n">
        <v>0.00637174</v>
      </c>
      <c r="F37" s="58" t="n">
        <v>-0.0559811</v>
      </c>
      <c r="G37" s="58" t="n">
        <f aca="false">D37*$B$9+$B$10</f>
        <v>16.0891122615902</v>
      </c>
      <c r="H37" s="57" t="n">
        <f aca="false">G37-F37</f>
        <v>16.1450933615902</v>
      </c>
      <c r="J37" s="59" t="n">
        <v>0.164019</v>
      </c>
      <c r="K37" s="57" t="n">
        <v>-0.0559811</v>
      </c>
      <c r="L37" s="66" t="n">
        <v>4</v>
      </c>
      <c r="M37" s="67" t="n">
        <v>15.5194</v>
      </c>
      <c r="N37" s="68" t="n">
        <v>0.27</v>
      </c>
      <c r="O37" s="63" t="n">
        <v>0.200132</v>
      </c>
      <c r="P37" s="63" t="n">
        <v>0.27</v>
      </c>
      <c r="Q37" s="63" t="n">
        <v>0.74122962962963</v>
      </c>
      <c r="AA37" s="49"/>
      <c r="AB37" s="0" t="n">
        <v>4</v>
      </c>
      <c r="AC37" s="33" t="n">
        <v>49.5835</v>
      </c>
      <c r="AD37" s="84" t="n">
        <v>0.53</v>
      </c>
      <c r="AE37" s="68" t="n">
        <v>0.71</v>
      </c>
      <c r="AF37" s="33" t="n">
        <f aca="false">AD37/AE37</f>
        <v>0.746478873239437</v>
      </c>
      <c r="AG37" s="33"/>
      <c r="AH37" s="67"/>
      <c r="AJ37" s="33"/>
    </row>
    <row r="38" customFormat="false" ht="15.75" hidden="false" customHeight="false" outlineLevel="0" collapsed="false">
      <c r="A38" s="60" t="n">
        <v>4</v>
      </c>
      <c r="B38" s="57" t="s">
        <v>161</v>
      </c>
      <c r="C38" s="61" t="n">
        <v>61.1026</v>
      </c>
      <c r="D38" s="62" t="n">
        <v>0.446436</v>
      </c>
      <c r="E38" s="62" t="n">
        <v>0.163449</v>
      </c>
      <c r="F38" s="61" t="n">
        <v>-0.323564</v>
      </c>
      <c r="G38" s="61" t="n">
        <f aca="false">D38*$B$9+$B$10</f>
        <v>16.1345519223197</v>
      </c>
      <c r="H38" s="62" t="n">
        <f aca="false">G38-F38</f>
        <v>16.4581159223197</v>
      </c>
      <c r="J38" s="59" t="n">
        <v>0.446436</v>
      </c>
      <c r="K38" s="57" t="n">
        <v>-0.323564</v>
      </c>
      <c r="L38" s="66" t="n">
        <v>4</v>
      </c>
      <c r="M38" s="67" t="n">
        <v>25.5031</v>
      </c>
      <c r="N38" s="68" t="n">
        <v>0.49</v>
      </c>
      <c r="O38" s="63" t="n">
        <v>0.286063</v>
      </c>
      <c r="P38" s="63" t="n">
        <v>0.49</v>
      </c>
      <c r="Q38" s="63" t="n">
        <v>0.583802040816327</v>
      </c>
      <c r="AA38" s="49"/>
      <c r="AB38" s="0" t="n">
        <v>4</v>
      </c>
      <c r="AC38" s="33" t="n">
        <v>61.1026</v>
      </c>
      <c r="AD38" s="84" t="n">
        <v>0.5200002</v>
      </c>
      <c r="AE38" s="68" t="n">
        <v>0.77</v>
      </c>
      <c r="AF38" s="33" t="n">
        <f aca="false">AD38/AE38</f>
        <v>0.675324935064935</v>
      </c>
      <c r="AG38" s="33"/>
      <c r="AH38" s="67"/>
      <c r="AJ38" s="33"/>
    </row>
    <row r="39" customFormat="false" ht="15" hidden="false" customHeight="false" outlineLevel="0" collapsed="false">
      <c r="A39" s="56" t="n">
        <v>4</v>
      </c>
      <c r="B39" s="57" t="s">
        <v>161</v>
      </c>
      <c r="C39" s="58" t="n">
        <v>49.5835</v>
      </c>
      <c r="D39" s="57" t="n">
        <v>0.40701</v>
      </c>
      <c r="E39" s="57" t="n">
        <v>0.0916057</v>
      </c>
      <c r="F39" s="58" t="n">
        <v>-0.30299</v>
      </c>
      <c r="G39" s="58" t="n">
        <f aca="false">D39*$B$9+$B$10</f>
        <v>16.1282084512683</v>
      </c>
      <c r="H39" s="57" t="n">
        <f aca="false">G39-F39</f>
        <v>16.4311984512683</v>
      </c>
      <c r="J39" s="59" t="n">
        <v>0.40701</v>
      </c>
      <c r="K39" s="57" t="n">
        <v>-0.30299</v>
      </c>
      <c r="L39" s="66" t="n">
        <v>4</v>
      </c>
      <c r="M39" s="67" t="n">
        <v>35.1975</v>
      </c>
      <c r="N39" s="68" t="n">
        <v>0.7</v>
      </c>
      <c r="O39" s="63" t="n">
        <v>0.979404</v>
      </c>
      <c r="P39" s="63" t="n">
        <v>0.7</v>
      </c>
      <c r="Q39" s="63" t="n">
        <v>1.39914857142857</v>
      </c>
      <c r="AA39" s="49"/>
      <c r="AB39" s="0" t="n">
        <v>5</v>
      </c>
      <c r="AC39" s="33" t="n">
        <v>15.3549</v>
      </c>
      <c r="AD39" s="84" t="n">
        <v>0.1999997</v>
      </c>
      <c r="AE39" s="68" t="n">
        <v>0.1399997</v>
      </c>
      <c r="AF39" s="33" t="n">
        <f aca="false">AD39/AE39</f>
        <v>1.42857234694074</v>
      </c>
      <c r="AG39" s="33"/>
      <c r="AH39" s="67"/>
      <c r="AJ39" s="33"/>
    </row>
    <row r="40" customFormat="false" ht="15" hidden="false" customHeight="false" outlineLevel="0" collapsed="false">
      <c r="A40" s="56" t="n">
        <v>4</v>
      </c>
      <c r="B40" s="57" t="s">
        <v>161</v>
      </c>
      <c r="C40" s="58" t="n">
        <v>35.1975</v>
      </c>
      <c r="D40" s="57" t="n">
        <v>0.979404</v>
      </c>
      <c r="E40" s="57" t="n">
        <v>0.163509</v>
      </c>
      <c r="F40" s="58" t="n">
        <v>0.279404</v>
      </c>
      <c r="G40" s="58" t="n">
        <f aca="false">D40*$B$9+$B$10</f>
        <v>16.2203041436793</v>
      </c>
      <c r="H40" s="57" t="n">
        <f aca="false">G40-F40</f>
        <v>15.9409001436793</v>
      </c>
      <c r="J40" s="59" t="n">
        <v>0.979404</v>
      </c>
      <c r="K40" s="57" t="n">
        <v>0.279404</v>
      </c>
      <c r="L40" s="66" t="n">
        <v>4</v>
      </c>
      <c r="M40" s="67" t="n">
        <v>49.5835</v>
      </c>
      <c r="N40" s="68" t="n">
        <v>0.71</v>
      </c>
      <c r="O40" s="63" t="n">
        <v>0.40701</v>
      </c>
      <c r="P40" s="63" t="n">
        <v>0.71</v>
      </c>
      <c r="Q40" s="63" t="n">
        <v>0.573253521126761</v>
      </c>
      <c r="AA40" s="49"/>
      <c r="AB40" s="0" t="n">
        <v>5</v>
      </c>
      <c r="AC40" s="33" t="n">
        <v>25.2739</v>
      </c>
      <c r="AD40" s="84" t="n">
        <v>0.3000002</v>
      </c>
      <c r="AE40" s="68" t="n">
        <v>0.2000002</v>
      </c>
      <c r="AF40" s="33" t="n">
        <f aca="false">AD40/AE40</f>
        <v>1.4999995000005</v>
      </c>
      <c r="AG40" s="33"/>
      <c r="AH40" s="67"/>
      <c r="AJ40" s="33"/>
    </row>
    <row r="41" customFormat="false" ht="15" hidden="false" customHeight="false" outlineLevel="0" collapsed="false">
      <c r="A41" s="56" t="n">
        <v>4</v>
      </c>
      <c r="B41" s="57" t="s">
        <v>161</v>
      </c>
      <c r="C41" s="58" t="n">
        <v>25.5031</v>
      </c>
      <c r="D41" s="57" t="n">
        <v>0.286063</v>
      </c>
      <c r="E41" s="57" t="n">
        <v>0.00992973</v>
      </c>
      <c r="F41" s="58" t="n">
        <v>-0.203937</v>
      </c>
      <c r="G41" s="58" t="n">
        <f aca="false">D41*$B$9+$B$10</f>
        <v>16.1087486076815</v>
      </c>
      <c r="H41" s="57" t="n">
        <f aca="false">G41-F41</f>
        <v>16.3126856076815</v>
      </c>
      <c r="J41" s="59" t="n">
        <v>0.286063</v>
      </c>
      <c r="K41" s="57" t="n">
        <v>-0.203937</v>
      </c>
      <c r="L41" s="66" t="n">
        <v>4</v>
      </c>
      <c r="M41" s="67" t="n">
        <v>61.1026</v>
      </c>
      <c r="N41" s="68" t="n">
        <v>0.77</v>
      </c>
      <c r="O41" s="63" t="n">
        <v>0.446436</v>
      </c>
      <c r="P41" s="63" t="n">
        <v>0.77</v>
      </c>
      <c r="Q41" s="63" t="n">
        <v>0.579787012987013</v>
      </c>
      <c r="AA41" s="49"/>
      <c r="AB41" s="0" t="n">
        <v>5</v>
      </c>
      <c r="AC41" s="33" t="n">
        <v>35.2956</v>
      </c>
      <c r="AD41" s="84" t="n">
        <v>2.060004</v>
      </c>
      <c r="AE41" s="68" t="n">
        <v>1.42</v>
      </c>
      <c r="AF41" s="33" t="n">
        <f aca="false">AD41/AE41</f>
        <v>1.45070704225352</v>
      </c>
      <c r="AG41" s="33"/>
      <c r="AH41" s="67"/>
      <c r="AJ41" s="33"/>
    </row>
    <row r="42" customFormat="false" ht="15" hidden="false" customHeight="false" outlineLevel="0" collapsed="false">
      <c r="A42" s="56" t="n">
        <v>4</v>
      </c>
      <c r="B42" s="57" t="s">
        <v>161</v>
      </c>
      <c r="C42" s="58" t="n">
        <v>15.5194</v>
      </c>
      <c r="D42" s="57" t="n">
        <v>0.200132</v>
      </c>
      <c r="E42" s="57" t="n">
        <v>0.00674383</v>
      </c>
      <c r="F42" s="58" t="n">
        <v>-0.069868</v>
      </c>
      <c r="G42" s="58" t="n">
        <f aca="false">D42*$B$9+$B$10</f>
        <v>16.0949226854242</v>
      </c>
      <c r="H42" s="57" t="n">
        <f aca="false">G42-F42</f>
        <v>16.1647906854242</v>
      </c>
      <c r="J42" s="59" t="n">
        <v>0.200132</v>
      </c>
      <c r="K42" s="57" t="n">
        <v>-0.069868</v>
      </c>
      <c r="L42" s="66" t="n">
        <v>5</v>
      </c>
      <c r="M42" s="67" t="n">
        <v>5.42433</v>
      </c>
      <c r="N42" s="68" t="n">
        <v>0.08</v>
      </c>
      <c r="O42" s="63" t="n">
        <v>0.186245</v>
      </c>
      <c r="P42" s="63" t="n">
        <v>0.08</v>
      </c>
      <c r="Q42" s="63" t="n">
        <v>2.3280625</v>
      </c>
      <c r="AA42" s="49"/>
      <c r="AB42" s="0" t="n">
        <v>5</v>
      </c>
      <c r="AC42" s="33" t="n">
        <v>49.909</v>
      </c>
      <c r="AD42" s="84" t="n">
        <v>1.120001</v>
      </c>
      <c r="AE42" s="68" t="n">
        <v>0.900001</v>
      </c>
      <c r="AF42" s="33" t="n">
        <f aca="false">AD42/AE42</f>
        <v>1.24444417283981</v>
      </c>
      <c r="AG42" s="33"/>
      <c r="AH42" s="67"/>
      <c r="AJ42" s="33"/>
    </row>
    <row r="43" customFormat="false" ht="15" hidden="false" customHeight="false" outlineLevel="0" collapsed="false">
      <c r="A43" s="56" t="n">
        <v>4</v>
      </c>
      <c r="B43" s="57" t="s">
        <v>161</v>
      </c>
      <c r="C43" s="58" t="n">
        <v>5.44653</v>
      </c>
      <c r="D43" s="57" t="n">
        <v>0.149362</v>
      </c>
      <c r="E43" s="57" t="n">
        <v>0.00726304</v>
      </c>
      <c r="F43" s="58" t="n">
        <v>99.1494</v>
      </c>
      <c r="G43" s="58" t="n">
        <f aca="false">D43*$B$9+$B$10</f>
        <v>16.0867540143624</v>
      </c>
      <c r="H43" s="57" t="n">
        <f aca="false">G43-F43</f>
        <v>-83.0626459856376</v>
      </c>
      <c r="J43" s="59" t="n">
        <v>0.149362</v>
      </c>
      <c r="K43" s="57" t="n">
        <v>99.1494</v>
      </c>
      <c r="L43" s="66" t="n">
        <v>5</v>
      </c>
      <c r="M43" s="67" t="n">
        <v>15.3549</v>
      </c>
      <c r="N43" s="68" t="n">
        <v>0.1399997</v>
      </c>
      <c r="O43" s="63" t="n">
        <v>0.228621</v>
      </c>
      <c r="P43" s="63" t="n">
        <v>0.1399997</v>
      </c>
      <c r="Q43" s="63" t="n">
        <v>1.63301064216566</v>
      </c>
      <c r="AA43" s="49"/>
      <c r="AB43" s="0" t="n">
        <v>5</v>
      </c>
      <c r="AC43" s="33" t="n">
        <v>67.5659</v>
      </c>
      <c r="AD43" s="84" t="n">
        <v>0.32</v>
      </c>
      <c r="AE43" s="68" t="n">
        <v>0.18000033</v>
      </c>
      <c r="AF43" s="33" t="n">
        <f aca="false">AD43/AE43</f>
        <v>1.77777451852449</v>
      </c>
      <c r="AG43" s="33"/>
      <c r="AH43" s="67"/>
      <c r="AJ43" s="33"/>
    </row>
    <row r="44" customFormat="false" ht="15.75" hidden="false" customHeight="false" outlineLevel="0" collapsed="false">
      <c r="A44" s="56" t="n">
        <v>4</v>
      </c>
      <c r="B44" s="57" t="s">
        <v>161</v>
      </c>
      <c r="C44" s="58" t="n">
        <v>5.44653</v>
      </c>
      <c r="D44" s="57" t="n">
        <v>0.149362</v>
      </c>
      <c r="E44" s="57" t="n">
        <v>0.00726304</v>
      </c>
      <c r="F44" s="58" t="n">
        <v>-0.0606379</v>
      </c>
      <c r="G44" s="58" t="n">
        <f aca="false">D44*$B$9+$B$10</f>
        <v>16.0867540143624</v>
      </c>
      <c r="H44" s="57" t="n">
        <f aca="false">G44-F44</f>
        <v>16.1473919143624</v>
      </c>
      <c r="J44" s="59" t="n">
        <v>0.149362</v>
      </c>
      <c r="K44" s="57" t="n">
        <v>-0.0606379</v>
      </c>
      <c r="L44" s="66" t="n">
        <v>5</v>
      </c>
      <c r="M44" s="67" t="n">
        <v>25.2739</v>
      </c>
      <c r="N44" s="68" t="n">
        <v>0.2000002</v>
      </c>
      <c r="O44" s="63" t="n">
        <v>0.218635</v>
      </c>
      <c r="P44" s="63" t="n">
        <v>0.2000002</v>
      </c>
      <c r="Q44" s="63" t="n">
        <v>1.09317390682609</v>
      </c>
      <c r="AA44" s="49"/>
      <c r="AB44" s="0" t="n">
        <v>6</v>
      </c>
      <c r="AC44" s="33" t="n">
        <v>15.0386</v>
      </c>
      <c r="AD44" s="84" t="n">
        <v>0.8599997</v>
      </c>
      <c r="AE44" s="68" t="n">
        <v>0.58</v>
      </c>
      <c r="AF44" s="33" t="n">
        <f aca="false">AD44/AE44</f>
        <v>1.48275810344828</v>
      </c>
      <c r="AG44" s="33"/>
      <c r="AH44" s="67"/>
      <c r="AJ44" s="33"/>
    </row>
    <row r="45" customFormat="false" ht="15.75" hidden="false" customHeight="false" outlineLevel="0" collapsed="false">
      <c r="A45" s="60" t="n">
        <v>5</v>
      </c>
      <c r="B45" s="57" t="s">
        <v>161</v>
      </c>
      <c r="C45" s="61" t="n">
        <v>67.5659</v>
      </c>
      <c r="D45" s="62" t="n">
        <v>0.18315</v>
      </c>
      <c r="E45" s="62" t="n">
        <v>0.0371863</v>
      </c>
      <c r="F45" s="61" t="n">
        <v>0.00314967</v>
      </c>
      <c r="G45" s="61" t="n">
        <f aca="false">D45*$B$9+$B$10</f>
        <v>16.09219035586</v>
      </c>
      <c r="H45" s="62" t="n">
        <f aca="false">G45-F45</f>
        <v>16.08904068586</v>
      </c>
      <c r="J45" s="59" t="n">
        <v>0.18315</v>
      </c>
      <c r="K45" s="57" t="n">
        <v>0.00314967</v>
      </c>
      <c r="L45" s="66" t="n">
        <v>5</v>
      </c>
      <c r="M45" s="67" t="n">
        <v>35.2956</v>
      </c>
      <c r="N45" s="68" t="n">
        <v>1.42</v>
      </c>
      <c r="O45" s="63" t="n">
        <v>2.86112</v>
      </c>
      <c r="P45" s="63" t="n">
        <v>1.42</v>
      </c>
      <c r="Q45" s="63" t="n">
        <v>2.01487323943662</v>
      </c>
      <c r="AA45" s="49"/>
      <c r="AB45" s="0" t="n">
        <v>6</v>
      </c>
      <c r="AC45" s="33" t="n">
        <v>24.9743</v>
      </c>
      <c r="AD45" s="84" t="n">
        <v>0.9299993</v>
      </c>
      <c r="AE45" s="68" t="n">
        <v>0.629999</v>
      </c>
      <c r="AF45" s="33" t="n">
        <f aca="false">AD45/AE45</f>
        <v>1.47619170824081</v>
      </c>
      <c r="AG45" s="33"/>
      <c r="AH45" s="67"/>
      <c r="AJ45" s="33"/>
    </row>
    <row r="46" customFormat="false" ht="15" hidden="false" customHeight="false" outlineLevel="0" collapsed="false">
      <c r="A46" s="56" t="n">
        <v>5</v>
      </c>
      <c r="B46" s="57" t="s">
        <v>161</v>
      </c>
      <c r="C46" s="58" t="n">
        <v>49.909</v>
      </c>
      <c r="D46" s="57" t="n">
        <v>1.6904</v>
      </c>
      <c r="E46" s="57" t="n">
        <v>0.0396255</v>
      </c>
      <c r="F46" s="58" t="n">
        <v>0.790399</v>
      </c>
      <c r="G46" s="58" t="n">
        <f aca="false">D46*$B$9+$B$10</f>
        <v>16.3347002919992</v>
      </c>
      <c r="H46" s="57" t="n">
        <f aca="false">G46-F46</f>
        <v>15.5443012919992</v>
      </c>
      <c r="J46" s="59" t="n">
        <v>1.6904</v>
      </c>
      <c r="K46" s="57" t="n">
        <v>0.790399</v>
      </c>
      <c r="L46" s="66" t="n">
        <v>5</v>
      </c>
      <c r="M46" s="67" t="n">
        <v>49.909</v>
      </c>
      <c r="N46" s="68" t="n">
        <v>0.900001</v>
      </c>
      <c r="O46" s="63" t="n">
        <v>1.6904</v>
      </c>
      <c r="P46" s="63" t="n">
        <v>0.900001</v>
      </c>
      <c r="Q46" s="63" t="n">
        <v>1.87822013531096</v>
      </c>
      <c r="AA46" s="49"/>
      <c r="AB46" s="0" t="n">
        <v>6</v>
      </c>
      <c r="AC46" s="33" t="n">
        <v>35.297</v>
      </c>
      <c r="AD46" s="84" t="n">
        <v>0.839998</v>
      </c>
      <c r="AE46" s="68" t="n">
        <v>0.599998</v>
      </c>
      <c r="AF46" s="33" t="n">
        <f aca="false">AD46/AE46</f>
        <v>1.40000133333778</v>
      </c>
      <c r="AG46" s="33"/>
      <c r="AH46" s="67"/>
      <c r="AJ46" s="33"/>
    </row>
    <row r="47" customFormat="false" ht="15" hidden="false" customHeight="false" outlineLevel="0" collapsed="false">
      <c r="A47" s="56" t="n">
        <v>5</v>
      </c>
      <c r="B47" s="57" t="s">
        <v>161</v>
      </c>
      <c r="C47" s="58" t="n">
        <v>35.2956</v>
      </c>
      <c r="D47" s="57" t="n">
        <v>2.86112</v>
      </c>
      <c r="E47" s="57" t="n">
        <v>0.111922</v>
      </c>
      <c r="F47" s="58" t="n">
        <v>1.44112</v>
      </c>
      <c r="G47" s="58" t="n">
        <f aca="false">D47*$B$9+$B$10</f>
        <v>16.5230640222609</v>
      </c>
      <c r="H47" s="57" t="n">
        <f aca="false">G47-F47</f>
        <v>15.0819440222609</v>
      </c>
      <c r="J47" s="59" t="n">
        <v>2.86112</v>
      </c>
      <c r="K47" s="57" t="n">
        <v>1.44112</v>
      </c>
      <c r="L47" s="66" t="n">
        <v>5</v>
      </c>
      <c r="M47" s="67" t="n">
        <v>67.5659</v>
      </c>
      <c r="N47" s="68" t="n">
        <v>0.18000033</v>
      </c>
      <c r="O47" s="63" t="n">
        <v>0.18315</v>
      </c>
      <c r="P47" s="63" t="n">
        <v>0.18000033</v>
      </c>
      <c r="Q47" s="63" t="n">
        <v>1.01749813458675</v>
      </c>
      <c r="AA47" s="49"/>
      <c r="AB47" s="0" t="n">
        <v>6</v>
      </c>
      <c r="AC47" s="33" t="n">
        <v>48.7636</v>
      </c>
      <c r="AD47" s="84" t="n">
        <v>0.8</v>
      </c>
      <c r="AE47" s="68" t="n">
        <v>0.68</v>
      </c>
      <c r="AF47" s="33" t="n">
        <f aca="false">AD47/AE47</f>
        <v>1.17647058823529</v>
      </c>
      <c r="AG47" s="33"/>
      <c r="AH47" s="67"/>
      <c r="AJ47" s="33"/>
    </row>
    <row r="48" customFormat="false" ht="15" hidden="false" customHeight="false" outlineLevel="0" collapsed="false">
      <c r="A48" s="56" t="n">
        <v>5</v>
      </c>
      <c r="B48" s="57" t="s">
        <v>161</v>
      </c>
      <c r="C48" s="58" t="n">
        <v>25.2739</v>
      </c>
      <c r="D48" s="57" t="n">
        <v>0.218635</v>
      </c>
      <c r="E48" s="57" t="n">
        <v>0.0161782</v>
      </c>
      <c r="F48" s="58" t="n">
        <v>0.0186348</v>
      </c>
      <c r="G48" s="58" t="n">
        <f aca="false">D48*$B$9+$B$10</f>
        <v>16.0978997372393</v>
      </c>
      <c r="H48" s="57" t="n">
        <f aca="false">G48-F48</f>
        <v>16.0792649372393</v>
      </c>
      <c r="J48" s="59" t="n">
        <v>0.218635</v>
      </c>
      <c r="K48" s="57" t="n">
        <v>0.0186348</v>
      </c>
      <c r="L48" s="66" t="n">
        <v>6</v>
      </c>
      <c r="M48" s="67" t="n">
        <v>5.16947</v>
      </c>
      <c r="N48" s="68" t="n">
        <v>0.2099997</v>
      </c>
      <c r="O48" s="63" t="n">
        <v>0.252813</v>
      </c>
      <c r="P48" s="63" t="n">
        <v>0.2099997</v>
      </c>
      <c r="Q48" s="63" t="n">
        <v>1.20387314839021</v>
      </c>
      <c r="AA48" s="49"/>
      <c r="AB48" s="0" t="n">
        <v>7</v>
      </c>
      <c r="AC48" s="33" t="n">
        <v>15.2292</v>
      </c>
      <c r="AD48" s="84" t="n">
        <v>0.5400003</v>
      </c>
      <c r="AE48" s="68" t="n">
        <v>0.47</v>
      </c>
      <c r="AF48" s="33" t="n">
        <f aca="false">AD48/AE48</f>
        <v>1.14893680851064</v>
      </c>
      <c r="AG48" s="33"/>
      <c r="AH48" s="67"/>
      <c r="AJ48" s="33"/>
    </row>
    <row r="49" customFormat="false" ht="15" hidden="false" customHeight="false" outlineLevel="0" collapsed="false">
      <c r="A49" s="56" t="n">
        <v>5</v>
      </c>
      <c r="B49" s="57" t="s">
        <v>161</v>
      </c>
      <c r="C49" s="58" t="n">
        <v>15.3549</v>
      </c>
      <c r="D49" s="57" t="n">
        <v>0.228621</v>
      </c>
      <c r="E49" s="57" t="n">
        <v>0.00793003</v>
      </c>
      <c r="F49" s="58" t="n">
        <v>0.0886213</v>
      </c>
      <c r="G49" s="58" t="n">
        <f aca="false">D49*$B$9+$B$10</f>
        <v>16.0995064409861</v>
      </c>
      <c r="H49" s="57" t="n">
        <f aca="false">G49-F49</f>
        <v>16.0108851409861</v>
      </c>
      <c r="J49" s="59" t="n">
        <v>0.228621</v>
      </c>
      <c r="K49" s="57" t="n">
        <v>0.0886213</v>
      </c>
      <c r="L49" s="66" t="n">
        <v>6</v>
      </c>
      <c r="M49" s="67" t="n">
        <v>15.0386</v>
      </c>
      <c r="N49" s="68" t="n">
        <v>0.58</v>
      </c>
      <c r="O49" s="63" t="n">
        <v>0.810649</v>
      </c>
      <c r="P49" s="63" t="n">
        <v>0.58</v>
      </c>
      <c r="Q49" s="63" t="n">
        <v>1.39767068965517</v>
      </c>
      <c r="AA49" s="49"/>
      <c r="AB49" s="0" t="n">
        <v>7</v>
      </c>
      <c r="AC49" s="33" t="n">
        <v>25.2985</v>
      </c>
      <c r="AD49" s="84" t="n">
        <v>0.7399998</v>
      </c>
      <c r="AE49" s="68" t="n">
        <v>0.51</v>
      </c>
      <c r="AF49" s="33" t="n">
        <f aca="false">AD49/AE49</f>
        <v>1.45098</v>
      </c>
      <c r="AG49" s="33"/>
      <c r="AH49" s="67"/>
      <c r="AJ49" s="33"/>
    </row>
    <row r="50" customFormat="false" ht="15" hidden="false" customHeight="false" outlineLevel="0" collapsed="false">
      <c r="A50" s="56" t="n">
        <v>5</v>
      </c>
      <c r="B50" s="57" t="s">
        <v>161</v>
      </c>
      <c r="C50" s="58" t="n">
        <v>5.42433</v>
      </c>
      <c r="D50" s="57" t="n">
        <v>0.186245</v>
      </c>
      <c r="E50" s="57" t="n">
        <v>0.00711741</v>
      </c>
      <c r="F50" s="58" t="n">
        <v>99.1862</v>
      </c>
      <c r="G50" s="58" t="n">
        <f aca="false">D50*$B$9+$B$10</f>
        <v>16.0926883278304</v>
      </c>
      <c r="H50" s="57" t="n">
        <f aca="false">G50-F50</f>
        <v>-83.0935116721696</v>
      </c>
      <c r="J50" s="59" t="n">
        <v>0.186245</v>
      </c>
      <c r="K50" s="57" t="n">
        <v>99.1862</v>
      </c>
      <c r="L50" s="66" t="n">
        <v>6</v>
      </c>
      <c r="M50" s="67" t="n">
        <v>24.9743</v>
      </c>
      <c r="N50" s="68" t="n">
        <v>0.629999</v>
      </c>
      <c r="O50" s="63" t="n">
        <v>1.02306</v>
      </c>
      <c r="P50" s="63" t="n">
        <v>0.629999</v>
      </c>
      <c r="Q50" s="63" t="n">
        <v>1.62390733953546</v>
      </c>
      <c r="AA50" s="49"/>
      <c r="AB50" s="0" t="n">
        <v>7</v>
      </c>
      <c r="AC50" s="33" t="n">
        <v>34.5943</v>
      </c>
      <c r="AD50" s="84" t="n">
        <v>0.6600003</v>
      </c>
      <c r="AE50" s="68" t="n">
        <v>0.47</v>
      </c>
      <c r="AF50" s="33" t="n">
        <f aca="false">AD50/AE50</f>
        <v>1.40425595744681</v>
      </c>
      <c r="AG50" s="33"/>
      <c r="AH50" s="67"/>
      <c r="AJ50" s="33"/>
    </row>
    <row r="51" customFormat="false" ht="15.75" hidden="false" customHeight="false" outlineLevel="0" collapsed="false">
      <c r="A51" s="56" t="n">
        <v>5</v>
      </c>
      <c r="B51" s="57" t="s">
        <v>161</v>
      </c>
      <c r="C51" s="58" t="n">
        <v>5.42433</v>
      </c>
      <c r="D51" s="57" t="n">
        <v>0.186245</v>
      </c>
      <c r="E51" s="57" t="n">
        <v>0.00711741</v>
      </c>
      <c r="F51" s="58" t="n">
        <v>0.106245</v>
      </c>
      <c r="G51" s="58" t="n">
        <f aca="false">D51*$B$9+$B$10</f>
        <v>16.0926883278304</v>
      </c>
      <c r="H51" s="57" t="n">
        <f aca="false">G51-F51</f>
        <v>15.9864433278304</v>
      </c>
      <c r="J51" s="59" t="n">
        <v>0.186245</v>
      </c>
      <c r="K51" s="57" t="n">
        <v>0.106245</v>
      </c>
      <c r="L51" s="66" t="n">
        <v>6</v>
      </c>
      <c r="M51" s="67" t="n">
        <v>35.297</v>
      </c>
      <c r="N51" s="68" t="n">
        <v>0.599998</v>
      </c>
      <c r="O51" s="63" t="n">
        <v>1.00941</v>
      </c>
      <c r="P51" s="63" t="n">
        <v>0.599998</v>
      </c>
      <c r="Q51" s="63" t="n">
        <v>1.68235560785203</v>
      </c>
      <c r="AA51" s="49"/>
      <c r="AB51" s="0" t="n">
        <v>7</v>
      </c>
      <c r="AC51" s="33" t="n">
        <v>43.3818</v>
      </c>
      <c r="AD51" s="84" t="n">
        <v>0.6699996</v>
      </c>
      <c r="AE51" s="68" t="n">
        <v>0.5299995</v>
      </c>
      <c r="AF51" s="33" t="n">
        <f aca="false">AD51/AE51</f>
        <v>1.26415138127489</v>
      </c>
      <c r="AG51" s="33"/>
      <c r="AH51" s="67"/>
      <c r="AJ51" s="33"/>
    </row>
    <row r="52" customFormat="false" ht="15.75" hidden="false" customHeight="false" outlineLevel="0" collapsed="false">
      <c r="A52" s="60" t="n">
        <v>6</v>
      </c>
      <c r="B52" s="57" t="s">
        <v>161</v>
      </c>
      <c r="C52" s="61" t="n">
        <v>48.7636</v>
      </c>
      <c r="D52" s="62" t="n">
        <v>0.906389</v>
      </c>
      <c r="E52" s="62" t="n">
        <v>0.040337</v>
      </c>
      <c r="F52" s="61" t="n">
        <v>0.226389</v>
      </c>
      <c r="G52" s="61" t="n">
        <f aca="false">D52*$B$9+$B$10</f>
        <v>16.2085563493604</v>
      </c>
      <c r="H52" s="62" t="n">
        <f aca="false">G52-F52</f>
        <v>15.9821673493604</v>
      </c>
      <c r="J52" s="59" t="n">
        <v>0.906389</v>
      </c>
      <c r="K52" s="57" t="n">
        <v>0.226389</v>
      </c>
      <c r="L52" s="66" t="n">
        <v>6</v>
      </c>
      <c r="M52" s="67" t="n">
        <v>48.7636</v>
      </c>
      <c r="N52" s="68" t="n">
        <v>0.68</v>
      </c>
      <c r="O52" s="63" t="n">
        <v>0.906389</v>
      </c>
      <c r="P52" s="63" t="n">
        <v>0.68</v>
      </c>
      <c r="Q52" s="63" t="n">
        <v>1.332925</v>
      </c>
      <c r="AA52" s="49"/>
      <c r="AB52" s="0" t="n">
        <v>8</v>
      </c>
      <c r="AC52" s="33" t="n">
        <v>15.3051</v>
      </c>
      <c r="AD52" s="84" t="n">
        <v>0.7899997</v>
      </c>
      <c r="AE52" s="68" t="n">
        <v>0.66</v>
      </c>
      <c r="AF52" s="33" t="n">
        <f aca="false">AD52/AE52</f>
        <v>1.19696924242424</v>
      </c>
      <c r="AG52" s="33"/>
      <c r="AH52" s="67"/>
      <c r="AJ52" s="33"/>
    </row>
    <row r="53" customFormat="false" ht="15" hidden="false" customHeight="false" outlineLevel="0" collapsed="false">
      <c r="A53" s="56" t="n">
        <v>6</v>
      </c>
      <c r="B53" s="57" t="s">
        <v>161</v>
      </c>
      <c r="C53" s="58" t="n">
        <v>35.297</v>
      </c>
      <c r="D53" s="57" t="n">
        <v>1.00941</v>
      </c>
      <c r="E53" s="57" t="n">
        <v>0.0361663</v>
      </c>
      <c r="F53" s="58" t="n">
        <v>0.409412</v>
      </c>
      <c r="G53" s="58" t="n">
        <f aca="false">D53*$B$9+$B$10</f>
        <v>16.2251319779097</v>
      </c>
      <c r="H53" s="57" t="n">
        <f aca="false">G53-F53</f>
        <v>15.8157199779097</v>
      </c>
      <c r="J53" s="59" t="n">
        <v>1.00941</v>
      </c>
      <c r="K53" s="57" t="n">
        <v>0.409412</v>
      </c>
      <c r="L53" s="66" t="n">
        <v>7</v>
      </c>
      <c r="M53" s="67" t="n">
        <v>5.25805</v>
      </c>
      <c r="N53" s="68" t="n">
        <v>0.81</v>
      </c>
      <c r="O53" s="63" t="n">
        <v>0.225516</v>
      </c>
      <c r="P53" s="63" t="n">
        <v>0.81</v>
      </c>
      <c r="Q53" s="63" t="n">
        <v>0.278414814814815</v>
      </c>
      <c r="AA53" s="49"/>
      <c r="AB53" s="0" t="n">
        <v>8</v>
      </c>
      <c r="AC53" s="33" t="n">
        <v>25.2848</v>
      </c>
      <c r="AD53" s="84" t="n">
        <v>0.75</v>
      </c>
      <c r="AE53" s="68" t="n">
        <v>0.67</v>
      </c>
      <c r="AF53" s="33" t="n">
        <f aca="false">AD53/AE53</f>
        <v>1.11940298507463</v>
      </c>
      <c r="AG53" s="33"/>
      <c r="AH53" s="67"/>
      <c r="AJ53" s="33"/>
    </row>
    <row r="54" customFormat="false" ht="15" hidden="false" customHeight="false" outlineLevel="0" collapsed="false">
      <c r="A54" s="56" t="n">
        <v>6</v>
      </c>
      <c r="B54" s="57" t="s">
        <v>161</v>
      </c>
      <c r="C54" s="58" t="n">
        <v>24.9743</v>
      </c>
      <c r="D54" s="57" t="n">
        <v>1.02306</v>
      </c>
      <c r="E54" s="57" t="n">
        <v>0.0257623</v>
      </c>
      <c r="F54" s="58" t="n">
        <v>0.393061</v>
      </c>
      <c r="G54" s="58" t="n">
        <f aca="false">D54*$B$9+$B$10</f>
        <v>16.2273282032395</v>
      </c>
      <c r="H54" s="57" t="n">
        <f aca="false">G54-F54</f>
        <v>15.8342672032395</v>
      </c>
      <c r="J54" s="59" t="n">
        <v>1.02306</v>
      </c>
      <c r="K54" s="57" t="n">
        <v>0.393061</v>
      </c>
      <c r="L54" s="66" t="n">
        <v>7</v>
      </c>
      <c r="M54" s="67" t="n">
        <v>15.2292</v>
      </c>
      <c r="N54" s="68" t="n">
        <v>0.47</v>
      </c>
      <c r="O54" s="63" t="n">
        <v>0.60887</v>
      </c>
      <c r="P54" s="63" t="n">
        <v>0.47</v>
      </c>
      <c r="Q54" s="63" t="n">
        <v>1.29546808510638</v>
      </c>
      <c r="AA54" s="49"/>
      <c r="AB54" s="0" t="n">
        <v>8</v>
      </c>
      <c r="AC54" s="33" t="n">
        <v>34.6191</v>
      </c>
      <c r="AD54" s="84" t="n">
        <v>0.7800003</v>
      </c>
      <c r="AE54" s="68" t="n">
        <v>0.65</v>
      </c>
      <c r="AF54" s="33" t="n">
        <f aca="false">AD54/AE54</f>
        <v>1.20000046153846</v>
      </c>
      <c r="AG54" s="33"/>
      <c r="AH54" s="67"/>
      <c r="AJ54" s="33"/>
    </row>
    <row r="55" customFormat="false" ht="15" hidden="false" customHeight="false" outlineLevel="0" collapsed="false">
      <c r="A55" s="56" t="n">
        <v>6</v>
      </c>
      <c r="B55" s="57" t="s">
        <v>161</v>
      </c>
      <c r="C55" s="58" t="n">
        <v>15.0386</v>
      </c>
      <c r="D55" s="57" t="n">
        <v>0.810649</v>
      </c>
      <c r="E55" s="57" t="n">
        <v>0.035145</v>
      </c>
      <c r="F55" s="58" t="n">
        <v>0.230649</v>
      </c>
      <c r="G55" s="58" t="n">
        <f aca="false">D55*$B$9+$B$10</f>
        <v>16.1931522018825</v>
      </c>
      <c r="H55" s="57" t="n">
        <f aca="false">G55-F55</f>
        <v>15.9625032018825</v>
      </c>
      <c r="J55" s="59" t="n">
        <v>0.810649</v>
      </c>
      <c r="K55" s="57" t="n">
        <v>0.230649</v>
      </c>
      <c r="L55" s="66" t="n">
        <v>7</v>
      </c>
      <c r="M55" s="67" t="n">
        <v>25.2985</v>
      </c>
      <c r="N55" s="68" t="n">
        <v>0.51</v>
      </c>
      <c r="O55" s="63" t="n">
        <v>0.64744</v>
      </c>
      <c r="P55" s="63" t="n">
        <v>0.51</v>
      </c>
      <c r="Q55" s="63" t="n">
        <v>1.26949019607843</v>
      </c>
      <c r="AA55" s="49"/>
      <c r="AB55" s="0" t="n">
        <v>8</v>
      </c>
      <c r="AC55" s="33" t="n">
        <v>42.8042</v>
      </c>
      <c r="AD55" s="84" t="n">
        <v>0.74</v>
      </c>
      <c r="AE55" s="68" t="n">
        <v>0.62</v>
      </c>
      <c r="AF55" s="33" t="n">
        <f aca="false">AD55/AE55</f>
        <v>1.19354838709677</v>
      </c>
      <c r="AG55" s="33"/>
      <c r="AH55" s="67"/>
      <c r="AJ55" s="33"/>
    </row>
    <row r="56" customFormat="false" ht="15" hidden="false" customHeight="false" outlineLevel="0" collapsed="false">
      <c r="A56" s="56" t="n">
        <v>6</v>
      </c>
      <c r="B56" s="57" t="s">
        <v>161</v>
      </c>
      <c r="C56" s="58" t="n">
        <v>5.16947</v>
      </c>
      <c r="D56" s="57" t="n">
        <v>0.252813</v>
      </c>
      <c r="E56" s="57" t="n">
        <v>0.0114532</v>
      </c>
      <c r="F56" s="58" t="n">
        <v>99.2528</v>
      </c>
      <c r="G56" s="58" t="n">
        <f aca="false">D56*$B$9+$B$10</f>
        <v>16.1033988280321</v>
      </c>
      <c r="H56" s="57" t="n">
        <f aca="false">G56-F56</f>
        <v>-83.1494011719679</v>
      </c>
      <c r="J56" s="59" t="n">
        <v>0.252813</v>
      </c>
      <c r="K56" s="57" t="n">
        <v>99.2528</v>
      </c>
      <c r="L56" s="66" t="n">
        <v>7</v>
      </c>
      <c r="M56" s="67" t="n">
        <v>34.5943</v>
      </c>
      <c r="N56" s="68" t="n">
        <v>0.47</v>
      </c>
      <c r="O56" s="63" t="n">
        <v>0.609721</v>
      </c>
      <c r="P56" s="63" t="n">
        <v>0.47</v>
      </c>
      <c r="Q56" s="63" t="n">
        <v>1.29727872340426</v>
      </c>
      <c r="AA56" s="49"/>
      <c r="AB56" s="0" t="n">
        <v>9</v>
      </c>
      <c r="AC56" s="33" t="n">
        <v>14.9609</v>
      </c>
      <c r="AD56" s="84" t="n">
        <v>2.4</v>
      </c>
      <c r="AE56" s="68" t="n">
        <v>1.2799953</v>
      </c>
      <c r="AF56" s="33" t="n">
        <f aca="false">AD56/AE56</f>
        <v>1.87500688479091</v>
      </c>
      <c r="AG56" s="33"/>
      <c r="AH56" s="67"/>
      <c r="AJ56" s="33"/>
    </row>
    <row r="57" customFormat="false" ht="15.75" hidden="false" customHeight="false" outlineLevel="0" collapsed="false">
      <c r="A57" s="56" t="n">
        <v>6</v>
      </c>
      <c r="B57" s="57" t="s">
        <v>161</v>
      </c>
      <c r="C57" s="58" t="n">
        <v>5.16947</v>
      </c>
      <c r="D57" s="57" t="n">
        <v>0.252813</v>
      </c>
      <c r="E57" s="57" t="n">
        <v>0.0114532</v>
      </c>
      <c r="F57" s="58" t="n">
        <v>0.0428133</v>
      </c>
      <c r="G57" s="58" t="n">
        <f aca="false">D57*$B$9+$B$10</f>
        <v>16.1033988280321</v>
      </c>
      <c r="H57" s="57" t="n">
        <f aca="false">G57-F57</f>
        <v>16.0605855280321</v>
      </c>
      <c r="J57" s="59" t="n">
        <v>0.252813</v>
      </c>
      <c r="K57" s="57" t="n">
        <v>0.0428133</v>
      </c>
      <c r="L57" s="66" t="n">
        <v>7</v>
      </c>
      <c r="M57" s="67" t="n">
        <v>43.3818</v>
      </c>
      <c r="N57" s="68" t="n">
        <v>0.5299995</v>
      </c>
      <c r="O57" s="63" t="n">
        <v>0.588324</v>
      </c>
      <c r="P57" s="63" t="n">
        <v>0.5299995</v>
      </c>
      <c r="Q57" s="63" t="n">
        <v>1.11004633023239</v>
      </c>
      <c r="AA57" s="49"/>
      <c r="AB57" s="0" t="n">
        <v>9</v>
      </c>
      <c r="AC57" s="33" t="n">
        <v>24.0027</v>
      </c>
      <c r="AD57" s="84" t="n">
        <v>2.059996</v>
      </c>
      <c r="AE57" s="68" t="n">
        <v>1.1799963</v>
      </c>
      <c r="AF57" s="33" t="n">
        <f aca="false">AD57/AE57</f>
        <v>1.74576479604216</v>
      </c>
      <c r="AG57" s="33"/>
      <c r="AH57" s="67"/>
      <c r="AJ57" s="33"/>
    </row>
    <row r="58" customFormat="false" ht="15.75" hidden="false" customHeight="false" outlineLevel="0" collapsed="false">
      <c r="A58" s="60" t="n">
        <v>7</v>
      </c>
      <c r="B58" s="57" t="s">
        <v>161</v>
      </c>
      <c r="C58" s="61" t="n">
        <v>43.3818</v>
      </c>
      <c r="D58" s="62" t="n">
        <v>0.588324</v>
      </c>
      <c r="E58" s="62" t="n">
        <v>0.0300133</v>
      </c>
      <c r="F58" s="61" t="n">
        <v>0.0583245</v>
      </c>
      <c r="G58" s="61" t="n">
        <f aca="false">D58*$B$9+$B$10</f>
        <v>16.1573810812641</v>
      </c>
      <c r="H58" s="62" t="n">
        <f aca="false">G58-F58</f>
        <v>16.0990565812641</v>
      </c>
      <c r="J58" s="59" t="n">
        <v>0.588324</v>
      </c>
      <c r="K58" s="57" t="n">
        <v>0.0583245</v>
      </c>
      <c r="L58" s="66" t="n">
        <v>8</v>
      </c>
      <c r="M58" s="67" t="n">
        <v>5.25062</v>
      </c>
      <c r="N58" s="68" t="n">
        <v>0.49</v>
      </c>
      <c r="O58" s="63" t="n">
        <v>2.75743</v>
      </c>
      <c r="P58" s="63" t="n">
        <v>0.49</v>
      </c>
      <c r="Q58" s="63" t="n">
        <v>5.62740816326531</v>
      </c>
      <c r="AA58" s="49"/>
      <c r="AB58" s="0" t="n">
        <v>9</v>
      </c>
      <c r="AC58" s="33" t="n">
        <v>34.3973</v>
      </c>
      <c r="AD58" s="84" t="n">
        <v>1.360001</v>
      </c>
      <c r="AE58" s="68" t="n">
        <v>0.970001</v>
      </c>
      <c r="AF58" s="33" t="n">
        <f aca="false">AD58/AE58</f>
        <v>1.40206144117377</v>
      </c>
      <c r="AG58" s="33"/>
      <c r="AH58" s="67"/>
      <c r="AJ58" s="33"/>
    </row>
    <row r="59" customFormat="false" ht="15" hidden="false" customHeight="false" outlineLevel="0" collapsed="false">
      <c r="A59" s="56" t="n">
        <v>7</v>
      </c>
      <c r="B59" s="57" t="s">
        <v>161</v>
      </c>
      <c r="C59" s="58" t="n">
        <v>34.5943</v>
      </c>
      <c r="D59" s="57" t="n">
        <v>0.609721</v>
      </c>
      <c r="E59" s="57" t="n">
        <v>0.0320089</v>
      </c>
      <c r="F59" s="58" t="n">
        <v>0.139721</v>
      </c>
      <c r="G59" s="58" t="n">
        <f aca="false">D59*$B$9+$B$10</f>
        <v>16.1608237650283</v>
      </c>
      <c r="H59" s="57" t="n">
        <f aca="false">G59-F59</f>
        <v>16.0211027650283</v>
      </c>
      <c r="J59" s="59" t="n">
        <v>0.609721</v>
      </c>
      <c r="K59" s="57" t="n">
        <v>0.139721</v>
      </c>
      <c r="L59" s="66" t="n">
        <v>8</v>
      </c>
      <c r="M59" s="67" t="n">
        <v>15.3051</v>
      </c>
      <c r="N59" s="68" t="n">
        <v>0.66</v>
      </c>
      <c r="O59" s="63" t="n">
        <v>0.853873</v>
      </c>
      <c r="P59" s="63" t="n">
        <v>0.66</v>
      </c>
      <c r="Q59" s="63" t="n">
        <v>1.29374696969697</v>
      </c>
      <c r="AA59" s="49"/>
      <c r="AB59" s="0" t="n">
        <v>9</v>
      </c>
      <c r="AC59" s="33" t="n">
        <v>40.5458</v>
      </c>
      <c r="AD59" s="84" t="n">
        <v>1.389997</v>
      </c>
      <c r="AE59" s="68" t="n">
        <v>1.0599968</v>
      </c>
      <c r="AF59" s="33" t="n">
        <f aca="false">AD59/AE59</f>
        <v>1.31132188323587</v>
      </c>
      <c r="AG59" s="33"/>
      <c r="AH59" s="67"/>
      <c r="AJ59" s="33"/>
    </row>
    <row r="60" customFormat="false" ht="15" hidden="false" customHeight="false" outlineLevel="0" collapsed="false">
      <c r="A60" s="56" t="n">
        <v>7</v>
      </c>
      <c r="B60" s="57" t="s">
        <v>161</v>
      </c>
      <c r="C60" s="58" t="n">
        <v>25.2985</v>
      </c>
      <c r="D60" s="57" t="n">
        <v>0.64744</v>
      </c>
      <c r="E60" s="57" t="n">
        <v>0.0358066</v>
      </c>
      <c r="F60" s="58" t="n">
        <v>0.13744</v>
      </c>
      <c r="G60" s="58" t="n">
        <f aca="false">D60*$B$9+$B$10</f>
        <v>16.1668925872417</v>
      </c>
      <c r="H60" s="57" t="n">
        <f aca="false">G60-F60</f>
        <v>16.0294525872417</v>
      </c>
      <c r="J60" s="59" t="n">
        <v>0.64744</v>
      </c>
      <c r="K60" s="57" t="n">
        <v>0.13744</v>
      </c>
      <c r="L60" s="66" t="n">
        <v>8</v>
      </c>
      <c r="M60" s="67" t="n">
        <v>25.2848</v>
      </c>
      <c r="N60" s="68" t="n">
        <v>0.67</v>
      </c>
      <c r="O60" s="63" t="n">
        <v>0.852125</v>
      </c>
      <c r="P60" s="63" t="n">
        <v>0.67</v>
      </c>
      <c r="Q60" s="63" t="n">
        <v>1.27182835820896</v>
      </c>
      <c r="AA60" s="49"/>
      <c r="AB60" s="0" t="n">
        <v>10</v>
      </c>
      <c r="AC60" s="33" t="n">
        <v>15.3003</v>
      </c>
      <c r="AD60" s="84" t="n">
        <v>5.119997</v>
      </c>
      <c r="AE60" s="68" t="n">
        <v>4.0899977</v>
      </c>
      <c r="AF60" s="33" t="n">
        <f aca="false">AD60/AE60</f>
        <v>1.25183371130013</v>
      </c>
      <c r="AG60" s="33"/>
      <c r="AH60" s="67"/>
      <c r="AJ60" s="33"/>
    </row>
    <row r="61" customFormat="false" ht="15" hidden="false" customHeight="false" outlineLevel="0" collapsed="false">
      <c r="A61" s="56" t="n">
        <v>7</v>
      </c>
      <c r="B61" s="57" t="s">
        <v>161</v>
      </c>
      <c r="C61" s="58" t="n">
        <v>15.2292</v>
      </c>
      <c r="D61" s="57" t="n">
        <v>0.60887</v>
      </c>
      <c r="E61" s="57" t="n">
        <v>0.0395109</v>
      </c>
      <c r="F61" s="58" t="n">
        <v>0.13887</v>
      </c>
      <c r="G61" s="58" t="n">
        <f aca="false">D61*$B$9+$B$10</f>
        <v>16.1606868428484</v>
      </c>
      <c r="H61" s="57" t="n">
        <f aca="false">G61-F61</f>
        <v>16.0218168428484</v>
      </c>
      <c r="J61" s="59" t="n">
        <v>0.60887</v>
      </c>
      <c r="K61" s="57" t="n">
        <v>0.13887</v>
      </c>
      <c r="L61" s="66" t="n">
        <v>8</v>
      </c>
      <c r="M61" s="67" t="n">
        <v>34.6191</v>
      </c>
      <c r="N61" s="68" t="n">
        <v>0.65</v>
      </c>
      <c r="O61" s="63" t="n">
        <v>0.838051</v>
      </c>
      <c r="P61" s="63" t="n">
        <v>0.65</v>
      </c>
      <c r="Q61" s="63" t="n">
        <v>1.28930923076923</v>
      </c>
      <c r="AA61" s="49"/>
      <c r="AB61" s="0" t="n">
        <v>10</v>
      </c>
      <c r="AC61" s="33" t="n">
        <v>25.1187</v>
      </c>
      <c r="AD61" s="84" t="n">
        <v>3.51</v>
      </c>
      <c r="AE61" s="68" t="n">
        <v>3.47</v>
      </c>
      <c r="AF61" s="33" t="n">
        <f aca="false">AD61/AE61</f>
        <v>1.01152737752161</v>
      </c>
      <c r="AG61" s="33"/>
      <c r="AH61" s="67"/>
      <c r="AJ61" s="33"/>
    </row>
    <row r="62" customFormat="false" ht="15" hidden="false" customHeight="false" outlineLevel="0" collapsed="false">
      <c r="A62" s="56" t="n">
        <v>7</v>
      </c>
      <c r="B62" s="57" t="s">
        <v>161</v>
      </c>
      <c r="C62" s="58" t="n">
        <v>5.25805</v>
      </c>
      <c r="D62" s="57" t="n">
        <v>0.225516</v>
      </c>
      <c r="E62" s="57" t="n">
        <v>0.0089728</v>
      </c>
      <c r="F62" s="58" t="n">
        <v>99.2255</v>
      </c>
      <c r="G62" s="58" t="n">
        <f aca="false">D62*$B$9+$B$10</f>
        <v>16.0990068600594</v>
      </c>
      <c r="H62" s="57" t="n">
        <f aca="false">G62-F62</f>
        <v>-83.1264931399406</v>
      </c>
      <c r="J62" s="59" t="n">
        <v>0.225516</v>
      </c>
      <c r="K62" s="57" t="n">
        <v>99.2255</v>
      </c>
      <c r="L62" s="66" t="n">
        <v>8</v>
      </c>
      <c r="M62" s="67" t="n">
        <v>42.8042</v>
      </c>
      <c r="N62" s="68" t="n">
        <v>0.62</v>
      </c>
      <c r="O62" s="63" t="n">
        <v>0.868679</v>
      </c>
      <c r="P62" s="63" t="n">
        <v>0.62</v>
      </c>
      <c r="Q62" s="63" t="n">
        <v>1.40109516129032</v>
      </c>
      <c r="AA62" s="49"/>
      <c r="AB62" s="0" t="n">
        <v>10</v>
      </c>
      <c r="AC62" s="33" t="n">
        <v>33.4182</v>
      </c>
      <c r="AD62" s="84" t="n">
        <v>4.8</v>
      </c>
      <c r="AE62" s="68" t="n">
        <v>3.72</v>
      </c>
      <c r="AF62" s="33" t="n">
        <f aca="false">AD62/AE62</f>
        <v>1.29032258064516</v>
      </c>
      <c r="AG62" s="33"/>
      <c r="AH62" s="67"/>
      <c r="AJ62" s="33"/>
    </row>
    <row r="63" customFormat="false" ht="15.75" hidden="false" customHeight="false" outlineLevel="0" collapsed="false">
      <c r="A63" s="56" t="n">
        <v>7</v>
      </c>
      <c r="B63" s="57" t="s">
        <v>161</v>
      </c>
      <c r="C63" s="58" t="n">
        <v>5.25805</v>
      </c>
      <c r="D63" s="57" t="n">
        <v>0.225516</v>
      </c>
      <c r="E63" s="57" t="n">
        <v>0.0089728</v>
      </c>
      <c r="F63" s="58" t="n">
        <v>-0.584484</v>
      </c>
      <c r="G63" s="58" t="n">
        <f aca="false">D63*$B$9+$B$10</f>
        <v>16.0990068600594</v>
      </c>
      <c r="H63" s="57" t="n">
        <f aca="false">G63-F63</f>
        <v>16.6834908600594</v>
      </c>
      <c r="J63" s="59" t="n">
        <v>0.225516</v>
      </c>
      <c r="K63" s="57" t="n">
        <v>-0.584484</v>
      </c>
      <c r="L63" s="66" t="n">
        <v>9</v>
      </c>
      <c r="M63" s="67" t="n">
        <v>5.23582</v>
      </c>
      <c r="N63" s="68" t="n">
        <v>1.43</v>
      </c>
      <c r="O63" s="63" t="n">
        <v>0.647024</v>
      </c>
      <c r="P63" s="63" t="n">
        <v>1.43</v>
      </c>
      <c r="Q63" s="63" t="n">
        <v>0.452464335664336</v>
      </c>
      <c r="AA63" s="49"/>
      <c r="AB63" s="0" t="n">
        <v>11</v>
      </c>
      <c r="AC63" s="33" t="n">
        <v>14.6838</v>
      </c>
      <c r="AD63" s="84" t="n">
        <v>0.94</v>
      </c>
      <c r="AE63" s="68" t="n">
        <v>0.92</v>
      </c>
      <c r="AF63" s="33" t="n">
        <f aca="false">AD63/AE63</f>
        <v>1.02173913043478</v>
      </c>
      <c r="AG63" s="33"/>
      <c r="AH63" s="67"/>
      <c r="AJ63" s="33"/>
    </row>
    <row r="64" customFormat="false" ht="15.75" hidden="false" customHeight="false" outlineLevel="0" collapsed="false">
      <c r="A64" s="60" t="n">
        <v>8</v>
      </c>
      <c r="B64" s="57" t="s">
        <v>161</v>
      </c>
      <c r="C64" s="61" t="n">
        <v>42.8042</v>
      </c>
      <c r="D64" s="62" t="n">
        <v>0.868679</v>
      </c>
      <c r="E64" s="62" t="n">
        <v>0.062652</v>
      </c>
      <c r="F64" s="61" t="n">
        <v>0.248679</v>
      </c>
      <c r="G64" s="61" t="n">
        <f aca="false">D64*$B$9+$B$10</f>
        <v>16.2024889752076</v>
      </c>
      <c r="H64" s="62" t="n">
        <f aca="false">G64-F64</f>
        <v>15.9538099752076</v>
      </c>
      <c r="J64" s="59" t="n">
        <v>0.868679</v>
      </c>
      <c r="K64" s="57" t="n">
        <v>0.248679</v>
      </c>
      <c r="L64" s="66" t="n">
        <v>9</v>
      </c>
      <c r="M64" s="67" t="n">
        <v>14.9609</v>
      </c>
      <c r="N64" s="68" t="n">
        <v>1.2799953</v>
      </c>
      <c r="O64" s="63" t="n">
        <v>1.19791</v>
      </c>
      <c r="P64" s="63" t="n">
        <v>1.2799953</v>
      </c>
      <c r="Q64" s="63" t="n">
        <v>0.935870623899947</v>
      </c>
      <c r="AA64" s="49"/>
      <c r="AB64" s="0" t="n">
        <v>11</v>
      </c>
      <c r="AC64" s="33" t="n">
        <v>24.823</v>
      </c>
      <c r="AD64" s="84" t="n">
        <v>9.28</v>
      </c>
      <c r="AE64" s="68" t="n">
        <v>8.72</v>
      </c>
      <c r="AF64" s="33" t="n">
        <f aca="false">AD64/AE64</f>
        <v>1.06422018348624</v>
      </c>
      <c r="AG64" s="33"/>
      <c r="AH64" s="67"/>
      <c r="AJ64" s="33"/>
    </row>
    <row r="65" customFormat="false" ht="15" hidden="false" customHeight="false" outlineLevel="0" collapsed="false">
      <c r="A65" s="56" t="n">
        <v>8</v>
      </c>
      <c r="B65" s="57" t="s">
        <v>161</v>
      </c>
      <c r="C65" s="58" t="n">
        <v>34.6191</v>
      </c>
      <c r="D65" s="57" t="n">
        <v>0.838051</v>
      </c>
      <c r="E65" s="57" t="n">
        <v>0.0440596</v>
      </c>
      <c r="F65" s="58" t="n">
        <v>0.188051</v>
      </c>
      <c r="G65" s="58" t="n">
        <f aca="false">D65*$B$9+$B$10</f>
        <v>16.1975610638962</v>
      </c>
      <c r="H65" s="57" t="n">
        <f aca="false">G65-F65</f>
        <v>16.0095100638962</v>
      </c>
      <c r="J65" s="59" t="n">
        <v>0.838051</v>
      </c>
      <c r="K65" s="57" t="n">
        <v>0.188051</v>
      </c>
      <c r="L65" s="66" t="n">
        <v>9</v>
      </c>
      <c r="M65" s="67" t="n">
        <v>24.0027</v>
      </c>
      <c r="N65" s="68" t="n">
        <v>1.1799963</v>
      </c>
      <c r="O65" s="63" t="n">
        <v>1.20312</v>
      </c>
      <c r="P65" s="63" t="n">
        <v>1.1799963</v>
      </c>
      <c r="Q65" s="63" t="n">
        <v>1.0195964173786</v>
      </c>
      <c r="AA65" s="49"/>
      <c r="AB65" s="0" t="n">
        <v>11</v>
      </c>
      <c r="AC65" s="33" t="n">
        <v>35.1431</v>
      </c>
      <c r="AD65" s="84" t="n">
        <v>12.48</v>
      </c>
      <c r="AE65" s="68" t="n">
        <v>9.26</v>
      </c>
      <c r="AF65" s="33" t="n">
        <f aca="false">AD65/AE65</f>
        <v>1.34773218142549</v>
      </c>
      <c r="AG65" s="33"/>
      <c r="AH65" s="67"/>
      <c r="AJ65" s="33"/>
    </row>
    <row r="66" customFormat="false" ht="15" hidden="false" customHeight="false" outlineLevel="0" collapsed="false">
      <c r="A66" s="56" t="n">
        <v>8</v>
      </c>
      <c r="B66" s="57" t="s">
        <v>161</v>
      </c>
      <c r="C66" s="58" t="n">
        <v>25.2848</v>
      </c>
      <c r="D66" s="57" t="n">
        <v>0.852125</v>
      </c>
      <c r="E66" s="57" t="n">
        <v>0.0380337</v>
      </c>
      <c r="F66" s="58" t="n">
        <v>0.182125</v>
      </c>
      <c r="G66" s="58" t="n">
        <f aca="false">D66*$B$9+$B$10</f>
        <v>16.1998255089725</v>
      </c>
      <c r="H66" s="57" t="n">
        <f aca="false">G66-F66</f>
        <v>16.0177005089725</v>
      </c>
      <c r="J66" s="59" t="n">
        <v>0.852125</v>
      </c>
      <c r="K66" s="57" t="n">
        <v>0.182125</v>
      </c>
      <c r="L66" s="66" t="n">
        <v>9</v>
      </c>
      <c r="M66" s="67" t="n">
        <v>34.3973</v>
      </c>
      <c r="N66" s="68" t="n">
        <v>0.970001</v>
      </c>
      <c r="O66" s="63" t="n">
        <v>1.13036</v>
      </c>
      <c r="P66" s="63" t="n">
        <v>0.970001</v>
      </c>
      <c r="Q66" s="63" t="n">
        <v>1.16531838626971</v>
      </c>
      <c r="AA66" s="49"/>
      <c r="AB66" s="0" t="n">
        <v>11</v>
      </c>
      <c r="AC66" s="33" t="n">
        <v>39.995</v>
      </c>
      <c r="AD66" s="84" t="n">
        <v>11.56</v>
      </c>
      <c r="AE66" s="68" t="n">
        <v>8.99</v>
      </c>
      <c r="AF66" s="33" t="n">
        <f aca="false">AD66/AE66</f>
        <v>1.28587319243604</v>
      </c>
      <c r="AG66" s="33"/>
      <c r="AH66" s="67"/>
      <c r="AJ66" s="33"/>
    </row>
    <row r="67" customFormat="false" ht="15" hidden="false" customHeight="false" outlineLevel="0" collapsed="false">
      <c r="A67" s="56" t="n">
        <v>8</v>
      </c>
      <c r="B67" s="57" t="s">
        <v>161</v>
      </c>
      <c r="C67" s="58" t="n">
        <v>15.3051</v>
      </c>
      <c r="D67" s="57" t="n">
        <v>0.853873</v>
      </c>
      <c r="E67" s="57" t="n">
        <v>0.0505691</v>
      </c>
      <c r="F67" s="58" t="n">
        <v>0.193873</v>
      </c>
      <c r="G67" s="58" t="n">
        <f aca="false">D67*$B$9+$B$10</f>
        <v>16.2001067545312</v>
      </c>
      <c r="H67" s="57" t="n">
        <f aca="false">G67-F67</f>
        <v>16.0062337545312</v>
      </c>
      <c r="J67" s="59" t="n">
        <v>0.853873</v>
      </c>
      <c r="K67" s="57" t="n">
        <v>0.193873</v>
      </c>
      <c r="L67" s="66" t="n">
        <v>9</v>
      </c>
      <c r="M67" s="67" t="n">
        <v>40.5458</v>
      </c>
      <c r="N67" s="68" t="n">
        <v>1.0599968</v>
      </c>
      <c r="O67" s="63" t="n">
        <v>1.08463</v>
      </c>
      <c r="P67" s="63" t="n">
        <v>1.0599968</v>
      </c>
      <c r="Q67" s="63" t="n">
        <v>1.02323893807981</v>
      </c>
      <c r="AA67" s="49"/>
      <c r="AB67" s="0" t="n">
        <v>12</v>
      </c>
      <c r="AC67" s="33" t="n">
        <v>15.0774</v>
      </c>
      <c r="AD67" s="84" t="n">
        <v>1.11</v>
      </c>
      <c r="AE67" s="68" t="n">
        <v>0.8399996</v>
      </c>
      <c r="AF67" s="33" t="n">
        <f aca="false">AD67/AE67</f>
        <v>1.32142920068057</v>
      </c>
      <c r="AG67" s="33"/>
      <c r="AH67" s="67"/>
      <c r="AJ67" s="33"/>
    </row>
    <row r="68" customFormat="false" ht="15" hidden="false" customHeight="false" outlineLevel="0" collapsed="false">
      <c r="A68" s="56" t="n">
        <v>8</v>
      </c>
      <c r="B68" s="57" t="s">
        <v>161</v>
      </c>
      <c r="C68" s="58" t="n">
        <v>5.25062</v>
      </c>
      <c r="D68" s="57" t="n">
        <v>2.75743</v>
      </c>
      <c r="E68" s="57" t="n">
        <v>0.131623</v>
      </c>
      <c r="F68" s="58" t="n">
        <v>101.757</v>
      </c>
      <c r="G68" s="58" t="n">
        <f aca="false">D68*$B$9+$B$10</f>
        <v>16.5063807545361</v>
      </c>
      <c r="H68" s="57" t="n">
        <f aca="false">G68-F68</f>
        <v>-85.250619245464</v>
      </c>
      <c r="J68" s="59" t="n">
        <v>2.75743</v>
      </c>
      <c r="K68" s="57" t="n">
        <v>101.757</v>
      </c>
      <c r="L68" s="66" t="n">
        <v>10</v>
      </c>
      <c r="M68" s="67" t="n">
        <v>5.19288</v>
      </c>
      <c r="N68" s="68" t="n">
        <v>0.24</v>
      </c>
      <c r="O68" s="63" t="n">
        <v>0.627014</v>
      </c>
      <c r="P68" s="63" t="n">
        <v>0.24</v>
      </c>
      <c r="Q68" s="63" t="n">
        <v>2.61255833333333</v>
      </c>
      <c r="AA68" s="49"/>
      <c r="AB68" s="0" t="n">
        <v>12</v>
      </c>
      <c r="AC68" s="33" t="n">
        <v>25.0446</v>
      </c>
      <c r="AD68" s="84" t="n">
        <v>0.85</v>
      </c>
      <c r="AE68" s="68" t="n">
        <v>0.82</v>
      </c>
      <c r="AF68" s="33" t="n">
        <f aca="false">AD68/AE68</f>
        <v>1.03658536585366</v>
      </c>
      <c r="AG68" s="33"/>
      <c r="AH68" s="67"/>
      <c r="AJ68" s="33"/>
    </row>
    <row r="69" customFormat="false" ht="15.75" hidden="false" customHeight="false" outlineLevel="0" collapsed="false">
      <c r="A69" s="56" t="n">
        <v>8</v>
      </c>
      <c r="B69" s="57" t="s">
        <v>161</v>
      </c>
      <c r="C69" s="58" t="n">
        <v>5.25062</v>
      </c>
      <c r="D69" s="57" t="n">
        <v>2.75743</v>
      </c>
      <c r="E69" s="57" t="n">
        <v>0.131623</v>
      </c>
      <c r="F69" s="58" t="n">
        <v>2.26743</v>
      </c>
      <c r="G69" s="58" t="n">
        <f aca="false">D69*$B$9+$B$10</f>
        <v>16.5063807545361</v>
      </c>
      <c r="H69" s="57" t="n">
        <f aca="false">G69-F69</f>
        <v>14.2389507545361</v>
      </c>
      <c r="J69" s="59" t="n">
        <v>2.75743</v>
      </c>
      <c r="K69" s="57" t="n">
        <v>2.26743</v>
      </c>
      <c r="L69" s="66" t="n">
        <v>10</v>
      </c>
      <c r="M69" s="67" t="n">
        <v>15.3003</v>
      </c>
      <c r="N69" s="68" t="n">
        <v>4.0899977</v>
      </c>
      <c r="O69" s="63" t="n">
        <v>4.12227</v>
      </c>
      <c r="P69" s="63" t="n">
        <v>4.0899977</v>
      </c>
      <c r="Q69" s="63" t="n">
        <v>1.00789054233453</v>
      </c>
      <c r="AA69" s="49"/>
      <c r="AB69" s="0" t="n">
        <v>12</v>
      </c>
      <c r="AC69" s="33" t="n">
        <v>35.345</v>
      </c>
      <c r="AD69" s="84" t="n">
        <v>0.91</v>
      </c>
      <c r="AE69" s="68" t="n">
        <v>1.39</v>
      </c>
      <c r="AF69" s="33" t="n">
        <f aca="false">AD69/AE69</f>
        <v>0.654676258992806</v>
      </c>
      <c r="AG69" s="33"/>
      <c r="AH69" s="67"/>
      <c r="AJ69" s="33"/>
    </row>
    <row r="70" customFormat="false" ht="15.75" hidden="false" customHeight="false" outlineLevel="0" collapsed="false">
      <c r="A70" s="60" t="n">
        <v>9</v>
      </c>
      <c r="B70" s="57" t="s">
        <v>161</v>
      </c>
      <c r="C70" s="61" t="n">
        <v>40.5458</v>
      </c>
      <c r="D70" s="62" t="n">
        <v>1.08463</v>
      </c>
      <c r="E70" s="62" t="n">
        <v>0.0698071</v>
      </c>
      <c r="F70" s="61" t="n">
        <v>0.0246332</v>
      </c>
      <c r="G70" s="61" t="n">
        <f aca="false">D70*$B$9+$B$10</f>
        <v>16.2372345470896</v>
      </c>
      <c r="H70" s="62" t="n">
        <f aca="false">G70-F70</f>
        <v>16.2126013470896</v>
      </c>
      <c r="J70" s="59" t="n">
        <v>1.08463</v>
      </c>
      <c r="K70" s="57" t="n">
        <v>0.0246332</v>
      </c>
      <c r="L70" s="66" t="n">
        <v>10</v>
      </c>
      <c r="M70" s="67" t="n">
        <v>25.1187</v>
      </c>
      <c r="N70" s="68" t="n">
        <v>3.47</v>
      </c>
      <c r="O70" s="63" t="n">
        <v>2.28109</v>
      </c>
      <c r="P70" s="63" t="n">
        <v>3.47</v>
      </c>
      <c r="Q70" s="63" t="n">
        <v>0.657374639769452</v>
      </c>
      <c r="AA70" s="49"/>
      <c r="AB70" s="0" t="n">
        <v>12</v>
      </c>
      <c r="AC70" s="33" t="n">
        <v>43.4328</v>
      </c>
      <c r="AD70" s="84" t="n">
        <v>1.06</v>
      </c>
      <c r="AE70" s="68" t="n">
        <v>1.32</v>
      </c>
      <c r="AF70" s="33" t="n">
        <f aca="false">AD70/AE70</f>
        <v>0.803030303030303</v>
      </c>
      <c r="AG70" s="33"/>
      <c r="AH70" s="67"/>
      <c r="AJ70" s="33"/>
    </row>
    <row r="71" customFormat="false" ht="15" hidden="false" customHeight="false" outlineLevel="0" collapsed="false">
      <c r="A71" s="56" t="n">
        <v>9</v>
      </c>
      <c r="B71" s="57" t="s">
        <v>161</v>
      </c>
      <c r="C71" s="58" t="n">
        <v>34.3973</v>
      </c>
      <c r="D71" s="57" t="n">
        <v>1.13036</v>
      </c>
      <c r="E71" s="57" t="n">
        <v>0.0871347</v>
      </c>
      <c r="F71" s="58" t="n">
        <v>0.160359</v>
      </c>
      <c r="G71" s="58" t="n">
        <f aca="false">D71*$B$9+$B$10</f>
        <v>16.2445923041834</v>
      </c>
      <c r="H71" s="57" t="n">
        <f aca="false">G71-F71</f>
        <v>16.0842333041834</v>
      </c>
      <c r="J71" s="59" t="n">
        <v>1.13036</v>
      </c>
      <c r="K71" s="57" t="n">
        <v>0.160359</v>
      </c>
      <c r="L71" s="66" t="n">
        <v>10</v>
      </c>
      <c r="M71" s="67" t="n">
        <v>33.4182</v>
      </c>
      <c r="N71" s="68" t="n">
        <v>3.72</v>
      </c>
      <c r="O71" s="63" t="n">
        <v>2.57689</v>
      </c>
      <c r="P71" s="63" t="n">
        <v>3.72</v>
      </c>
      <c r="Q71" s="63" t="n">
        <v>0.692712365591398</v>
      </c>
      <c r="AA71" s="49"/>
      <c r="AB71" s="0" t="n">
        <v>13</v>
      </c>
      <c r="AC71" s="33" t="n">
        <v>14.9834</v>
      </c>
      <c r="AD71" s="84" t="n">
        <v>0.77</v>
      </c>
      <c r="AE71" s="68" t="n">
        <v>0.7299998</v>
      </c>
      <c r="AF71" s="33" t="n">
        <f aca="false">AD71/AE71</f>
        <v>1.05479480953282</v>
      </c>
      <c r="AG71" s="33"/>
      <c r="AH71" s="67"/>
      <c r="AJ71" s="33"/>
    </row>
    <row r="72" customFormat="false" ht="15" hidden="false" customHeight="false" outlineLevel="0" collapsed="false">
      <c r="A72" s="56" t="n">
        <v>9</v>
      </c>
      <c r="B72" s="57" t="s">
        <v>161</v>
      </c>
      <c r="C72" s="58" t="n">
        <v>24.0027</v>
      </c>
      <c r="D72" s="57" t="n">
        <v>1.20312</v>
      </c>
      <c r="E72" s="57" t="n">
        <v>0.11287</v>
      </c>
      <c r="F72" s="58" t="n">
        <v>0.0231237</v>
      </c>
      <c r="G72" s="58" t="n">
        <f aca="false">D72*$B$9+$B$10</f>
        <v>16.2562990701171</v>
      </c>
      <c r="H72" s="57" t="n">
        <f aca="false">G72-F72</f>
        <v>16.2331753701171</v>
      </c>
      <c r="J72" s="59" t="n">
        <v>1.20312</v>
      </c>
      <c r="K72" s="57" t="n">
        <v>0.0231237</v>
      </c>
      <c r="L72" s="66" t="n">
        <v>11</v>
      </c>
      <c r="M72" s="67" t="n">
        <v>4.84117</v>
      </c>
      <c r="N72" s="68" t="n">
        <v>2.050005</v>
      </c>
      <c r="O72" s="63" t="n">
        <v>2.37918</v>
      </c>
      <c r="P72" s="63" t="n">
        <v>2.050005</v>
      </c>
      <c r="Q72" s="63" t="n">
        <v>1.16057277909078</v>
      </c>
      <c r="AA72" s="49"/>
      <c r="AB72" s="0" t="n">
        <v>13</v>
      </c>
      <c r="AC72" s="33" t="n">
        <v>24.6099</v>
      </c>
      <c r="AD72" s="84" t="n">
        <v>0.7500004</v>
      </c>
      <c r="AE72" s="68" t="n">
        <v>0.54</v>
      </c>
      <c r="AF72" s="33" t="n">
        <f aca="false">AD72/AE72</f>
        <v>1.38888962962963</v>
      </c>
      <c r="AG72" s="33"/>
      <c r="AH72" s="67"/>
      <c r="AJ72" s="33"/>
    </row>
    <row r="73" customFormat="false" ht="15" hidden="false" customHeight="false" outlineLevel="0" collapsed="false">
      <c r="A73" s="56" t="n">
        <v>9</v>
      </c>
      <c r="B73" s="57" t="s">
        <v>161</v>
      </c>
      <c r="C73" s="58" t="n">
        <v>14.9609</v>
      </c>
      <c r="D73" s="57" t="n">
        <v>1.19791</v>
      </c>
      <c r="E73" s="57" t="n">
        <v>0.0695421</v>
      </c>
      <c r="F73" s="58" t="n">
        <v>-0.0820853</v>
      </c>
      <c r="G73" s="58" t="n">
        <f aca="false">D73*$B$9+$B$10</f>
        <v>16.2554608038923</v>
      </c>
      <c r="H73" s="57" t="n">
        <f aca="false">G73-F73</f>
        <v>16.3375461038923</v>
      </c>
      <c r="J73" s="59" t="n">
        <v>1.19791</v>
      </c>
      <c r="K73" s="57" t="n">
        <v>-0.0820853</v>
      </c>
      <c r="L73" s="66" t="n">
        <v>11</v>
      </c>
      <c r="M73" s="67" t="n">
        <v>14.6838</v>
      </c>
      <c r="N73" s="68" t="n">
        <v>0.92</v>
      </c>
      <c r="O73" s="63" t="n">
        <v>0.71605</v>
      </c>
      <c r="P73" s="63" t="n">
        <v>0.92</v>
      </c>
      <c r="Q73" s="63" t="n">
        <v>0.778315217391304</v>
      </c>
      <c r="AA73" s="49"/>
      <c r="AB73" s="0" t="n">
        <v>13</v>
      </c>
      <c r="AC73" s="33" t="n">
        <v>34.1946</v>
      </c>
      <c r="AD73" s="84" t="n">
        <v>0.6799995</v>
      </c>
      <c r="AE73" s="68" t="n">
        <v>0.5999995</v>
      </c>
      <c r="AF73" s="33" t="n">
        <f aca="false">AD73/AE73</f>
        <v>1.13333344444454</v>
      </c>
      <c r="AG73" s="33"/>
      <c r="AH73" s="67"/>
      <c r="AJ73" s="33"/>
    </row>
    <row r="74" customFormat="false" ht="15" hidden="false" customHeight="false" outlineLevel="0" collapsed="false">
      <c r="A74" s="56" t="n">
        <v>9</v>
      </c>
      <c r="B74" s="57" t="s">
        <v>161</v>
      </c>
      <c r="C74" s="58" t="n">
        <v>5.23582</v>
      </c>
      <c r="D74" s="57" t="n">
        <v>0.647024</v>
      </c>
      <c r="E74" s="57" t="n">
        <v>0.0263196</v>
      </c>
      <c r="F74" s="58" t="n">
        <v>99.647</v>
      </c>
      <c r="G74" s="58" t="n">
        <f aca="false">D74*$B$9+$B$10</f>
        <v>16.1668256546603</v>
      </c>
      <c r="H74" s="57" t="n">
        <f aca="false">G74-F74</f>
        <v>-83.4801743453398</v>
      </c>
      <c r="J74" s="59" t="n">
        <v>0.647024</v>
      </c>
      <c r="K74" s="57" t="n">
        <v>99.647</v>
      </c>
      <c r="L74" s="66" t="n">
        <v>11</v>
      </c>
      <c r="M74" s="67" t="n">
        <v>24.823</v>
      </c>
      <c r="N74" s="68" t="n">
        <v>8.72</v>
      </c>
      <c r="O74" s="63" t="n">
        <v>7.08528</v>
      </c>
      <c r="P74" s="63" t="n">
        <v>8.72</v>
      </c>
      <c r="Q74" s="63" t="n">
        <v>0.812532110091743</v>
      </c>
      <c r="AA74" s="49"/>
      <c r="AB74" s="0" t="n">
        <v>13</v>
      </c>
      <c r="AC74" s="33" t="n">
        <v>43.3383</v>
      </c>
      <c r="AD74" s="84" t="n">
        <v>0.8</v>
      </c>
      <c r="AE74" s="68" t="n">
        <v>0.5599999</v>
      </c>
      <c r="AF74" s="33" t="n">
        <f aca="false">AD74/AE74</f>
        <v>1.42857168367352</v>
      </c>
      <c r="AG74" s="33"/>
      <c r="AH74" s="67"/>
      <c r="AJ74" s="33"/>
    </row>
    <row r="75" customFormat="false" ht="15.75" hidden="false" customHeight="false" outlineLevel="0" collapsed="false">
      <c r="A75" s="56" t="n">
        <v>9</v>
      </c>
      <c r="B75" s="57" t="s">
        <v>161</v>
      </c>
      <c r="C75" s="58" t="n">
        <v>5.23582</v>
      </c>
      <c r="D75" s="57" t="n">
        <v>0.647024</v>
      </c>
      <c r="E75" s="57" t="n">
        <v>0.0263196</v>
      </c>
      <c r="F75" s="58" t="n">
        <v>-0.782976</v>
      </c>
      <c r="G75" s="58" t="n">
        <f aca="false">D75*$B$9+$B$10</f>
        <v>16.1668256546603</v>
      </c>
      <c r="H75" s="57" t="n">
        <f aca="false">G75-F75</f>
        <v>16.9498016546603</v>
      </c>
      <c r="J75" s="59" t="n">
        <v>0.647024</v>
      </c>
      <c r="K75" s="57" t="n">
        <v>-0.782976</v>
      </c>
      <c r="L75" s="66" t="n">
        <v>11</v>
      </c>
      <c r="M75" s="67" t="n">
        <v>35.1431</v>
      </c>
      <c r="N75" s="68" t="n">
        <v>9.26</v>
      </c>
      <c r="O75" s="63" t="n">
        <v>4.69894</v>
      </c>
      <c r="P75" s="63" t="n">
        <v>9.26</v>
      </c>
      <c r="Q75" s="63" t="n">
        <v>0.507444924406048</v>
      </c>
      <c r="AA75" s="49"/>
      <c r="AB75" s="0" t="n">
        <v>14</v>
      </c>
      <c r="AC75" s="33" t="n">
        <v>15.011</v>
      </c>
      <c r="AD75" s="84" t="n">
        <v>2.18</v>
      </c>
      <c r="AE75" s="68" t="n">
        <v>1.2099976</v>
      </c>
      <c r="AF75" s="33" t="n">
        <f aca="false">AD75/AE75</f>
        <v>1.80165646609547</v>
      </c>
      <c r="AG75" s="33"/>
      <c r="AH75" s="67"/>
      <c r="AJ75" s="33"/>
    </row>
    <row r="76" customFormat="false" ht="15.75" hidden="false" customHeight="false" outlineLevel="0" collapsed="false">
      <c r="A76" s="60" t="n">
        <v>10</v>
      </c>
      <c r="B76" s="57" t="s">
        <v>161</v>
      </c>
      <c r="C76" s="61" t="n">
        <v>33.4182</v>
      </c>
      <c r="D76" s="62" t="n">
        <v>2.57689</v>
      </c>
      <c r="E76" s="62" t="n">
        <v>0.192611</v>
      </c>
      <c r="F76" s="61" t="n">
        <v>-1.14311</v>
      </c>
      <c r="G76" s="61" t="n">
        <f aca="false">D76*$B$9+$B$10</f>
        <v>16.4773326577568</v>
      </c>
      <c r="H76" s="62" t="n">
        <f aca="false">G76-F76</f>
        <v>17.6204426577568</v>
      </c>
      <c r="J76" s="59" t="n">
        <v>2.57689</v>
      </c>
      <c r="K76" s="57" t="n">
        <v>-1.14311</v>
      </c>
      <c r="L76" s="66" t="n">
        <v>11</v>
      </c>
      <c r="M76" s="67" t="n">
        <v>39.995</v>
      </c>
      <c r="N76" s="68" t="n">
        <v>8.99</v>
      </c>
      <c r="O76" s="63" t="n">
        <v>4.9969</v>
      </c>
      <c r="P76" s="63" t="n">
        <v>8.99</v>
      </c>
      <c r="Q76" s="63" t="n">
        <v>0.555828698553949</v>
      </c>
      <c r="AA76" s="49"/>
      <c r="AB76" s="0" t="n">
        <v>14</v>
      </c>
      <c r="AC76" s="33" t="n">
        <v>25.3838</v>
      </c>
      <c r="AD76" s="84" t="n">
        <v>1.180002</v>
      </c>
      <c r="AE76" s="68" t="n">
        <v>0.880002</v>
      </c>
      <c r="AF76" s="33" t="n">
        <f aca="false">AD76/AE76</f>
        <v>1.34090831611746</v>
      </c>
      <c r="AG76" s="33"/>
      <c r="AH76" s="67"/>
      <c r="AJ76" s="33"/>
    </row>
    <row r="77" customFormat="false" ht="15" hidden="false" customHeight="false" outlineLevel="0" collapsed="false">
      <c r="A77" s="56" t="n">
        <v>10</v>
      </c>
      <c r="B77" s="57" t="s">
        <v>161</v>
      </c>
      <c r="C77" s="58" t="n">
        <v>25.1187</v>
      </c>
      <c r="D77" s="57" t="n">
        <v>2.28109</v>
      </c>
      <c r="E77" s="57" t="n">
        <v>0.139047</v>
      </c>
      <c r="F77" s="58" t="n">
        <v>-1.18891</v>
      </c>
      <c r="G77" s="58" t="n">
        <f aca="false">D77*$B$9+$B$10</f>
        <v>16.4297397308303</v>
      </c>
      <c r="H77" s="57" t="n">
        <f aca="false">G77-F77</f>
        <v>17.6186497308303</v>
      </c>
      <c r="J77" s="59" t="n">
        <v>2.28109</v>
      </c>
      <c r="K77" s="57" t="n">
        <v>-1.18891</v>
      </c>
      <c r="L77" s="66" t="n">
        <v>12</v>
      </c>
      <c r="M77" s="67" t="n">
        <v>5.11279</v>
      </c>
      <c r="N77" s="68" t="n">
        <v>0.63</v>
      </c>
      <c r="O77" s="63" t="n">
        <v>2.65915</v>
      </c>
      <c r="P77" s="63" t="n">
        <v>0.63</v>
      </c>
      <c r="Q77" s="63" t="n">
        <v>4.22087301587302</v>
      </c>
      <c r="AA77" s="49"/>
      <c r="AB77" s="0" t="n">
        <v>14</v>
      </c>
      <c r="AC77" s="33" t="n">
        <v>34.5286</v>
      </c>
      <c r="AD77" s="84" t="n">
        <v>1.0700002</v>
      </c>
      <c r="AE77" s="68" t="n">
        <v>1.0500001</v>
      </c>
      <c r="AF77" s="33" t="n">
        <f aca="false">AD77/AE77</f>
        <v>1.01904771247165</v>
      </c>
      <c r="AG77" s="33"/>
      <c r="AH77" s="67"/>
      <c r="AJ77" s="33"/>
    </row>
    <row r="78" customFormat="false" ht="15" hidden="false" customHeight="false" outlineLevel="0" collapsed="false">
      <c r="A78" s="56" t="n">
        <v>10</v>
      </c>
      <c r="B78" s="57" t="s">
        <v>161</v>
      </c>
      <c r="C78" s="58" t="n">
        <v>15.3003</v>
      </c>
      <c r="D78" s="57" t="n">
        <v>4.12227</v>
      </c>
      <c r="E78" s="57" t="n">
        <v>0.290659</v>
      </c>
      <c r="F78" s="58" t="n">
        <v>0.0322723</v>
      </c>
      <c r="G78" s="58" t="n">
        <f aca="false">D78*$B$9+$B$10</f>
        <v>16.7259775442128</v>
      </c>
      <c r="H78" s="57" t="n">
        <f aca="false">G78-F78</f>
        <v>16.6937052442128</v>
      </c>
      <c r="J78" s="59" t="n">
        <v>4.12227</v>
      </c>
      <c r="K78" s="57" t="n">
        <v>0.0322723</v>
      </c>
      <c r="L78" s="66" t="n">
        <v>12</v>
      </c>
      <c r="M78" s="67" t="n">
        <v>15.0774</v>
      </c>
      <c r="N78" s="68" t="n">
        <v>0.8399996</v>
      </c>
      <c r="O78" s="63" t="n">
        <v>0.780859</v>
      </c>
      <c r="P78" s="63" t="n">
        <v>0.8399996</v>
      </c>
      <c r="Q78" s="63" t="n">
        <v>0.929594490283091</v>
      </c>
      <c r="AA78" s="49"/>
      <c r="AB78" s="0" t="n">
        <v>14</v>
      </c>
      <c r="AC78" s="33" t="n">
        <v>47.4533</v>
      </c>
      <c r="AD78" s="84" t="n">
        <v>1.26</v>
      </c>
      <c r="AE78" s="68" t="n">
        <v>0.82</v>
      </c>
      <c r="AF78" s="33" t="n">
        <f aca="false">AD78/AE78</f>
        <v>1.53658536585366</v>
      </c>
      <c r="AG78" s="33"/>
      <c r="AH78" s="67"/>
      <c r="AJ78" s="33"/>
    </row>
    <row r="79" customFormat="false" ht="15" hidden="false" customHeight="false" outlineLevel="0" collapsed="false">
      <c r="A79" s="56" t="n">
        <v>10</v>
      </c>
      <c r="B79" s="57" t="s">
        <v>161</v>
      </c>
      <c r="C79" s="58" t="n">
        <v>5.19288</v>
      </c>
      <c r="D79" s="57" t="n">
        <v>0.627014</v>
      </c>
      <c r="E79" s="57" t="n">
        <v>0.0333753</v>
      </c>
      <c r="F79" s="58" t="n">
        <v>99.627</v>
      </c>
      <c r="G79" s="58" t="n">
        <f aca="false">D79*$B$9+$B$10</f>
        <v>16.1636061331329</v>
      </c>
      <c r="H79" s="57" t="n">
        <f aca="false">G79-F79</f>
        <v>-83.4633938668671</v>
      </c>
      <c r="J79" s="59" t="n">
        <v>0.627014</v>
      </c>
      <c r="K79" s="57" t="n">
        <v>99.627</v>
      </c>
      <c r="L79" s="66" t="n">
        <v>12</v>
      </c>
      <c r="M79" s="67" t="n">
        <v>25.0446</v>
      </c>
      <c r="N79" s="68" t="n">
        <v>0.82</v>
      </c>
      <c r="O79" s="63" t="n">
        <v>0.685576</v>
      </c>
      <c r="P79" s="63" t="n">
        <v>0.82</v>
      </c>
      <c r="Q79" s="63" t="n">
        <v>0.836068292682927</v>
      </c>
      <c r="AA79" s="49"/>
      <c r="AB79" s="0" t="n">
        <v>15</v>
      </c>
      <c r="AC79" s="33" t="n">
        <v>14.8484</v>
      </c>
      <c r="AD79" s="84" t="n">
        <v>1.539997</v>
      </c>
      <c r="AE79" s="68" t="n">
        <v>0.999997</v>
      </c>
      <c r="AF79" s="33" t="n">
        <f aca="false">AD79/AE79</f>
        <v>1.54000162000486</v>
      </c>
      <c r="AG79" s="33"/>
      <c r="AH79" s="67"/>
      <c r="AJ79" s="33"/>
    </row>
    <row r="80" customFormat="false" ht="15.75" hidden="false" customHeight="false" outlineLevel="0" collapsed="false">
      <c r="A80" s="56" t="n">
        <v>10</v>
      </c>
      <c r="B80" s="57" t="s">
        <v>161</v>
      </c>
      <c r="C80" s="58" t="n">
        <v>5.19288</v>
      </c>
      <c r="D80" s="57" t="n">
        <v>0.627014</v>
      </c>
      <c r="E80" s="57" t="n">
        <v>0.0333753</v>
      </c>
      <c r="F80" s="58" t="n">
        <v>0.387014</v>
      </c>
      <c r="G80" s="58" t="n">
        <f aca="false">D80*$B$9+$B$10</f>
        <v>16.1636061331329</v>
      </c>
      <c r="H80" s="57" t="n">
        <f aca="false">G80-F80</f>
        <v>15.7765921331329</v>
      </c>
      <c r="J80" s="59" t="n">
        <v>0.627014</v>
      </c>
      <c r="K80" s="57" t="n">
        <v>0.387014</v>
      </c>
      <c r="L80" s="66" t="n">
        <v>12</v>
      </c>
      <c r="M80" s="67" t="n">
        <v>35.345</v>
      </c>
      <c r="N80" s="68" t="n">
        <v>1.39</v>
      </c>
      <c r="O80" s="63" t="n">
        <v>0.67581</v>
      </c>
      <c r="P80" s="63" t="n">
        <v>1.39</v>
      </c>
      <c r="Q80" s="63" t="n">
        <v>0.486194244604317</v>
      </c>
      <c r="AA80" s="49"/>
      <c r="AB80" s="0" t="n">
        <v>15</v>
      </c>
      <c r="AC80" s="33" t="n">
        <v>24.6851</v>
      </c>
      <c r="AD80" s="84" t="n">
        <v>1.829996</v>
      </c>
      <c r="AE80" s="68" t="n">
        <v>1.369996</v>
      </c>
      <c r="AF80" s="33" t="n">
        <f aca="false">AD80/AE80</f>
        <v>1.33576740370045</v>
      </c>
      <c r="AG80" s="33"/>
      <c r="AH80" s="67"/>
      <c r="AJ80" s="33"/>
    </row>
    <row r="81" customFormat="false" ht="15.75" hidden="false" customHeight="false" outlineLevel="0" collapsed="false">
      <c r="A81" s="60" t="n">
        <v>11</v>
      </c>
      <c r="B81" s="57" t="s">
        <v>161</v>
      </c>
      <c r="C81" s="61" t="n">
        <v>39.995</v>
      </c>
      <c r="D81" s="62" t="n">
        <v>4.9969</v>
      </c>
      <c r="E81" s="62" t="n">
        <v>0.418166</v>
      </c>
      <c r="F81" s="61" t="n">
        <v>-3.9931</v>
      </c>
      <c r="G81" s="61" t="n">
        <f aca="false">D81*$B$9+$B$10</f>
        <v>16.8667016878157</v>
      </c>
      <c r="H81" s="62" t="n">
        <f aca="false">G81-F81</f>
        <v>20.8598016878156</v>
      </c>
      <c r="J81" s="59" t="n">
        <v>4.9969</v>
      </c>
      <c r="K81" s="57" t="n">
        <v>-3.9931</v>
      </c>
      <c r="L81" s="66" t="n">
        <v>12</v>
      </c>
      <c r="M81" s="67" t="n">
        <v>43.4328</v>
      </c>
      <c r="N81" s="68" t="n">
        <v>1.32</v>
      </c>
      <c r="O81" s="63" t="n">
        <v>0.644661</v>
      </c>
      <c r="P81" s="63" t="n">
        <v>1.32</v>
      </c>
      <c r="Q81" s="63" t="n">
        <v>0.488379545454546</v>
      </c>
      <c r="AA81" s="49"/>
      <c r="AB81" s="0" t="n">
        <v>15</v>
      </c>
      <c r="AC81" s="33" t="n">
        <v>34.5191</v>
      </c>
      <c r="AD81" s="84" t="n">
        <v>1.790005</v>
      </c>
      <c r="AE81" s="68" t="n">
        <v>1.3100049</v>
      </c>
      <c r="AF81" s="33" t="n">
        <f aca="false">AD81/AE81</f>
        <v>1.36641091953168</v>
      </c>
      <c r="AG81" s="33"/>
      <c r="AH81" s="67"/>
      <c r="AJ81" s="33"/>
    </row>
    <row r="82" customFormat="false" ht="15" hidden="false" customHeight="false" outlineLevel="0" collapsed="false">
      <c r="A82" s="56" t="n">
        <v>11</v>
      </c>
      <c r="B82" s="57" t="s">
        <v>161</v>
      </c>
      <c r="C82" s="58" t="n">
        <v>35.1431</v>
      </c>
      <c r="D82" s="57" t="n">
        <v>4.69894</v>
      </c>
      <c r="E82" s="57" t="n">
        <v>0.335516</v>
      </c>
      <c r="F82" s="58" t="n">
        <v>-4.56106</v>
      </c>
      <c r="G82" s="58" t="n">
        <f aca="false">D82*$B$9+$B$10</f>
        <v>16.8187612263315</v>
      </c>
      <c r="H82" s="57" t="n">
        <f aca="false">G82-F82</f>
        <v>21.3798212263315</v>
      </c>
      <c r="J82" s="59" t="n">
        <v>4.69894</v>
      </c>
      <c r="K82" s="57" t="n">
        <v>-4.56106</v>
      </c>
      <c r="L82" s="66" t="n">
        <v>13</v>
      </c>
      <c r="M82" s="67" t="n">
        <v>14.9834</v>
      </c>
      <c r="N82" s="68" t="n">
        <v>0.7299998</v>
      </c>
      <c r="O82" s="63" t="n">
        <v>0.653507</v>
      </c>
      <c r="P82" s="63" t="n">
        <v>0.7299998</v>
      </c>
      <c r="Q82" s="63" t="n">
        <v>0.89521531375762</v>
      </c>
      <c r="AA82" s="49"/>
      <c r="AB82" s="0" t="n">
        <v>15</v>
      </c>
      <c r="AC82" s="33" t="n">
        <v>47.6642</v>
      </c>
      <c r="AD82" s="84" t="n">
        <v>1.539996</v>
      </c>
      <c r="AE82" s="68" t="n">
        <v>1.469996</v>
      </c>
      <c r="AF82" s="33" t="n">
        <f aca="false">AD82/AE82</f>
        <v>1.04761917719504</v>
      </c>
      <c r="AG82" s="33"/>
      <c r="AH82" s="67"/>
      <c r="AJ82" s="33"/>
    </row>
    <row r="83" customFormat="false" ht="15" hidden="false" customHeight="false" outlineLevel="0" collapsed="false">
      <c r="A83" s="56" t="n">
        <v>11</v>
      </c>
      <c r="B83" s="57" t="s">
        <v>161</v>
      </c>
      <c r="C83" s="58" t="n">
        <v>24.823</v>
      </c>
      <c r="D83" s="57" t="n">
        <v>7.08528</v>
      </c>
      <c r="E83" s="57" t="n">
        <v>0.317986</v>
      </c>
      <c r="F83" s="58" t="n">
        <v>-1.63472</v>
      </c>
      <c r="G83" s="58" t="n">
        <f aca="false">D83*$B$9+$B$10</f>
        <v>17.2027129005769</v>
      </c>
      <c r="H83" s="57" t="n">
        <f aca="false">G83-F83</f>
        <v>18.8374329005769</v>
      </c>
      <c r="J83" s="59" t="n">
        <v>7.08528</v>
      </c>
      <c r="K83" s="57" t="n">
        <v>-1.63472</v>
      </c>
      <c r="L83" s="66" t="n">
        <v>13</v>
      </c>
      <c r="M83" s="67" t="n">
        <v>24.6099</v>
      </c>
      <c r="N83" s="68" t="n">
        <v>0.54</v>
      </c>
      <c r="O83" s="63" t="n">
        <v>0.677217</v>
      </c>
      <c r="P83" s="63" t="n">
        <v>0.54</v>
      </c>
      <c r="Q83" s="63" t="n">
        <v>1.25410555555556</v>
      </c>
      <c r="AA83" s="49"/>
      <c r="AB83" s="0" t="n">
        <v>16</v>
      </c>
      <c r="AC83" s="33" t="n">
        <v>15.0549</v>
      </c>
      <c r="AD83" s="84" t="n">
        <v>4.199996</v>
      </c>
      <c r="AE83" s="68" t="n">
        <v>3.339996</v>
      </c>
      <c r="AF83" s="33" t="n">
        <f aca="false">AD83/AE83</f>
        <v>1.25748533830579</v>
      </c>
      <c r="AG83" s="33"/>
      <c r="AH83" s="67"/>
      <c r="AJ83" s="33"/>
    </row>
    <row r="84" customFormat="false" ht="15" hidden="false" customHeight="false" outlineLevel="0" collapsed="false">
      <c r="A84" s="56" t="n">
        <v>11</v>
      </c>
      <c r="B84" s="57" t="s">
        <v>161</v>
      </c>
      <c r="C84" s="58" t="n">
        <v>14.6838</v>
      </c>
      <c r="D84" s="57" t="n">
        <v>0.71605</v>
      </c>
      <c r="E84" s="57" t="n">
        <v>0.0316917</v>
      </c>
      <c r="F84" s="58" t="n">
        <v>-0.20395</v>
      </c>
      <c r="G84" s="58" t="n">
        <f aca="false">D84*$B$9+$B$10</f>
        <v>16.1779316363169</v>
      </c>
      <c r="H84" s="57" t="n">
        <f aca="false">G84-F84</f>
        <v>16.3818816363169</v>
      </c>
      <c r="J84" s="59" t="n">
        <v>0.71605</v>
      </c>
      <c r="K84" s="57" t="n">
        <v>-0.20395</v>
      </c>
      <c r="L84" s="66" t="n">
        <v>13</v>
      </c>
      <c r="M84" s="67" t="n">
        <v>34.1946</v>
      </c>
      <c r="N84" s="68" t="n">
        <v>0.5999995</v>
      </c>
      <c r="O84" s="63" t="n">
        <v>0.665794</v>
      </c>
      <c r="P84" s="63" t="n">
        <v>0.5999995</v>
      </c>
      <c r="Q84" s="63" t="n">
        <v>1.10965759138133</v>
      </c>
      <c r="AA84" s="49"/>
      <c r="AB84" s="0" t="n">
        <v>16</v>
      </c>
      <c r="AC84" s="33" t="n">
        <v>25.0026</v>
      </c>
      <c r="AD84" s="84" t="n">
        <v>5.76</v>
      </c>
      <c r="AE84" s="68" t="n">
        <v>3.71</v>
      </c>
      <c r="AF84" s="33" t="n">
        <f aca="false">AD84/AE84</f>
        <v>1.55256064690027</v>
      </c>
      <c r="AG84" s="33"/>
      <c r="AH84" s="67"/>
      <c r="AJ84" s="33"/>
    </row>
    <row r="85" customFormat="false" ht="15" hidden="false" customHeight="false" outlineLevel="0" collapsed="false">
      <c r="A85" s="56" t="n">
        <v>11</v>
      </c>
      <c r="B85" s="57" t="s">
        <v>161</v>
      </c>
      <c r="C85" s="58" t="n">
        <v>4.84117</v>
      </c>
      <c r="D85" s="57" t="n">
        <v>2.37918</v>
      </c>
      <c r="E85" s="57" t="n">
        <v>0.0813592</v>
      </c>
      <c r="F85" s="58" t="n">
        <v>101.379</v>
      </c>
      <c r="G85" s="58" t="n">
        <f aca="false">D85*$B$9+$B$10</f>
        <v>16.4455219830352</v>
      </c>
      <c r="H85" s="57" t="n">
        <f aca="false">G85-F85</f>
        <v>-84.9334780169648</v>
      </c>
      <c r="J85" s="59" t="n">
        <v>2.37918</v>
      </c>
      <c r="K85" s="57" t="n">
        <v>101.379</v>
      </c>
      <c r="L85" s="66" t="n">
        <v>13</v>
      </c>
      <c r="M85" s="67" t="n">
        <v>43.3383</v>
      </c>
      <c r="N85" s="68" t="n">
        <v>0.5599999</v>
      </c>
      <c r="O85" s="63" t="n">
        <v>0.656849</v>
      </c>
      <c r="P85" s="63" t="n">
        <v>0.5599999</v>
      </c>
      <c r="Q85" s="63" t="n">
        <v>1.17294485231158</v>
      </c>
      <c r="AA85" s="49"/>
      <c r="AB85" s="0" t="n">
        <v>16</v>
      </c>
      <c r="AC85" s="33" t="n">
        <v>34.6057</v>
      </c>
      <c r="AD85" s="84" t="n">
        <v>6.2</v>
      </c>
      <c r="AE85" s="68" t="n">
        <v>3.609998</v>
      </c>
      <c r="AF85" s="33" t="n">
        <f aca="false">AD85/AE85</f>
        <v>1.71745247504292</v>
      </c>
      <c r="AG85" s="33"/>
      <c r="AH85" s="67"/>
      <c r="AJ85" s="33"/>
    </row>
    <row r="86" customFormat="false" ht="15.75" hidden="false" customHeight="false" outlineLevel="0" collapsed="false">
      <c r="A86" s="56" t="n">
        <v>11</v>
      </c>
      <c r="B86" s="57" t="s">
        <v>161</v>
      </c>
      <c r="C86" s="58" t="n">
        <v>4.84117</v>
      </c>
      <c r="D86" s="57" t="n">
        <v>2.37918</v>
      </c>
      <c r="E86" s="57" t="n">
        <v>0.0813592</v>
      </c>
      <c r="F86" s="58" t="n">
        <v>0.329175</v>
      </c>
      <c r="G86" s="58" t="n">
        <f aca="false">D86*$B$9+$B$10</f>
        <v>16.4455219830352</v>
      </c>
      <c r="H86" s="57" t="n">
        <f aca="false">G86-F86</f>
        <v>16.1163469830352</v>
      </c>
      <c r="J86" s="59" t="n">
        <v>2.37918</v>
      </c>
      <c r="K86" s="57" t="n">
        <v>0.329175</v>
      </c>
      <c r="L86" s="66" t="n">
        <v>14</v>
      </c>
      <c r="M86" s="67" t="n">
        <v>5.24492</v>
      </c>
      <c r="N86" s="68" t="n">
        <v>0.4999997</v>
      </c>
      <c r="O86" s="63" t="n">
        <v>0.557651</v>
      </c>
      <c r="P86" s="63" t="n">
        <v>0.4999997</v>
      </c>
      <c r="Q86" s="63" t="n">
        <v>1.1153026691816</v>
      </c>
      <c r="AA86" s="49"/>
      <c r="AB86" s="0" t="n">
        <v>16</v>
      </c>
      <c r="AC86" s="33" t="n">
        <v>46.9018</v>
      </c>
      <c r="AD86" s="84" t="n">
        <v>5.8</v>
      </c>
      <c r="AE86" s="68" t="n">
        <v>3.779997</v>
      </c>
      <c r="AF86" s="33" t="n">
        <f aca="false">AD86/AE86</f>
        <v>1.53439275216356</v>
      </c>
      <c r="AG86" s="33"/>
      <c r="AH86" s="67"/>
      <c r="AJ86" s="33"/>
    </row>
    <row r="87" customFormat="false" ht="15.75" hidden="false" customHeight="false" outlineLevel="0" collapsed="false">
      <c r="A87" s="60" t="n">
        <v>12</v>
      </c>
      <c r="B87" s="57" t="s">
        <v>161</v>
      </c>
      <c r="C87" s="61" t="n">
        <v>43.4328</v>
      </c>
      <c r="D87" s="62" t="n">
        <v>0.644661</v>
      </c>
      <c r="E87" s="62" t="n">
        <v>0.0547951</v>
      </c>
      <c r="F87" s="61" t="n">
        <v>-0.675339</v>
      </c>
      <c r="G87" s="61" t="n">
        <f aca="false">D87*$B$9+$B$10</f>
        <v>16.16644545829</v>
      </c>
      <c r="H87" s="62" t="n">
        <f aca="false">G87-F87</f>
        <v>16.84178445829</v>
      </c>
      <c r="J87" s="59" t="n">
        <v>0.644661</v>
      </c>
      <c r="K87" s="57" t="n">
        <v>-0.675339</v>
      </c>
      <c r="L87" s="66" t="n">
        <v>14</v>
      </c>
      <c r="M87" s="67" t="n">
        <v>15.011</v>
      </c>
      <c r="N87" s="68" t="n">
        <v>1.2099976</v>
      </c>
      <c r="O87" s="63" t="n">
        <v>1.13328</v>
      </c>
      <c r="P87" s="63" t="n">
        <v>1.2099976</v>
      </c>
      <c r="Q87" s="63" t="n">
        <v>0.936596899035172</v>
      </c>
      <c r="AA87" s="49"/>
      <c r="AB87" s="0" t="n">
        <v>17</v>
      </c>
      <c r="AC87" s="33" t="n">
        <v>14.9019</v>
      </c>
      <c r="AD87" s="84" t="n">
        <v>2.96</v>
      </c>
      <c r="AE87" s="68" t="n">
        <v>1.85</v>
      </c>
      <c r="AF87" s="33" t="n">
        <f aca="false">AD87/AE87</f>
        <v>1.6</v>
      </c>
      <c r="AG87" s="33"/>
      <c r="AH87" s="67"/>
      <c r="AJ87" s="33"/>
    </row>
    <row r="88" customFormat="false" ht="15" hidden="false" customHeight="false" outlineLevel="0" collapsed="false">
      <c r="A88" s="56" t="n">
        <v>12</v>
      </c>
      <c r="B88" s="57" t="s">
        <v>161</v>
      </c>
      <c r="C88" s="58" t="n">
        <v>35.345</v>
      </c>
      <c r="D88" s="57" t="n">
        <v>0.67581</v>
      </c>
      <c r="E88" s="57" t="n">
        <v>0.103275</v>
      </c>
      <c r="F88" s="58" t="n">
        <v>-0.71419</v>
      </c>
      <c r="G88" s="58" t="n">
        <f aca="false">D88*$B$9+$B$10</f>
        <v>16.1714571962238</v>
      </c>
      <c r="H88" s="57" t="n">
        <f aca="false">G88-F88</f>
        <v>16.8856471962238</v>
      </c>
      <c r="J88" s="59" t="n">
        <v>0.67581</v>
      </c>
      <c r="K88" s="57" t="n">
        <v>-0.71419</v>
      </c>
      <c r="L88" s="66" t="n">
        <v>14</v>
      </c>
      <c r="M88" s="67" t="n">
        <v>25.3838</v>
      </c>
      <c r="N88" s="68" t="n">
        <v>0.880002</v>
      </c>
      <c r="O88" s="63" t="n">
        <v>1.0375</v>
      </c>
      <c r="P88" s="63" t="n">
        <v>0.880002</v>
      </c>
      <c r="Q88" s="63" t="n">
        <v>1.17897459323956</v>
      </c>
      <c r="AA88" s="49"/>
      <c r="AB88" s="0" t="n">
        <v>17</v>
      </c>
      <c r="AC88" s="33" t="n">
        <v>24.6423</v>
      </c>
      <c r="AD88" s="84" t="n">
        <v>3.630004</v>
      </c>
      <c r="AE88" s="68" t="n">
        <v>2.730004</v>
      </c>
      <c r="AF88" s="33" t="n">
        <f aca="false">AD88/AE88</f>
        <v>1.32966984663759</v>
      </c>
      <c r="AG88" s="33"/>
      <c r="AH88" s="67"/>
      <c r="AJ88" s="33"/>
    </row>
    <row r="89" customFormat="false" ht="15" hidden="false" customHeight="false" outlineLevel="0" collapsed="false">
      <c r="A89" s="56" t="n">
        <v>12</v>
      </c>
      <c r="B89" s="57" t="s">
        <v>161</v>
      </c>
      <c r="C89" s="58" t="n">
        <v>25.0446</v>
      </c>
      <c r="D89" s="57" t="n">
        <v>0.685576</v>
      </c>
      <c r="E89" s="57" t="n">
        <v>0.121975</v>
      </c>
      <c r="F89" s="58" t="n">
        <v>-0.134424</v>
      </c>
      <c r="G89" s="58" t="n">
        <f aca="false">D89*$B$9+$B$10</f>
        <v>16.1730285029323</v>
      </c>
      <c r="H89" s="57" t="n">
        <f aca="false">G89-F89</f>
        <v>16.3074525029323</v>
      </c>
      <c r="J89" s="59" t="n">
        <v>0.685576</v>
      </c>
      <c r="K89" s="57" t="n">
        <v>-0.134424</v>
      </c>
      <c r="L89" s="66" t="n">
        <v>14</v>
      </c>
      <c r="M89" s="67" t="n">
        <v>34.5286</v>
      </c>
      <c r="N89" s="68" t="n">
        <v>1.0500001</v>
      </c>
      <c r="O89" s="63" t="n">
        <v>0.976378</v>
      </c>
      <c r="P89" s="63" t="n">
        <v>1.0500001</v>
      </c>
      <c r="Q89" s="63" t="n">
        <v>0.929883720963455</v>
      </c>
      <c r="AA89" s="49"/>
      <c r="AB89" s="0" t="n">
        <v>17</v>
      </c>
      <c r="AC89" s="33" t="n">
        <v>29.3</v>
      </c>
      <c r="AD89" s="84" t="n">
        <v>5.04</v>
      </c>
      <c r="AE89" s="68" t="n">
        <v>3.86</v>
      </c>
      <c r="AF89" s="33" t="n">
        <f aca="false">AD89/AE89</f>
        <v>1.30569948186529</v>
      </c>
      <c r="AG89" s="33"/>
      <c r="AH89" s="67"/>
      <c r="AJ89" s="33"/>
    </row>
    <row r="90" customFormat="false" ht="15" hidden="false" customHeight="false" outlineLevel="0" collapsed="false">
      <c r="A90" s="56" t="n">
        <v>12</v>
      </c>
      <c r="B90" s="57" t="s">
        <v>161</v>
      </c>
      <c r="C90" s="58" t="n">
        <v>15.0774</v>
      </c>
      <c r="D90" s="57" t="n">
        <v>0.780859</v>
      </c>
      <c r="E90" s="57" t="n">
        <v>0.0569557</v>
      </c>
      <c r="F90" s="58" t="n">
        <v>-0.0591406</v>
      </c>
      <c r="G90" s="58" t="n">
        <f aca="false">D90*$B$9+$B$10</f>
        <v>16.1883591211079</v>
      </c>
      <c r="H90" s="57" t="n">
        <f aca="false">G90-F90</f>
        <v>16.2474997211079</v>
      </c>
      <c r="J90" s="59" t="n">
        <v>0.780859</v>
      </c>
      <c r="K90" s="57" t="n">
        <v>-0.0591406</v>
      </c>
      <c r="L90" s="66" t="n">
        <v>14</v>
      </c>
      <c r="M90" s="67" t="n">
        <v>47.4533</v>
      </c>
      <c r="N90" s="68" t="n">
        <v>0.82</v>
      </c>
      <c r="O90" s="63" t="n">
        <v>0.989878</v>
      </c>
      <c r="P90" s="63" t="n">
        <v>0.82</v>
      </c>
      <c r="Q90" s="63" t="n">
        <v>1.20716829268293</v>
      </c>
      <c r="AA90" s="49"/>
      <c r="AB90" s="0" t="n">
        <v>18</v>
      </c>
      <c r="AC90" s="33" t="n">
        <v>15.06</v>
      </c>
      <c r="AD90" s="84" t="n">
        <v>5.12</v>
      </c>
      <c r="AE90" s="68" t="n">
        <v>3.960004</v>
      </c>
      <c r="AF90" s="33" t="n">
        <f aca="false">AD90/AE90</f>
        <v>1.29292798694143</v>
      </c>
      <c r="AG90" s="33"/>
      <c r="AH90" s="67"/>
      <c r="AJ90" s="33"/>
    </row>
    <row r="91" customFormat="false" ht="15" hidden="false" customHeight="false" outlineLevel="0" collapsed="false">
      <c r="A91" s="56" t="n">
        <v>12</v>
      </c>
      <c r="B91" s="57" t="s">
        <v>161</v>
      </c>
      <c r="C91" s="58" t="n">
        <v>5.11279</v>
      </c>
      <c r="D91" s="57" t="n">
        <v>2.65915</v>
      </c>
      <c r="E91" s="57" t="n">
        <v>0.545431</v>
      </c>
      <c r="F91" s="58" t="n">
        <v>101.659</v>
      </c>
      <c r="G91" s="58" t="n">
        <f aca="false">D91*$B$9+$B$10</f>
        <v>16.4905679321617</v>
      </c>
      <c r="H91" s="57" t="n">
        <f aca="false">G91-F91</f>
        <v>-85.1684320678383</v>
      </c>
      <c r="J91" s="59" t="n">
        <v>2.65915</v>
      </c>
      <c r="K91" s="57" t="n">
        <v>101.659</v>
      </c>
      <c r="L91" s="66" t="n">
        <v>15</v>
      </c>
      <c r="M91" s="67" t="n">
        <v>4.6874</v>
      </c>
      <c r="N91" s="68" t="n">
        <v>0.959997</v>
      </c>
      <c r="O91" s="63" t="n">
        <v>1.72815</v>
      </c>
      <c r="P91" s="63" t="n">
        <v>0.959997</v>
      </c>
      <c r="Q91" s="63" t="n">
        <v>1.80016187550586</v>
      </c>
      <c r="AA91" s="49"/>
      <c r="AB91" s="0" t="n">
        <v>18</v>
      </c>
      <c r="AC91" s="33" t="n">
        <v>24.6445</v>
      </c>
      <c r="AD91" s="84" t="n">
        <v>3.45</v>
      </c>
      <c r="AE91" s="68" t="n">
        <v>3.12</v>
      </c>
      <c r="AF91" s="33" t="n">
        <f aca="false">AD91/AE91</f>
        <v>1.10576923076923</v>
      </c>
      <c r="AG91" s="33"/>
      <c r="AH91" s="67"/>
      <c r="AJ91" s="33"/>
    </row>
    <row r="92" customFormat="false" ht="15.75" hidden="false" customHeight="false" outlineLevel="0" collapsed="false">
      <c r="A92" s="56" t="n">
        <v>12</v>
      </c>
      <c r="B92" s="57" t="s">
        <v>161</v>
      </c>
      <c r="C92" s="58" t="n">
        <v>5.11279</v>
      </c>
      <c r="D92" s="57" t="n">
        <v>2.65915</v>
      </c>
      <c r="E92" s="57" t="n">
        <v>0.545431</v>
      </c>
      <c r="F92" s="58" t="n">
        <v>2.02915</v>
      </c>
      <c r="G92" s="58" t="n">
        <f aca="false">D92*$B$9+$B$10</f>
        <v>16.4905679321617</v>
      </c>
      <c r="H92" s="57" t="n">
        <f aca="false">G92-F92</f>
        <v>14.4614179321617</v>
      </c>
      <c r="J92" s="59" t="n">
        <v>2.65915</v>
      </c>
      <c r="K92" s="57" t="n">
        <v>2.02915</v>
      </c>
      <c r="L92" s="66" t="n">
        <v>15</v>
      </c>
      <c r="M92" s="67" t="n">
        <v>14.8484</v>
      </c>
      <c r="N92" s="68" t="n">
        <v>0.999997</v>
      </c>
      <c r="O92" s="63" t="n">
        <v>1.23462</v>
      </c>
      <c r="P92" s="63" t="n">
        <v>0.999997</v>
      </c>
      <c r="Q92" s="63" t="n">
        <v>1.23462370387111</v>
      </c>
      <c r="AA92" s="49"/>
      <c r="AB92" s="0" t="n">
        <v>18</v>
      </c>
      <c r="AC92" s="33" t="n">
        <v>34.4202</v>
      </c>
      <c r="AD92" s="84" t="n">
        <v>3.72</v>
      </c>
      <c r="AE92" s="68" t="n">
        <v>2.750002</v>
      </c>
      <c r="AF92" s="33" t="n">
        <f aca="false">AD92/AE92</f>
        <v>1.35272628892634</v>
      </c>
      <c r="AG92" s="33"/>
      <c r="AH92" s="67"/>
      <c r="AJ92" s="33"/>
    </row>
    <row r="93" customFormat="false" ht="15.75" hidden="false" customHeight="false" outlineLevel="0" collapsed="false">
      <c r="A93" s="60" t="n">
        <v>13</v>
      </c>
      <c r="B93" s="57" t="s">
        <v>161</v>
      </c>
      <c r="C93" s="61" t="n">
        <v>43.3383</v>
      </c>
      <c r="D93" s="62" t="n">
        <v>0.656849</v>
      </c>
      <c r="E93" s="62" t="n">
        <v>0.0394803</v>
      </c>
      <c r="F93" s="61" t="n">
        <v>0.0968491</v>
      </c>
      <c r="G93" s="61" t="n">
        <f aca="false">D93*$B$9+$B$10</f>
        <v>16.1684064542108</v>
      </c>
      <c r="H93" s="62" t="n">
        <f aca="false">G93-F93</f>
        <v>16.0715573542108</v>
      </c>
      <c r="J93" s="59" t="n">
        <v>0.656849</v>
      </c>
      <c r="K93" s="57" t="n">
        <v>0.0968491</v>
      </c>
      <c r="L93" s="66" t="n">
        <v>15</v>
      </c>
      <c r="M93" s="67" t="n">
        <v>24.6851</v>
      </c>
      <c r="N93" s="68" t="n">
        <v>1.369996</v>
      </c>
      <c r="O93" s="63" t="n">
        <v>1.25138</v>
      </c>
      <c r="P93" s="63" t="n">
        <v>1.369996</v>
      </c>
      <c r="Q93" s="63" t="n">
        <v>0.913418725310147</v>
      </c>
      <c r="AA93" s="49"/>
      <c r="AB93" s="0" t="n">
        <v>18</v>
      </c>
      <c r="AC93" s="33" t="n">
        <v>41.748</v>
      </c>
      <c r="AD93" s="84" t="n">
        <v>3.69</v>
      </c>
      <c r="AE93" s="68" t="n">
        <v>2.620001</v>
      </c>
      <c r="AF93" s="33" t="n">
        <f aca="false">AD93/AE93</f>
        <v>1.408396409009</v>
      </c>
      <c r="AG93" s="33"/>
      <c r="AH93" s="67"/>
      <c r="AJ93" s="33"/>
    </row>
    <row r="94" customFormat="false" ht="15" hidden="false" customHeight="false" outlineLevel="0" collapsed="false">
      <c r="A94" s="56" t="n">
        <v>13</v>
      </c>
      <c r="B94" s="57" t="s">
        <v>161</v>
      </c>
      <c r="C94" s="58" t="n">
        <v>34.1946</v>
      </c>
      <c r="D94" s="57" t="n">
        <v>0.665794</v>
      </c>
      <c r="E94" s="57" t="n">
        <v>0.0360138</v>
      </c>
      <c r="F94" s="58" t="n">
        <v>0.0657945</v>
      </c>
      <c r="G94" s="58" t="n">
        <f aca="false">D94*$B$9+$B$10</f>
        <v>16.1698456656082</v>
      </c>
      <c r="H94" s="57" t="n">
        <f aca="false">G94-F94</f>
        <v>16.1040511656082</v>
      </c>
      <c r="J94" s="59" t="n">
        <v>0.665794</v>
      </c>
      <c r="K94" s="57" t="n">
        <v>0.0657945</v>
      </c>
      <c r="L94" s="66" t="n">
        <v>15</v>
      </c>
      <c r="M94" s="67" t="n">
        <v>34.5191</v>
      </c>
      <c r="N94" s="68" t="n">
        <v>1.3100049</v>
      </c>
      <c r="O94" s="63" t="n">
        <v>1.24989</v>
      </c>
      <c r="P94" s="63" t="n">
        <v>1.3100049</v>
      </c>
      <c r="Q94" s="63" t="n">
        <v>0.9541109350049</v>
      </c>
      <c r="AA94" s="49"/>
      <c r="AB94" s="0" t="n">
        <v>19</v>
      </c>
      <c r="AC94" s="33" t="n">
        <v>15.1663</v>
      </c>
      <c r="AD94" s="84" t="n">
        <v>11.76</v>
      </c>
      <c r="AE94" s="68" t="n">
        <v>9.23</v>
      </c>
      <c r="AF94" s="33" t="n">
        <f aca="false">AD94/AE94</f>
        <v>1.27410617551463</v>
      </c>
      <c r="AG94" s="33"/>
      <c r="AH94" s="67"/>
      <c r="AJ94" s="33"/>
    </row>
    <row r="95" customFormat="false" ht="15" hidden="false" customHeight="false" outlineLevel="0" collapsed="false">
      <c r="A95" s="56" t="n">
        <v>13</v>
      </c>
      <c r="B95" s="57" t="s">
        <v>161</v>
      </c>
      <c r="C95" s="58" t="n">
        <v>24.6099</v>
      </c>
      <c r="D95" s="57" t="n">
        <v>0.677217</v>
      </c>
      <c r="E95" s="57" t="n">
        <v>0.0455359</v>
      </c>
      <c r="F95" s="58" t="n">
        <v>0.137217</v>
      </c>
      <c r="G95" s="58" t="n">
        <f aca="false">D95*$B$9+$B$10</f>
        <v>16.1716835763732</v>
      </c>
      <c r="H95" s="57" t="n">
        <f aca="false">G95-F95</f>
        <v>16.0344665763732</v>
      </c>
      <c r="J95" s="59" t="n">
        <v>0.677217</v>
      </c>
      <c r="K95" s="57" t="n">
        <v>0.137217</v>
      </c>
      <c r="L95" s="66" t="n">
        <v>15</v>
      </c>
      <c r="M95" s="67" t="n">
        <v>47.6642</v>
      </c>
      <c r="N95" s="68" t="n">
        <v>1.469996</v>
      </c>
      <c r="O95" s="63" t="n">
        <v>1.24875</v>
      </c>
      <c r="P95" s="63" t="n">
        <v>1.469996</v>
      </c>
      <c r="Q95" s="63" t="n">
        <v>0.849492107461517</v>
      </c>
      <c r="AA95" s="49"/>
      <c r="AB95" s="0" t="n">
        <v>19</v>
      </c>
      <c r="AC95" s="33" t="n">
        <v>25.0213</v>
      </c>
      <c r="AD95" s="84" t="n">
        <v>8.12</v>
      </c>
      <c r="AE95" s="68" t="n">
        <v>6.35</v>
      </c>
      <c r="AF95" s="33" t="n">
        <f aca="false">AD95/AE95</f>
        <v>1.27874015748032</v>
      </c>
      <c r="AG95" s="33"/>
      <c r="AH95" s="67"/>
      <c r="AJ95" s="33"/>
    </row>
    <row r="96" customFormat="false" ht="15" hidden="false" customHeight="false" outlineLevel="0" collapsed="false">
      <c r="A96" s="56" t="n">
        <v>13</v>
      </c>
      <c r="B96" s="57" t="s">
        <v>161</v>
      </c>
      <c r="C96" s="58" t="n">
        <v>14.9834</v>
      </c>
      <c r="D96" s="57" t="n">
        <v>0.653507</v>
      </c>
      <c r="E96" s="57" t="n">
        <v>0.0340842</v>
      </c>
      <c r="F96" s="58" t="n">
        <v>-0.0764928</v>
      </c>
      <c r="G96" s="58" t="n">
        <f aca="false">D96*$B$9+$B$10</f>
        <v>16.1678687410202</v>
      </c>
      <c r="H96" s="57" t="n">
        <f aca="false">G96-F96</f>
        <v>16.2443615410202</v>
      </c>
      <c r="J96" s="59" t="n">
        <v>0.653507</v>
      </c>
      <c r="K96" s="57" t="n">
        <v>-0.0764928</v>
      </c>
      <c r="L96" s="66" t="n">
        <v>16</v>
      </c>
      <c r="M96" s="67" t="n">
        <v>5.20865</v>
      </c>
      <c r="N96" s="68" t="n">
        <v>1.65</v>
      </c>
      <c r="O96" s="63" t="n">
        <v>3.63467</v>
      </c>
      <c r="P96" s="63" t="n">
        <v>1.65</v>
      </c>
      <c r="Q96" s="63" t="n">
        <v>2.2028303030303</v>
      </c>
      <c r="AA96" s="49"/>
      <c r="AB96" s="0" t="n">
        <v>19</v>
      </c>
      <c r="AC96" s="33" t="n">
        <v>34.6535</v>
      </c>
      <c r="AD96" s="84" t="n">
        <v>7.8</v>
      </c>
      <c r="AE96" s="68" t="n">
        <v>6.04</v>
      </c>
      <c r="AF96" s="33" t="n">
        <f aca="false">AD96/AE96</f>
        <v>1.29139072847682</v>
      </c>
      <c r="AG96" s="33"/>
      <c r="AH96" s="67"/>
      <c r="AJ96" s="33"/>
    </row>
    <row r="97" customFormat="false" ht="15.75" hidden="false" customHeight="false" outlineLevel="0" collapsed="false">
      <c r="A97" s="56" t="n">
        <v>13</v>
      </c>
      <c r="B97" s="57" t="s">
        <v>161</v>
      </c>
      <c r="C97" s="58" t="n">
        <v>5.2877</v>
      </c>
      <c r="D97" s="57" t="n">
        <v>1.3286</v>
      </c>
      <c r="E97" s="57" t="n">
        <v>0.0538343</v>
      </c>
      <c r="F97" s="58" t="n">
        <v>100.329</v>
      </c>
      <c r="G97" s="58" t="n">
        <f aca="false">D97*$B$9+$B$10</f>
        <v>16.2764882535881</v>
      </c>
      <c r="H97" s="57" t="n">
        <f aca="false">G97-F97</f>
        <v>-84.0525117464119</v>
      </c>
      <c r="J97" s="59" t="n">
        <v>1.3286</v>
      </c>
      <c r="K97" s="57" t="n">
        <v>100.329</v>
      </c>
      <c r="L97" s="66" t="n">
        <v>16</v>
      </c>
      <c r="M97" s="67" t="n">
        <v>15.0549</v>
      </c>
      <c r="N97" s="68" t="n">
        <v>3.339996</v>
      </c>
      <c r="O97" s="63" t="n">
        <v>4.07134</v>
      </c>
      <c r="P97" s="63" t="n">
        <v>3.339996</v>
      </c>
      <c r="Q97" s="63" t="n">
        <v>1.21896553169525</v>
      </c>
      <c r="AA97" s="49"/>
      <c r="AB97" s="0" t="n">
        <v>19</v>
      </c>
      <c r="AC97" s="33" t="n">
        <v>44.0722</v>
      </c>
      <c r="AD97" s="84" t="n">
        <v>6.64</v>
      </c>
      <c r="AE97" s="68" t="n">
        <v>5.65</v>
      </c>
      <c r="AF97" s="33" t="n">
        <f aca="false">AD97/AE97</f>
        <v>1.17522123893805</v>
      </c>
      <c r="AG97" s="33"/>
      <c r="AH97" s="67"/>
      <c r="AJ97" s="33"/>
    </row>
    <row r="98" customFormat="false" ht="15.75" hidden="false" customHeight="false" outlineLevel="0" collapsed="false">
      <c r="A98" s="60" t="n">
        <v>14</v>
      </c>
      <c r="B98" s="57" t="s">
        <v>161</v>
      </c>
      <c r="C98" s="61" t="n">
        <v>47.4533</v>
      </c>
      <c r="D98" s="62" t="n">
        <v>0.989878</v>
      </c>
      <c r="E98" s="62" t="n">
        <v>0.199678</v>
      </c>
      <c r="F98" s="61" t="n">
        <v>0.169878</v>
      </c>
      <c r="G98" s="61" t="n">
        <f aca="false">D98*$B$9+$B$10</f>
        <v>16.2219893644928</v>
      </c>
      <c r="H98" s="62" t="n">
        <f aca="false">G98-F98</f>
        <v>16.0521113644928</v>
      </c>
      <c r="J98" s="59" t="n">
        <v>0.989878</v>
      </c>
      <c r="K98" s="57" t="n">
        <v>0.169878</v>
      </c>
      <c r="L98" s="66" t="n">
        <v>16</v>
      </c>
      <c r="M98" s="67" t="n">
        <v>25.0026</v>
      </c>
      <c r="N98" s="68" t="n">
        <v>3.71</v>
      </c>
      <c r="O98" s="63" t="n">
        <v>2.93609</v>
      </c>
      <c r="P98" s="63" t="n">
        <v>3.71</v>
      </c>
      <c r="Q98" s="63" t="n">
        <v>0.791398921832884</v>
      </c>
      <c r="AA98" s="49"/>
      <c r="AB98" s="0" t="n">
        <v>20</v>
      </c>
      <c r="AC98" s="33" t="n">
        <v>15.0297</v>
      </c>
      <c r="AD98" s="84" t="n">
        <v>7.68</v>
      </c>
      <c r="AE98" s="68" t="n">
        <v>6.24</v>
      </c>
      <c r="AF98" s="33" t="n">
        <f aca="false">AD98/AE98</f>
        <v>1.23076923076923</v>
      </c>
      <c r="AG98" s="33"/>
      <c r="AH98" s="67"/>
      <c r="AJ98" s="33"/>
    </row>
    <row r="99" customFormat="false" ht="15" hidden="false" customHeight="false" outlineLevel="0" collapsed="false">
      <c r="A99" s="56" t="n">
        <v>14</v>
      </c>
      <c r="B99" s="57" t="s">
        <v>161</v>
      </c>
      <c r="C99" s="58" t="n">
        <v>34.5286</v>
      </c>
      <c r="D99" s="57" t="n">
        <v>0.976378</v>
      </c>
      <c r="E99" s="57" t="n">
        <v>0.0719836</v>
      </c>
      <c r="F99" s="58" t="n">
        <v>-0.0736221</v>
      </c>
      <c r="G99" s="58" t="n">
        <f aca="false">D99*$B$9+$B$10</f>
        <v>16.2198172735073</v>
      </c>
      <c r="H99" s="57" t="n">
        <f aca="false">G99-F99</f>
        <v>16.2934393735073</v>
      </c>
      <c r="J99" s="59" t="n">
        <v>0.976378</v>
      </c>
      <c r="K99" s="57" t="n">
        <v>-0.0736221</v>
      </c>
      <c r="L99" s="66" t="n">
        <v>16</v>
      </c>
      <c r="M99" s="67" t="n">
        <v>34.6057</v>
      </c>
      <c r="N99" s="68" t="n">
        <v>3.609998</v>
      </c>
      <c r="O99" s="63" t="n">
        <v>3.14745</v>
      </c>
      <c r="P99" s="63" t="n">
        <v>3.609998</v>
      </c>
      <c r="Q99" s="63" t="n">
        <v>0.871870289124814</v>
      </c>
      <c r="AA99" s="49"/>
      <c r="AB99" s="0" t="n">
        <v>20</v>
      </c>
      <c r="AC99" s="33" t="n">
        <v>25.1012</v>
      </c>
      <c r="AD99" s="84" t="n">
        <v>10.76</v>
      </c>
      <c r="AE99" s="68" t="n">
        <v>7.04</v>
      </c>
      <c r="AF99" s="33" t="n">
        <f aca="false">AD99/AE99</f>
        <v>1.52840909090909</v>
      </c>
      <c r="AG99" s="33"/>
      <c r="AH99" s="67"/>
      <c r="AJ99" s="33"/>
    </row>
    <row r="100" customFormat="false" ht="15" hidden="false" customHeight="false" outlineLevel="0" collapsed="false">
      <c r="A100" s="56" t="n">
        <v>14</v>
      </c>
      <c r="B100" s="57" t="s">
        <v>161</v>
      </c>
      <c r="C100" s="58" t="n">
        <v>25.3838</v>
      </c>
      <c r="D100" s="57" t="n">
        <v>1.0375</v>
      </c>
      <c r="E100" s="57" t="n">
        <v>0.104886</v>
      </c>
      <c r="F100" s="58" t="n">
        <v>0.157498</v>
      </c>
      <c r="G100" s="58" t="n">
        <f aca="false">D100*$B$9+$B$10</f>
        <v>16.2296515361158</v>
      </c>
      <c r="H100" s="57" t="n">
        <f aca="false">G100-F100</f>
        <v>16.0721535361158</v>
      </c>
      <c r="J100" s="59" t="n">
        <v>1.0375</v>
      </c>
      <c r="K100" s="57" t="n">
        <v>0.157498</v>
      </c>
      <c r="L100" s="66" t="n">
        <v>16</v>
      </c>
      <c r="M100" s="67" t="n">
        <v>46.9018</v>
      </c>
      <c r="N100" s="68" t="n">
        <v>3.779997</v>
      </c>
      <c r="O100" s="63" t="n">
        <v>2.89812</v>
      </c>
      <c r="P100" s="63" t="n">
        <v>3.779997</v>
      </c>
      <c r="Q100" s="63" t="n">
        <v>0.766699021189699</v>
      </c>
      <c r="AA100" s="49"/>
      <c r="AB100" s="0" t="n">
        <v>20</v>
      </c>
      <c r="AC100" s="33" t="n">
        <v>34.6554</v>
      </c>
      <c r="AD100" s="84" t="n">
        <v>3.51</v>
      </c>
      <c r="AE100" s="68" t="n">
        <v>2.54</v>
      </c>
      <c r="AF100" s="33" t="n">
        <f aca="false">AD100/AE100</f>
        <v>1.38188976377953</v>
      </c>
      <c r="AG100" s="33"/>
      <c r="AH100" s="67"/>
      <c r="AJ100" s="33"/>
    </row>
    <row r="101" customFormat="false" ht="15" hidden="false" customHeight="false" outlineLevel="0" collapsed="false">
      <c r="A101" s="56" t="n">
        <v>14</v>
      </c>
      <c r="B101" s="57" t="s">
        <v>161</v>
      </c>
      <c r="C101" s="58" t="n">
        <v>15.011</v>
      </c>
      <c r="D101" s="57" t="n">
        <v>1.13328</v>
      </c>
      <c r="E101" s="57" t="n">
        <v>0.109933</v>
      </c>
      <c r="F101" s="58" t="n">
        <v>-0.0767176</v>
      </c>
      <c r="G101" s="58" t="n">
        <f aca="false">D101*$B$9+$B$10</f>
        <v>16.2450621194188</v>
      </c>
      <c r="H101" s="57" t="n">
        <f aca="false">G101-F101</f>
        <v>16.3217797194188</v>
      </c>
      <c r="J101" s="59" t="n">
        <v>1.13328</v>
      </c>
      <c r="K101" s="57" t="n">
        <v>-0.0767176</v>
      </c>
      <c r="L101" s="66" t="n">
        <v>17</v>
      </c>
      <c r="M101" s="67" t="n">
        <v>4.94194</v>
      </c>
      <c r="N101" s="68" t="n">
        <v>1.010004</v>
      </c>
      <c r="O101" s="63" t="n">
        <v>1.39986</v>
      </c>
      <c r="P101" s="63" t="n">
        <v>1.010004</v>
      </c>
      <c r="Q101" s="63" t="n">
        <v>1.38599451091283</v>
      </c>
      <c r="AA101" s="49"/>
      <c r="AB101" s="0" t="n">
        <v>20</v>
      </c>
      <c r="AC101" s="33" t="n">
        <v>45.0583</v>
      </c>
      <c r="AD101" s="84" t="n">
        <v>5.24</v>
      </c>
      <c r="AE101" s="68" t="n">
        <v>3.33</v>
      </c>
      <c r="AF101" s="33" t="n">
        <f aca="false">AD101/AE101</f>
        <v>1.57357357357357</v>
      </c>
      <c r="AG101" s="33"/>
      <c r="AH101" s="67"/>
      <c r="AJ101" s="33"/>
    </row>
    <row r="102" customFormat="false" ht="15" hidden="false" customHeight="false" outlineLevel="0" collapsed="false">
      <c r="A102" s="56" t="n">
        <v>14</v>
      </c>
      <c r="B102" s="57" t="s">
        <v>161</v>
      </c>
      <c r="C102" s="58" t="n">
        <v>5.24492</v>
      </c>
      <c r="D102" s="57" t="n">
        <v>0.557651</v>
      </c>
      <c r="E102" s="57" t="n">
        <v>0.0401496</v>
      </c>
      <c r="F102" s="58" t="n">
        <v>99.5576</v>
      </c>
      <c r="G102" s="58" t="n">
        <f aca="false">D102*$B$9+$B$10</f>
        <v>16.1524459296494</v>
      </c>
      <c r="H102" s="57" t="n">
        <f aca="false">G102-F102</f>
        <v>-83.4051540703506</v>
      </c>
      <c r="J102" s="59" t="n">
        <v>0.557651</v>
      </c>
      <c r="K102" s="57" t="n">
        <v>99.5576</v>
      </c>
      <c r="L102" s="66" t="n">
        <v>17</v>
      </c>
      <c r="M102" s="67" t="n">
        <v>14.9019</v>
      </c>
      <c r="N102" s="68" t="n">
        <v>1.85</v>
      </c>
      <c r="O102" s="63" t="n">
        <v>2.35993</v>
      </c>
      <c r="P102" s="63" t="n">
        <v>1.85</v>
      </c>
      <c r="Q102" s="63" t="n">
        <v>1.27563783783784</v>
      </c>
      <c r="AA102" s="49"/>
      <c r="AB102" s="0" t="n">
        <v>21</v>
      </c>
      <c r="AC102" s="33" t="n">
        <v>24.7473</v>
      </c>
      <c r="AD102" s="84" t="n">
        <v>1.400001</v>
      </c>
      <c r="AE102" s="68" t="n">
        <v>1.740001</v>
      </c>
      <c r="AF102" s="33" t="n">
        <f aca="false">AD102/AE102</f>
        <v>0.804597813449532</v>
      </c>
      <c r="AG102" s="33"/>
      <c r="AH102" s="67"/>
      <c r="AJ102" s="33"/>
    </row>
    <row r="103" customFormat="false" ht="15.75" hidden="false" customHeight="false" outlineLevel="0" collapsed="false">
      <c r="A103" s="56" t="n">
        <v>14</v>
      </c>
      <c r="B103" s="57" t="s">
        <v>161</v>
      </c>
      <c r="C103" s="58" t="n">
        <v>5.24492</v>
      </c>
      <c r="D103" s="57" t="n">
        <v>0.557651</v>
      </c>
      <c r="E103" s="57" t="n">
        <v>0.0401496</v>
      </c>
      <c r="F103" s="58" t="n">
        <v>0.0576513</v>
      </c>
      <c r="G103" s="58" t="n">
        <f aca="false">D103*$B$9+$B$10</f>
        <v>16.1524459296494</v>
      </c>
      <c r="H103" s="57" t="n">
        <f aca="false">G103-F103</f>
        <v>16.0947946296494</v>
      </c>
      <c r="J103" s="59" t="n">
        <v>0.557651</v>
      </c>
      <c r="K103" s="57" t="n">
        <v>0.0576513</v>
      </c>
      <c r="L103" s="66" t="n">
        <v>17</v>
      </c>
      <c r="M103" s="67" t="n">
        <v>24.6423</v>
      </c>
      <c r="N103" s="68" t="n">
        <v>2.730004</v>
      </c>
      <c r="O103" s="63" t="n">
        <v>3.17425</v>
      </c>
      <c r="P103" s="63" t="n">
        <v>2.730004</v>
      </c>
      <c r="Q103" s="63" t="n">
        <v>1.16272723409929</v>
      </c>
      <c r="AA103" s="49"/>
      <c r="AB103" s="0" t="n">
        <v>21</v>
      </c>
      <c r="AC103" s="33" t="n">
        <v>30.3609</v>
      </c>
      <c r="AD103" s="84" t="n">
        <v>1.350003</v>
      </c>
      <c r="AE103" s="68" t="n">
        <v>1.440003</v>
      </c>
      <c r="AF103" s="33" t="n">
        <f aca="false">AD103/AE103</f>
        <v>0.937500130208062</v>
      </c>
      <c r="AG103" s="33"/>
      <c r="AH103" s="67"/>
      <c r="AJ103" s="33"/>
    </row>
    <row r="104" customFormat="false" ht="15.75" hidden="false" customHeight="false" outlineLevel="0" collapsed="false">
      <c r="A104" s="60" t="n">
        <v>15</v>
      </c>
      <c r="B104" s="57" t="s">
        <v>161</v>
      </c>
      <c r="C104" s="61" t="n">
        <v>47.6642</v>
      </c>
      <c r="D104" s="62" t="n">
        <v>1.24875</v>
      </c>
      <c r="E104" s="62" t="n">
        <v>0.176715</v>
      </c>
      <c r="F104" s="61" t="n">
        <v>-0.221246</v>
      </c>
      <c r="G104" s="61" t="n">
        <f aca="false">D104*$B$9+$B$10</f>
        <v>16.263640737648</v>
      </c>
      <c r="H104" s="62" t="n">
        <f aca="false">G104-F104</f>
        <v>16.484886737648</v>
      </c>
      <c r="J104" s="59" t="n">
        <v>1.24875</v>
      </c>
      <c r="K104" s="57" t="n">
        <v>-0.221246</v>
      </c>
      <c r="L104" s="66" t="n">
        <v>17</v>
      </c>
      <c r="M104" s="67" t="n">
        <v>29.3</v>
      </c>
      <c r="N104" s="68" t="n">
        <v>3.86</v>
      </c>
      <c r="O104" s="63" t="n">
        <v>3.75066</v>
      </c>
      <c r="P104" s="63" t="n">
        <v>3.86</v>
      </c>
      <c r="Q104" s="63" t="n">
        <v>0.971673575129534</v>
      </c>
      <c r="AA104" s="49"/>
      <c r="AB104" s="0" t="n">
        <v>22</v>
      </c>
      <c r="AC104" s="33" t="n">
        <v>25.0206</v>
      </c>
      <c r="AD104" s="84" t="n">
        <v>1.530004</v>
      </c>
      <c r="AE104" s="68" t="n">
        <v>1.580004</v>
      </c>
      <c r="AF104" s="33" t="n">
        <f aca="false">AD104/AE104</f>
        <v>0.96835451049491</v>
      </c>
      <c r="AG104" s="33"/>
      <c r="AH104" s="67"/>
      <c r="AJ104" s="33"/>
    </row>
    <row r="105" customFormat="false" ht="15" hidden="false" customHeight="false" outlineLevel="0" collapsed="false">
      <c r="A105" s="56" t="n">
        <v>15</v>
      </c>
      <c r="B105" s="57" t="s">
        <v>161</v>
      </c>
      <c r="C105" s="58" t="n">
        <v>34.5191</v>
      </c>
      <c r="D105" s="57" t="n">
        <v>1.24989</v>
      </c>
      <c r="E105" s="57" t="n">
        <v>0.15388</v>
      </c>
      <c r="F105" s="58" t="n">
        <v>-0.0601149</v>
      </c>
      <c r="G105" s="58" t="n">
        <f aca="false">D105*$B$9+$B$10</f>
        <v>16.2638241586646</v>
      </c>
      <c r="H105" s="57" t="n">
        <f aca="false">G105-F105</f>
        <v>16.3239390586646</v>
      </c>
      <c r="J105" s="59" t="n">
        <v>1.24989</v>
      </c>
      <c r="K105" s="57" t="n">
        <v>-0.0601149</v>
      </c>
      <c r="L105" s="66" t="n">
        <v>18</v>
      </c>
      <c r="M105" s="67" t="n">
        <v>4.91245</v>
      </c>
      <c r="N105" s="68" t="n">
        <v>4.719995</v>
      </c>
      <c r="O105" s="63" t="n">
        <v>5.08006</v>
      </c>
      <c r="P105" s="63" t="n">
        <v>4.719995</v>
      </c>
      <c r="Q105" s="63" t="n">
        <v>1.07628503843754</v>
      </c>
      <c r="AA105" s="49"/>
      <c r="AB105" s="0" t="n">
        <v>22</v>
      </c>
      <c r="AC105" s="33" t="n">
        <v>34.511</v>
      </c>
      <c r="AD105" s="84" t="n">
        <v>1.4</v>
      </c>
      <c r="AE105" s="68" t="n">
        <v>1.41</v>
      </c>
      <c r="AF105" s="33" t="n">
        <f aca="false">AD105/AE105</f>
        <v>0.99290780141844</v>
      </c>
      <c r="AG105" s="33"/>
      <c r="AH105" s="67"/>
      <c r="AJ105" s="33"/>
    </row>
    <row r="106" customFormat="false" ht="15" hidden="false" customHeight="false" outlineLevel="0" collapsed="false">
      <c r="A106" s="56" t="n">
        <v>15</v>
      </c>
      <c r="B106" s="57" t="s">
        <v>161</v>
      </c>
      <c r="C106" s="58" t="n">
        <v>24.6851</v>
      </c>
      <c r="D106" s="57" t="n">
        <v>1.25138</v>
      </c>
      <c r="E106" s="57" t="n">
        <v>0.16048</v>
      </c>
      <c r="F106" s="58" t="n">
        <v>-0.118616</v>
      </c>
      <c r="G106" s="58" t="n">
        <f aca="false">D106*$B$9+$B$10</f>
        <v>16.2640638931511</v>
      </c>
      <c r="H106" s="57" t="n">
        <f aca="false">G106-F106</f>
        <v>16.3826798931511</v>
      </c>
      <c r="J106" s="59" t="n">
        <v>1.25138</v>
      </c>
      <c r="K106" s="57" t="n">
        <v>-0.118616</v>
      </c>
      <c r="L106" s="66" t="n">
        <v>18</v>
      </c>
      <c r="M106" s="67" t="n">
        <v>15.06</v>
      </c>
      <c r="N106" s="68" t="n">
        <v>3.960004</v>
      </c>
      <c r="O106" s="63" t="n">
        <v>3.06051</v>
      </c>
      <c r="P106" s="63" t="n">
        <v>3.960004</v>
      </c>
      <c r="Q106" s="63" t="n">
        <v>0.772855279944162</v>
      </c>
      <c r="AA106" s="49"/>
      <c r="AB106" s="0" t="n">
        <v>22</v>
      </c>
      <c r="AC106" s="33" t="n">
        <v>37.9313</v>
      </c>
      <c r="AD106" s="84" t="n">
        <v>1.42</v>
      </c>
      <c r="AE106" s="68" t="n">
        <v>1.03</v>
      </c>
      <c r="AF106" s="33" t="n">
        <f aca="false">AD106/AE106</f>
        <v>1.37864077669903</v>
      </c>
      <c r="AG106" s="33"/>
      <c r="AH106" s="67"/>
      <c r="AJ106" s="33"/>
    </row>
    <row r="107" customFormat="false" ht="15" hidden="false" customHeight="false" outlineLevel="0" collapsed="false">
      <c r="A107" s="56" t="n">
        <v>15</v>
      </c>
      <c r="B107" s="57" t="s">
        <v>161</v>
      </c>
      <c r="C107" s="58" t="n">
        <v>14.8484</v>
      </c>
      <c r="D107" s="57" t="n">
        <v>1.23462</v>
      </c>
      <c r="E107" s="57" t="n">
        <v>0.138773</v>
      </c>
      <c r="F107" s="58" t="n">
        <v>0.234623</v>
      </c>
      <c r="G107" s="58" t="n">
        <f aca="false">D107*$B$9+$B$10</f>
        <v>16.2613672824165</v>
      </c>
      <c r="H107" s="57" t="n">
        <f aca="false">G107-F107</f>
        <v>16.0267442824165</v>
      </c>
      <c r="J107" s="59" t="n">
        <v>1.23462</v>
      </c>
      <c r="K107" s="57" t="n">
        <v>0.234623</v>
      </c>
      <c r="L107" s="66" t="n">
        <v>18</v>
      </c>
      <c r="M107" s="67" t="n">
        <v>24.6445</v>
      </c>
      <c r="N107" s="68" t="n">
        <v>3.12</v>
      </c>
      <c r="O107" s="63" t="n">
        <v>2.02081</v>
      </c>
      <c r="P107" s="63" t="n">
        <v>3.12</v>
      </c>
      <c r="Q107" s="63" t="n">
        <v>0.647695512820513</v>
      </c>
      <c r="AA107" s="49"/>
      <c r="AB107" s="0" t="n">
        <v>23</v>
      </c>
      <c r="AC107" s="33" t="n">
        <v>15.1435</v>
      </c>
      <c r="AD107" s="84" t="n">
        <v>1.28</v>
      </c>
      <c r="AE107" s="68" t="n">
        <v>0.9399998</v>
      </c>
      <c r="AF107" s="33" t="n">
        <f aca="false">AD107/AE107</f>
        <v>1.36170241738349</v>
      </c>
      <c r="AG107" s="33"/>
      <c r="AH107" s="67"/>
      <c r="AJ107" s="33"/>
    </row>
    <row r="108" customFormat="false" ht="15" hidden="false" customHeight="false" outlineLevel="0" collapsed="false">
      <c r="A108" s="56" t="n">
        <v>15</v>
      </c>
      <c r="B108" s="57" t="s">
        <v>161</v>
      </c>
      <c r="C108" s="58" t="n">
        <v>4.6874</v>
      </c>
      <c r="D108" s="57" t="n">
        <v>1.72815</v>
      </c>
      <c r="E108" s="57" t="n">
        <v>0.0685307</v>
      </c>
      <c r="F108" s="58" t="n">
        <v>100.728</v>
      </c>
      <c r="G108" s="58" t="n">
        <f aca="false">D108*$B$9+$B$10</f>
        <v>16.3407741019772</v>
      </c>
      <c r="H108" s="57" t="n">
        <f aca="false">G108-F108</f>
        <v>-84.3872258980228</v>
      </c>
      <c r="J108" s="59" t="n">
        <v>1.72815</v>
      </c>
      <c r="K108" s="57" t="n">
        <v>100.728</v>
      </c>
      <c r="L108" s="66" t="n">
        <v>18</v>
      </c>
      <c r="M108" s="67" t="n">
        <v>34.4202</v>
      </c>
      <c r="N108" s="68" t="n">
        <v>2.750002</v>
      </c>
      <c r="O108" s="63" t="n">
        <v>1.99833</v>
      </c>
      <c r="P108" s="63" t="n">
        <v>2.750002</v>
      </c>
      <c r="Q108" s="63" t="n">
        <v>0.726664926061872</v>
      </c>
      <c r="AA108" s="49"/>
      <c r="AB108" s="0" t="n">
        <v>23</v>
      </c>
      <c r="AC108" s="33" t="n">
        <v>25.0143</v>
      </c>
      <c r="AD108" s="84" t="n">
        <v>1.34</v>
      </c>
      <c r="AE108" s="68" t="n">
        <v>1.12</v>
      </c>
      <c r="AF108" s="33" t="n">
        <f aca="false">AD108/AE108</f>
        <v>1.19642857142857</v>
      </c>
      <c r="AG108" s="33"/>
      <c r="AH108" s="67"/>
      <c r="AJ108" s="33"/>
    </row>
    <row r="109" customFormat="false" ht="15.75" hidden="false" customHeight="false" outlineLevel="0" collapsed="false">
      <c r="A109" s="56" t="n">
        <v>15</v>
      </c>
      <c r="B109" s="57" t="s">
        <v>161</v>
      </c>
      <c r="C109" s="58" t="n">
        <v>4.6874</v>
      </c>
      <c r="D109" s="57" t="n">
        <v>1.72815</v>
      </c>
      <c r="E109" s="57" t="n">
        <v>0.0685307</v>
      </c>
      <c r="F109" s="58" t="n">
        <v>0.768153</v>
      </c>
      <c r="G109" s="58" t="n">
        <f aca="false">D109*$B$9+$B$10</f>
        <v>16.3407741019772</v>
      </c>
      <c r="H109" s="57" t="n">
        <f aca="false">G109-F109</f>
        <v>15.5726211019772</v>
      </c>
      <c r="J109" s="59" t="n">
        <v>1.72815</v>
      </c>
      <c r="K109" s="57" t="n">
        <v>0.768153</v>
      </c>
      <c r="L109" s="66" t="n">
        <v>18</v>
      </c>
      <c r="M109" s="67" t="n">
        <v>41.748</v>
      </c>
      <c r="N109" s="68" t="n">
        <v>2.620001</v>
      </c>
      <c r="O109" s="63" t="n">
        <v>1.94761</v>
      </c>
      <c r="P109" s="63" t="n">
        <v>2.620001</v>
      </c>
      <c r="Q109" s="63" t="n">
        <v>0.743362311693774</v>
      </c>
      <c r="AA109" s="49"/>
      <c r="AB109" s="0" t="n">
        <v>23</v>
      </c>
      <c r="AC109" s="33" t="n">
        <v>34.517</v>
      </c>
      <c r="AD109" s="84" t="n">
        <v>1.31</v>
      </c>
      <c r="AE109" s="68" t="n">
        <v>1.1</v>
      </c>
      <c r="AF109" s="33" t="n">
        <f aca="false">AD109/AE109</f>
        <v>1.19090909090909</v>
      </c>
      <c r="AG109" s="33"/>
      <c r="AH109" s="67"/>
      <c r="AJ109" s="33"/>
    </row>
    <row r="110" customFormat="false" ht="15.75" hidden="false" customHeight="false" outlineLevel="0" collapsed="false">
      <c r="A110" s="60" t="n">
        <v>16</v>
      </c>
      <c r="B110" s="57" t="s">
        <v>161</v>
      </c>
      <c r="C110" s="61" t="n">
        <v>46.9018</v>
      </c>
      <c r="D110" s="62" t="n">
        <v>2.89812</v>
      </c>
      <c r="E110" s="62" t="n">
        <v>0.221982</v>
      </c>
      <c r="F110" s="61" t="n">
        <v>-0.881877</v>
      </c>
      <c r="G110" s="61" t="n">
        <f aca="false">D110*$B$9+$B$10</f>
        <v>16.5290171605174</v>
      </c>
      <c r="H110" s="62" t="n">
        <f aca="false">G110-F110</f>
        <v>17.4108941605174</v>
      </c>
      <c r="J110" s="59" t="n">
        <v>2.89812</v>
      </c>
      <c r="K110" s="57" t="n">
        <v>-0.881877</v>
      </c>
      <c r="L110" s="66" t="n">
        <v>19</v>
      </c>
      <c r="M110" s="67" t="n">
        <v>5.13489</v>
      </c>
      <c r="N110" s="68" t="n">
        <v>10.02</v>
      </c>
      <c r="O110" s="63" t="n">
        <v>4.75312</v>
      </c>
      <c r="P110" s="63" t="n">
        <v>10.02</v>
      </c>
      <c r="Q110" s="63" t="n">
        <v>0.474363273453094</v>
      </c>
      <c r="AA110" s="49"/>
      <c r="AB110" s="0" t="n">
        <v>23</v>
      </c>
      <c r="AC110" s="33" t="n">
        <v>43.2436</v>
      </c>
      <c r="AD110" s="84" t="n">
        <v>1.38</v>
      </c>
      <c r="AE110" s="68" t="n">
        <v>1.11</v>
      </c>
      <c r="AF110" s="33" t="n">
        <f aca="false">AD110/AE110</f>
        <v>1.24324324324324</v>
      </c>
      <c r="AG110" s="33"/>
      <c r="AH110" s="67"/>
      <c r="AJ110" s="33"/>
    </row>
    <row r="111" customFormat="false" ht="15" hidden="false" customHeight="false" outlineLevel="0" collapsed="false">
      <c r="A111" s="56" t="n">
        <v>16</v>
      </c>
      <c r="B111" s="57" t="s">
        <v>161</v>
      </c>
      <c r="C111" s="58" t="n">
        <v>34.6057</v>
      </c>
      <c r="D111" s="57" t="n">
        <v>3.14745</v>
      </c>
      <c r="E111" s="57" t="n">
        <v>0.265179</v>
      </c>
      <c r="F111" s="58" t="n">
        <v>-0.462548</v>
      </c>
      <c r="G111" s="58" t="n">
        <f aca="false">D111*$B$9+$B$10</f>
        <v>16.569133267585</v>
      </c>
      <c r="H111" s="57" t="n">
        <f aca="false">G111-F111</f>
        <v>17.031681267585</v>
      </c>
      <c r="J111" s="59" t="n">
        <v>3.14745</v>
      </c>
      <c r="K111" s="57" t="n">
        <v>-0.462548</v>
      </c>
      <c r="L111" s="66" t="n">
        <v>19</v>
      </c>
      <c r="M111" s="67" t="n">
        <v>15.1663</v>
      </c>
      <c r="N111" s="68" t="n">
        <v>9.23</v>
      </c>
      <c r="O111" s="63" t="n">
        <v>7.04597</v>
      </c>
      <c r="P111" s="63" t="n">
        <v>9.23</v>
      </c>
      <c r="Q111" s="63" t="n">
        <v>0.763377031419285</v>
      </c>
      <c r="AA111" s="49"/>
      <c r="AB111" s="0" t="n">
        <v>24</v>
      </c>
      <c r="AC111" s="33" t="n">
        <v>15.0743</v>
      </c>
      <c r="AD111" s="84" t="n">
        <v>1.45</v>
      </c>
      <c r="AE111" s="68" t="n">
        <v>1.21</v>
      </c>
      <c r="AF111" s="33" t="n">
        <f aca="false">AD111/AE111</f>
        <v>1.19834710743802</v>
      </c>
      <c r="AG111" s="33"/>
      <c r="AH111" s="67"/>
      <c r="AJ111" s="33"/>
    </row>
    <row r="112" customFormat="false" ht="15" hidden="false" customHeight="false" outlineLevel="0" collapsed="false">
      <c r="A112" s="56" t="n">
        <v>16</v>
      </c>
      <c r="B112" s="57" t="s">
        <v>161</v>
      </c>
      <c r="C112" s="58" t="n">
        <v>25.0026</v>
      </c>
      <c r="D112" s="57" t="n">
        <v>2.93609</v>
      </c>
      <c r="E112" s="57" t="n">
        <v>0.226935</v>
      </c>
      <c r="F112" s="58" t="n">
        <v>-0.77391</v>
      </c>
      <c r="G112" s="58" t="n">
        <f aca="false">D112*$B$9+$B$10</f>
        <v>16.5351263675337</v>
      </c>
      <c r="H112" s="57" t="n">
        <f aca="false">G112-F112</f>
        <v>17.3090363675337</v>
      </c>
      <c r="J112" s="59" t="n">
        <v>2.93609</v>
      </c>
      <c r="K112" s="57" t="n">
        <v>-0.77391</v>
      </c>
      <c r="L112" s="66" t="n">
        <v>19</v>
      </c>
      <c r="M112" s="67" t="n">
        <v>25.0213</v>
      </c>
      <c r="N112" s="68" t="n">
        <v>6.35</v>
      </c>
      <c r="O112" s="63" t="n">
        <v>3.07851</v>
      </c>
      <c r="P112" s="63" t="n">
        <v>6.35</v>
      </c>
      <c r="Q112" s="63" t="n">
        <v>0.484804724409449</v>
      </c>
      <c r="AA112" s="49"/>
      <c r="AB112" s="0" t="n">
        <v>24</v>
      </c>
      <c r="AC112" s="33" t="n">
        <v>25.3625</v>
      </c>
      <c r="AD112" s="84" t="n">
        <v>1.459997</v>
      </c>
      <c r="AE112" s="68" t="n">
        <v>1.229997</v>
      </c>
      <c r="AF112" s="33" t="n">
        <f aca="false">AD112/AE112</f>
        <v>1.18699232599754</v>
      </c>
      <c r="AG112" s="33"/>
      <c r="AH112" s="67"/>
      <c r="AJ112" s="33"/>
    </row>
    <row r="113" customFormat="false" ht="15" hidden="false" customHeight="false" outlineLevel="0" collapsed="false">
      <c r="A113" s="56" t="n">
        <v>16</v>
      </c>
      <c r="B113" s="57" t="s">
        <v>161</v>
      </c>
      <c r="C113" s="58" t="n">
        <v>15.0549</v>
      </c>
      <c r="D113" s="57" t="n">
        <v>4.07134</v>
      </c>
      <c r="E113" s="57" t="n">
        <v>0.19627</v>
      </c>
      <c r="F113" s="58" t="n">
        <v>0.731344</v>
      </c>
      <c r="G113" s="58" t="n">
        <f aca="false">D113*$B$9+$B$10</f>
        <v>16.7177831298505</v>
      </c>
      <c r="H113" s="57" t="n">
        <f aca="false">G113-F113</f>
        <v>15.9864391298505</v>
      </c>
      <c r="J113" s="59" t="n">
        <v>4.07134</v>
      </c>
      <c r="K113" s="57" t="n">
        <v>0.731344</v>
      </c>
      <c r="L113" s="66" t="n">
        <v>19</v>
      </c>
      <c r="M113" s="67" t="n">
        <v>34.6535</v>
      </c>
      <c r="N113" s="68" t="n">
        <v>6.04</v>
      </c>
      <c r="O113" s="63" t="n">
        <v>2.59774</v>
      </c>
      <c r="P113" s="63" t="n">
        <v>6.04</v>
      </c>
      <c r="Q113" s="63" t="n">
        <v>0.43008940397351</v>
      </c>
      <c r="AA113" s="49"/>
      <c r="AB113" s="0" t="n">
        <v>24</v>
      </c>
      <c r="AC113" s="33" t="n">
        <v>35.0445</v>
      </c>
      <c r="AD113" s="84" t="n">
        <v>1.600003</v>
      </c>
      <c r="AE113" s="68" t="n">
        <v>1.340003</v>
      </c>
      <c r="AF113" s="33" t="n">
        <f aca="false">AD113/AE113</f>
        <v>1.19402941635205</v>
      </c>
      <c r="AG113" s="33"/>
      <c r="AH113" s="67"/>
      <c r="AJ113" s="33"/>
    </row>
    <row r="114" customFormat="false" ht="15" hidden="false" customHeight="false" outlineLevel="0" collapsed="false">
      <c r="A114" s="56" t="n">
        <v>16</v>
      </c>
      <c r="B114" s="57" t="s">
        <v>161</v>
      </c>
      <c r="C114" s="58" t="n">
        <v>5.20865</v>
      </c>
      <c r="D114" s="57" t="n">
        <v>3.63467</v>
      </c>
      <c r="E114" s="57" t="n">
        <v>0.196894</v>
      </c>
      <c r="F114" s="58" t="n">
        <v>102.635</v>
      </c>
      <c r="G114" s="58" t="n">
        <f aca="false">D114*$B$9+$B$10</f>
        <v>16.6475248357295</v>
      </c>
      <c r="H114" s="57" t="n">
        <f aca="false">G114-F114</f>
        <v>-85.9874751642706</v>
      </c>
      <c r="J114" s="59" t="n">
        <v>3.63467</v>
      </c>
      <c r="K114" s="57" t="n">
        <v>102.635</v>
      </c>
      <c r="L114" s="66" t="n">
        <v>19</v>
      </c>
      <c r="M114" s="67" t="n">
        <v>44.0722</v>
      </c>
      <c r="N114" s="68" t="n">
        <v>5.65</v>
      </c>
      <c r="O114" s="63" t="n">
        <v>2.57249</v>
      </c>
      <c r="P114" s="63" t="n">
        <v>5.65</v>
      </c>
      <c r="Q114" s="63" t="n">
        <v>0.45530796460177</v>
      </c>
      <c r="AA114" s="49"/>
      <c r="AB114" s="0" t="n">
        <v>25</v>
      </c>
      <c r="AC114" s="33" t="n">
        <v>15.1949</v>
      </c>
      <c r="AD114" s="84" t="n">
        <v>5</v>
      </c>
      <c r="AE114" s="68" t="n">
        <v>4.14</v>
      </c>
      <c r="AF114" s="33" t="n">
        <f aca="false">AD114/AE114</f>
        <v>1.20772946859903</v>
      </c>
      <c r="AG114" s="33"/>
      <c r="AH114" s="67"/>
      <c r="AJ114" s="33"/>
    </row>
    <row r="115" customFormat="false" ht="15.75" hidden="false" customHeight="false" outlineLevel="0" collapsed="false">
      <c r="A115" s="56" t="n">
        <v>16</v>
      </c>
      <c r="B115" s="57" t="s">
        <v>161</v>
      </c>
      <c r="C115" s="58" t="n">
        <v>5.20865</v>
      </c>
      <c r="D115" s="57" t="n">
        <v>3.63467</v>
      </c>
      <c r="E115" s="57" t="n">
        <v>0.196894</v>
      </c>
      <c r="F115" s="58" t="n">
        <v>1.98467</v>
      </c>
      <c r="G115" s="58" t="n">
        <f aca="false">D115*$B$9+$B$10</f>
        <v>16.6475248357295</v>
      </c>
      <c r="H115" s="57" t="n">
        <f aca="false">G115-F115</f>
        <v>14.6628548357295</v>
      </c>
      <c r="J115" s="59" t="n">
        <v>3.63467</v>
      </c>
      <c r="K115" s="57" t="n">
        <v>1.98467</v>
      </c>
      <c r="L115" s="66" t="n">
        <v>20</v>
      </c>
      <c r="M115" s="67" t="n">
        <v>5.03367</v>
      </c>
      <c r="N115" s="68" t="n">
        <v>5.66</v>
      </c>
      <c r="O115" s="63" t="n">
        <v>3.56261</v>
      </c>
      <c r="P115" s="63" t="n">
        <v>5.66</v>
      </c>
      <c r="Q115" s="63" t="n">
        <v>0.629436395759717</v>
      </c>
      <c r="AA115" s="49"/>
      <c r="AB115" s="0" t="n">
        <v>25</v>
      </c>
      <c r="AC115" s="33" t="n">
        <v>25.0982</v>
      </c>
      <c r="AD115" s="84" t="n">
        <v>28.32</v>
      </c>
      <c r="AE115" s="68" t="n">
        <v>25.77</v>
      </c>
      <c r="AF115" s="33" t="n">
        <f aca="false">AD115/AE115</f>
        <v>1.09895227008149</v>
      </c>
      <c r="AG115" s="33"/>
      <c r="AH115" s="67"/>
      <c r="AJ115" s="33"/>
    </row>
    <row r="116" customFormat="false" ht="15.75" hidden="false" customHeight="false" outlineLevel="0" collapsed="false">
      <c r="A116" s="60" t="n">
        <v>17</v>
      </c>
      <c r="B116" s="57" t="s">
        <v>161</v>
      </c>
      <c r="C116" s="61" t="n">
        <v>29.3</v>
      </c>
      <c r="D116" s="62" t="n">
        <v>3.75066</v>
      </c>
      <c r="E116" s="62" t="n">
        <v>0.182743</v>
      </c>
      <c r="F116" s="61" t="n">
        <v>-0.10934</v>
      </c>
      <c r="G116" s="61" t="n">
        <f aca="false">D116*$B$9+$B$10</f>
        <v>16.6661871196855</v>
      </c>
      <c r="H116" s="62" t="n">
        <f aca="false">G116-F116</f>
        <v>16.7755271196855</v>
      </c>
      <c r="J116" s="59" t="n">
        <v>3.75066</v>
      </c>
      <c r="K116" s="57" t="n">
        <v>-0.10934</v>
      </c>
      <c r="L116" s="66" t="n">
        <v>20</v>
      </c>
      <c r="M116" s="67" t="n">
        <v>15.0297</v>
      </c>
      <c r="N116" s="68" t="n">
        <v>6.24</v>
      </c>
      <c r="O116" s="63" t="n">
        <v>3.18335</v>
      </c>
      <c r="P116" s="63" t="n">
        <v>6.24</v>
      </c>
      <c r="Q116" s="63" t="n">
        <v>0.510152243589744</v>
      </c>
      <c r="AA116" s="49"/>
      <c r="AB116" s="0" t="n">
        <v>25</v>
      </c>
      <c r="AC116" s="33" t="n">
        <v>35.1514</v>
      </c>
      <c r="AD116" s="84" t="n">
        <v>4.88</v>
      </c>
      <c r="AE116" s="68" t="n">
        <v>3.75</v>
      </c>
      <c r="AF116" s="33" t="n">
        <f aca="false">AD116/AE116</f>
        <v>1.30133333333333</v>
      </c>
      <c r="AG116" s="33"/>
      <c r="AH116" s="67"/>
      <c r="AJ116" s="33"/>
    </row>
    <row r="117" customFormat="false" ht="15" hidden="false" customHeight="false" outlineLevel="0" collapsed="false">
      <c r="A117" s="56" t="n">
        <v>17</v>
      </c>
      <c r="B117" s="57" t="s">
        <v>161</v>
      </c>
      <c r="C117" s="58" t="n">
        <v>24.6423</v>
      </c>
      <c r="D117" s="57" t="n">
        <v>3.17425</v>
      </c>
      <c r="E117" s="57" t="n">
        <v>0.171341</v>
      </c>
      <c r="F117" s="58" t="n">
        <v>0.444246</v>
      </c>
      <c r="G117" s="58" t="n">
        <f aca="false">D117*$B$9+$B$10</f>
        <v>16.5734452704303</v>
      </c>
      <c r="H117" s="57" t="n">
        <f aca="false">G117-F117</f>
        <v>16.1291992704303</v>
      </c>
      <c r="J117" s="59" t="n">
        <v>3.17425</v>
      </c>
      <c r="K117" s="57" t="n">
        <v>0.444246</v>
      </c>
      <c r="L117" s="66" t="n">
        <v>20</v>
      </c>
      <c r="M117" s="67" t="n">
        <v>25.1012</v>
      </c>
      <c r="N117" s="68" t="n">
        <v>7.04</v>
      </c>
      <c r="O117" s="63" t="n">
        <v>4.36001</v>
      </c>
      <c r="P117" s="63" t="n">
        <v>7.04</v>
      </c>
      <c r="Q117" s="63" t="n">
        <v>0.619319602272727</v>
      </c>
      <c r="AA117" s="49"/>
      <c r="AB117" s="0" t="n">
        <v>25</v>
      </c>
      <c r="AC117" s="33" t="n">
        <v>48.5897</v>
      </c>
      <c r="AD117" s="84" t="n">
        <v>4.24</v>
      </c>
      <c r="AE117" s="68" t="n">
        <v>3.58</v>
      </c>
      <c r="AF117" s="33" t="n">
        <f aca="false">AD117/AE117</f>
        <v>1.18435754189944</v>
      </c>
      <c r="AG117" s="33"/>
      <c r="AH117" s="67"/>
      <c r="AJ117" s="33"/>
    </row>
    <row r="118" customFormat="false" ht="15" hidden="false" customHeight="false" outlineLevel="0" collapsed="false">
      <c r="A118" s="56" t="n">
        <v>17</v>
      </c>
      <c r="B118" s="57" t="s">
        <v>161</v>
      </c>
      <c r="C118" s="58" t="n">
        <v>14.9019</v>
      </c>
      <c r="D118" s="57" t="n">
        <v>2.35993</v>
      </c>
      <c r="E118" s="57" t="n">
        <v>0.142481</v>
      </c>
      <c r="F118" s="58" t="n">
        <v>0.50993</v>
      </c>
      <c r="G118" s="58" t="n">
        <f aca="false">D118*$B$9+$B$10</f>
        <v>16.4424247421855</v>
      </c>
      <c r="H118" s="57" t="n">
        <f aca="false">G118-F118</f>
        <v>15.9324947421855</v>
      </c>
      <c r="J118" s="59" t="n">
        <v>2.35993</v>
      </c>
      <c r="K118" s="57" t="n">
        <v>0.50993</v>
      </c>
      <c r="L118" s="66" t="n">
        <v>20</v>
      </c>
      <c r="M118" s="67" t="n">
        <v>34.6554</v>
      </c>
      <c r="N118" s="68" t="n">
        <v>2.54</v>
      </c>
      <c r="O118" s="63" t="n">
        <v>1.19118</v>
      </c>
      <c r="P118" s="63" t="n">
        <v>2.54</v>
      </c>
      <c r="Q118" s="63" t="n">
        <v>0.468968503937008</v>
      </c>
      <c r="AA118" s="49"/>
      <c r="AB118" s="0" t="n">
        <v>26</v>
      </c>
      <c r="AC118" s="33" t="n">
        <v>15.126</v>
      </c>
      <c r="AD118" s="84" t="n">
        <v>1.939998</v>
      </c>
      <c r="AE118" s="68" t="n">
        <v>1.859998</v>
      </c>
      <c r="AF118" s="33" t="n">
        <f aca="false">AD118/AE118</f>
        <v>1.04301079893634</v>
      </c>
      <c r="AG118" s="33"/>
      <c r="AH118" s="67"/>
      <c r="AJ118" s="33"/>
    </row>
    <row r="119" customFormat="false" ht="15" hidden="false" customHeight="false" outlineLevel="0" collapsed="false">
      <c r="A119" s="56" t="n">
        <v>17</v>
      </c>
      <c r="B119" s="57" t="s">
        <v>161</v>
      </c>
      <c r="C119" s="58" t="n">
        <v>4.94194</v>
      </c>
      <c r="D119" s="57" t="n">
        <v>1.39986</v>
      </c>
      <c r="E119" s="57" t="n">
        <v>0.101449</v>
      </c>
      <c r="F119" s="58" t="n">
        <v>100.4</v>
      </c>
      <c r="G119" s="58" t="n">
        <f aca="false">D119*$B$9+$B$10</f>
        <v>16.2879536760789</v>
      </c>
      <c r="H119" s="57" t="n">
        <f aca="false">G119-F119</f>
        <v>-84.1120463239211</v>
      </c>
      <c r="J119" s="59" t="n">
        <v>1.39986</v>
      </c>
      <c r="K119" s="57" t="n">
        <v>100.4</v>
      </c>
      <c r="L119" s="66" t="n">
        <v>20</v>
      </c>
      <c r="M119" s="67" t="n">
        <v>45.0583</v>
      </c>
      <c r="N119" s="68" t="n">
        <v>3.33</v>
      </c>
      <c r="O119" s="63" t="n">
        <v>1.70677</v>
      </c>
      <c r="P119" s="63" t="n">
        <v>3.33</v>
      </c>
      <c r="Q119" s="63" t="n">
        <v>0.512543543543544</v>
      </c>
      <c r="AA119" s="49"/>
      <c r="AB119" s="0" t="n">
        <v>26</v>
      </c>
      <c r="AC119" s="33" t="n">
        <v>25.298</v>
      </c>
      <c r="AD119" s="84" t="n">
        <v>20.47997</v>
      </c>
      <c r="AE119" s="68" t="n">
        <v>20.76997</v>
      </c>
      <c r="AF119" s="33" t="n">
        <f aca="false">AD119/AE119</f>
        <v>0.986037533997401</v>
      </c>
      <c r="AG119" s="33"/>
      <c r="AH119" s="67"/>
      <c r="AJ119" s="33"/>
    </row>
    <row r="120" customFormat="false" ht="15.75" hidden="false" customHeight="false" outlineLevel="0" collapsed="false">
      <c r="A120" s="56" t="n">
        <v>17</v>
      </c>
      <c r="B120" s="57" t="s">
        <v>161</v>
      </c>
      <c r="C120" s="58" t="n">
        <v>4.94194</v>
      </c>
      <c r="D120" s="57" t="n">
        <v>1.39986</v>
      </c>
      <c r="E120" s="57" t="n">
        <v>0.101449</v>
      </c>
      <c r="F120" s="58" t="n">
        <v>0.389856</v>
      </c>
      <c r="G120" s="58" t="n">
        <f aca="false">D120*$B$9+$B$10</f>
        <v>16.2879536760789</v>
      </c>
      <c r="H120" s="57" t="n">
        <f aca="false">G120-F120</f>
        <v>15.8980976760789</v>
      </c>
      <c r="J120" s="59" t="n">
        <v>1.39986</v>
      </c>
      <c r="K120" s="57" t="n">
        <v>0.389856</v>
      </c>
      <c r="L120" s="66" t="n">
        <v>21</v>
      </c>
      <c r="M120" s="67" t="n">
        <v>5.3368</v>
      </c>
      <c r="N120" s="68" t="n">
        <v>0.0900000000000001</v>
      </c>
      <c r="O120" s="63" t="n">
        <v>0.718014</v>
      </c>
      <c r="P120" s="63" t="n">
        <v>0.0900000000000001</v>
      </c>
      <c r="Q120" s="63" t="n">
        <v>7.97793333333333</v>
      </c>
      <c r="AA120" s="49"/>
      <c r="AB120" s="0" t="n">
        <v>26</v>
      </c>
      <c r="AC120" s="33" t="n">
        <v>35.0316</v>
      </c>
      <c r="AD120" s="84" t="n">
        <v>9.84</v>
      </c>
      <c r="AE120" s="68" t="n">
        <v>8.12</v>
      </c>
      <c r="AF120" s="33" t="n">
        <f aca="false">AD120/AE120</f>
        <v>1.21182266009852</v>
      </c>
      <c r="AG120" s="33"/>
      <c r="AH120" s="67"/>
      <c r="AJ120" s="33"/>
    </row>
    <row r="121" customFormat="false" ht="15.75" hidden="false" customHeight="false" outlineLevel="0" collapsed="false">
      <c r="A121" s="60" t="n">
        <v>18</v>
      </c>
      <c r="B121" s="57" t="s">
        <v>161</v>
      </c>
      <c r="C121" s="61" t="n">
        <v>41.748</v>
      </c>
      <c r="D121" s="62" t="n">
        <v>1.94761</v>
      </c>
      <c r="E121" s="62" t="n">
        <v>0.210118</v>
      </c>
      <c r="F121" s="61" t="n">
        <v>-0.672391</v>
      </c>
      <c r="G121" s="61" t="n">
        <f aca="false">D121*$B$9+$B$10</f>
        <v>16.3760842566198</v>
      </c>
      <c r="H121" s="62" t="n">
        <f aca="false">G121-F121</f>
        <v>17.0484752566198</v>
      </c>
      <c r="J121" s="59" t="n">
        <v>1.94761</v>
      </c>
      <c r="K121" s="57" t="n">
        <v>-0.672391</v>
      </c>
      <c r="L121" s="66" t="n">
        <v>21</v>
      </c>
      <c r="M121" s="67" t="n">
        <v>15.1401</v>
      </c>
      <c r="N121" s="68" t="n">
        <v>0.02</v>
      </c>
      <c r="O121" s="63" t="n">
        <v>0.90045</v>
      </c>
      <c r="P121" s="63" t="n">
        <v>0.02</v>
      </c>
      <c r="Q121" s="63" t="n">
        <v>45.0225</v>
      </c>
      <c r="AA121" s="49"/>
      <c r="AB121" s="0" t="n">
        <v>26</v>
      </c>
      <c r="AC121" s="33" t="n">
        <v>54.6914</v>
      </c>
      <c r="AD121" s="84" t="n">
        <v>8.48</v>
      </c>
      <c r="AE121" s="68" t="n">
        <v>7.66</v>
      </c>
      <c r="AF121" s="33" t="n">
        <f aca="false">AD121/AE121</f>
        <v>1.10704960835509</v>
      </c>
      <c r="AG121" s="33"/>
      <c r="AH121" s="67"/>
      <c r="AJ121" s="33"/>
    </row>
    <row r="122" customFormat="false" ht="15" hidden="false" customHeight="false" outlineLevel="0" collapsed="false">
      <c r="A122" s="56" t="n">
        <v>18</v>
      </c>
      <c r="B122" s="57" t="s">
        <v>161</v>
      </c>
      <c r="C122" s="58" t="n">
        <v>34.4202</v>
      </c>
      <c r="D122" s="57" t="n">
        <v>1.99833</v>
      </c>
      <c r="E122" s="57" t="n">
        <v>0.177722</v>
      </c>
      <c r="F122" s="58" t="n">
        <v>-0.751672</v>
      </c>
      <c r="G122" s="58" t="n">
        <f aca="false">D122*$B$9+$B$10</f>
        <v>16.3842448829001</v>
      </c>
      <c r="H122" s="57" t="n">
        <f aca="false">G122-F122</f>
        <v>17.1359168829001</v>
      </c>
      <c r="J122" s="59" t="n">
        <v>1.99833</v>
      </c>
      <c r="K122" s="57" t="n">
        <v>-0.751672</v>
      </c>
      <c r="L122" s="66" t="n">
        <v>21</v>
      </c>
      <c r="M122" s="67" t="n">
        <v>24.7473</v>
      </c>
      <c r="N122" s="68" t="n">
        <v>1.740001</v>
      </c>
      <c r="O122" s="63" t="n">
        <v>1.17315</v>
      </c>
      <c r="P122" s="63" t="n">
        <v>1.740001</v>
      </c>
      <c r="Q122" s="63" t="n">
        <v>0.67422375044612</v>
      </c>
      <c r="AA122" s="49"/>
      <c r="AB122" s="0" t="n">
        <v>27</v>
      </c>
      <c r="AC122" s="33" t="n">
        <v>15.3947</v>
      </c>
      <c r="AD122" s="84" t="n">
        <v>15.08</v>
      </c>
      <c r="AE122" s="68" t="n">
        <v>16.82</v>
      </c>
      <c r="AF122" s="33" t="n">
        <f aca="false">AD122/AE122</f>
        <v>0.896551724137931</v>
      </c>
      <c r="AG122" s="33"/>
      <c r="AH122" s="67"/>
      <c r="AJ122" s="33"/>
    </row>
    <row r="123" customFormat="false" ht="15" hidden="false" customHeight="false" outlineLevel="0" collapsed="false">
      <c r="A123" s="56" t="n">
        <v>18</v>
      </c>
      <c r="B123" s="57" t="s">
        <v>161</v>
      </c>
      <c r="C123" s="58" t="n">
        <v>24.6445</v>
      </c>
      <c r="D123" s="57" t="n">
        <v>2.02081</v>
      </c>
      <c r="E123" s="57" t="n">
        <v>0.155014</v>
      </c>
      <c r="F123" s="58" t="n">
        <v>-1.09919</v>
      </c>
      <c r="G123" s="58" t="n">
        <f aca="false">D123*$B$9+$B$10</f>
        <v>16.38786181663</v>
      </c>
      <c r="H123" s="57" t="n">
        <f aca="false">G123-F123</f>
        <v>17.48705181663</v>
      </c>
      <c r="J123" s="59" t="n">
        <v>2.02081</v>
      </c>
      <c r="K123" s="57" t="n">
        <v>-1.09919</v>
      </c>
      <c r="L123" s="66" t="n">
        <v>21</v>
      </c>
      <c r="M123" s="67" t="n">
        <v>30.3609</v>
      </c>
      <c r="N123" s="68" t="n">
        <v>1.440003</v>
      </c>
      <c r="O123" s="63" t="n">
        <v>1.0914</v>
      </c>
      <c r="P123" s="63" t="n">
        <v>1.440003</v>
      </c>
      <c r="Q123" s="63" t="n">
        <v>0.757915087676901</v>
      </c>
      <c r="AA123" s="49"/>
      <c r="AB123" s="0" t="n">
        <v>27</v>
      </c>
      <c r="AC123" s="33" t="n">
        <v>25.2704</v>
      </c>
      <c r="AD123" s="84" t="n">
        <v>18.11999</v>
      </c>
      <c r="AE123" s="68" t="n">
        <v>18.21999</v>
      </c>
      <c r="AF123" s="33" t="n">
        <f aca="false">AD123/AE123</f>
        <v>0.994511522783492</v>
      </c>
      <c r="AG123" s="33"/>
      <c r="AH123" s="67"/>
      <c r="AJ123" s="33"/>
    </row>
    <row r="124" customFormat="false" ht="15" hidden="false" customHeight="false" outlineLevel="0" collapsed="false">
      <c r="A124" s="56" t="n">
        <v>18</v>
      </c>
      <c r="B124" s="57" t="s">
        <v>161</v>
      </c>
      <c r="C124" s="58" t="n">
        <v>15.06</v>
      </c>
      <c r="D124" s="57" t="n">
        <v>3.06051</v>
      </c>
      <c r="E124" s="57" t="n">
        <v>0.303578</v>
      </c>
      <c r="F124" s="58" t="n">
        <v>-0.899494</v>
      </c>
      <c r="G124" s="58" t="n">
        <f aca="false">D124*$B$9+$B$10</f>
        <v>16.5551450016384</v>
      </c>
      <c r="H124" s="57" t="n">
        <f aca="false">G124-F124</f>
        <v>17.4546390016384</v>
      </c>
      <c r="J124" s="59" t="n">
        <v>3.06051</v>
      </c>
      <c r="K124" s="57" t="n">
        <v>-0.899494</v>
      </c>
      <c r="L124" s="66" t="n">
        <v>22</v>
      </c>
      <c r="M124" s="67" t="n">
        <v>25.0206</v>
      </c>
      <c r="N124" s="68" t="n">
        <v>1.580004</v>
      </c>
      <c r="O124" s="63" t="n">
        <v>1.08756</v>
      </c>
      <c r="P124" s="63" t="n">
        <v>1.580004</v>
      </c>
      <c r="Q124" s="63" t="n">
        <v>0.688327371323111</v>
      </c>
      <c r="AA124" s="49"/>
      <c r="AB124" s="0" t="n">
        <v>27</v>
      </c>
      <c r="AC124" s="33" t="n">
        <v>34.6313</v>
      </c>
      <c r="AD124" s="84" t="n">
        <v>9.04</v>
      </c>
      <c r="AE124" s="68" t="n">
        <v>10.35</v>
      </c>
      <c r="AF124" s="33" t="n">
        <f aca="false">AD124/AE124</f>
        <v>0.873429951690821</v>
      </c>
      <c r="AG124" s="33"/>
      <c r="AH124" s="67"/>
      <c r="AJ124" s="33"/>
    </row>
    <row r="125" customFormat="false" ht="15" hidden="false" customHeight="false" outlineLevel="0" collapsed="false">
      <c r="A125" s="56" t="n">
        <v>18</v>
      </c>
      <c r="B125" s="57" t="s">
        <v>161</v>
      </c>
      <c r="C125" s="58" t="n">
        <v>4.91245</v>
      </c>
      <c r="D125" s="57" t="n">
        <v>5.08006</v>
      </c>
      <c r="E125" s="57" t="n">
        <v>0.305198</v>
      </c>
      <c r="F125" s="58" t="n">
        <v>104.08</v>
      </c>
      <c r="G125" s="58" t="n">
        <f aca="false">D125*$B$9+$B$10</f>
        <v>16.8800817682863</v>
      </c>
      <c r="H125" s="57" t="n">
        <f aca="false">G125-F125</f>
        <v>-87.1999182317137</v>
      </c>
      <c r="J125" s="59" t="n">
        <v>5.08006</v>
      </c>
      <c r="K125" s="57" t="n">
        <v>104.08</v>
      </c>
      <c r="L125" s="66" t="n">
        <v>22</v>
      </c>
      <c r="M125" s="67" t="n">
        <v>34.511</v>
      </c>
      <c r="N125" s="68" t="n">
        <v>1.41</v>
      </c>
      <c r="O125" s="63" t="n">
        <v>0.987107</v>
      </c>
      <c r="P125" s="63" t="n">
        <v>1.41</v>
      </c>
      <c r="Q125" s="63" t="n">
        <v>0.700075886524823</v>
      </c>
      <c r="AA125" s="49"/>
      <c r="AB125" s="0" t="n">
        <v>27</v>
      </c>
      <c r="AC125" s="33" t="n">
        <v>45.4734</v>
      </c>
      <c r="AD125" s="84" t="n">
        <v>8.16</v>
      </c>
      <c r="AE125" s="68" t="n">
        <v>5.85</v>
      </c>
      <c r="AF125" s="33" t="n">
        <f aca="false">AD125/AE125</f>
        <v>1.3948717948718</v>
      </c>
      <c r="AG125" s="33"/>
      <c r="AH125" s="67"/>
      <c r="AJ125" s="33"/>
    </row>
    <row r="126" customFormat="false" ht="15.75" hidden="false" customHeight="false" outlineLevel="0" collapsed="false">
      <c r="A126" s="56" t="n">
        <v>18</v>
      </c>
      <c r="B126" s="57" t="s">
        <v>161</v>
      </c>
      <c r="C126" s="58" t="n">
        <v>4.91245</v>
      </c>
      <c r="D126" s="57" t="n">
        <v>5.08006</v>
      </c>
      <c r="E126" s="57" t="n">
        <v>0.305198</v>
      </c>
      <c r="F126" s="58" t="n">
        <v>0.360065</v>
      </c>
      <c r="G126" s="58" t="n">
        <f aca="false">D126*$B$9+$B$10</f>
        <v>16.8800817682863</v>
      </c>
      <c r="H126" s="57" t="n">
        <f aca="false">G126-F126</f>
        <v>16.5200167682863</v>
      </c>
      <c r="J126" s="59" t="n">
        <v>5.08006</v>
      </c>
      <c r="K126" s="57" t="n">
        <v>0.360065</v>
      </c>
      <c r="L126" s="66" t="n">
        <v>22</v>
      </c>
      <c r="M126" s="67" t="n">
        <v>37.9313</v>
      </c>
      <c r="N126" s="68" t="n">
        <v>1.03</v>
      </c>
      <c r="O126" s="63" t="n">
        <v>0.898031</v>
      </c>
      <c r="P126" s="63" t="n">
        <v>1.03</v>
      </c>
      <c r="Q126" s="63" t="n">
        <v>0.871874757281553</v>
      </c>
      <c r="AA126" s="49"/>
      <c r="AB126" s="0" t="n">
        <v>28</v>
      </c>
      <c r="AC126" s="33" t="n">
        <v>15.3634</v>
      </c>
      <c r="AD126" s="84" t="n">
        <v>5.36</v>
      </c>
      <c r="AE126" s="68" t="n">
        <v>6.03</v>
      </c>
      <c r="AF126" s="33" t="n">
        <f aca="false">AD126/AE126</f>
        <v>0.888888888888889</v>
      </c>
      <c r="AG126" s="33"/>
      <c r="AH126" s="67"/>
      <c r="AJ126" s="33"/>
    </row>
    <row r="127" customFormat="false" ht="15.75" hidden="false" customHeight="false" outlineLevel="0" collapsed="false">
      <c r="A127" s="60" t="n">
        <v>19</v>
      </c>
      <c r="B127" s="57" t="s">
        <v>161</v>
      </c>
      <c r="C127" s="61" t="n">
        <v>44.0722</v>
      </c>
      <c r="D127" s="62" t="n">
        <v>2.57249</v>
      </c>
      <c r="E127" s="62" t="n">
        <v>0.255654</v>
      </c>
      <c r="F127" s="61" t="n">
        <v>-3.07751</v>
      </c>
      <c r="G127" s="61" t="n">
        <f aca="false">D127*$B$9+$B$10</f>
        <v>16.4766247169911</v>
      </c>
      <c r="H127" s="62" t="n">
        <f aca="false">G127-F127</f>
        <v>19.5541347169911</v>
      </c>
      <c r="J127" s="59" t="n">
        <v>2.57249</v>
      </c>
      <c r="K127" s="57" t="n">
        <v>-3.07751</v>
      </c>
      <c r="L127" s="66" t="n">
        <v>23</v>
      </c>
      <c r="M127" s="67" t="n">
        <v>5.18592</v>
      </c>
      <c r="N127" s="68" t="n">
        <v>0.33</v>
      </c>
      <c r="O127" s="63" t="n">
        <v>0.727385</v>
      </c>
      <c r="P127" s="63" t="n">
        <v>0.33</v>
      </c>
      <c r="Q127" s="63" t="n">
        <v>2.20419696969697</v>
      </c>
      <c r="AA127" s="49"/>
      <c r="AB127" s="0" t="n">
        <v>28</v>
      </c>
      <c r="AC127" s="33" t="n">
        <v>25.245</v>
      </c>
      <c r="AD127" s="84" t="n">
        <v>7.28</v>
      </c>
      <c r="AE127" s="68" t="n">
        <v>9.51</v>
      </c>
      <c r="AF127" s="33" t="n">
        <f aca="false">AD127/AE127</f>
        <v>0.765509989484753</v>
      </c>
      <c r="AG127" s="33"/>
      <c r="AH127" s="67"/>
      <c r="AJ127" s="33"/>
    </row>
    <row r="128" customFormat="false" ht="15" hidden="false" customHeight="false" outlineLevel="0" collapsed="false">
      <c r="A128" s="56" t="n">
        <v>19</v>
      </c>
      <c r="B128" s="57" t="s">
        <v>161</v>
      </c>
      <c r="C128" s="58" t="n">
        <v>34.6535</v>
      </c>
      <c r="D128" s="57" t="n">
        <v>2.59774</v>
      </c>
      <c r="E128" s="57" t="n">
        <v>0.278845</v>
      </c>
      <c r="F128" s="58" t="n">
        <v>-3.44226</v>
      </c>
      <c r="G128" s="58" t="n">
        <f aca="false">D128*$B$9+$B$10</f>
        <v>16.4806873316121</v>
      </c>
      <c r="H128" s="57" t="n">
        <f aca="false">G128-F128</f>
        <v>19.9229473316121</v>
      </c>
      <c r="J128" s="59" t="n">
        <v>2.59774</v>
      </c>
      <c r="K128" s="57" t="n">
        <v>-3.44226</v>
      </c>
      <c r="L128" s="66" t="n">
        <v>23</v>
      </c>
      <c r="M128" s="67" t="n">
        <v>15.1435</v>
      </c>
      <c r="N128" s="68" t="n">
        <v>0.9399998</v>
      </c>
      <c r="O128" s="63" t="n">
        <v>0.966661</v>
      </c>
      <c r="P128" s="63" t="n">
        <v>0.9399998</v>
      </c>
      <c r="Q128" s="63" t="n">
        <v>1.02836298475808</v>
      </c>
      <c r="AA128" s="49"/>
      <c r="AB128" s="0" t="n">
        <v>28</v>
      </c>
      <c r="AC128" s="33" t="n">
        <v>34.757</v>
      </c>
      <c r="AD128" s="84" t="n">
        <v>8.04</v>
      </c>
      <c r="AE128" s="68" t="n">
        <v>6.55</v>
      </c>
      <c r="AF128" s="33" t="n">
        <f aca="false">AD128/AE128</f>
        <v>1.22748091603053</v>
      </c>
      <c r="AG128" s="33"/>
      <c r="AH128" s="67"/>
      <c r="AJ128" s="33"/>
    </row>
    <row r="129" customFormat="false" ht="15" hidden="false" customHeight="false" outlineLevel="0" collapsed="false">
      <c r="A129" s="56" t="n">
        <v>19</v>
      </c>
      <c r="B129" s="57" t="s">
        <v>161</v>
      </c>
      <c r="C129" s="58" t="n">
        <v>25.0213</v>
      </c>
      <c r="D129" s="57" t="n">
        <v>3.07851</v>
      </c>
      <c r="E129" s="57" t="n">
        <v>0.28075</v>
      </c>
      <c r="F129" s="58" t="n">
        <v>-3.27149</v>
      </c>
      <c r="G129" s="58" t="n">
        <f aca="false">D129*$B$9+$B$10</f>
        <v>16.5580411229524</v>
      </c>
      <c r="H129" s="57" t="n">
        <f aca="false">G129-F129</f>
        <v>19.8295311229524</v>
      </c>
      <c r="J129" s="59" t="n">
        <v>3.07851</v>
      </c>
      <c r="K129" s="57" t="n">
        <v>-3.27149</v>
      </c>
      <c r="L129" s="66" t="n">
        <v>23</v>
      </c>
      <c r="M129" s="67" t="n">
        <v>25.0143</v>
      </c>
      <c r="N129" s="68" t="n">
        <v>1.12</v>
      </c>
      <c r="O129" s="63" t="n">
        <v>0.840507</v>
      </c>
      <c r="P129" s="63" t="n">
        <v>1.12</v>
      </c>
      <c r="Q129" s="63" t="n">
        <v>0.750452678571429</v>
      </c>
      <c r="AA129" s="49"/>
      <c r="AB129" s="0" t="n">
        <v>28</v>
      </c>
      <c r="AC129" s="33" t="n">
        <v>45.5425</v>
      </c>
      <c r="AD129" s="84" t="n">
        <v>5.76</v>
      </c>
      <c r="AE129" s="68" t="n">
        <v>6.04</v>
      </c>
      <c r="AF129" s="33" t="n">
        <f aca="false">AD129/AE129</f>
        <v>0.95364238410596</v>
      </c>
      <c r="AG129" s="33"/>
      <c r="AH129" s="67"/>
      <c r="AJ129" s="33"/>
    </row>
    <row r="130" customFormat="false" ht="15" hidden="false" customHeight="false" outlineLevel="0" collapsed="false">
      <c r="A130" s="56" t="n">
        <v>19</v>
      </c>
      <c r="B130" s="57" t="s">
        <v>161</v>
      </c>
      <c r="C130" s="58" t="n">
        <v>15.1663</v>
      </c>
      <c r="D130" s="57" t="n">
        <v>7.04597</v>
      </c>
      <c r="E130" s="57" t="n">
        <v>0.745286</v>
      </c>
      <c r="F130" s="58" t="n">
        <v>-2.18403</v>
      </c>
      <c r="G130" s="58" t="n">
        <f aca="false">D130*$B$9+$B$10</f>
        <v>17.1963880934184</v>
      </c>
      <c r="H130" s="57" t="n">
        <f aca="false">G130-F130</f>
        <v>19.3804180934184</v>
      </c>
      <c r="J130" s="59" t="n">
        <v>7.04597</v>
      </c>
      <c r="K130" s="57" t="n">
        <v>-2.18403</v>
      </c>
      <c r="L130" s="66" t="n">
        <v>23</v>
      </c>
      <c r="M130" s="67" t="n">
        <v>34.517</v>
      </c>
      <c r="N130" s="68" t="n">
        <v>1.1</v>
      </c>
      <c r="O130" s="63" t="n">
        <v>0.870645</v>
      </c>
      <c r="P130" s="63" t="n">
        <v>1.1</v>
      </c>
      <c r="Q130" s="63" t="n">
        <v>0.791495454545454</v>
      </c>
      <c r="AA130" s="49"/>
      <c r="AB130" s="0" t="n">
        <v>29</v>
      </c>
      <c r="AC130" s="33" t="n">
        <v>15.0626</v>
      </c>
      <c r="AD130" s="84" t="n">
        <v>17.00005</v>
      </c>
      <c r="AE130" s="68" t="n">
        <v>14.11005</v>
      </c>
      <c r="AF130" s="33" t="n">
        <f aca="false">AD130/AE130</f>
        <v>1.20481855131626</v>
      </c>
      <c r="AG130" s="33"/>
      <c r="AH130" s="67"/>
      <c r="AJ130" s="33"/>
    </row>
    <row r="131" customFormat="false" ht="15" hidden="false" customHeight="false" outlineLevel="0" collapsed="false">
      <c r="A131" s="56" t="n">
        <v>19</v>
      </c>
      <c r="B131" s="57" t="s">
        <v>161</v>
      </c>
      <c r="C131" s="58" t="n">
        <v>5.13489</v>
      </c>
      <c r="D131" s="57" t="n">
        <v>4.75312</v>
      </c>
      <c r="E131" s="57" t="n">
        <v>0.40495</v>
      </c>
      <c r="F131" s="58" t="n">
        <v>103.753</v>
      </c>
      <c r="G131" s="58" t="n">
        <f aca="false">D131*$B$9+$B$10</f>
        <v>16.8274785514866</v>
      </c>
      <c r="H131" s="57" t="n">
        <f aca="false">G131-F131</f>
        <v>-86.9255214485134</v>
      </c>
      <c r="J131" s="59" t="n">
        <v>4.75312</v>
      </c>
      <c r="K131" s="57" t="n">
        <v>103.753</v>
      </c>
      <c r="L131" s="66" t="n">
        <v>23</v>
      </c>
      <c r="M131" s="67" t="n">
        <v>43.2436</v>
      </c>
      <c r="N131" s="68" t="n">
        <v>1.11</v>
      </c>
      <c r="O131" s="63" t="n">
        <v>0.831033</v>
      </c>
      <c r="P131" s="63" t="n">
        <v>1.11</v>
      </c>
      <c r="Q131" s="63" t="n">
        <v>0.748678378378378</v>
      </c>
      <c r="AA131" s="49"/>
      <c r="AB131" s="0" t="n">
        <v>29</v>
      </c>
      <c r="AC131" s="33" t="n">
        <v>25.0902</v>
      </c>
      <c r="AD131" s="84" t="n">
        <v>7.08</v>
      </c>
      <c r="AE131" s="68" t="n">
        <v>6.47</v>
      </c>
      <c r="AF131" s="33" t="n">
        <f aca="false">AD131/AE131</f>
        <v>1.09428129829985</v>
      </c>
      <c r="AG131" s="33"/>
      <c r="AH131" s="67"/>
      <c r="AJ131" s="33"/>
    </row>
    <row r="132" customFormat="false" ht="15.75" hidden="false" customHeight="false" outlineLevel="0" collapsed="false">
      <c r="A132" s="56" t="n">
        <v>19</v>
      </c>
      <c r="B132" s="57" t="s">
        <v>161</v>
      </c>
      <c r="C132" s="58" t="n">
        <v>5.13489</v>
      </c>
      <c r="D132" s="57" t="n">
        <v>4.75312</v>
      </c>
      <c r="E132" s="57" t="n">
        <v>0.40495</v>
      </c>
      <c r="F132" s="58" t="n">
        <v>-5.26688</v>
      </c>
      <c r="G132" s="58" t="n">
        <f aca="false">D132*$B$9+$B$10</f>
        <v>16.8274785514866</v>
      </c>
      <c r="H132" s="57" t="n">
        <f aca="false">G132-F132</f>
        <v>22.0943585514866</v>
      </c>
      <c r="J132" s="59" t="n">
        <v>4.75312</v>
      </c>
      <c r="K132" s="57" t="n">
        <v>-5.26688</v>
      </c>
      <c r="L132" s="66" t="n">
        <v>24</v>
      </c>
      <c r="M132" s="67" t="n">
        <v>4.98145</v>
      </c>
      <c r="N132" s="68" t="n">
        <v>0.14</v>
      </c>
      <c r="O132" s="63" t="n">
        <v>0.65603</v>
      </c>
      <c r="P132" s="63" t="n">
        <v>0.14</v>
      </c>
      <c r="Q132" s="63" t="n">
        <v>4.68592857142857</v>
      </c>
      <c r="AA132" s="49"/>
      <c r="AB132" s="0" t="n">
        <v>29</v>
      </c>
      <c r="AC132" s="33" t="n">
        <v>34.8948</v>
      </c>
      <c r="AD132" s="84" t="n">
        <v>6.76</v>
      </c>
      <c r="AE132" s="68" t="n">
        <v>6.73</v>
      </c>
      <c r="AF132" s="33" t="n">
        <f aca="false">AD132/AE132</f>
        <v>1.00445765230312</v>
      </c>
      <c r="AG132" s="33"/>
      <c r="AH132" s="67"/>
      <c r="AJ132" s="33"/>
    </row>
    <row r="133" customFormat="false" ht="15.75" hidden="false" customHeight="false" outlineLevel="0" collapsed="false">
      <c r="A133" s="60" t="n">
        <v>20</v>
      </c>
      <c r="B133" s="57" t="s">
        <v>161</v>
      </c>
      <c r="C133" s="61" t="n">
        <v>45.0583</v>
      </c>
      <c r="D133" s="62" t="n">
        <v>1.70677</v>
      </c>
      <c r="E133" s="62" t="n">
        <v>0.157736</v>
      </c>
      <c r="F133" s="61" t="n">
        <v>-1.62323</v>
      </c>
      <c r="G133" s="61" t="n">
        <f aca="false">D133*$B$9+$B$10</f>
        <v>16.3373341534387</v>
      </c>
      <c r="H133" s="62" t="n">
        <f aca="false">G133-F133</f>
        <v>17.9605641534387</v>
      </c>
      <c r="J133" s="59" t="n">
        <v>1.70677</v>
      </c>
      <c r="K133" s="57" t="n">
        <v>-1.62323</v>
      </c>
      <c r="L133" s="66" t="n">
        <v>24</v>
      </c>
      <c r="M133" s="67" t="n">
        <v>15.0743</v>
      </c>
      <c r="N133" s="68" t="n">
        <v>1.21</v>
      </c>
      <c r="O133" s="63" t="n">
        <v>0.855373</v>
      </c>
      <c r="P133" s="63" t="n">
        <v>1.21</v>
      </c>
      <c r="Q133" s="63" t="n">
        <v>0.706919834710744</v>
      </c>
      <c r="AA133" s="49"/>
      <c r="AB133" s="0" t="n">
        <v>29</v>
      </c>
      <c r="AC133" s="33" t="n">
        <v>45.6691</v>
      </c>
      <c r="AD133" s="84" t="n">
        <v>8.28</v>
      </c>
      <c r="AE133" s="68" t="n">
        <v>6.22</v>
      </c>
      <c r="AF133" s="33" t="n">
        <f aca="false">AD133/AE133</f>
        <v>1.33118971061093</v>
      </c>
      <c r="AG133" s="33"/>
      <c r="AH133" s="67"/>
      <c r="AJ133" s="33"/>
    </row>
    <row r="134" customFormat="false" ht="15" hidden="false" customHeight="false" outlineLevel="0" collapsed="false">
      <c r="A134" s="56" t="n">
        <v>20</v>
      </c>
      <c r="B134" s="57" t="s">
        <v>161</v>
      </c>
      <c r="C134" s="58" t="n">
        <v>34.6554</v>
      </c>
      <c r="D134" s="57" t="n">
        <v>1.19118</v>
      </c>
      <c r="E134" s="57" t="n">
        <v>0.144255</v>
      </c>
      <c r="F134" s="58" t="n">
        <v>-1.34882</v>
      </c>
      <c r="G134" s="58" t="n">
        <f aca="false">D134*$B$9+$B$10</f>
        <v>16.2543779763121</v>
      </c>
      <c r="H134" s="57" t="n">
        <f aca="false">G134-F134</f>
        <v>17.6031979763121</v>
      </c>
      <c r="J134" s="59" t="n">
        <v>1.19118</v>
      </c>
      <c r="K134" s="57" t="n">
        <v>-1.34882</v>
      </c>
      <c r="L134" s="66" t="n">
        <v>24</v>
      </c>
      <c r="M134" s="67" t="n">
        <v>25.3625</v>
      </c>
      <c r="N134" s="68" t="n">
        <v>1.229997</v>
      </c>
      <c r="O134" s="63" t="n">
        <v>1.00276</v>
      </c>
      <c r="P134" s="63" t="n">
        <v>1.229997</v>
      </c>
      <c r="Q134" s="63" t="n">
        <v>0.815254020944767</v>
      </c>
      <c r="AA134" s="49"/>
      <c r="AB134" s="0" t="n">
        <v>30</v>
      </c>
      <c r="AC134" s="33" t="n">
        <v>15.1448</v>
      </c>
      <c r="AD134" s="84" t="n">
        <v>3.62</v>
      </c>
      <c r="AE134" s="68" t="n">
        <v>5.2</v>
      </c>
      <c r="AF134" s="33" t="n">
        <f aca="false">AD134/AE134</f>
        <v>0.696153846153846</v>
      </c>
      <c r="AG134" s="33"/>
      <c r="AH134" s="67"/>
      <c r="AJ134" s="33"/>
    </row>
    <row r="135" customFormat="false" ht="15" hidden="false" customHeight="false" outlineLevel="0" collapsed="false">
      <c r="A135" s="56" t="n">
        <v>20</v>
      </c>
      <c r="B135" s="57" t="s">
        <v>161</v>
      </c>
      <c r="C135" s="58" t="n">
        <v>25.1012</v>
      </c>
      <c r="D135" s="57" t="n">
        <v>4.36001</v>
      </c>
      <c r="E135" s="57" t="n">
        <v>0.377248</v>
      </c>
      <c r="F135" s="58" t="n">
        <v>-2.67999</v>
      </c>
      <c r="G135" s="58" t="n">
        <f aca="false">D135*$B$9+$B$10</f>
        <v>16.7642288709454</v>
      </c>
      <c r="H135" s="57" t="n">
        <f aca="false">G135-F135</f>
        <v>19.4442188709454</v>
      </c>
      <c r="J135" s="59" t="n">
        <v>4.36001</v>
      </c>
      <c r="K135" s="57" t="n">
        <v>-2.67999</v>
      </c>
      <c r="L135" s="66" t="n">
        <v>24</v>
      </c>
      <c r="M135" s="67" t="n">
        <v>35.0445</v>
      </c>
      <c r="N135" s="68" t="n">
        <v>1.340003</v>
      </c>
      <c r="O135" s="63" t="n">
        <v>1.09625</v>
      </c>
      <c r="P135" s="63" t="n">
        <v>1.340003</v>
      </c>
      <c r="Q135" s="63" t="n">
        <v>0.818095183368993</v>
      </c>
      <c r="AA135" s="49"/>
      <c r="AB135" s="0" t="n">
        <v>30</v>
      </c>
      <c r="AC135" s="33" t="n">
        <v>25.1938</v>
      </c>
      <c r="AD135" s="84" t="n">
        <v>26.12</v>
      </c>
      <c r="AE135" s="68" t="n">
        <v>28.8</v>
      </c>
      <c r="AF135" s="33" t="n">
        <f aca="false">AD135/AE135</f>
        <v>0.906944444444444</v>
      </c>
      <c r="AG135" s="33"/>
      <c r="AH135" s="67"/>
      <c r="AJ135" s="33"/>
    </row>
    <row r="136" customFormat="false" ht="15" hidden="false" customHeight="false" outlineLevel="0" collapsed="false">
      <c r="A136" s="56" t="n">
        <v>20</v>
      </c>
      <c r="B136" s="57" t="s">
        <v>161</v>
      </c>
      <c r="C136" s="58" t="n">
        <v>15.0297</v>
      </c>
      <c r="D136" s="57" t="n">
        <v>3.18335</v>
      </c>
      <c r="E136" s="57" t="n">
        <v>0.338696</v>
      </c>
      <c r="F136" s="58" t="n">
        <v>-3.05665</v>
      </c>
      <c r="G136" s="58" t="n">
        <f aca="false">D136*$B$9+$B$10</f>
        <v>16.5749094206501</v>
      </c>
      <c r="H136" s="57" t="n">
        <f aca="false">G136-F136</f>
        <v>19.6315594206501</v>
      </c>
      <c r="J136" s="59" t="n">
        <v>3.18335</v>
      </c>
      <c r="K136" s="57" t="n">
        <v>-3.05665</v>
      </c>
      <c r="L136" s="66" t="n">
        <v>24</v>
      </c>
      <c r="M136" s="67" t="n">
        <v>45.3355</v>
      </c>
      <c r="N136" s="68" t="n">
        <v>0.1</v>
      </c>
      <c r="O136" s="63" t="n">
        <v>1.27713</v>
      </c>
      <c r="P136" s="63" t="n">
        <v>0.1</v>
      </c>
      <c r="Q136" s="63" t="n">
        <v>12.7713</v>
      </c>
      <c r="AA136" s="49"/>
      <c r="AB136" s="0" t="n">
        <v>30</v>
      </c>
      <c r="AC136" s="33" t="n">
        <v>34.8122</v>
      </c>
      <c r="AD136" s="84" t="n">
        <v>9.76</v>
      </c>
      <c r="AE136" s="68" t="n">
        <v>7.2</v>
      </c>
      <c r="AF136" s="33" t="n">
        <f aca="false">AD136/AE136</f>
        <v>1.35555555555556</v>
      </c>
      <c r="AG136" s="33"/>
      <c r="AH136" s="67"/>
      <c r="AJ136" s="33"/>
    </row>
    <row r="137" customFormat="false" ht="15.75" hidden="false" customHeight="false" outlineLevel="0" collapsed="false">
      <c r="A137" s="56" t="n">
        <v>20</v>
      </c>
      <c r="B137" s="57" t="s">
        <v>161</v>
      </c>
      <c r="C137" s="58" t="n">
        <v>5.03367</v>
      </c>
      <c r="D137" s="57" t="n">
        <v>3.56261</v>
      </c>
      <c r="E137" s="57" t="n">
        <v>0.442409</v>
      </c>
      <c r="F137" s="58" t="n">
        <v>-2.09739</v>
      </c>
      <c r="G137" s="58" t="n">
        <f aca="false">D137*$B$9+$B$10</f>
        <v>16.6359306967358</v>
      </c>
      <c r="H137" s="57" t="n">
        <f aca="false">G137-F137</f>
        <v>18.7333206967358</v>
      </c>
      <c r="J137" s="59" t="n">
        <v>3.56261</v>
      </c>
      <c r="K137" s="57" t="n">
        <v>-2.09739</v>
      </c>
      <c r="L137" s="66" t="n">
        <v>25</v>
      </c>
      <c r="M137" s="67" t="n">
        <v>5.05685</v>
      </c>
      <c r="N137" s="68" t="n">
        <v>0.69</v>
      </c>
      <c r="O137" s="63" t="n">
        <v>0.410127</v>
      </c>
      <c r="P137" s="63" t="n">
        <v>0.69</v>
      </c>
      <c r="Q137" s="63" t="n">
        <v>0.594386956521739</v>
      </c>
      <c r="AA137" s="49"/>
      <c r="AB137" s="0" t="n">
        <v>30</v>
      </c>
      <c r="AC137" s="33" t="n">
        <v>49.4675</v>
      </c>
      <c r="AD137" s="84" t="n">
        <v>6.6</v>
      </c>
      <c r="AE137" s="68" t="n">
        <v>5.84</v>
      </c>
      <c r="AF137" s="33" t="n">
        <f aca="false">AD137/AE137</f>
        <v>1.13013698630137</v>
      </c>
      <c r="AG137" s="33"/>
      <c r="AH137" s="67"/>
      <c r="AJ137" s="33"/>
    </row>
    <row r="138" customFormat="false" ht="15.75" hidden="false" customHeight="false" outlineLevel="0" collapsed="false">
      <c r="A138" s="60" t="n">
        <v>21</v>
      </c>
      <c r="B138" s="57" t="s">
        <v>161</v>
      </c>
      <c r="C138" s="61" t="n">
        <v>30.3609</v>
      </c>
      <c r="D138" s="62" t="n">
        <v>1.0914</v>
      </c>
      <c r="E138" s="62" t="n">
        <v>0.0372042</v>
      </c>
      <c r="F138" s="61" t="n">
        <v>-0.348603</v>
      </c>
      <c r="G138" s="61" t="n">
        <f aca="false">D138*$B$9+$B$10</f>
        <v>16.2383238104949</v>
      </c>
      <c r="H138" s="62" t="n">
        <f aca="false">G138-F138</f>
        <v>16.5869268104949</v>
      </c>
      <c r="J138" s="59" t="n">
        <v>1.0914</v>
      </c>
      <c r="K138" s="57" t="n">
        <v>-0.348603</v>
      </c>
      <c r="L138" s="66" t="n">
        <v>25</v>
      </c>
      <c r="M138" s="67" t="n">
        <v>15.1949</v>
      </c>
      <c r="N138" s="68" t="n">
        <v>4.14</v>
      </c>
      <c r="O138" s="63" t="n">
        <v>1.03537</v>
      </c>
      <c r="P138" s="63" t="n">
        <v>4.14</v>
      </c>
      <c r="Q138" s="63" t="n">
        <v>0.250089371980676</v>
      </c>
      <c r="AA138" s="49"/>
      <c r="AB138" s="0" t="n">
        <v>30</v>
      </c>
      <c r="AC138" s="33" t="n">
        <v>52.8765</v>
      </c>
      <c r="AD138" s="84" t="n">
        <v>7.48</v>
      </c>
      <c r="AE138" s="68" t="n">
        <v>6.07</v>
      </c>
      <c r="AF138" s="33" t="n">
        <f aca="false">AD138/AE138</f>
        <v>1.23228995057661</v>
      </c>
      <c r="AG138" s="33"/>
      <c r="AH138" s="67"/>
      <c r="AJ138" s="33"/>
    </row>
    <row r="139" customFormat="false" ht="15" hidden="false" customHeight="false" outlineLevel="0" collapsed="false">
      <c r="A139" s="56" t="n">
        <v>21</v>
      </c>
      <c r="B139" s="57" t="s">
        <v>161</v>
      </c>
      <c r="C139" s="58" t="n">
        <v>24.7473</v>
      </c>
      <c r="D139" s="57" t="n">
        <v>1.17315</v>
      </c>
      <c r="E139" s="57" t="n">
        <v>0.0386296</v>
      </c>
      <c r="F139" s="58" t="n">
        <v>-0.566851</v>
      </c>
      <c r="G139" s="58" t="n">
        <f aca="false">D139*$B$9+$B$10</f>
        <v>16.2514770281293</v>
      </c>
      <c r="H139" s="57" t="n">
        <f aca="false">G139-F139</f>
        <v>16.8183280281293</v>
      </c>
      <c r="J139" s="59" t="n">
        <v>1.17315</v>
      </c>
      <c r="K139" s="57" t="n">
        <v>-0.566851</v>
      </c>
      <c r="L139" s="66" t="n">
        <v>25</v>
      </c>
      <c r="M139" s="67" t="n">
        <v>25.0982</v>
      </c>
      <c r="N139" s="68" t="n">
        <v>25.77</v>
      </c>
      <c r="O139" s="63" t="n">
        <v>11.2344</v>
      </c>
      <c r="P139" s="63" t="n">
        <v>25.77</v>
      </c>
      <c r="Q139" s="63" t="n">
        <v>0.435948777648428</v>
      </c>
      <c r="AA139" s="49"/>
      <c r="AB139" s="0" t="n">
        <v>31</v>
      </c>
      <c r="AC139" s="33" t="n">
        <v>15.2438</v>
      </c>
      <c r="AD139" s="84" t="n">
        <v>0.64</v>
      </c>
      <c r="AE139" s="68" t="n">
        <v>0.68</v>
      </c>
      <c r="AF139" s="33" t="n">
        <f aca="false">AD139/AE139</f>
        <v>0.941176470588235</v>
      </c>
      <c r="AG139" s="33"/>
      <c r="AH139" s="67"/>
      <c r="AJ139" s="33"/>
    </row>
    <row r="140" customFormat="false" ht="15" hidden="false" customHeight="false" outlineLevel="0" collapsed="false">
      <c r="A140" s="56" t="n">
        <v>21</v>
      </c>
      <c r="B140" s="57" t="s">
        <v>161</v>
      </c>
      <c r="C140" s="58" t="n">
        <v>15.1401</v>
      </c>
      <c r="D140" s="57" t="n">
        <v>0.90045</v>
      </c>
      <c r="E140" s="57" t="n">
        <v>0.0627477</v>
      </c>
      <c r="F140" s="58" t="n">
        <v>0.88045</v>
      </c>
      <c r="G140" s="58" t="n">
        <f aca="false">D140*$B$9+$B$10</f>
        <v>16.2076007902224</v>
      </c>
      <c r="H140" s="57" t="n">
        <f aca="false">G140-F140</f>
        <v>15.3271507902224</v>
      </c>
      <c r="J140" s="59" t="n">
        <v>0.90045</v>
      </c>
      <c r="K140" s="57" t="n">
        <v>0.88045</v>
      </c>
      <c r="L140" s="66" t="n">
        <v>25</v>
      </c>
      <c r="M140" s="67" t="n">
        <v>35.1514</v>
      </c>
      <c r="N140" s="68" t="n">
        <v>3.75</v>
      </c>
      <c r="O140" s="63" t="n">
        <v>1.65234</v>
      </c>
      <c r="P140" s="63" t="n">
        <v>3.75</v>
      </c>
      <c r="Q140" s="63" t="n">
        <v>0.440624</v>
      </c>
      <c r="AA140" s="49"/>
      <c r="AB140" s="0" t="n">
        <v>31</v>
      </c>
      <c r="AC140" s="33" t="n">
        <v>24.9052</v>
      </c>
      <c r="AD140" s="84" t="n">
        <v>0.71</v>
      </c>
      <c r="AE140" s="68" t="n">
        <v>1.37</v>
      </c>
      <c r="AF140" s="33" t="n">
        <f aca="false">AD140/AE140</f>
        <v>0.518248175182482</v>
      </c>
      <c r="AG140" s="33"/>
      <c r="AH140" s="67"/>
      <c r="AJ140" s="33"/>
    </row>
    <row r="141" customFormat="false" ht="15" hidden="false" customHeight="false" outlineLevel="0" collapsed="false">
      <c r="A141" s="56" t="n">
        <v>21</v>
      </c>
      <c r="B141" s="57" t="s">
        <v>161</v>
      </c>
      <c r="C141" s="58" t="n">
        <v>5.3368</v>
      </c>
      <c r="D141" s="57" t="n">
        <v>0.718014</v>
      </c>
      <c r="E141" s="57" t="n">
        <v>0.0337557</v>
      </c>
      <c r="F141" s="58" t="n">
        <v>99.718</v>
      </c>
      <c r="G141" s="58" t="n">
        <f aca="false">D141*$B$9+$B$10</f>
        <v>16.1782476353314</v>
      </c>
      <c r="H141" s="57" t="n">
        <f aca="false">G141-F141</f>
        <v>-83.5397523646686</v>
      </c>
      <c r="J141" s="59" t="n">
        <v>0.718014</v>
      </c>
      <c r="K141" s="57" t="n">
        <v>99.718</v>
      </c>
      <c r="L141" s="66" t="n">
        <v>25</v>
      </c>
      <c r="M141" s="67" t="n">
        <v>48.5897</v>
      </c>
      <c r="N141" s="68" t="n">
        <v>3.58</v>
      </c>
      <c r="O141" s="63" t="n">
        <v>1.50341</v>
      </c>
      <c r="P141" s="63" t="n">
        <v>3.58</v>
      </c>
      <c r="Q141" s="63" t="n">
        <v>0.419946927374302</v>
      </c>
      <c r="AA141" s="49"/>
      <c r="AB141" s="0" t="n">
        <v>31</v>
      </c>
      <c r="AC141" s="33" t="n">
        <v>34.4657</v>
      </c>
      <c r="AD141" s="84" t="n">
        <v>0.63</v>
      </c>
      <c r="AE141" s="68" t="n">
        <v>0.7</v>
      </c>
      <c r="AF141" s="33" t="n">
        <f aca="false">AD141/AE141</f>
        <v>0.9</v>
      </c>
      <c r="AG141" s="33"/>
      <c r="AH141" s="67"/>
      <c r="AJ141" s="33"/>
    </row>
    <row r="142" customFormat="false" ht="15.75" hidden="false" customHeight="false" outlineLevel="0" collapsed="false">
      <c r="A142" s="56" t="n">
        <v>21</v>
      </c>
      <c r="B142" s="57" t="s">
        <v>161</v>
      </c>
      <c r="C142" s="58" t="n">
        <v>5.3368</v>
      </c>
      <c r="D142" s="57" t="n">
        <v>0.718014</v>
      </c>
      <c r="E142" s="57" t="n">
        <v>0.0337557</v>
      </c>
      <c r="F142" s="58" t="n">
        <v>0.628014</v>
      </c>
      <c r="G142" s="58" t="n">
        <f aca="false">D142*$B$9+$B$10</f>
        <v>16.1782476353314</v>
      </c>
      <c r="H142" s="57" t="n">
        <f aca="false">G142-F142</f>
        <v>15.5502336353314</v>
      </c>
      <c r="J142" s="59" t="n">
        <v>0.718014</v>
      </c>
      <c r="K142" s="57" t="n">
        <v>0.628014</v>
      </c>
      <c r="L142" s="66" t="n">
        <v>26</v>
      </c>
      <c r="M142" s="67" t="n">
        <v>5.30791</v>
      </c>
      <c r="N142" s="68" t="n">
        <v>3.6</v>
      </c>
      <c r="O142" s="63" t="n">
        <v>1.22859</v>
      </c>
      <c r="P142" s="63" t="n">
        <v>3.6</v>
      </c>
      <c r="Q142" s="63" t="n">
        <v>0.341275</v>
      </c>
      <c r="AA142" s="49"/>
      <c r="AB142" s="0" t="n">
        <v>31</v>
      </c>
      <c r="AC142" s="33" t="n">
        <v>37.7136</v>
      </c>
      <c r="AD142" s="84" t="n">
        <v>0.68</v>
      </c>
      <c r="AE142" s="68" t="n">
        <v>0.63</v>
      </c>
      <c r="AF142" s="33" t="n">
        <f aca="false">AD142/AE142</f>
        <v>1.07936507936508</v>
      </c>
      <c r="AG142" s="33"/>
      <c r="AH142" s="67"/>
      <c r="AJ142" s="33"/>
    </row>
    <row r="143" customFormat="false" ht="15.75" hidden="false" customHeight="false" outlineLevel="0" collapsed="false">
      <c r="A143" s="60" t="n">
        <v>22</v>
      </c>
      <c r="B143" s="57" t="s">
        <v>161</v>
      </c>
      <c r="C143" s="61" t="n">
        <v>37.9313</v>
      </c>
      <c r="D143" s="62" t="n">
        <v>0.898031</v>
      </c>
      <c r="E143" s="62" t="n">
        <v>0.081306</v>
      </c>
      <c r="F143" s="61" t="n">
        <v>-0.131969</v>
      </c>
      <c r="G143" s="61" t="n">
        <f aca="false">D143*$B$9+$B$10</f>
        <v>16.2072115836969</v>
      </c>
      <c r="H143" s="62" t="n">
        <f aca="false">G143-F143</f>
        <v>16.3391805836969</v>
      </c>
      <c r="J143" s="59" t="n">
        <v>0.898031</v>
      </c>
      <c r="K143" s="57" t="n">
        <v>-0.131969</v>
      </c>
      <c r="L143" s="66" t="n">
        <v>26</v>
      </c>
      <c r="M143" s="67" t="n">
        <v>15.126</v>
      </c>
      <c r="N143" s="68" t="n">
        <v>1.859998</v>
      </c>
      <c r="O143" s="63" t="n">
        <v>2.05743</v>
      </c>
      <c r="P143" s="63" t="n">
        <v>1.859998</v>
      </c>
      <c r="Q143" s="63" t="n">
        <v>1.106146350695</v>
      </c>
      <c r="AA143" s="49"/>
      <c r="AB143" s="0" t="n">
        <v>32</v>
      </c>
      <c r="AC143" s="33" t="n">
        <v>15.1608</v>
      </c>
      <c r="AD143" s="84" t="n">
        <v>0.5300004</v>
      </c>
      <c r="AE143" s="68" t="n">
        <v>0.9</v>
      </c>
      <c r="AF143" s="33" t="n">
        <f aca="false">AD143/AE143</f>
        <v>0.588889333333334</v>
      </c>
      <c r="AG143" s="33"/>
      <c r="AH143" s="67"/>
      <c r="AJ143" s="33"/>
    </row>
    <row r="144" customFormat="false" ht="15" hidden="false" customHeight="false" outlineLevel="0" collapsed="false">
      <c r="A144" s="56" t="n">
        <v>22</v>
      </c>
      <c r="B144" s="57" t="s">
        <v>161</v>
      </c>
      <c r="C144" s="58" t="n">
        <v>34.511</v>
      </c>
      <c r="D144" s="57" t="n">
        <v>0.987107</v>
      </c>
      <c r="E144" s="57" t="n">
        <v>0.0856961</v>
      </c>
      <c r="F144" s="58" t="n">
        <v>-0.422893</v>
      </c>
      <c r="G144" s="58" t="n">
        <f aca="false">D144*$B$9+$B$10</f>
        <v>16.2215435227061</v>
      </c>
      <c r="H144" s="57" t="n">
        <f aca="false">G144-F144</f>
        <v>16.6444365227061</v>
      </c>
      <c r="J144" s="59" t="n">
        <v>0.987107</v>
      </c>
      <c r="K144" s="57" t="n">
        <v>-0.422893</v>
      </c>
      <c r="L144" s="66" t="n">
        <v>26</v>
      </c>
      <c r="M144" s="67" t="n">
        <v>25.298</v>
      </c>
      <c r="N144" s="68" t="n">
        <v>20.76997</v>
      </c>
      <c r="O144" s="63" t="n">
        <v>11.8859</v>
      </c>
      <c r="P144" s="63" t="n">
        <v>20.76997</v>
      </c>
      <c r="Q144" s="63" t="n">
        <v>0.572263705725141</v>
      </c>
      <c r="AA144" s="49"/>
      <c r="AB144" s="0" t="n">
        <v>32</v>
      </c>
      <c r="AC144" s="33" t="n">
        <v>24.5788</v>
      </c>
      <c r="AD144" s="84" t="n">
        <v>0.83</v>
      </c>
      <c r="AE144" s="68" t="n">
        <v>0.99</v>
      </c>
      <c r="AF144" s="33" t="n">
        <f aca="false">AD144/AE144</f>
        <v>0.838383838383839</v>
      </c>
      <c r="AG144" s="33"/>
      <c r="AH144" s="67"/>
      <c r="AJ144" s="33"/>
    </row>
    <row r="145" customFormat="false" ht="15" hidden="false" customHeight="false" outlineLevel="0" collapsed="false">
      <c r="A145" s="56" t="n">
        <v>22</v>
      </c>
      <c r="B145" s="57" t="s">
        <v>161</v>
      </c>
      <c r="C145" s="58" t="n">
        <v>25.0206</v>
      </c>
      <c r="D145" s="57" t="n">
        <v>1.08756</v>
      </c>
      <c r="E145" s="57" t="n">
        <v>0.112846</v>
      </c>
      <c r="F145" s="58" t="n">
        <v>-0.492444</v>
      </c>
      <c r="G145" s="58" t="n">
        <f aca="false">D145*$B$9+$B$10</f>
        <v>16.2377059712813</v>
      </c>
      <c r="H145" s="57" t="n">
        <f aca="false">G145-F145</f>
        <v>16.7301499712813</v>
      </c>
      <c r="J145" s="59" t="n">
        <v>1.08756</v>
      </c>
      <c r="K145" s="57" t="n">
        <v>-0.492444</v>
      </c>
      <c r="L145" s="66" t="n">
        <v>26</v>
      </c>
      <c r="M145" s="67" t="n">
        <v>35.0316</v>
      </c>
      <c r="N145" s="68" t="n">
        <v>8.12</v>
      </c>
      <c r="O145" s="63" t="n">
        <v>3.06013</v>
      </c>
      <c r="P145" s="63" t="n">
        <v>8.12</v>
      </c>
      <c r="Q145" s="63" t="n">
        <v>0.376863300492611</v>
      </c>
      <c r="AA145" s="49"/>
      <c r="AB145" s="0" t="n">
        <v>32</v>
      </c>
      <c r="AC145" s="33" t="n">
        <v>34.4357</v>
      </c>
      <c r="AD145" s="84" t="n">
        <v>0.5499998</v>
      </c>
      <c r="AE145" s="68" t="n">
        <v>0.44999975</v>
      </c>
      <c r="AF145" s="33" t="n">
        <f aca="false">AD145/AE145</f>
        <v>1.22222245679025</v>
      </c>
      <c r="AG145" s="33"/>
      <c r="AH145" s="67"/>
      <c r="AJ145" s="33"/>
    </row>
    <row r="146" customFormat="false" ht="15" hidden="false" customHeight="false" outlineLevel="0" collapsed="false">
      <c r="A146" s="56" t="n">
        <v>22</v>
      </c>
      <c r="B146" s="57" t="s">
        <v>161</v>
      </c>
      <c r="C146" s="58" t="n">
        <v>15.2815</v>
      </c>
      <c r="D146" s="57" t="n">
        <v>1.1445</v>
      </c>
      <c r="E146" s="57" t="n">
        <v>0.0640681</v>
      </c>
      <c r="F146" s="58" t="n">
        <v>100.145</v>
      </c>
      <c r="G146" s="58" t="n">
        <f aca="false">D146*$B$9+$B$10</f>
        <v>16.2468673683712</v>
      </c>
      <c r="H146" s="57" t="n">
        <f aca="false">G146-F146</f>
        <v>-83.8981326316288</v>
      </c>
      <c r="J146" s="59" t="n">
        <v>1.1445</v>
      </c>
      <c r="K146" s="57" t="n">
        <v>100.145</v>
      </c>
      <c r="L146" s="66" t="n">
        <v>26</v>
      </c>
      <c r="M146" s="67" t="n">
        <v>54.6914</v>
      </c>
      <c r="N146" s="68" t="n">
        <v>7.66</v>
      </c>
      <c r="O146" s="63" t="n">
        <v>3.04043</v>
      </c>
      <c r="P146" s="63" t="n">
        <v>7.66</v>
      </c>
      <c r="Q146" s="63" t="n">
        <v>0.396922976501306</v>
      </c>
      <c r="AA146" s="49"/>
      <c r="AB146" s="0" t="n">
        <v>32</v>
      </c>
      <c r="AC146" s="33" t="n">
        <v>38.5146</v>
      </c>
      <c r="AD146" s="84" t="n">
        <v>0.56</v>
      </c>
      <c r="AE146" s="68" t="n">
        <v>0.57</v>
      </c>
      <c r="AF146" s="33" t="n">
        <f aca="false">AD146/AE146</f>
        <v>0.982456140350877</v>
      </c>
      <c r="AG146" s="33"/>
      <c r="AH146" s="67"/>
      <c r="AJ146" s="33"/>
    </row>
    <row r="147" customFormat="false" ht="15.75" hidden="false" customHeight="false" outlineLevel="0" collapsed="false">
      <c r="A147" s="56" t="n">
        <v>22</v>
      </c>
      <c r="B147" s="57" t="s">
        <v>161</v>
      </c>
      <c r="C147" s="58" t="n">
        <v>5.14239</v>
      </c>
      <c r="D147" s="57" t="n">
        <v>0.903045</v>
      </c>
      <c r="E147" s="57" t="n">
        <v>0.0572685</v>
      </c>
      <c r="F147" s="58" t="n">
        <v>99.903</v>
      </c>
      <c r="G147" s="58" t="n">
        <f aca="false">D147*$B$9+$B$10</f>
        <v>16.2080183143785</v>
      </c>
      <c r="H147" s="57" t="n">
        <f aca="false">G147-F147</f>
        <v>-83.6949816856215</v>
      </c>
      <c r="J147" s="59" t="n">
        <v>0.903045</v>
      </c>
      <c r="K147" s="57" t="n">
        <v>99.903</v>
      </c>
      <c r="L147" s="66" t="n">
        <v>27</v>
      </c>
      <c r="M147" s="67" t="n">
        <v>5.28393</v>
      </c>
      <c r="N147" s="68" t="n">
        <v>2.61</v>
      </c>
      <c r="O147" s="63" t="n">
        <v>1.33941</v>
      </c>
      <c r="P147" s="63" t="n">
        <v>2.61</v>
      </c>
      <c r="Q147" s="63" t="n">
        <v>0.513183908045977</v>
      </c>
      <c r="AA147" s="49"/>
      <c r="AB147" s="0" t="n">
        <v>33</v>
      </c>
      <c r="AC147" s="33" t="n">
        <v>15.0963</v>
      </c>
      <c r="AD147" s="84" t="n">
        <v>0.4599995</v>
      </c>
      <c r="AE147" s="68" t="n">
        <v>0.3499995</v>
      </c>
      <c r="AF147" s="33" t="n">
        <f aca="false">AD147/AE147</f>
        <v>1.31428616326595</v>
      </c>
      <c r="AG147" s="33"/>
      <c r="AH147" s="67"/>
      <c r="AJ147" s="33"/>
    </row>
    <row r="148" customFormat="false" ht="15.75" hidden="false" customHeight="false" outlineLevel="0" collapsed="false">
      <c r="A148" s="60" t="n">
        <v>23</v>
      </c>
      <c r="B148" s="57" t="s">
        <v>161</v>
      </c>
      <c r="C148" s="61" t="n">
        <v>43.2436</v>
      </c>
      <c r="D148" s="62" t="n">
        <v>0.831033</v>
      </c>
      <c r="E148" s="62" t="n">
        <v>0.0821044</v>
      </c>
      <c r="F148" s="61" t="n">
        <v>-0.278967</v>
      </c>
      <c r="G148" s="61" t="n">
        <f aca="false">D148*$B$9+$B$10</f>
        <v>16.196431898375</v>
      </c>
      <c r="H148" s="62" t="n">
        <f aca="false">G148-F148</f>
        <v>16.475398898375</v>
      </c>
      <c r="J148" s="59" t="n">
        <v>0.831033</v>
      </c>
      <c r="K148" s="57" t="n">
        <v>-0.278967</v>
      </c>
      <c r="L148" s="66" t="n">
        <v>27</v>
      </c>
      <c r="M148" s="67" t="n">
        <v>15.3947</v>
      </c>
      <c r="N148" s="68" t="n">
        <v>16.82</v>
      </c>
      <c r="O148" s="63" t="n">
        <v>3.7867</v>
      </c>
      <c r="P148" s="63" t="n">
        <v>16.82</v>
      </c>
      <c r="Q148" s="63" t="n">
        <v>0.22513079667063</v>
      </c>
      <c r="AA148" s="49"/>
      <c r="AB148" s="0" t="n">
        <v>33</v>
      </c>
      <c r="AC148" s="33" t="n">
        <v>24.9891</v>
      </c>
      <c r="AD148" s="84" t="n">
        <v>0.7699998</v>
      </c>
      <c r="AE148" s="68" t="n">
        <v>0.6799998</v>
      </c>
      <c r="AF148" s="33" t="n">
        <f aca="false">AD148/AE148</f>
        <v>1.13235298010382</v>
      </c>
      <c r="AG148" s="33"/>
      <c r="AH148" s="67"/>
      <c r="AJ148" s="33"/>
    </row>
    <row r="149" customFormat="false" ht="15" hidden="false" customHeight="false" outlineLevel="0" collapsed="false">
      <c r="A149" s="56" t="n">
        <v>23</v>
      </c>
      <c r="B149" s="57" t="s">
        <v>161</v>
      </c>
      <c r="C149" s="58" t="n">
        <v>34.517</v>
      </c>
      <c r="D149" s="57" t="n">
        <v>0.870645</v>
      </c>
      <c r="E149" s="57" t="n">
        <v>0.10065</v>
      </c>
      <c r="F149" s="58" t="n">
        <v>-0.229355</v>
      </c>
      <c r="G149" s="58" t="n">
        <f aca="false">D149*$B$9+$B$10</f>
        <v>16.2028052960133</v>
      </c>
      <c r="H149" s="57" t="n">
        <f aca="false">G149-F149</f>
        <v>16.4321602960133</v>
      </c>
      <c r="J149" s="59" t="n">
        <v>0.870645</v>
      </c>
      <c r="K149" s="57" t="n">
        <v>-0.229355</v>
      </c>
      <c r="L149" s="66" t="n">
        <v>27</v>
      </c>
      <c r="M149" s="67" t="n">
        <v>25.2704</v>
      </c>
      <c r="N149" s="68" t="n">
        <v>18.21999</v>
      </c>
      <c r="O149" s="63" t="n">
        <v>6.66139</v>
      </c>
      <c r="P149" s="63" t="n">
        <v>18.21999</v>
      </c>
      <c r="Q149" s="63" t="n">
        <v>0.365608872452729</v>
      </c>
      <c r="AA149" s="49"/>
      <c r="AB149" s="0" t="n">
        <v>33</v>
      </c>
      <c r="AC149" s="33" t="n">
        <v>35.115</v>
      </c>
      <c r="AD149" s="84" t="n">
        <v>0.64</v>
      </c>
      <c r="AE149" s="68" t="n">
        <v>0.52000018</v>
      </c>
      <c r="AF149" s="33" t="n">
        <f aca="false">AD149/AE149</f>
        <v>1.23076880473388</v>
      </c>
      <c r="AG149" s="33"/>
      <c r="AH149" s="67"/>
      <c r="AJ149" s="33"/>
    </row>
    <row r="150" customFormat="false" ht="15" hidden="false" customHeight="false" outlineLevel="0" collapsed="false">
      <c r="A150" s="56" t="n">
        <v>23</v>
      </c>
      <c r="B150" s="57" t="s">
        <v>161</v>
      </c>
      <c r="C150" s="58" t="n">
        <v>25.0143</v>
      </c>
      <c r="D150" s="57" t="n">
        <v>0.840507</v>
      </c>
      <c r="E150" s="57" t="n">
        <v>0.0797162</v>
      </c>
      <c r="F150" s="58" t="n">
        <v>-0.279493</v>
      </c>
      <c r="G150" s="58" t="n">
        <f aca="false">D150*$B$9+$B$10</f>
        <v>16.1979562235599</v>
      </c>
      <c r="H150" s="57" t="n">
        <f aca="false">G150-F150</f>
        <v>16.4774492235599</v>
      </c>
      <c r="J150" s="59" t="n">
        <v>0.840507</v>
      </c>
      <c r="K150" s="57" t="n">
        <v>-0.279493</v>
      </c>
      <c r="L150" s="66" t="n">
        <v>27</v>
      </c>
      <c r="M150" s="67" t="n">
        <v>34.6313</v>
      </c>
      <c r="N150" s="68" t="n">
        <v>10.35</v>
      </c>
      <c r="O150" s="63" t="n">
        <v>3.56453</v>
      </c>
      <c r="P150" s="63" t="n">
        <v>10.35</v>
      </c>
      <c r="Q150" s="63" t="n">
        <v>0.344399033816425</v>
      </c>
      <c r="AA150" s="49"/>
      <c r="AB150" s="0" t="n">
        <v>33</v>
      </c>
      <c r="AC150" s="33" t="n">
        <v>40.2916</v>
      </c>
      <c r="AD150" s="84" t="n">
        <v>0.52</v>
      </c>
      <c r="AE150" s="68" t="n">
        <v>0.3300003</v>
      </c>
      <c r="AF150" s="33" t="n">
        <f aca="false">AD150/AE150</f>
        <v>1.57575614325199</v>
      </c>
      <c r="AG150" s="33"/>
      <c r="AH150" s="67"/>
      <c r="AJ150" s="33"/>
    </row>
    <row r="151" customFormat="false" ht="15" hidden="false" customHeight="false" outlineLevel="0" collapsed="false">
      <c r="A151" s="56" t="n">
        <v>23</v>
      </c>
      <c r="B151" s="57" t="s">
        <v>161</v>
      </c>
      <c r="C151" s="58" t="n">
        <v>15.1435</v>
      </c>
      <c r="D151" s="57" t="n">
        <v>0.966661</v>
      </c>
      <c r="E151" s="57" t="n">
        <v>0.144741</v>
      </c>
      <c r="F151" s="58" t="n">
        <v>0.0266612</v>
      </c>
      <c r="G151" s="58" t="n">
        <f aca="false">D151*$B$9+$B$10</f>
        <v>16.2182538506846</v>
      </c>
      <c r="H151" s="57" t="n">
        <f aca="false">G151-F151</f>
        <v>16.1915926506846</v>
      </c>
      <c r="J151" s="59" t="n">
        <v>0.966661</v>
      </c>
      <c r="K151" s="57" t="n">
        <v>0.0266612</v>
      </c>
      <c r="L151" s="66" t="n">
        <v>27</v>
      </c>
      <c r="M151" s="67" t="n">
        <v>45.4734</v>
      </c>
      <c r="N151" s="68" t="n">
        <v>5.85</v>
      </c>
      <c r="O151" s="63" t="n">
        <v>3.23868</v>
      </c>
      <c r="P151" s="63" t="n">
        <v>5.85</v>
      </c>
      <c r="Q151" s="63" t="n">
        <v>0.553620512820513</v>
      </c>
      <c r="AA151" s="49"/>
      <c r="AB151" s="0" t="n">
        <v>34</v>
      </c>
      <c r="AC151" s="33" t="n">
        <v>15.3313</v>
      </c>
      <c r="AD151" s="84" t="n">
        <v>1.30000393</v>
      </c>
      <c r="AE151" s="68" t="n">
        <v>1.710004</v>
      </c>
      <c r="AF151" s="33" t="n">
        <f aca="false">AD151/AE151</f>
        <v>0.760234438048098</v>
      </c>
      <c r="AG151" s="33"/>
      <c r="AH151" s="67"/>
      <c r="AJ151" s="33"/>
    </row>
    <row r="152" customFormat="false" ht="15" hidden="false" customHeight="false" outlineLevel="0" collapsed="false">
      <c r="A152" s="56" t="n">
        <v>23</v>
      </c>
      <c r="B152" s="57" t="s">
        <v>161</v>
      </c>
      <c r="C152" s="58" t="n">
        <v>5.18592</v>
      </c>
      <c r="D152" s="57" t="n">
        <v>0.727385</v>
      </c>
      <c r="E152" s="57" t="n">
        <v>0.0841927</v>
      </c>
      <c r="F152" s="58" t="n">
        <v>99.7274</v>
      </c>
      <c r="G152" s="58" t="n">
        <f aca="false">D152*$B$9+$B$10</f>
        <v>16.1797553882666</v>
      </c>
      <c r="H152" s="57" t="n">
        <f aca="false">G152-F152</f>
        <v>-83.5476446117335</v>
      </c>
      <c r="J152" s="59" t="n">
        <v>0.727385</v>
      </c>
      <c r="K152" s="57" t="n">
        <v>99.7274</v>
      </c>
      <c r="L152" s="66" t="n">
        <v>28</v>
      </c>
      <c r="M152" s="67" t="n">
        <v>5.42287</v>
      </c>
      <c r="N152" s="68" t="n">
        <v>2.199999</v>
      </c>
      <c r="O152" s="63" t="n">
        <v>0.957639</v>
      </c>
      <c r="P152" s="63" t="n">
        <v>2.199999</v>
      </c>
      <c r="Q152" s="63" t="n">
        <v>0.435290652404842</v>
      </c>
      <c r="AA152" s="49"/>
      <c r="AB152" s="0" t="n">
        <v>34</v>
      </c>
      <c r="AC152" s="33" t="n">
        <v>25.3135</v>
      </c>
      <c r="AD152" s="84" t="n">
        <v>1.15</v>
      </c>
      <c r="AE152" s="68" t="n">
        <v>1.44</v>
      </c>
      <c r="AF152" s="33" t="n">
        <f aca="false">AD152/AE152</f>
        <v>0.798611111111111</v>
      </c>
      <c r="AG152" s="33"/>
      <c r="AH152" s="67"/>
      <c r="AJ152" s="33"/>
    </row>
    <row r="153" customFormat="false" ht="15.75" hidden="false" customHeight="false" outlineLevel="0" collapsed="false">
      <c r="A153" s="56" t="n">
        <v>23</v>
      </c>
      <c r="B153" s="57" t="s">
        <v>161</v>
      </c>
      <c r="C153" s="58" t="n">
        <v>5.18592</v>
      </c>
      <c r="D153" s="57" t="n">
        <v>0.727385</v>
      </c>
      <c r="E153" s="57" t="n">
        <v>0.0841927</v>
      </c>
      <c r="F153" s="58" t="n">
        <v>0.397385</v>
      </c>
      <c r="G153" s="58" t="n">
        <f aca="false">D153*$B$9+$B$10</f>
        <v>16.1797553882666</v>
      </c>
      <c r="H153" s="57" t="n">
        <f aca="false">G153-F153</f>
        <v>15.7823703882666</v>
      </c>
      <c r="J153" s="59" t="n">
        <v>0.727385</v>
      </c>
      <c r="K153" s="57" t="n">
        <v>0.397385</v>
      </c>
      <c r="L153" s="66" t="n">
        <v>28</v>
      </c>
      <c r="M153" s="67" t="n">
        <v>15.3634</v>
      </c>
      <c r="N153" s="68" t="n">
        <v>6.03</v>
      </c>
      <c r="O153" s="63" t="n">
        <v>3.25618</v>
      </c>
      <c r="P153" s="63" t="n">
        <v>6.03</v>
      </c>
      <c r="Q153" s="63" t="n">
        <v>0.539996683250415</v>
      </c>
      <c r="AA153" s="49"/>
      <c r="AB153" s="0" t="n">
        <v>34</v>
      </c>
      <c r="AC153" s="33" t="n">
        <v>34.9329</v>
      </c>
      <c r="AD153" s="84" t="n">
        <v>0.6</v>
      </c>
      <c r="AE153" s="68" t="n">
        <v>0.67</v>
      </c>
      <c r="AF153" s="33" t="n">
        <f aca="false">AD153/AE153</f>
        <v>0.895522388059702</v>
      </c>
      <c r="AG153" s="33"/>
      <c r="AH153" s="67"/>
      <c r="AJ153" s="33"/>
    </row>
    <row r="154" customFormat="false" ht="15.75" hidden="false" customHeight="false" outlineLevel="0" collapsed="false">
      <c r="A154" s="60" t="n">
        <v>24</v>
      </c>
      <c r="B154" s="57" t="s">
        <v>161</v>
      </c>
      <c r="C154" s="61" t="n">
        <v>45.3355</v>
      </c>
      <c r="D154" s="62" t="n">
        <v>1.27713</v>
      </c>
      <c r="E154" s="62" t="n">
        <v>0.124497</v>
      </c>
      <c r="F154" s="61" t="n">
        <v>1.17713</v>
      </c>
      <c r="G154" s="61" t="n">
        <f aca="false">D154*$B$9+$B$10</f>
        <v>16.2682069555864</v>
      </c>
      <c r="H154" s="62" t="n">
        <f aca="false">G154-F154</f>
        <v>15.0910769555864</v>
      </c>
      <c r="J154" s="59" t="n">
        <v>1.27713</v>
      </c>
      <c r="K154" s="57" t="n">
        <v>1.17713</v>
      </c>
      <c r="L154" s="66" t="n">
        <v>28</v>
      </c>
      <c r="M154" s="67" t="n">
        <v>25.245</v>
      </c>
      <c r="N154" s="68" t="n">
        <v>9.51</v>
      </c>
      <c r="O154" s="63" t="n">
        <v>3.05191</v>
      </c>
      <c r="P154" s="63" t="n">
        <v>9.51</v>
      </c>
      <c r="Q154" s="63" t="n">
        <v>0.320915878023134</v>
      </c>
      <c r="AA154" s="49"/>
      <c r="AB154" s="0" t="n">
        <v>34</v>
      </c>
      <c r="AC154" s="33" t="n">
        <v>40.2787</v>
      </c>
      <c r="AD154" s="84" t="n">
        <v>0.7</v>
      </c>
      <c r="AE154" s="68" t="n">
        <v>0.92</v>
      </c>
      <c r="AF154" s="33" t="n">
        <f aca="false">AD154/AE154</f>
        <v>0.760869565217391</v>
      </c>
      <c r="AG154" s="33"/>
      <c r="AH154" s="67"/>
      <c r="AJ154" s="33"/>
    </row>
    <row r="155" customFormat="false" ht="15" hidden="false" customHeight="false" outlineLevel="0" collapsed="false">
      <c r="A155" s="56" t="n">
        <v>24</v>
      </c>
      <c r="B155" s="57" t="s">
        <v>161</v>
      </c>
      <c r="C155" s="58" t="n">
        <v>35.0445</v>
      </c>
      <c r="D155" s="57" t="n">
        <v>1.09625</v>
      </c>
      <c r="E155" s="57" t="n">
        <v>0.126061</v>
      </c>
      <c r="F155" s="58" t="n">
        <v>-0.243753</v>
      </c>
      <c r="G155" s="58" t="n">
        <f aca="false">D155*$B$9+$B$10</f>
        <v>16.2391041542934</v>
      </c>
      <c r="H155" s="57" t="n">
        <f aca="false">G155-F155</f>
        <v>16.4828571542934</v>
      </c>
      <c r="J155" s="59" t="n">
        <v>1.09625</v>
      </c>
      <c r="K155" s="57" t="n">
        <v>-0.243753</v>
      </c>
      <c r="L155" s="66" t="n">
        <v>28</v>
      </c>
      <c r="M155" s="67" t="n">
        <v>34.757</v>
      </c>
      <c r="N155" s="68" t="n">
        <v>6.55</v>
      </c>
      <c r="O155" s="63" t="n">
        <v>4.01866</v>
      </c>
      <c r="P155" s="63" t="n">
        <v>6.55</v>
      </c>
      <c r="Q155" s="63" t="n">
        <v>0.613535877862595</v>
      </c>
      <c r="AA155" s="49"/>
      <c r="AB155" s="0" t="n">
        <v>35</v>
      </c>
      <c r="AC155" s="33" t="n">
        <v>14.8973</v>
      </c>
      <c r="AD155" s="84" t="n">
        <v>0.6300005</v>
      </c>
      <c r="AE155" s="68" t="n">
        <v>0.4800005</v>
      </c>
      <c r="AF155" s="33" t="n">
        <f aca="false">AD155/AE155</f>
        <v>1.31249967447951</v>
      </c>
      <c r="AG155" s="33"/>
      <c r="AH155" s="67"/>
      <c r="AJ155" s="33"/>
    </row>
    <row r="156" customFormat="false" ht="15" hidden="false" customHeight="false" outlineLevel="0" collapsed="false">
      <c r="A156" s="56" t="n">
        <v>24</v>
      </c>
      <c r="B156" s="57" t="s">
        <v>161</v>
      </c>
      <c r="C156" s="58" t="n">
        <v>25.3625</v>
      </c>
      <c r="D156" s="57" t="n">
        <v>1.00276</v>
      </c>
      <c r="E156" s="57" t="n">
        <v>0.122852</v>
      </c>
      <c r="F156" s="58" t="n">
        <v>-0.227237</v>
      </c>
      <c r="G156" s="58" t="n">
        <f aca="false">D156*$B$9+$B$10</f>
        <v>16.2240620219798</v>
      </c>
      <c r="H156" s="57" t="n">
        <f aca="false">G156-F156</f>
        <v>16.4512990219798</v>
      </c>
      <c r="J156" s="59" t="n">
        <v>1.00276</v>
      </c>
      <c r="K156" s="57" t="n">
        <v>-0.227237</v>
      </c>
      <c r="L156" s="66" t="n">
        <v>28</v>
      </c>
      <c r="M156" s="67" t="n">
        <v>45.5425</v>
      </c>
      <c r="N156" s="68" t="n">
        <v>6.04</v>
      </c>
      <c r="O156" s="63" t="n">
        <v>2.17012</v>
      </c>
      <c r="P156" s="63" t="n">
        <v>6.04</v>
      </c>
      <c r="Q156" s="63" t="n">
        <v>0.359291390728477</v>
      </c>
      <c r="AA156" s="49"/>
      <c r="AB156" s="0" t="n">
        <v>35</v>
      </c>
      <c r="AC156" s="33" t="n">
        <v>24.9902</v>
      </c>
      <c r="AD156" s="84" t="n">
        <v>2.139998</v>
      </c>
      <c r="AE156" s="68" t="n">
        <v>1.79</v>
      </c>
      <c r="AF156" s="33" t="n">
        <f aca="false">AD156/AE156</f>
        <v>1.19552960893855</v>
      </c>
      <c r="AG156" s="33"/>
      <c r="AH156" s="67"/>
      <c r="AJ156" s="33"/>
    </row>
    <row r="157" customFormat="false" ht="15" hidden="false" customHeight="false" outlineLevel="0" collapsed="false">
      <c r="A157" s="56" t="n">
        <v>24</v>
      </c>
      <c r="B157" s="57" t="s">
        <v>161</v>
      </c>
      <c r="C157" s="58" t="n">
        <v>15.0743</v>
      </c>
      <c r="D157" s="57" t="n">
        <v>0.855373</v>
      </c>
      <c r="E157" s="57" t="n">
        <v>0.106462</v>
      </c>
      <c r="F157" s="58" t="n">
        <v>-0.354627</v>
      </c>
      <c r="G157" s="58" t="n">
        <f aca="false">D157*$B$9+$B$10</f>
        <v>16.200348097974</v>
      </c>
      <c r="H157" s="57" t="n">
        <f aca="false">G157-F157</f>
        <v>16.554975097974</v>
      </c>
      <c r="J157" s="59" t="n">
        <v>0.855373</v>
      </c>
      <c r="K157" s="57" t="n">
        <v>-0.354627</v>
      </c>
      <c r="L157" s="66" t="n">
        <v>29</v>
      </c>
      <c r="M157" s="67" t="n">
        <v>5.42207</v>
      </c>
      <c r="N157" s="68" t="n">
        <v>3.940001</v>
      </c>
      <c r="O157" s="63" t="n">
        <v>3.45924</v>
      </c>
      <c r="P157" s="63" t="n">
        <v>3.940001</v>
      </c>
      <c r="Q157" s="63" t="n">
        <v>0.877979472594043</v>
      </c>
      <c r="AA157" s="49"/>
      <c r="AB157" s="0" t="n">
        <v>35</v>
      </c>
      <c r="AC157" s="33" t="n">
        <v>34.8385</v>
      </c>
      <c r="AD157" s="84" t="n">
        <v>0.79</v>
      </c>
      <c r="AE157" s="68" t="n">
        <v>0.59999986</v>
      </c>
      <c r="AF157" s="33" t="n">
        <f aca="false">AD157/AE157</f>
        <v>1.31666697388896</v>
      </c>
      <c r="AG157" s="33"/>
      <c r="AH157" s="67"/>
      <c r="AJ157" s="33"/>
    </row>
    <row r="158" customFormat="false" ht="15" hidden="false" customHeight="false" outlineLevel="0" collapsed="false">
      <c r="A158" s="56" t="n">
        <v>24</v>
      </c>
      <c r="B158" s="57" t="s">
        <v>161</v>
      </c>
      <c r="C158" s="58" t="n">
        <v>4.98145</v>
      </c>
      <c r="D158" s="57" t="n">
        <v>0.65603</v>
      </c>
      <c r="E158" s="57" t="n">
        <v>0.0664816</v>
      </c>
      <c r="F158" s="58" t="n">
        <v>99.656</v>
      </c>
      <c r="G158" s="58" t="n">
        <f aca="false">D158*$B$9+$B$10</f>
        <v>16.168274680691</v>
      </c>
      <c r="H158" s="57" t="n">
        <f aca="false">G158-F158</f>
        <v>-83.487725319309</v>
      </c>
      <c r="J158" s="59" t="n">
        <v>0.65603</v>
      </c>
      <c r="K158" s="57" t="n">
        <v>99.656</v>
      </c>
      <c r="L158" s="66" t="n">
        <v>29</v>
      </c>
      <c r="M158" s="67" t="n">
        <v>15.0626</v>
      </c>
      <c r="N158" s="68" t="n">
        <v>14.11005</v>
      </c>
      <c r="O158" s="63" t="n">
        <v>15.6435</v>
      </c>
      <c r="P158" s="63" t="n">
        <v>14.11005</v>
      </c>
      <c r="Q158" s="63" t="n">
        <v>1.10867785727194</v>
      </c>
      <c r="AA158" s="49"/>
      <c r="AB158" s="0" t="n">
        <v>35</v>
      </c>
      <c r="AC158" s="33" t="n">
        <v>41.5878</v>
      </c>
      <c r="AD158" s="84" t="n">
        <v>0.83</v>
      </c>
      <c r="AE158" s="68" t="n">
        <v>0.58999951</v>
      </c>
      <c r="AF158" s="33" t="n">
        <f aca="false">AD158/AE158</f>
        <v>1.40678082936035</v>
      </c>
      <c r="AG158" s="33"/>
      <c r="AH158" s="67"/>
      <c r="AJ158" s="33"/>
    </row>
    <row r="159" customFormat="false" ht="15.75" hidden="false" customHeight="false" outlineLevel="0" collapsed="false">
      <c r="A159" s="56" t="n">
        <v>24</v>
      </c>
      <c r="B159" s="57" t="s">
        <v>161</v>
      </c>
      <c r="C159" s="58" t="n">
        <v>4.98145</v>
      </c>
      <c r="D159" s="57" t="n">
        <v>0.65603</v>
      </c>
      <c r="E159" s="57" t="n">
        <v>0.0664816</v>
      </c>
      <c r="F159" s="58" t="n">
        <v>0.51603</v>
      </c>
      <c r="G159" s="58" t="n">
        <f aca="false">D159*$B$9+$B$10</f>
        <v>16.168274680691</v>
      </c>
      <c r="H159" s="57" t="n">
        <f aca="false">G159-F159</f>
        <v>15.652244680691</v>
      </c>
      <c r="J159" s="59" t="n">
        <v>0.65603</v>
      </c>
      <c r="K159" s="57" t="n">
        <v>0.51603</v>
      </c>
      <c r="L159" s="66" t="n">
        <v>29</v>
      </c>
      <c r="M159" s="67" t="n">
        <v>25.0902</v>
      </c>
      <c r="N159" s="68" t="n">
        <v>6.47</v>
      </c>
      <c r="O159" s="63" t="n">
        <v>2.68369</v>
      </c>
      <c r="P159" s="63" t="n">
        <v>6.47</v>
      </c>
      <c r="Q159" s="63" t="n">
        <v>0.414789799072643</v>
      </c>
      <c r="AA159" s="49"/>
      <c r="AB159" s="0" t="n">
        <v>36</v>
      </c>
      <c r="AC159" s="33" t="n">
        <v>14.8077</v>
      </c>
      <c r="AD159" s="84" t="n">
        <v>1.340001</v>
      </c>
      <c r="AE159" s="68" t="n">
        <v>0.840001</v>
      </c>
      <c r="AF159" s="33" t="n">
        <f aca="false">AD159/AE159</f>
        <v>1.59523738662216</v>
      </c>
      <c r="AG159" s="33"/>
      <c r="AH159" s="67"/>
      <c r="AJ159" s="33"/>
    </row>
    <row r="160" customFormat="false" ht="15.75" hidden="false" customHeight="false" outlineLevel="0" collapsed="false">
      <c r="A160" s="60" t="n">
        <v>25</v>
      </c>
      <c r="B160" s="57" t="s">
        <v>161</v>
      </c>
      <c r="C160" s="61" t="n">
        <v>48.5897</v>
      </c>
      <c r="D160" s="62" t="n">
        <v>1.50341</v>
      </c>
      <c r="E160" s="62" t="n">
        <v>0.190117</v>
      </c>
      <c r="F160" s="61" t="n">
        <v>-2.07659</v>
      </c>
      <c r="G160" s="61" t="n">
        <f aca="false">D160*$B$9+$B$10</f>
        <v>16.3046144184158</v>
      </c>
      <c r="H160" s="62" t="n">
        <f aca="false">G160-F160</f>
        <v>18.3812044184158</v>
      </c>
      <c r="J160" s="59" t="n">
        <v>1.50341</v>
      </c>
      <c r="K160" s="57" t="n">
        <v>-2.07659</v>
      </c>
      <c r="L160" s="66" t="n">
        <v>29</v>
      </c>
      <c r="M160" s="67" t="n">
        <v>34.8948</v>
      </c>
      <c r="N160" s="68" t="n">
        <v>6.73</v>
      </c>
      <c r="O160" s="63" t="n">
        <v>2.61198</v>
      </c>
      <c r="P160" s="63" t="n">
        <v>6.73</v>
      </c>
      <c r="Q160" s="63" t="n">
        <v>0.388109955423477</v>
      </c>
      <c r="AA160" s="49"/>
      <c r="AB160" s="0" t="n">
        <v>36</v>
      </c>
      <c r="AC160" s="33" t="n">
        <v>25.0157</v>
      </c>
      <c r="AD160" s="84" t="n">
        <v>1.36</v>
      </c>
      <c r="AE160" s="68" t="n">
        <v>1.2</v>
      </c>
      <c r="AF160" s="33" t="n">
        <f aca="false">AD160/AE160</f>
        <v>1.13333333333333</v>
      </c>
      <c r="AG160" s="33"/>
      <c r="AH160" s="67"/>
      <c r="AJ160" s="33"/>
    </row>
    <row r="161" customFormat="false" ht="15" hidden="false" customHeight="false" outlineLevel="0" collapsed="false">
      <c r="A161" s="56" t="n">
        <v>25</v>
      </c>
      <c r="B161" s="57" t="s">
        <v>161</v>
      </c>
      <c r="C161" s="58" t="n">
        <v>35.1514</v>
      </c>
      <c r="D161" s="57" t="n">
        <v>1.65234</v>
      </c>
      <c r="E161" s="57" t="n">
        <v>0.28638</v>
      </c>
      <c r="F161" s="58" t="n">
        <v>-2.09766</v>
      </c>
      <c r="G161" s="58" t="n">
        <f aca="false">D161*$B$9+$B$10</f>
        <v>16.3285766043764</v>
      </c>
      <c r="H161" s="57" t="n">
        <f aca="false">G161-F161</f>
        <v>18.4262366043765</v>
      </c>
      <c r="J161" s="59" t="n">
        <v>1.65234</v>
      </c>
      <c r="K161" s="57" t="n">
        <v>-2.09766</v>
      </c>
      <c r="L161" s="66" t="n">
        <v>29</v>
      </c>
      <c r="M161" s="67" t="n">
        <v>45.6691</v>
      </c>
      <c r="N161" s="68" t="n">
        <v>6.22</v>
      </c>
      <c r="O161" s="63" t="n">
        <v>2.73066</v>
      </c>
      <c r="P161" s="63" t="n">
        <v>6.22</v>
      </c>
      <c r="Q161" s="63" t="n">
        <v>0.439012861736334</v>
      </c>
      <c r="AA161" s="49"/>
      <c r="AB161" s="0" t="n">
        <v>36</v>
      </c>
      <c r="AC161" s="33" t="n">
        <v>34.9857</v>
      </c>
      <c r="AD161" s="84" t="n">
        <v>1.41</v>
      </c>
      <c r="AE161" s="68" t="n">
        <v>1.06</v>
      </c>
      <c r="AF161" s="33" t="n">
        <f aca="false">AD161/AE161</f>
        <v>1.33018867924528</v>
      </c>
      <c r="AG161" s="33"/>
      <c r="AH161" s="67"/>
      <c r="AJ161" s="33"/>
    </row>
    <row r="162" customFormat="false" ht="15" hidden="false" customHeight="false" outlineLevel="0" collapsed="false">
      <c r="A162" s="56" t="n">
        <v>25</v>
      </c>
      <c r="B162" s="57" t="s">
        <v>161</v>
      </c>
      <c r="C162" s="58" t="n">
        <v>25.0982</v>
      </c>
      <c r="D162" s="57" t="n">
        <v>11.2344</v>
      </c>
      <c r="E162" s="57" t="n">
        <v>0.921779</v>
      </c>
      <c r="F162" s="58" t="n">
        <v>-14.5356</v>
      </c>
      <c r="G162" s="58" t="n">
        <f aca="false">D162*$B$9+$B$10</f>
        <v>17.8702881709261</v>
      </c>
      <c r="H162" s="57" t="n">
        <f aca="false">G162-F162</f>
        <v>32.4058881709261</v>
      </c>
      <c r="J162" s="59" t="n">
        <v>11.2344</v>
      </c>
      <c r="K162" s="57" t="n">
        <v>-14.5356</v>
      </c>
      <c r="L162" s="66" t="n">
        <v>30</v>
      </c>
      <c r="M162" s="67" t="n">
        <v>5.23268</v>
      </c>
      <c r="N162" s="68" t="n">
        <v>1.36</v>
      </c>
      <c r="O162" s="63" t="n">
        <v>0.738582</v>
      </c>
      <c r="P162" s="63" t="n">
        <v>1.36</v>
      </c>
      <c r="Q162" s="63" t="n">
        <v>0.543075</v>
      </c>
      <c r="AA162" s="49"/>
      <c r="AB162" s="0" t="n">
        <v>36</v>
      </c>
      <c r="AC162" s="33" t="n">
        <v>40.4638</v>
      </c>
      <c r="AD162" s="84" t="n">
        <v>1.37</v>
      </c>
      <c r="AE162" s="68" t="n">
        <v>1.07</v>
      </c>
      <c r="AF162" s="33" t="n">
        <f aca="false">AD162/AE162</f>
        <v>1.2803738317757</v>
      </c>
      <c r="AG162" s="33"/>
      <c r="AH162" s="67"/>
      <c r="AJ162" s="33"/>
    </row>
    <row r="163" customFormat="false" ht="15" hidden="false" customHeight="false" outlineLevel="0" collapsed="false">
      <c r="A163" s="56" t="n">
        <v>25</v>
      </c>
      <c r="B163" s="57" t="s">
        <v>161</v>
      </c>
      <c r="C163" s="58" t="n">
        <v>22.2961</v>
      </c>
      <c r="D163" s="57" t="n">
        <v>28.5904</v>
      </c>
      <c r="E163" s="57" t="n">
        <v>1.53278</v>
      </c>
      <c r="F163" s="58" t="n">
        <v>127.59</v>
      </c>
      <c r="G163" s="58" t="n">
        <f aca="false">D163*$B$9+$B$10</f>
        <v>20.662792700123</v>
      </c>
      <c r="H163" s="57" t="n">
        <f aca="false">G163-F163</f>
        <v>-106.927207299877</v>
      </c>
      <c r="J163" s="59" t="n">
        <v>28.5904</v>
      </c>
      <c r="K163" s="57" t="n">
        <v>127.59</v>
      </c>
      <c r="L163" s="66" t="n">
        <v>30</v>
      </c>
      <c r="M163" s="67" t="n">
        <v>15.1448</v>
      </c>
      <c r="N163" s="68" t="n">
        <v>5.2</v>
      </c>
      <c r="O163" s="63" t="n">
        <v>1.51802</v>
      </c>
      <c r="P163" s="63" t="n">
        <v>5.2</v>
      </c>
      <c r="Q163" s="63" t="n">
        <v>0.291926923076923</v>
      </c>
      <c r="AA163" s="49"/>
      <c r="AB163" s="0" t="n">
        <v>37</v>
      </c>
      <c r="AC163" s="33" t="n">
        <v>14.7591</v>
      </c>
      <c r="AD163" s="84" t="n">
        <v>0.15</v>
      </c>
      <c r="AE163" s="68" t="n">
        <v>0.09</v>
      </c>
      <c r="AF163" s="33" t="n">
        <f aca="false">AD163/AE163</f>
        <v>1.66666666666667</v>
      </c>
      <c r="AG163" s="33"/>
      <c r="AH163" s="67"/>
      <c r="AJ163" s="33"/>
    </row>
    <row r="164" customFormat="false" ht="15" hidden="false" customHeight="false" outlineLevel="0" collapsed="false">
      <c r="A164" s="56" t="n">
        <v>25</v>
      </c>
      <c r="B164" s="57" t="s">
        <v>161</v>
      </c>
      <c r="C164" s="58" t="n">
        <v>15.1949</v>
      </c>
      <c r="D164" s="57" t="n">
        <v>1.03537</v>
      </c>
      <c r="E164" s="57" t="n">
        <v>0.135059</v>
      </c>
      <c r="F164" s="58" t="n">
        <v>-3.10463</v>
      </c>
      <c r="G164" s="58" t="n">
        <f aca="false">D164*$B$9+$B$10</f>
        <v>16.229308828427</v>
      </c>
      <c r="H164" s="57" t="n">
        <f aca="false">G164-F164</f>
        <v>19.333938828427</v>
      </c>
      <c r="J164" s="59" t="n">
        <v>1.03537</v>
      </c>
      <c r="K164" s="57" t="n">
        <v>-3.10463</v>
      </c>
      <c r="L164" s="66" t="n">
        <v>30</v>
      </c>
      <c r="M164" s="67" t="n">
        <v>25.1938</v>
      </c>
      <c r="N164" s="68" t="n">
        <v>28.8</v>
      </c>
      <c r="O164" s="63" t="n">
        <v>12.5801</v>
      </c>
      <c r="P164" s="63" t="n">
        <v>28.8</v>
      </c>
      <c r="Q164" s="63" t="n">
        <v>0.436809027777778</v>
      </c>
      <c r="AA164" s="49"/>
      <c r="AB164" s="0" t="n">
        <v>37</v>
      </c>
      <c r="AC164" s="33" t="n">
        <v>24.9211</v>
      </c>
      <c r="AD164" s="84" t="n">
        <v>0.62</v>
      </c>
      <c r="AE164" s="68" t="n">
        <v>0.34</v>
      </c>
      <c r="AF164" s="33" t="n">
        <f aca="false">AD164/AE164</f>
        <v>1.82352941176471</v>
      </c>
      <c r="AG164" s="33"/>
      <c r="AH164" s="67"/>
      <c r="AJ164" s="33"/>
    </row>
    <row r="165" customFormat="false" ht="15" hidden="false" customHeight="false" outlineLevel="0" collapsed="false">
      <c r="A165" s="56" t="n">
        <v>25</v>
      </c>
      <c r="B165" s="57" t="s">
        <v>161</v>
      </c>
      <c r="C165" s="58" t="n">
        <v>5.05685</v>
      </c>
      <c r="D165" s="57" t="n">
        <v>0.410127</v>
      </c>
      <c r="E165" s="57" t="n">
        <v>0.0632064</v>
      </c>
      <c r="F165" s="58" t="n">
        <v>99.4101</v>
      </c>
      <c r="G165" s="58" t="n">
        <f aca="false">D165*$B$9+$B$10</f>
        <v>16.1287099629425</v>
      </c>
      <c r="H165" s="57" t="n">
        <f aca="false">G165-F165</f>
        <v>-83.2813900370575</v>
      </c>
      <c r="J165" s="59" t="n">
        <v>0.410127</v>
      </c>
      <c r="K165" s="57" t="n">
        <v>99.4101</v>
      </c>
      <c r="L165" s="66" t="n">
        <v>30</v>
      </c>
      <c r="M165" s="67" t="n">
        <v>34.8122</v>
      </c>
      <c r="N165" s="68" t="n">
        <v>7.2</v>
      </c>
      <c r="O165" s="63" t="n">
        <v>3.3549</v>
      </c>
      <c r="P165" s="63" t="n">
        <v>7.2</v>
      </c>
      <c r="Q165" s="63" t="n">
        <v>0.465958333333333</v>
      </c>
      <c r="AA165" s="49"/>
      <c r="AB165" s="0" t="n">
        <v>37</v>
      </c>
      <c r="AC165" s="33" t="n">
        <v>34.6874</v>
      </c>
      <c r="AD165" s="84" t="n">
        <v>3.86</v>
      </c>
      <c r="AE165" s="68" t="n">
        <v>2.43</v>
      </c>
      <c r="AF165" s="33" t="n">
        <f aca="false">AD165/AE165</f>
        <v>1.58847736625514</v>
      </c>
      <c r="AG165" s="33"/>
      <c r="AH165" s="67"/>
      <c r="AJ165" s="33"/>
    </row>
    <row r="166" customFormat="false" ht="15.75" hidden="false" customHeight="false" outlineLevel="0" collapsed="false">
      <c r="A166" s="56" t="n">
        <v>25</v>
      </c>
      <c r="B166" s="57" t="s">
        <v>161</v>
      </c>
      <c r="C166" s="58" t="n">
        <v>5.05685</v>
      </c>
      <c r="D166" s="57" t="n">
        <v>0.410127</v>
      </c>
      <c r="E166" s="57" t="n">
        <v>0.0632064</v>
      </c>
      <c r="F166" s="58" t="n">
        <v>-0.279873</v>
      </c>
      <c r="G166" s="58" t="n">
        <f aca="false">D166*$B$9+$B$10</f>
        <v>16.1287099629425</v>
      </c>
      <c r="H166" s="57" t="n">
        <f aca="false">G166-F166</f>
        <v>16.4085829629425</v>
      </c>
      <c r="J166" s="59" t="n">
        <v>0.410127</v>
      </c>
      <c r="K166" s="57" t="n">
        <v>-0.279873</v>
      </c>
      <c r="L166" s="66" t="n">
        <v>30</v>
      </c>
      <c r="M166" s="67" t="n">
        <v>49.4675</v>
      </c>
      <c r="N166" s="68" t="n">
        <v>5.84</v>
      </c>
      <c r="O166" s="63" t="n">
        <v>2.24121</v>
      </c>
      <c r="P166" s="63" t="n">
        <v>5.84</v>
      </c>
      <c r="Q166" s="63" t="n">
        <v>0.383768835616438</v>
      </c>
      <c r="AA166" s="49"/>
      <c r="AB166" s="0" t="n">
        <v>37</v>
      </c>
      <c r="AC166" s="33" t="n">
        <v>49.639</v>
      </c>
      <c r="AD166" s="84" t="n">
        <v>1.3100023</v>
      </c>
      <c r="AE166" s="68" t="n">
        <v>0.780002</v>
      </c>
      <c r="AF166" s="33" t="n">
        <f aca="false">AD166/AE166</f>
        <v>1.67948582183123</v>
      </c>
      <c r="AG166" s="33"/>
      <c r="AH166" s="67"/>
      <c r="AJ166" s="33"/>
    </row>
    <row r="167" customFormat="false" ht="15.75" hidden="false" customHeight="false" outlineLevel="0" collapsed="false">
      <c r="A167" s="60" t="n">
        <v>26</v>
      </c>
      <c r="B167" s="57" t="s">
        <v>161</v>
      </c>
      <c r="C167" s="61" t="n">
        <v>54.6914</v>
      </c>
      <c r="D167" s="62" t="n">
        <v>3.04043</v>
      </c>
      <c r="E167" s="62" t="n">
        <v>0.285063</v>
      </c>
      <c r="F167" s="61" t="n">
        <v>-4.61957</v>
      </c>
      <c r="G167" s="61" t="n">
        <f aca="false">D167*$B$9+$B$10</f>
        <v>16.5519142174171</v>
      </c>
      <c r="H167" s="62" t="n">
        <f aca="false">G167-F167</f>
        <v>21.1714842174171</v>
      </c>
      <c r="J167" s="59" t="n">
        <v>3.04043</v>
      </c>
      <c r="K167" s="57" t="n">
        <v>-4.61957</v>
      </c>
      <c r="L167" s="66" t="n">
        <v>30</v>
      </c>
      <c r="M167" s="67" t="n">
        <v>52.8765</v>
      </c>
      <c r="N167" s="68" t="n">
        <v>6.07</v>
      </c>
      <c r="O167" s="63" t="n">
        <v>2.05145</v>
      </c>
      <c r="P167" s="63" t="n">
        <v>6.07</v>
      </c>
      <c r="Q167" s="63" t="n">
        <v>0.337965403624382</v>
      </c>
      <c r="AA167" s="49"/>
      <c r="AB167" s="0" t="n">
        <v>37</v>
      </c>
      <c r="AC167" s="33" t="n">
        <v>58.6094</v>
      </c>
      <c r="AD167" s="84" t="n">
        <v>1.570001</v>
      </c>
      <c r="AE167" s="68" t="n">
        <v>1.230001</v>
      </c>
      <c r="AF167" s="33" t="n">
        <f aca="false">AD167/AE167</f>
        <v>1.27642253949387</v>
      </c>
      <c r="AG167" s="33"/>
      <c r="AH167" s="67"/>
      <c r="AJ167" s="33"/>
    </row>
    <row r="168" customFormat="false" ht="15" hidden="false" customHeight="false" outlineLevel="0" collapsed="false">
      <c r="A168" s="56" t="n">
        <v>26</v>
      </c>
      <c r="B168" s="57" t="s">
        <v>161</v>
      </c>
      <c r="C168" s="58" t="n">
        <v>49.0808</v>
      </c>
      <c r="D168" s="57" t="n">
        <v>2.29835</v>
      </c>
      <c r="E168" s="57" t="n">
        <v>0.186295</v>
      </c>
      <c r="F168" s="58" t="n">
        <v>101.298</v>
      </c>
      <c r="G168" s="58" t="n">
        <f aca="false">D168*$B$9+$B$10</f>
        <v>16.4325167893791</v>
      </c>
      <c r="H168" s="57" t="n">
        <f aca="false">G168-F168</f>
        <v>-84.8654832106209</v>
      </c>
      <c r="J168" s="59" t="n">
        <v>2.29835</v>
      </c>
      <c r="K168" s="57" t="n">
        <v>101.298</v>
      </c>
      <c r="L168" s="66" t="n">
        <v>31</v>
      </c>
      <c r="M168" s="67" t="n">
        <v>4.82902</v>
      </c>
      <c r="N168" s="68" t="n">
        <v>0.52</v>
      </c>
      <c r="O168" s="63" t="n">
        <v>0.157898</v>
      </c>
      <c r="P168" s="63" t="n">
        <v>0.52</v>
      </c>
      <c r="Q168" s="63" t="n">
        <v>0.30365</v>
      </c>
      <c r="AA168" s="49"/>
      <c r="AB168" s="0" t="n">
        <v>38</v>
      </c>
      <c r="AC168" s="33" t="n">
        <v>15.6557</v>
      </c>
      <c r="AD168" s="84" t="n">
        <v>0.07</v>
      </c>
      <c r="AE168" s="68" t="n">
        <v>0.1700003</v>
      </c>
      <c r="AF168" s="33" t="n">
        <f aca="false">AD168/AE168</f>
        <v>0.411763979240037</v>
      </c>
      <c r="AG168" s="33"/>
      <c r="AH168" s="67"/>
      <c r="AJ168" s="33"/>
    </row>
    <row r="169" customFormat="false" ht="15" hidden="false" customHeight="false" outlineLevel="0" collapsed="false">
      <c r="A169" s="56" t="n">
        <v>26</v>
      </c>
      <c r="B169" s="57" t="s">
        <v>161</v>
      </c>
      <c r="C169" s="58" t="n">
        <v>35.0316</v>
      </c>
      <c r="D169" s="57" t="n">
        <v>3.06013</v>
      </c>
      <c r="E169" s="57" t="n">
        <v>0.663432</v>
      </c>
      <c r="F169" s="58" t="n">
        <v>-5.05987</v>
      </c>
      <c r="G169" s="58" t="n">
        <f aca="false">D169*$B$9+$B$10</f>
        <v>16.5550838612996</v>
      </c>
      <c r="H169" s="57" t="n">
        <f aca="false">G169-F169</f>
        <v>21.6149538612996</v>
      </c>
      <c r="J169" s="59" t="n">
        <v>3.06013</v>
      </c>
      <c r="K169" s="57" t="n">
        <v>-5.05987</v>
      </c>
      <c r="L169" s="66" t="n">
        <v>31</v>
      </c>
      <c r="M169" s="67" t="n">
        <v>15.2438</v>
      </c>
      <c r="N169" s="68" t="n">
        <v>0.68</v>
      </c>
      <c r="O169" s="63" t="n">
        <v>0.395271</v>
      </c>
      <c r="P169" s="63" t="n">
        <v>0.68</v>
      </c>
      <c r="Q169" s="63" t="n">
        <v>0.581280882352941</v>
      </c>
      <c r="AA169" s="49"/>
      <c r="AB169" s="0" t="n">
        <v>38</v>
      </c>
      <c r="AC169" s="33" t="n">
        <v>24.5029</v>
      </c>
      <c r="AD169" s="84" t="n">
        <v>0.12</v>
      </c>
      <c r="AE169" s="68" t="n">
        <v>0.11</v>
      </c>
      <c r="AF169" s="33" t="n">
        <f aca="false">AD169/AE169</f>
        <v>1.09090909090909</v>
      </c>
      <c r="AG169" s="33"/>
      <c r="AH169" s="67"/>
      <c r="AJ169" s="33"/>
    </row>
    <row r="170" customFormat="false" ht="15" hidden="false" customHeight="false" outlineLevel="0" collapsed="false">
      <c r="A170" s="56" t="n">
        <v>26</v>
      </c>
      <c r="B170" s="57" t="s">
        <v>161</v>
      </c>
      <c r="C170" s="58" t="n">
        <v>25.298</v>
      </c>
      <c r="D170" s="57" t="n">
        <v>11.8859</v>
      </c>
      <c r="E170" s="57" t="n">
        <v>2.62348</v>
      </c>
      <c r="F170" s="58" t="n">
        <v>-8.88407</v>
      </c>
      <c r="G170" s="58" t="n">
        <f aca="false">D170*$B$9+$B$10</f>
        <v>17.9751116729296</v>
      </c>
      <c r="H170" s="57" t="n">
        <f aca="false">G170-F170</f>
        <v>26.8591816729296</v>
      </c>
      <c r="J170" s="59" t="n">
        <v>11.8859</v>
      </c>
      <c r="K170" s="57" t="n">
        <v>-8.88407</v>
      </c>
      <c r="L170" s="66" t="n">
        <v>31</v>
      </c>
      <c r="M170" s="67" t="n">
        <v>24.9052</v>
      </c>
      <c r="N170" s="68" t="n">
        <v>1.37</v>
      </c>
      <c r="O170" s="63" t="n">
        <v>0.391695</v>
      </c>
      <c r="P170" s="63" t="n">
        <v>1.37</v>
      </c>
      <c r="Q170" s="63" t="n">
        <v>0.285908759124088</v>
      </c>
      <c r="AA170" s="49"/>
      <c r="AB170" s="0" t="n">
        <v>38</v>
      </c>
      <c r="AC170" s="33" t="n">
        <v>34.1965</v>
      </c>
      <c r="AD170" s="84" t="n">
        <v>3.090005</v>
      </c>
      <c r="AE170" s="68" t="n">
        <v>3.020005</v>
      </c>
      <c r="AF170" s="33" t="n">
        <f aca="false">AD170/AE170</f>
        <v>1.02317876957157</v>
      </c>
      <c r="AG170" s="33"/>
      <c r="AH170" s="67"/>
      <c r="AJ170" s="33"/>
    </row>
    <row r="171" customFormat="false" ht="15" hidden="false" customHeight="false" outlineLevel="0" collapsed="false">
      <c r="A171" s="56" t="n">
        <v>26</v>
      </c>
      <c r="B171" s="57" t="s">
        <v>161</v>
      </c>
      <c r="C171" s="58" t="n">
        <v>15.126</v>
      </c>
      <c r="D171" s="57" t="n">
        <v>2.05743</v>
      </c>
      <c r="E171" s="57" t="n">
        <v>0.65728</v>
      </c>
      <c r="F171" s="58" t="n">
        <v>0.197432</v>
      </c>
      <c r="G171" s="58" t="n">
        <f aca="false">D171*$B$9+$B$10</f>
        <v>16.3937538145477</v>
      </c>
      <c r="H171" s="57" t="n">
        <f aca="false">G171-F171</f>
        <v>16.1963218145477</v>
      </c>
      <c r="J171" s="59" t="n">
        <v>2.05743</v>
      </c>
      <c r="K171" s="57" t="n">
        <v>0.197432</v>
      </c>
      <c r="L171" s="66" t="n">
        <v>31</v>
      </c>
      <c r="M171" s="67" t="n">
        <v>34.4657</v>
      </c>
      <c r="N171" s="68" t="n">
        <v>0.7</v>
      </c>
      <c r="O171" s="63" t="n">
        <v>0.494322</v>
      </c>
      <c r="P171" s="63" t="n">
        <v>0.7</v>
      </c>
      <c r="Q171" s="63" t="n">
        <v>0.706174285714286</v>
      </c>
      <c r="AA171" s="49"/>
      <c r="AB171" s="0" t="n">
        <v>38</v>
      </c>
      <c r="AC171" s="33" t="n">
        <v>49.0595</v>
      </c>
      <c r="AD171" s="84" t="n">
        <v>0.46</v>
      </c>
      <c r="AE171" s="68" t="n">
        <v>0.28</v>
      </c>
      <c r="AF171" s="33" t="n">
        <f aca="false">AD171/AE171</f>
        <v>1.64285714285714</v>
      </c>
      <c r="AG171" s="33"/>
      <c r="AH171" s="67"/>
      <c r="AJ171" s="33"/>
    </row>
    <row r="172" customFormat="false" ht="15" hidden="false" customHeight="false" outlineLevel="0" collapsed="false">
      <c r="A172" s="56" t="n">
        <v>26</v>
      </c>
      <c r="B172" s="57" t="s">
        <v>161</v>
      </c>
      <c r="C172" s="58" t="n">
        <v>5.30791</v>
      </c>
      <c r="D172" s="57" t="n">
        <v>1.22859</v>
      </c>
      <c r="E172" s="57" t="n">
        <v>0.204858</v>
      </c>
      <c r="F172" s="58" t="n">
        <v>100.229</v>
      </c>
      <c r="G172" s="58" t="n">
        <f aca="false">D172*$B$9+$B$10</f>
        <v>16.2603970817764</v>
      </c>
      <c r="H172" s="57" t="n">
        <f aca="false">G172-F172</f>
        <v>-83.9686029182236</v>
      </c>
      <c r="J172" s="59" t="n">
        <v>1.22859</v>
      </c>
      <c r="K172" s="57" t="n">
        <v>100.229</v>
      </c>
      <c r="L172" s="66" t="n">
        <v>31</v>
      </c>
      <c r="M172" s="67" t="n">
        <v>37.7136</v>
      </c>
      <c r="N172" s="68" t="n">
        <v>0.63</v>
      </c>
      <c r="O172" s="63" t="n">
        <v>0.490324</v>
      </c>
      <c r="P172" s="63" t="n">
        <v>0.63</v>
      </c>
      <c r="Q172" s="63" t="n">
        <v>0.778292063492064</v>
      </c>
      <c r="AA172" s="49"/>
      <c r="AB172" s="0" t="n">
        <v>38</v>
      </c>
      <c r="AC172" s="33" t="n">
        <v>61.9161</v>
      </c>
      <c r="AD172" s="84" t="n">
        <v>1.5599959</v>
      </c>
      <c r="AE172" s="68" t="n">
        <v>1.229996</v>
      </c>
      <c r="AF172" s="33" t="n">
        <f aca="false">AD172/AE172</f>
        <v>1.26829347412512</v>
      </c>
      <c r="AG172" s="33"/>
      <c r="AH172" s="67"/>
      <c r="AJ172" s="33"/>
    </row>
    <row r="173" customFormat="false" ht="15.75" hidden="false" customHeight="false" outlineLevel="0" collapsed="false">
      <c r="A173" s="56" t="n">
        <v>26</v>
      </c>
      <c r="B173" s="57" t="s">
        <v>161</v>
      </c>
      <c r="C173" s="58" t="n">
        <v>5.30791</v>
      </c>
      <c r="D173" s="57" t="n">
        <v>1.22859</v>
      </c>
      <c r="E173" s="57" t="n">
        <v>0.204858</v>
      </c>
      <c r="F173" s="58" t="n">
        <v>-2.37141</v>
      </c>
      <c r="G173" s="58" t="n">
        <f aca="false">D173*$B$9+$B$10</f>
        <v>16.2603970817764</v>
      </c>
      <c r="H173" s="57" t="n">
        <f aca="false">G173-F173</f>
        <v>18.6318070817764</v>
      </c>
      <c r="J173" s="59" t="n">
        <v>1.22859</v>
      </c>
      <c r="K173" s="57" t="n">
        <v>-2.37141</v>
      </c>
      <c r="L173" s="66" t="n">
        <v>32</v>
      </c>
      <c r="M173" s="67" t="n">
        <v>5.3506</v>
      </c>
      <c r="N173" s="68" t="n">
        <v>0.1699999</v>
      </c>
      <c r="O173" s="63" t="n">
        <v>0.199905</v>
      </c>
      <c r="P173" s="63" t="n">
        <v>0.1699999</v>
      </c>
      <c r="Q173" s="63" t="n">
        <v>1.17591245641909</v>
      </c>
      <c r="AA173" s="49"/>
      <c r="AB173" s="0" t="n">
        <v>39</v>
      </c>
      <c r="AC173" s="33" t="n">
        <v>14.6015</v>
      </c>
      <c r="AD173" s="84" t="n">
        <v>0.08</v>
      </c>
      <c r="AE173" s="68" t="n">
        <v>0.07</v>
      </c>
      <c r="AF173" s="33" t="n">
        <f aca="false">AD173/AE173</f>
        <v>1.14285714285714</v>
      </c>
      <c r="AG173" s="33"/>
      <c r="AH173" s="67"/>
      <c r="AJ173" s="33"/>
    </row>
    <row r="174" customFormat="false" ht="15.75" hidden="false" customHeight="false" outlineLevel="0" collapsed="false">
      <c r="A174" s="60" t="n">
        <v>27</v>
      </c>
      <c r="B174" s="57" t="s">
        <v>161</v>
      </c>
      <c r="C174" s="61" t="n">
        <v>45.4734</v>
      </c>
      <c r="D174" s="62" t="n">
        <v>3.23868</v>
      </c>
      <c r="E174" s="62" t="n">
        <v>0.255827</v>
      </c>
      <c r="F174" s="61" t="n">
        <v>-2.61132</v>
      </c>
      <c r="G174" s="61" t="n">
        <f aca="false">D174*$B$9+$B$10</f>
        <v>16.5838117757781</v>
      </c>
      <c r="H174" s="62" t="n">
        <f aca="false">G174-F174</f>
        <v>19.195131775778</v>
      </c>
      <c r="J174" s="59" t="n">
        <v>3.23868</v>
      </c>
      <c r="K174" s="57" t="n">
        <v>-2.61132</v>
      </c>
      <c r="L174" s="66" t="n">
        <v>32</v>
      </c>
      <c r="M174" s="67" t="n">
        <v>15.1608</v>
      </c>
      <c r="N174" s="68" t="n">
        <v>0.9</v>
      </c>
      <c r="O174" s="63" t="n">
        <v>0.46707</v>
      </c>
      <c r="P174" s="63" t="n">
        <v>0.9</v>
      </c>
      <c r="Q174" s="63" t="n">
        <v>0.518966666666667</v>
      </c>
      <c r="AA174" s="49"/>
      <c r="AB174" s="0" t="n">
        <v>39</v>
      </c>
      <c r="AC174" s="33" t="n">
        <v>24.9507</v>
      </c>
      <c r="AD174" s="84" t="n">
        <v>0.76</v>
      </c>
      <c r="AE174" s="68" t="n">
        <v>0.93</v>
      </c>
      <c r="AF174" s="33" t="n">
        <f aca="false">AD174/AE174</f>
        <v>0.817204301075269</v>
      </c>
      <c r="AG174" s="33"/>
      <c r="AH174" s="67"/>
      <c r="AJ174" s="33"/>
    </row>
    <row r="175" customFormat="false" ht="15" hidden="false" customHeight="false" outlineLevel="0" collapsed="false">
      <c r="A175" s="56" t="n">
        <v>27</v>
      </c>
      <c r="B175" s="57" t="s">
        <v>161</v>
      </c>
      <c r="C175" s="58" t="n">
        <v>34.6313</v>
      </c>
      <c r="D175" s="57" t="n">
        <v>3.56453</v>
      </c>
      <c r="E175" s="57" t="n">
        <v>0.292627</v>
      </c>
      <c r="F175" s="58" t="n">
        <v>-6.78547</v>
      </c>
      <c r="G175" s="58" t="n">
        <f aca="false">D175*$B$9+$B$10</f>
        <v>16.6362396163426</v>
      </c>
      <c r="H175" s="57" t="n">
        <f aca="false">G175-F175</f>
        <v>23.4217096163426</v>
      </c>
      <c r="J175" s="59" t="n">
        <v>3.56453</v>
      </c>
      <c r="K175" s="57" t="n">
        <v>-6.78547</v>
      </c>
      <c r="L175" s="66" t="n">
        <v>32</v>
      </c>
      <c r="M175" s="67" t="n">
        <v>24.5788</v>
      </c>
      <c r="N175" s="68" t="n">
        <v>0.99</v>
      </c>
      <c r="O175" s="63" t="n">
        <v>0.71582</v>
      </c>
      <c r="P175" s="63" t="n">
        <v>0.99</v>
      </c>
      <c r="Q175" s="63" t="n">
        <v>0.723050505050505</v>
      </c>
      <c r="AA175" s="49"/>
      <c r="AB175" s="0" t="n">
        <v>39</v>
      </c>
      <c r="AC175" s="33" t="n">
        <v>35.6236</v>
      </c>
      <c r="AD175" s="84" t="n">
        <v>1.660002</v>
      </c>
      <c r="AE175" s="68" t="n">
        <v>1.470002</v>
      </c>
      <c r="AF175" s="33" t="n">
        <f aca="false">AD175/AE175</f>
        <v>1.12925152482786</v>
      </c>
      <c r="AG175" s="33"/>
      <c r="AH175" s="67"/>
      <c r="AJ175" s="33"/>
    </row>
    <row r="176" customFormat="false" ht="15" hidden="false" customHeight="false" outlineLevel="0" collapsed="false">
      <c r="A176" s="56" t="n">
        <v>27</v>
      </c>
      <c r="B176" s="57" t="s">
        <v>161</v>
      </c>
      <c r="C176" s="58" t="n">
        <v>25.2704</v>
      </c>
      <c r="D176" s="57" t="n">
        <v>6.66139</v>
      </c>
      <c r="E176" s="57" t="n">
        <v>0.537648</v>
      </c>
      <c r="F176" s="58" t="n">
        <v>-11.5586</v>
      </c>
      <c r="G176" s="58" t="n">
        <f aca="false">D176*$B$9+$B$10</f>
        <v>17.1345108525888</v>
      </c>
      <c r="H176" s="57" t="n">
        <f aca="false">G176-F176</f>
        <v>28.6931108525888</v>
      </c>
      <c r="J176" s="59" t="n">
        <v>6.66139</v>
      </c>
      <c r="K176" s="57" t="n">
        <v>-11.5586</v>
      </c>
      <c r="L176" s="66" t="n">
        <v>32</v>
      </c>
      <c r="M176" s="67" t="n">
        <v>34.4357</v>
      </c>
      <c r="N176" s="68" t="n">
        <v>0.44999975</v>
      </c>
      <c r="O176" s="63" t="n">
        <v>0.455827</v>
      </c>
      <c r="P176" s="63" t="n">
        <v>0.44999975</v>
      </c>
      <c r="Q176" s="63" t="n">
        <v>1.01294945163858</v>
      </c>
      <c r="AA176" s="49"/>
      <c r="AB176" s="0" t="n">
        <v>39</v>
      </c>
      <c r="AC176" s="33" t="n">
        <v>49.306</v>
      </c>
      <c r="AD176" s="84" t="n">
        <v>0.540003</v>
      </c>
      <c r="AE176" s="68" t="n">
        <v>0.420003</v>
      </c>
      <c r="AF176" s="33" t="n">
        <f aca="false">AD176/AE176</f>
        <v>1.28571224491254</v>
      </c>
      <c r="AG176" s="33"/>
      <c r="AH176" s="67"/>
      <c r="AJ176" s="33"/>
    </row>
    <row r="177" customFormat="false" ht="15" hidden="false" customHeight="false" outlineLevel="0" collapsed="false">
      <c r="A177" s="56" t="n">
        <v>27</v>
      </c>
      <c r="B177" s="57" t="s">
        <v>161</v>
      </c>
      <c r="C177" s="58" t="n">
        <v>15.3947</v>
      </c>
      <c r="D177" s="57" t="n">
        <v>3.7867</v>
      </c>
      <c r="E177" s="57" t="n">
        <v>0.309707</v>
      </c>
      <c r="F177" s="58" t="n">
        <v>-13.0333</v>
      </c>
      <c r="G177" s="58" t="n">
        <f aca="false">D177*$B$9+$B$10</f>
        <v>16.6719857981386</v>
      </c>
      <c r="H177" s="57" t="n">
        <f aca="false">G177-F177</f>
        <v>29.7052857981386</v>
      </c>
      <c r="J177" s="59" t="n">
        <v>3.7867</v>
      </c>
      <c r="K177" s="57" t="n">
        <v>-13.0333</v>
      </c>
      <c r="L177" s="66" t="n">
        <v>32</v>
      </c>
      <c r="M177" s="67" t="n">
        <v>38.5146</v>
      </c>
      <c r="N177" s="68" t="n">
        <v>0.57</v>
      </c>
      <c r="O177" s="63" t="n">
        <v>0.425563</v>
      </c>
      <c r="P177" s="63" t="n">
        <v>0.57</v>
      </c>
      <c r="Q177" s="63" t="n">
        <v>0.746601754385965</v>
      </c>
      <c r="AA177" s="49"/>
      <c r="AB177" s="0" t="n">
        <v>39</v>
      </c>
      <c r="AC177" s="33" t="n">
        <v>67.2266</v>
      </c>
      <c r="AD177" s="84" t="n">
        <v>1.379998</v>
      </c>
      <c r="AE177" s="68" t="n">
        <v>1.1199984</v>
      </c>
      <c r="AF177" s="33" t="n">
        <f aca="false">AD177/AE177</f>
        <v>1.23214283163262</v>
      </c>
      <c r="AG177" s="33"/>
      <c r="AH177" s="67"/>
      <c r="AJ177" s="33"/>
    </row>
    <row r="178" customFormat="false" ht="15" hidden="false" customHeight="false" outlineLevel="0" collapsed="false">
      <c r="A178" s="56" t="n">
        <v>27</v>
      </c>
      <c r="B178" s="57" t="s">
        <v>161</v>
      </c>
      <c r="C178" s="58" t="n">
        <v>5.28393</v>
      </c>
      <c r="D178" s="57" t="n">
        <v>1.33941</v>
      </c>
      <c r="E178" s="57" t="n">
        <v>0.108942</v>
      </c>
      <c r="F178" s="58" t="n">
        <v>100.339</v>
      </c>
      <c r="G178" s="58" t="n">
        <f aca="false">D178*$B$9+$B$10</f>
        <v>16.2782275353328</v>
      </c>
      <c r="H178" s="57" t="n">
        <f aca="false">G178-F178</f>
        <v>-84.0607724646672</v>
      </c>
      <c r="J178" s="59" t="n">
        <v>1.33941</v>
      </c>
      <c r="K178" s="57" t="n">
        <v>100.339</v>
      </c>
      <c r="L178" s="66" t="n">
        <v>33</v>
      </c>
      <c r="M178" s="67" t="n">
        <v>5.34302</v>
      </c>
      <c r="N178" s="68" t="n">
        <v>0.2800005</v>
      </c>
      <c r="O178" s="63" t="n">
        <v>0.229677</v>
      </c>
      <c r="P178" s="63" t="n">
        <v>0.2800005</v>
      </c>
      <c r="Q178" s="63" t="n">
        <v>0.82027353522583</v>
      </c>
      <c r="AA178" s="49"/>
      <c r="AB178" s="0" t="n">
        <v>40</v>
      </c>
      <c r="AC178" s="33" t="n">
        <v>14.6814</v>
      </c>
      <c r="AD178" s="84" t="n">
        <v>0.0699996</v>
      </c>
      <c r="AE178" s="68" t="n">
        <v>0.0599996</v>
      </c>
      <c r="AF178" s="33" t="n">
        <f aca="false">AD178/AE178</f>
        <v>1.16666777778519</v>
      </c>
      <c r="AG178" s="33"/>
      <c r="AH178" s="67"/>
      <c r="AJ178" s="33"/>
    </row>
    <row r="179" customFormat="false" ht="15.75" hidden="false" customHeight="false" outlineLevel="0" collapsed="false">
      <c r="A179" s="56" t="n">
        <v>27</v>
      </c>
      <c r="B179" s="57" t="s">
        <v>161</v>
      </c>
      <c r="C179" s="58" t="n">
        <v>5.28393</v>
      </c>
      <c r="D179" s="57" t="n">
        <v>1.33941</v>
      </c>
      <c r="E179" s="57" t="n">
        <v>0.108942</v>
      </c>
      <c r="F179" s="58" t="n">
        <v>-1.27059</v>
      </c>
      <c r="G179" s="58" t="n">
        <f aca="false">D179*$B$9+$B$10</f>
        <v>16.2782275353328</v>
      </c>
      <c r="H179" s="57" t="n">
        <f aca="false">G179-F179</f>
        <v>17.5488175353328</v>
      </c>
      <c r="J179" s="59" t="n">
        <v>1.33941</v>
      </c>
      <c r="K179" s="57" t="n">
        <v>-1.27059</v>
      </c>
      <c r="L179" s="66" t="n">
        <v>33</v>
      </c>
      <c r="M179" s="67" t="n">
        <v>15.0963</v>
      </c>
      <c r="N179" s="68" t="n">
        <v>0.3499995</v>
      </c>
      <c r="O179" s="63" t="n">
        <v>0.429858</v>
      </c>
      <c r="P179" s="63" t="n">
        <v>0.3499995</v>
      </c>
      <c r="Q179" s="63" t="n">
        <v>1.22816746881067</v>
      </c>
      <c r="AA179" s="49"/>
      <c r="AB179" s="0" t="n">
        <v>40</v>
      </c>
      <c r="AC179" s="33" t="n">
        <v>24.8531</v>
      </c>
      <c r="AD179" s="84" t="n">
        <v>2.359995</v>
      </c>
      <c r="AE179" s="68" t="n">
        <v>1.349995</v>
      </c>
      <c r="AF179" s="33" t="n">
        <f aca="false">AD179/AE179</f>
        <v>1.74815091907748</v>
      </c>
      <c r="AG179" s="33"/>
      <c r="AH179" s="67"/>
      <c r="AJ179" s="33"/>
    </row>
    <row r="180" customFormat="false" ht="15.75" hidden="false" customHeight="false" outlineLevel="0" collapsed="false">
      <c r="A180" s="60" t="n">
        <v>28</v>
      </c>
      <c r="B180" s="57" t="s">
        <v>161</v>
      </c>
      <c r="C180" s="61" t="n">
        <v>45.5425</v>
      </c>
      <c r="D180" s="62" t="n">
        <v>2.17012</v>
      </c>
      <c r="E180" s="62" t="n">
        <v>0.179364</v>
      </c>
      <c r="F180" s="61" t="n">
        <v>-3.86988</v>
      </c>
      <c r="G180" s="61" t="n">
        <f aca="false">D180*$B$9+$B$10</f>
        <v>16.4118851429295</v>
      </c>
      <c r="H180" s="62" t="n">
        <f aca="false">G180-F180</f>
        <v>20.2817651429295</v>
      </c>
      <c r="J180" s="59" t="n">
        <v>2.17012</v>
      </c>
      <c r="K180" s="57" t="n">
        <v>-3.86988</v>
      </c>
      <c r="L180" s="66" t="n">
        <v>33</v>
      </c>
      <c r="M180" s="67" t="n">
        <v>24.9891</v>
      </c>
      <c r="N180" s="68" t="n">
        <v>0.6799998</v>
      </c>
      <c r="O180" s="63" t="n">
        <v>0.772318</v>
      </c>
      <c r="P180" s="63" t="n">
        <v>0.6799998</v>
      </c>
      <c r="Q180" s="63" t="n">
        <v>1.13576209875356</v>
      </c>
      <c r="AA180" s="49"/>
      <c r="AB180" s="0" t="n">
        <v>40</v>
      </c>
      <c r="AC180" s="33" t="n">
        <v>35.5322</v>
      </c>
      <c r="AD180" s="84" t="n">
        <v>1.180004</v>
      </c>
      <c r="AE180" s="68" t="n">
        <v>0.710004</v>
      </c>
      <c r="AF180" s="33" t="n">
        <f aca="false">AD180/AE180</f>
        <v>1.66196810158816</v>
      </c>
      <c r="AG180" s="33"/>
      <c r="AH180" s="67"/>
      <c r="AJ180" s="33"/>
    </row>
    <row r="181" customFormat="false" ht="15" hidden="false" customHeight="false" outlineLevel="0" collapsed="false">
      <c r="A181" s="56" t="n">
        <v>28</v>
      </c>
      <c r="B181" s="57" t="s">
        <v>161</v>
      </c>
      <c r="C181" s="58" t="n">
        <v>34.757</v>
      </c>
      <c r="D181" s="57" t="n">
        <v>4.01866</v>
      </c>
      <c r="E181" s="57" t="n">
        <v>0.561967</v>
      </c>
      <c r="F181" s="58" t="n">
        <v>-2.53134</v>
      </c>
      <c r="G181" s="58" t="n">
        <f aca="false">D181*$B$9+$B$10</f>
        <v>16.7093071481382</v>
      </c>
      <c r="H181" s="57" t="n">
        <f aca="false">G181-F181</f>
        <v>19.2406471481382</v>
      </c>
      <c r="J181" s="59" t="n">
        <v>4.01866</v>
      </c>
      <c r="K181" s="57" t="n">
        <v>-2.53134</v>
      </c>
      <c r="L181" s="66" t="n">
        <v>33</v>
      </c>
      <c r="M181" s="67" t="n">
        <v>35.115</v>
      </c>
      <c r="N181" s="68" t="n">
        <v>0.52000018</v>
      </c>
      <c r="O181" s="63" t="n">
        <v>0.529336</v>
      </c>
      <c r="P181" s="63" t="n">
        <v>0.52000018</v>
      </c>
      <c r="Q181" s="63" t="n">
        <v>1.01795349378533</v>
      </c>
      <c r="AA181" s="49"/>
      <c r="AB181" s="0" t="n">
        <v>40</v>
      </c>
      <c r="AC181" s="33" t="n">
        <v>50.603</v>
      </c>
      <c r="AD181" s="84" t="n">
        <v>0.43</v>
      </c>
      <c r="AE181" s="68" t="n">
        <v>0.35</v>
      </c>
      <c r="AF181" s="33" t="n">
        <f aca="false">AD181/AE181</f>
        <v>1.22857142857143</v>
      </c>
      <c r="AG181" s="33"/>
      <c r="AH181" s="67"/>
      <c r="AJ181" s="33"/>
    </row>
    <row r="182" customFormat="false" ht="15" hidden="false" customHeight="false" outlineLevel="0" collapsed="false">
      <c r="A182" s="56" t="n">
        <v>28</v>
      </c>
      <c r="B182" s="57" t="s">
        <v>161</v>
      </c>
      <c r="C182" s="58" t="n">
        <v>25.245</v>
      </c>
      <c r="D182" s="57" t="n">
        <v>3.05191</v>
      </c>
      <c r="E182" s="57" t="n">
        <v>0.347709</v>
      </c>
      <c r="F182" s="58" t="n">
        <v>-6.45809</v>
      </c>
      <c r="G182" s="58" t="n">
        <f aca="false">D182*$B$9+$B$10</f>
        <v>16.5537612992329</v>
      </c>
      <c r="H182" s="57" t="n">
        <f aca="false">G182-F182</f>
        <v>23.0118512992329</v>
      </c>
      <c r="J182" s="59" t="n">
        <v>3.05191</v>
      </c>
      <c r="K182" s="57" t="n">
        <v>-6.45809</v>
      </c>
      <c r="L182" s="66" t="n">
        <v>33</v>
      </c>
      <c r="M182" s="67" t="n">
        <v>40.2916</v>
      </c>
      <c r="N182" s="68" t="n">
        <v>0.3300003</v>
      </c>
      <c r="O182" s="63" t="n">
        <v>0.345879</v>
      </c>
      <c r="P182" s="63" t="n">
        <v>0.3300003</v>
      </c>
      <c r="Q182" s="63" t="n">
        <v>1.04811722898434</v>
      </c>
      <c r="AA182" s="49"/>
      <c r="AB182" s="0" t="n">
        <v>40</v>
      </c>
      <c r="AC182" s="33" t="n">
        <v>79.4691</v>
      </c>
      <c r="AD182" s="84" t="n">
        <v>1.740002</v>
      </c>
      <c r="AE182" s="68" t="n">
        <v>1.3200019</v>
      </c>
      <c r="AF182" s="33" t="n">
        <f aca="false">AD182/AE182</f>
        <v>1.31818143595096</v>
      </c>
      <c r="AG182" s="33"/>
      <c r="AH182" s="67"/>
      <c r="AJ182" s="33"/>
    </row>
    <row r="183" customFormat="false" ht="15" hidden="false" customHeight="false" outlineLevel="0" collapsed="false">
      <c r="A183" s="56" t="n">
        <v>28</v>
      </c>
      <c r="B183" s="57" t="s">
        <v>161</v>
      </c>
      <c r="C183" s="58" t="n">
        <v>15.3634</v>
      </c>
      <c r="D183" s="57" t="n">
        <v>3.25618</v>
      </c>
      <c r="E183" s="57" t="n">
        <v>0.281455</v>
      </c>
      <c r="F183" s="58" t="n">
        <v>-2.77382</v>
      </c>
      <c r="G183" s="58" t="n">
        <f aca="false">D183*$B$9+$B$10</f>
        <v>16.5866274492778</v>
      </c>
      <c r="H183" s="57" t="n">
        <f aca="false">G183-F183</f>
        <v>19.3604474492778</v>
      </c>
      <c r="J183" s="59" t="n">
        <v>3.25618</v>
      </c>
      <c r="K183" s="57" t="n">
        <v>-2.77382</v>
      </c>
      <c r="L183" s="66" t="n">
        <v>34</v>
      </c>
      <c r="M183" s="67" t="n">
        <v>5.01886</v>
      </c>
      <c r="N183" s="68" t="n">
        <v>1.19</v>
      </c>
      <c r="O183" s="63" t="n">
        <v>0.453337</v>
      </c>
      <c r="P183" s="63" t="n">
        <v>1.19</v>
      </c>
      <c r="Q183" s="63" t="n">
        <v>0.380955462184874</v>
      </c>
      <c r="AA183" s="49"/>
      <c r="AB183" s="0" t="n">
        <v>41</v>
      </c>
      <c r="AC183" s="33" t="n">
        <v>14.6536</v>
      </c>
      <c r="AD183" s="84" t="n">
        <v>0.1499995</v>
      </c>
      <c r="AE183" s="68" t="n">
        <v>0.08</v>
      </c>
      <c r="AF183" s="33" t="n">
        <f aca="false">AD183/AE183</f>
        <v>1.87499375</v>
      </c>
      <c r="AG183" s="33"/>
      <c r="AH183" s="67"/>
      <c r="AJ183" s="33"/>
    </row>
    <row r="184" customFormat="false" ht="15" hidden="false" customHeight="false" outlineLevel="0" collapsed="false">
      <c r="A184" s="56" t="n">
        <v>28</v>
      </c>
      <c r="B184" s="57" t="s">
        <v>161</v>
      </c>
      <c r="C184" s="58" t="n">
        <v>5.42287</v>
      </c>
      <c r="D184" s="57" t="n">
        <v>0.957639</v>
      </c>
      <c r="E184" s="57" t="n">
        <v>0.0692538</v>
      </c>
      <c r="F184" s="58" t="n">
        <v>99.9576</v>
      </c>
      <c r="G184" s="58" t="n">
        <f aca="false">D184*$B$9+$B$10</f>
        <v>16.2168022503238</v>
      </c>
      <c r="H184" s="57" t="n">
        <f aca="false">G184-F184</f>
        <v>-83.7407977496762</v>
      </c>
      <c r="J184" s="59" t="n">
        <v>0.957639</v>
      </c>
      <c r="K184" s="57" t="n">
        <v>99.9576</v>
      </c>
      <c r="L184" s="66" t="n">
        <v>34</v>
      </c>
      <c r="M184" s="67" t="n">
        <v>15.3313</v>
      </c>
      <c r="N184" s="68" t="n">
        <v>1.710004</v>
      </c>
      <c r="O184" s="63" t="n">
        <v>1.29544</v>
      </c>
      <c r="P184" s="63" t="n">
        <v>1.710004</v>
      </c>
      <c r="Q184" s="63" t="n">
        <v>0.757565479378996</v>
      </c>
      <c r="AA184" s="49"/>
      <c r="AB184" s="0" t="n">
        <v>41</v>
      </c>
      <c r="AC184" s="33" t="n">
        <v>24.8884</v>
      </c>
      <c r="AD184" s="84" t="n">
        <v>0.51</v>
      </c>
      <c r="AE184" s="68" t="n">
        <v>0.2400005</v>
      </c>
      <c r="AF184" s="33" t="n">
        <f aca="false">AD184/AE184</f>
        <v>2.12499557292589</v>
      </c>
      <c r="AG184" s="33"/>
      <c r="AH184" s="67"/>
      <c r="AJ184" s="33"/>
    </row>
    <row r="185" customFormat="false" ht="15.75" hidden="false" customHeight="false" outlineLevel="0" collapsed="false">
      <c r="A185" s="56" t="n">
        <v>28</v>
      </c>
      <c r="B185" s="57" t="s">
        <v>161</v>
      </c>
      <c r="C185" s="58" t="n">
        <v>5.42287</v>
      </c>
      <c r="D185" s="57" t="n">
        <v>0.957639</v>
      </c>
      <c r="E185" s="57" t="n">
        <v>0.0692538</v>
      </c>
      <c r="F185" s="58" t="n">
        <v>-1.24236</v>
      </c>
      <c r="G185" s="58" t="n">
        <f aca="false">D185*$B$9+$B$10</f>
        <v>16.2168022503238</v>
      </c>
      <c r="H185" s="57" t="n">
        <f aca="false">G185-F185</f>
        <v>17.4591622503238</v>
      </c>
      <c r="J185" s="59" t="n">
        <v>0.957639</v>
      </c>
      <c r="K185" s="57" t="n">
        <v>-1.24236</v>
      </c>
      <c r="L185" s="66" t="n">
        <v>34</v>
      </c>
      <c r="M185" s="67" t="n">
        <v>25.3135</v>
      </c>
      <c r="N185" s="68" t="n">
        <v>1.44</v>
      </c>
      <c r="O185" s="63" t="n">
        <v>0.984642</v>
      </c>
      <c r="P185" s="63" t="n">
        <v>1.44</v>
      </c>
      <c r="Q185" s="63" t="n">
        <v>0.683779166666667</v>
      </c>
      <c r="AA185" s="49"/>
      <c r="AB185" s="0" t="n">
        <v>41</v>
      </c>
      <c r="AC185" s="33" t="n">
        <v>35.3061</v>
      </c>
      <c r="AD185" s="84" t="n">
        <v>12.23996</v>
      </c>
      <c r="AE185" s="68" t="n">
        <v>16.88996</v>
      </c>
      <c r="AF185" s="33" t="n">
        <f aca="false">AD185/AE185</f>
        <v>0.724688513175875</v>
      </c>
      <c r="AG185" s="33"/>
      <c r="AH185" s="67"/>
      <c r="AJ185" s="33"/>
    </row>
    <row r="186" customFormat="false" ht="15.75" hidden="false" customHeight="false" outlineLevel="0" collapsed="false">
      <c r="A186" s="60" t="n">
        <v>29</v>
      </c>
      <c r="B186" s="57" t="s">
        <v>161</v>
      </c>
      <c r="C186" s="61" t="n">
        <v>45.6691</v>
      </c>
      <c r="D186" s="62" t="n">
        <v>2.73066</v>
      </c>
      <c r="E186" s="62" t="n">
        <v>0.230862</v>
      </c>
      <c r="F186" s="61" t="n">
        <v>-3.48934</v>
      </c>
      <c r="G186" s="61" t="n">
        <f aca="false">D186*$B$9+$B$10</f>
        <v>16.5020735785596</v>
      </c>
      <c r="H186" s="62" t="n">
        <f aca="false">G186-F186</f>
        <v>19.9914135785596</v>
      </c>
      <c r="J186" s="59" t="n">
        <v>2.73066</v>
      </c>
      <c r="K186" s="57" t="n">
        <v>-3.48934</v>
      </c>
      <c r="L186" s="66" t="n">
        <v>34</v>
      </c>
      <c r="M186" s="67" t="n">
        <v>34.9329</v>
      </c>
      <c r="N186" s="68" t="n">
        <v>0.67</v>
      </c>
      <c r="O186" s="63" t="n">
        <v>0.299766</v>
      </c>
      <c r="P186" s="63" t="n">
        <v>0.67</v>
      </c>
      <c r="Q186" s="63" t="n">
        <v>0.447411940298507</v>
      </c>
      <c r="AA186" s="49"/>
      <c r="AB186" s="0" t="n">
        <v>41</v>
      </c>
      <c r="AC186" s="33" t="n">
        <v>50.1367</v>
      </c>
      <c r="AD186" s="84" t="n">
        <v>2.270004</v>
      </c>
      <c r="AE186" s="68" t="n">
        <v>1.700004</v>
      </c>
      <c r="AF186" s="33" t="n">
        <f aca="false">AD186/AE186</f>
        <v>1.33529332872158</v>
      </c>
      <c r="AG186" s="33"/>
      <c r="AH186" s="67"/>
      <c r="AJ186" s="33"/>
    </row>
    <row r="187" customFormat="false" ht="15" hidden="false" customHeight="false" outlineLevel="0" collapsed="false">
      <c r="A187" s="56" t="n">
        <v>29</v>
      </c>
      <c r="B187" s="57" t="s">
        <v>161</v>
      </c>
      <c r="C187" s="58" t="n">
        <v>34.8948</v>
      </c>
      <c r="D187" s="57" t="n">
        <v>2.61198</v>
      </c>
      <c r="E187" s="57" t="n">
        <v>0.253226</v>
      </c>
      <c r="F187" s="58" t="n">
        <v>-4.11802</v>
      </c>
      <c r="G187" s="58" t="n">
        <f aca="false">D187*$B$9+$B$10</f>
        <v>16.4829784853628</v>
      </c>
      <c r="H187" s="57" t="n">
        <f aca="false">G187-F187</f>
        <v>20.6009984853628</v>
      </c>
      <c r="J187" s="59" t="n">
        <v>2.61198</v>
      </c>
      <c r="K187" s="57" t="n">
        <v>-4.11802</v>
      </c>
      <c r="L187" s="66" t="n">
        <v>34</v>
      </c>
      <c r="M187" s="67" t="n">
        <v>40.2787</v>
      </c>
      <c r="N187" s="68" t="n">
        <v>0.92</v>
      </c>
      <c r="O187" s="63" t="n">
        <v>0.499862</v>
      </c>
      <c r="P187" s="63" t="n">
        <v>0.92</v>
      </c>
      <c r="Q187" s="63" t="n">
        <v>0.543328260869565</v>
      </c>
      <c r="AA187" s="49"/>
      <c r="AB187" s="0" t="n">
        <v>41</v>
      </c>
      <c r="AC187" s="33" t="n">
        <v>75.2703</v>
      </c>
      <c r="AD187" s="84" t="n">
        <v>0.9399999</v>
      </c>
      <c r="AE187" s="68" t="n">
        <v>0.9099999</v>
      </c>
      <c r="AF187" s="33" t="n">
        <f aca="false">AD187/AE187</f>
        <v>1.03296703658978</v>
      </c>
      <c r="AG187" s="33"/>
      <c r="AH187" s="67"/>
      <c r="AJ187" s="33"/>
    </row>
    <row r="188" customFormat="false" ht="15" hidden="false" customHeight="false" outlineLevel="0" collapsed="false">
      <c r="A188" s="56" t="n">
        <v>29</v>
      </c>
      <c r="B188" s="57" t="s">
        <v>161</v>
      </c>
      <c r="C188" s="58" t="n">
        <v>25.0902</v>
      </c>
      <c r="D188" s="57" t="n">
        <v>2.68369</v>
      </c>
      <c r="E188" s="57" t="n">
        <v>0.259304</v>
      </c>
      <c r="F188" s="58" t="n">
        <v>-3.78631</v>
      </c>
      <c r="G188" s="58" t="n">
        <f aca="false">D188*$B$9+$B$10</f>
        <v>16.4945163108864</v>
      </c>
      <c r="H188" s="57" t="n">
        <f aca="false">G188-F188</f>
        <v>20.2808263108864</v>
      </c>
      <c r="J188" s="59" t="n">
        <v>2.68369</v>
      </c>
      <c r="K188" s="57" t="n">
        <v>-3.78631</v>
      </c>
      <c r="L188" s="66" t="n">
        <v>35</v>
      </c>
      <c r="M188" s="67" t="n">
        <v>5.25581</v>
      </c>
      <c r="N188" s="68" t="n">
        <v>0.2400002</v>
      </c>
      <c r="O188" s="63" t="n">
        <v>0.303771</v>
      </c>
      <c r="P188" s="63" t="n">
        <v>0.2400002</v>
      </c>
      <c r="Q188" s="63" t="n">
        <v>1.26571144524046</v>
      </c>
      <c r="AA188" s="49"/>
      <c r="AB188" s="0" t="n">
        <v>41</v>
      </c>
      <c r="AC188" s="33" t="n">
        <v>107.833</v>
      </c>
      <c r="AD188" s="84" t="n">
        <v>1.3499975</v>
      </c>
      <c r="AE188" s="68" t="n">
        <v>1.779997</v>
      </c>
      <c r="AF188" s="33" t="n">
        <f aca="false">AD188/AE188</f>
        <v>0.758426840045236</v>
      </c>
      <c r="AG188" s="33"/>
      <c r="AH188" s="67"/>
      <c r="AJ188" s="33"/>
    </row>
    <row r="189" customFormat="false" ht="15" hidden="false" customHeight="false" outlineLevel="0" collapsed="false">
      <c r="A189" s="56" t="n">
        <v>29</v>
      </c>
      <c r="B189" s="57" t="s">
        <v>161</v>
      </c>
      <c r="C189" s="58" t="n">
        <v>15.0626</v>
      </c>
      <c r="D189" s="57" t="n">
        <v>15.6435</v>
      </c>
      <c r="E189" s="57" t="n">
        <v>1.17369</v>
      </c>
      <c r="F189" s="58" t="n">
        <v>1.53345</v>
      </c>
      <c r="G189" s="58" t="n">
        <f aca="false">D189*$B$9+$B$10</f>
        <v>18.579693086787</v>
      </c>
      <c r="H189" s="57" t="n">
        <f aca="false">G189-F189</f>
        <v>17.046243086787</v>
      </c>
      <c r="J189" s="59" t="n">
        <v>15.6435</v>
      </c>
      <c r="K189" s="57" t="n">
        <v>1.53345</v>
      </c>
      <c r="L189" s="66" t="n">
        <v>35</v>
      </c>
      <c r="M189" s="67" t="n">
        <v>14.8973</v>
      </c>
      <c r="N189" s="68" t="n">
        <v>0.4800005</v>
      </c>
      <c r="O189" s="63" t="n">
        <v>0.576159</v>
      </c>
      <c r="P189" s="63" t="n">
        <v>0.4800005</v>
      </c>
      <c r="Q189" s="63" t="n">
        <v>1.20032999965625</v>
      </c>
      <c r="AA189" s="49"/>
      <c r="AB189" s="0" t="n">
        <v>42</v>
      </c>
      <c r="AC189" s="33" t="n">
        <v>14.8453</v>
      </c>
      <c r="AD189" s="84" t="n">
        <v>0.11000027</v>
      </c>
      <c r="AE189" s="68" t="n">
        <v>1.290001</v>
      </c>
      <c r="AF189" s="33" t="n">
        <f aca="false">AD189/AE189</f>
        <v>0.0852714610298752</v>
      </c>
      <c r="AG189" s="33"/>
      <c r="AH189" s="67"/>
      <c r="AJ189" s="33"/>
    </row>
    <row r="190" customFormat="false" ht="15" hidden="false" customHeight="false" outlineLevel="0" collapsed="false">
      <c r="A190" s="56" t="n">
        <v>29</v>
      </c>
      <c r="B190" s="57" t="s">
        <v>161</v>
      </c>
      <c r="C190" s="58" t="n">
        <v>5.42207</v>
      </c>
      <c r="D190" s="57" t="n">
        <v>3.45924</v>
      </c>
      <c r="E190" s="57" t="n">
        <v>0.280494</v>
      </c>
      <c r="F190" s="58" t="n">
        <v>102.459</v>
      </c>
      <c r="G190" s="58" t="n">
        <f aca="false">D190*$B$9+$B$10</f>
        <v>16.6192989156121</v>
      </c>
      <c r="H190" s="57" t="n">
        <f aca="false">G190-F190</f>
        <v>-85.8397010843879</v>
      </c>
      <c r="J190" s="59" t="n">
        <v>3.45924</v>
      </c>
      <c r="K190" s="57" t="n">
        <v>102.459</v>
      </c>
      <c r="L190" s="66" t="n">
        <v>35</v>
      </c>
      <c r="M190" s="67" t="n">
        <v>24.9902</v>
      </c>
      <c r="N190" s="68" t="n">
        <v>1.79</v>
      </c>
      <c r="O190" s="63" t="n">
        <v>3.09134</v>
      </c>
      <c r="P190" s="63" t="n">
        <v>1.79</v>
      </c>
      <c r="Q190" s="63" t="n">
        <v>1.72700558659218</v>
      </c>
      <c r="AA190" s="49"/>
      <c r="AB190" s="0" t="n">
        <v>42</v>
      </c>
      <c r="AC190" s="33" t="n">
        <v>24.8776</v>
      </c>
      <c r="AD190" s="84" t="n">
        <v>0.34</v>
      </c>
      <c r="AE190" s="68" t="n">
        <v>0.06</v>
      </c>
      <c r="AF190" s="33" t="n">
        <f aca="false">AD190/AE190</f>
        <v>5.66666666666667</v>
      </c>
      <c r="AG190" s="33"/>
      <c r="AH190" s="67"/>
      <c r="AJ190" s="33"/>
    </row>
    <row r="191" customFormat="false" ht="15.75" hidden="false" customHeight="false" outlineLevel="0" collapsed="false">
      <c r="A191" s="56" t="n">
        <v>29</v>
      </c>
      <c r="B191" s="57" t="s">
        <v>161</v>
      </c>
      <c r="C191" s="58" t="n">
        <v>5.42207</v>
      </c>
      <c r="D191" s="57" t="n">
        <v>3.45924</v>
      </c>
      <c r="E191" s="57" t="n">
        <v>0.280494</v>
      </c>
      <c r="F191" s="58" t="n">
        <v>-0.480761</v>
      </c>
      <c r="G191" s="58" t="n">
        <f aca="false">D191*$B$9+$B$10</f>
        <v>16.6192989156121</v>
      </c>
      <c r="H191" s="57" t="n">
        <f aca="false">G191-F191</f>
        <v>17.1000599156121</v>
      </c>
      <c r="J191" s="59" t="n">
        <v>3.45924</v>
      </c>
      <c r="K191" s="57" t="n">
        <v>-0.480761</v>
      </c>
      <c r="L191" s="66" t="n">
        <v>35</v>
      </c>
      <c r="M191" s="67" t="n">
        <v>34.8385</v>
      </c>
      <c r="N191" s="68" t="n">
        <v>0.59999986</v>
      </c>
      <c r="O191" s="63" t="n">
        <v>0.608813</v>
      </c>
      <c r="P191" s="63" t="n">
        <v>0.59999986</v>
      </c>
      <c r="Q191" s="63" t="n">
        <v>1.014688570094</v>
      </c>
      <c r="AA191" s="49"/>
      <c r="AB191" s="0" t="n">
        <v>42</v>
      </c>
      <c r="AC191" s="33" t="n">
        <v>34.7808</v>
      </c>
      <c r="AD191" s="84" t="n">
        <v>1.620001</v>
      </c>
      <c r="AE191" s="68" t="n">
        <v>0.240001</v>
      </c>
      <c r="AF191" s="33" t="n">
        <f aca="false">AD191/AE191</f>
        <v>6.74997604176649</v>
      </c>
      <c r="AG191" s="33"/>
      <c r="AH191" s="67"/>
      <c r="AJ191" s="33"/>
    </row>
    <row r="192" customFormat="false" ht="15.75" hidden="false" customHeight="false" outlineLevel="0" collapsed="false">
      <c r="A192" s="60" t="n">
        <v>30</v>
      </c>
      <c r="B192" s="57" t="s">
        <v>161</v>
      </c>
      <c r="C192" s="61" t="n">
        <v>52.8765</v>
      </c>
      <c r="D192" s="62" t="n">
        <v>2.05145</v>
      </c>
      <c r="E192" s="62" t="n">
        <v>0.338095</v>
      </c>
      <c r="F192" s="61" t="n">
        <v>-4.01855</v>
      </c>
      <c r="G192" s="61" t="n">
        <f aca="false">D192*$B$9+$B$10</f>
        <v>16.392791658689</v>
      </c>
      <c r="H192" s="62" t="n">
        <f aca="false">G192-F192</f>
        <v>20.411341658689</v>
      </c>
      <c r="J192" s="59" t="n">
        <v>2.05145</v>
      </c>
      <c r="K192" s="57" t="n">
        <v>-4.01855</v>
      </c>
      <c r="L192" s="66" t="n">
        <v>35</v>
      </c>
      <c r="M192" s="67" t="n">
        <v>41.5878</v>
      </c>
      <c r="N192" s="68" t="n">
        <v>0.58999951</v>
      </c>
      <c r="O192" s="63" t="n">
        <v>0.59269</v>
      </c>
      <c r="P192" s="63" t="n">
        <v>0.58999951</v>
      </c>
      <c r="Q192" s="63" t="n">
        <v>1.00456015632962</v>
      </c>
      <c r="AA192" s="49"/>
      <c r="AB192" s="0" t="n">
        <v>42</v>
      </c>
      <c r="AC192" s="33" t="n">
        <v>49.4519</v>
      </c>
      <c r="AD192" s="84" t="n">
        <v>2.550004</v>
      </c>
      <c r="AE192" s="68" t="n">
        <v>1.600004</v>
      </c>
      <c r="AF192" s="33" t="n">
        <f aca="false">AD192/AE192</f>
        <v>1.59374851562871</v>
      </c>
      <c r="AG192" s="33"/>
      <c r="AH192" s="67"/>
      <c r="AJ192" s="33"/>
    </row>
    <row r="193" customFormat="false" ht="15" hidden="false" customHeight="false" outlineLevel="0" collapsed="false">
      <c r="A193" s="56" t="n">
        <v>30</v>
      </c>
      <c r="B193" s="57" t="s">
        <v>161</v>
      </c>
      <c r="C193" s="58" t="n">
        <v>49.4675</v>
      </c>
      <c r="D193" s="57" t="n">
        <v>2.24121</v>
      </c>
      <c r="E193" s="57" t="n">
        <v>0.302407</v>
      </c>
      <c r="F193" s="58" t="n">
        <v>-3.59879</v>
      </c>
      <c r="G193" s="58" t="n">
        <f aca="false">D193*$B$9+$B$10</f>
        <v>16.4233232131635</v>
      </c>
      <c r="H193" s="57" t="n">
        <f aca="false">G193-F193</f>
        <v>20.0221132131635</v>
      </c>
      <c r="J193" s="59" t="n">
        <v>2.24121</v>
      </c>
      <c r="K193" s="57" t="n">
        <v>-3.59879</v>
      </c>
      <c r="L193" s="66" t="n">
        <v>36</v>
      </c>
      <c r="M193" s="67" t="n">
        <v>5.06779</v>
      </c>
      <c r="N193" s="68" t="n">
        <v>0.33</v>
      </c>
      <c r="O193" s="63" t="n">
        <v>0.444589</v>
      </c>
      <c r="P193" s="63" t="n">
        <v>0.33</v>
      </c>
      <c r="Q193" s="63" t="n">
        <v>1.34723939393939</v>
      </c>
      <c r="AA193" s="49"/>
      <c r="AB193" s="0" t="n">
        <v>42</v>
      </c>
      <c r="AC193" s="33" t="n">
        <v>74.472</v>
      </c>
      <c r="AD193" s="84" t="n">
        <v>0.52</v>
      </c>
      <c r="AE193" s="68" t="n">
        <v>0.380000488</v>
      </c>
      <c r="AF193" s="33" t="n">
        <f aca="false">AD193/AE193</f>
        <v>1.36841929529312</v>
      </c>
      <c r="AG193" s="33"/>
      <c r="AH193" s="67"/>
      <c r="AJ193" s="33"/>
    </row>
    <row r="194" customFormat="false" ht="15" hidden="false" customHeight="false" outlineLevel="0" collapsed="false">
      <c r="A194" s="56" t="n">
        <v>30</v>
      </c>
      <c r="B194" s="57" t="s">
        <v>161</v>
      </c>
      <c r="C194" s="58" t="n">
        <v>34.8122</v>
      </c>
      <c r="D194" s="57" t="n">
        <v>3.3549</v>
      </c>
      <c r="E194" s="57" t="n">
        <v>0.500765</v>
      </c>
      <c r="F194" s="58" t="n">
        <v>-3.8451</v>
      </c>
      <c r="G194" s="58" t="n">
        <f aca="false">D194*$B$9+$B$10</f>
        <v>16.6025110657287</v>
      </c>
      <c r="H194" s="57" t="n">
        <f aca="false">G194-F194</f>
        <v>20.4476110657287</v>
      </c>
      <c r="J194" s="59" t="n">
        <v>3.3549</v>
      </c>
      <c r="K194" s="57" t="n">
        <v>-3.8451</v>
      </c>
      <c r="L194" s="66" t="n">
        <v>36</v>
      </c>
      <c r="M194" s="67" t="n">
        <v>14.8077</v>
      </c>
      <c r="N194" s="68" t="n">
        <v>0.840001</v>
      </c>
      <c r="O194" s="63" t="n">
        <v>1.11118</v>
      </c>
      <c r="P194" s="63" t="n">
        <v>0.840001</v>
      </c>
      <c r="Q194" s="63" t="n">
        <v>1.32283175853362</v>
      </c>
      <c r="AA194" s="49"/>
      <c r="AB194" s="0" t="n">
        <v>42</v>
      </c>
      <c r="AC194" s="33" t="n">
        <v>99.9868</v>
      </c>
      <c r="AD194" s="84" t="n">
        <v>0.53</v>
      </c>
      <c r="AE194" s="68" t="n">
        <v>0.4</v>
      </c>
      <c r="AF194" s="33" t="n">
        <f aca="false">AD194/AE194</f>
        <v>1.325</v>
      </c>
      <c r="AG194" s="33"/>
      <c r="AH194" s="67"/>
      <c r="AJ194" s="33"/>
    </row>
    <row r="195" customFormat="false" ht="15" hidden="false" customHeight="false" outlineLevel="0" collapsed="false">
      <c r="A195" s="56" t="n">
        <v>30</v>
      </c>
      <c r="B195" s="57" t="s">
        <v>161</v>
      </c>
      <c r="C195" s="58" t="n">
        <v>25.1938</v>
      </c>
      <c r="D195" s="57" t="n">
        <v>12.5801</v>
      </c>
      <c r="E195" s="57" t="n">
        <v>1.06107</v>
      </c>
      <c r="F195" s="58" t="n">
        <v>-16.2199</v>
      </c>
      <c r="G195" s="58" t="n">
        <f aca="false">D195*$B$9+$B$10</f>
        <v>18.0868054182723</v>
      </c>
      <c r="H195" s="57" t="n">
        <f aca="false">G195-F195</f>
        <v>34.3067054182723</v>
      </c>
      <c r="J195" s="59" t="n">
        <v>12.5801</v>
      </c>
      <c r="K195" s="57" t="n">
        <v>-16.2199</v>
      </c>
      <c r="L195" s="66" t="n">
        <v>36</v>
      </c>
      <c r="M195" s="67" t="n">
        <v>25.0157</v>
      </c>
      <c r="N195" s="68" t="n">
        <v>1.2</v>
      </c>
      <c r="O195" s="63" t="n">
        <v>0.950781</v>
      </c>
      <c r="P195" s="63" t="n">
        <v>1.2</v>
      </c>
      <c r="Q195" s="63" t="n">
        <v>0.7923175</v>
      </c>
      <c r="AA195" s="49"/>
      <c r="AB195" s="0" t="n">
        <v>42</v>
      </c>
      <c r="AC195" s="33" t="n">
        <v>121.897</v>
      </c>
      <c r="AD195" s="84" t="n">
        <v>0.48</v>
      </c>
      <c r="AE195" s="68" t="n">
        <v>0.56</v>
      </c>
      <c r="AF195" s="33" t="n">
        <f aca="false">AD195/AE195</f>
        <v>0.857142857142857</v>
      </c>
      <c r="AG195" s="33"/>
      <c r="AH195" s="67"/>
      <c r="AJ195" s="33"/>
    </row>
    <row r="196" customFormat="false" ht="15" hidden="false" customHeight="false" outlineLevel="0" collapsed="false">
      <c r="A196" s="56" t="n">
        <v>30</v>
      </c>
      <c r="B196" s="57" t="s">
        <v>161</v>
      </c>
      <c r="C196" s="58" t="n">
        <v>15.1448</v>
      </c>
      <c r="D196" s="57" t="n">
        <v>1.51802</v>
      </c>
      <c r="E196" s="57" t="n">
        <v>0.176145</v>
      </c>
      <c r="F196" s="58" t="n">
        <v>-3.68198</v>
      </c>
      <c r="G196" s="58" t="n">
        <f aca="false">D196*$B$9+$B$10</f>
        <v>16.306965103549</v>
      </c>
      <c r="H196" s="57" t="n">
        <f aca="false">G196-F196</f>
        <v>19.988945103549</v>
      </c>
      <c r="J196" s="59" t="n">
        <v>1.51802</v>
      </c>
      <c r="K196" s="57" t="n">
        <v>-3.68198</v>
      </c>
      <c r="L196" s="66" t="n">
        <v>36</v>
      </c>
      <c r="M196" s="67" t="n">
        <v>34.9857</v>
      </c>
      <c r="N196" s="68" t="n">
        <v>1.06</v>
      </c>
      <c r="O196" s="63" t="n">
        <v>0.895124</v>
      </c>
      <c r="P196" s="63" t="n">
        <v>1.06</v>
      </c>
      <c r="Q196" s="63" t="n">
        <v>0.844456603773585</v>
      </c>
      <c r="AA196" s="49"/>
      <c r="AB196" s="0" t="n">
        <v>43</v>
      </c>
      <c r="AC196" s="33" t="n">
        <v>15.8019</v>
      </c>
      <c r="AD196" s="84" t="n">
        <v>0.38</v>
      </c>
      <c r="AE196" s="68" t="n">
        <v>0.28</v>
      </c>
      <c r="AF196" s="33" t="n">
        <f aca="false">AD196/AE196</f>
        <v>1.35714285714286</v>
      </c>
      <c r="AG196" s="33"/>
      <c r="AH196" s="67"/>
      <c r="AJ196" s="33"/>
    </row>
    <row r="197" customFormat="false" ht="15" hidden="false" customHeight="false" outlineLevel="0" collapsed="false">
      <c r="A197" s="56" t="n">
        <v>30</v>
      </c>
      <c r="B197" s="57" t="s">
        <v>161</v>
      </c>
      <c r="C197" s="58" t="n">
        <v>5.23268</v>
      </c>
      <c r="D197" s="57" t="n">
        <v>0.738582</v>
      </c>
      <c r="E197" s="57" t="n">
        <v>0.0821404</v>
      </c>
      <c r="F197" s="58" t="n">
        <v>99.7386</v>
      </c>
      <c r="G197" s="58" t="n">
        <f aca="false">D197*$B$9+$B$10</f>
        <v>16.1815569366195</v>
      </c>
      <c r="H197" s="57" t="n">
        <f aca="false">G197-F197</f>
        <v>-83.5570430633805</v>
      </c>
      <c r="J197" s="59" t="n">
        <v>0.738582</v>
      </c>
      <c r="K197" s="57" t="n">
        <v>99.7386</v>
      </c>
      <c r="L197" s="66" t="n">
        <v>36</v>
      </c>
      <c r="M197" s="67" t="n">
        <v>40.4638</v>
      </c>
      <c r="N197" s="68" t="n">
        <v>1.07</v>
      </c>
      <c r="O197" s="63" t="n">
        <v>0.923075</v>
      </c>
      <c r="P197" s="63" t="n">
        <v>1.07</v>
      </c>
      <c r="Q197" s="63" t="n">
        <v>0.86268691588785</v>
      </c>
      <c r="AA197" s="49"/>
      <c r="AB197" s="0" t="n">
        <v>43</v>
      </c>
      <c r="AC197" s="33" t="n">
        <v>25.5878</v>
      </c>
      <c r="AD197" s="84" t="n">
        <v>0.68</v>
      </c>
      <c r="AE197" s="68" t="n">
        <v>0.36</v>
      </c>
      <c r="AF197" s="33" t="n">
        <f aca="false">AD197/AE197</f>
        <v>1.88888888888889</v>
      </c>
      <c r="AG197" s="33"/>
      <c r="AH197" s="67"/>
      <c r="AJ197" s="33"/>
    </row>
    <row r="198" customFormat="false" ht="15.75" hidden="false" customHeight="false" outlineLevel="0" collapsed="false">
      <c r="A198" s="56" t="n">
        <v>30</v>
      </c>
      <c r="B198" s="57" t="s">
        <v>161</v>
      </c>
      <c r="C198" s="58" t="n">
        <v>5.23268</v>
      </c>
      <c r="D198" s="57" t="n">
        <v>0.738582</v>
      </c>
      <c r="E198" s="57" t="n">
        <v>0.0821404</v>
      </c>
      <c r="F198" s="58" t="n">
        <v>-0.621418</v>
      </c>
      <c r="G198" s="58" t="n">
        <f aca="false">D198*$B$9+$B$10</f>
        <v>16.1815569366195</v>
      </c>
      <c r="H198" s="57" t="n">
        <f aca="false">G198-F198</f>
        <v>16.8029749366195</v>
      </c>
      <c r="J198" s="59" t="n">
        <v>0.738582</v>
      </c>
      <c r="K198" s="57" t="n">
        <v>-0.621418</v>
      </c>
      <c r="L198" s="66" t="n">
        <v>37</v>
      </c>
      <c r="M198" s="67" t="n">
        <v>4.89195</v>
      </c>
      <c r="N198" s="68" t="n">
        <v>0.18</v>
      </c>
      <c r="O198" s="63" t="n">
        <v>0.280477</v>
      </c>
      <c r="P198" s="63" t="n">
        <v>0.18</v>
      </c>
      <c r="Q198" s="63" t="n">
        <v>1.55820555555556</v>
      </c>
      <c r="AA198" s="49"/>
      <c r="AB198" s="0" t="n">
        <v>43</v>
      </c>
      <c r="AC198" s="33" t="n">
        <v>34.3632</v>
      </c>
      <c r="AD198" s="84" t="n">
        <v>0.7</v>
      </c>
      <c r="AE198" s="68" t="n">
        <v>0.29</v>
      </c>
      <c r="AF198" s="33" t="n">
        <f aca="false">AD198/AE198</f>
        <v>2.41379310344828</v>
      </c>
      <c r="AG198" s="33"/>
      <c r="AH198" s="67"/>
      <c r="AJ198" s="33"/>
    </row>
    <row r="199" customFormat="false" ht="15.75" hidden="false" customHeight="false" outlineLevel="0" collapsed="false">
      <c r="A199" s="60" t="n">
        <v>31</v>
      </c>
      <c r="B199" s="57" t="s">
        <v>161</v>
      </c>
      <c r="C199" s="61" t="n">
        <v>37.7136</v>
      </c>
      <c r="D199" s="62" t="n">
        <v>0.490324</v>
      </c>
      <c r="E199" s="62" t="n">
        <v>0.0167915</v>
      </c>
      <c r="F199" s="61" t="n">
        <v>-0.139676</v>
      </c>
      <c r="G199" s="61" t="n">
        <f aca="false">D199*$B$9+$B$10</f>
        <v>16.1416133096657</v>
      </c>
      <c r="H199" s="62" t="n">
        <f aca="false">G199-F199</f>
        <v>16.2812893096657</v>
      </c>
      <c r="J199" s="59" t="n">
        <v>0.490324</v>
      </c>
      <c r="K199" s="57" t="n">
        <v>-0.139676</v>
      </c>
      <c r="L199" s="66" t="n">
        <v>37</v>
      </c>
      <c r="M199" s="67" t="n">
        <v>14.7591</v>
      </c>
      <c r="N199" s="68" t="n">
        <v>0.09</v>
      </c>
      <c r="O199" s="63" t="n">
        <v>0.27597</v>
      </c>
      <c r="P199" s="63" t="n">
        <v>0.09</v>
      </c>
      <c r="Q199" s="63" t="n">
        <v>3.06633333333333</v>
      </c>
      <c r="AA199" s="49"/>
      <c r="AB199" s="0" t="n">
        <v>43</v>
      </c>
      <c r="AC199" s="33" t="n">
        <v>49.1977</v>
      </c>
      <c r="AD199" s="84" t="n">
        <v>0.62</v>
      </c>
      <c r="AE199" s="68" t="n">
        <v>0.48999988</v>
      </c>
      <c r="AF199" s="33" t="n">
        <f aca="false">AD199/AE199</f>
        <v>1.26530643231994</v>
      </c>
      <c r="AG199" s="33"/>
      <c r="AH199" s="67"/>
      <c r="AJ199" s="33"/>
    </row>
    <row r="200" customFormat="false" ht="15" hidden="false" customHeight="false" outlineLevel="0" collapsed="false">
      <c r="A200" s="56" t="n">
        <v>31</v>
      </c>
      <c r="B200" s="57" t="s">
        <v>161</v>
      </c>
      <c r="C200" s="58" t="n">
        <v>34.4657</v>
      </c>
      <c r="D200" s="57" t="n">
        <v>0.494322</v>
      </c>
      <c r="E200" s="57" t="n">
        <v>0.019353</v>
      </c>
      <c r="F200" s="58" t="n">
        <v>-0.205678</v>
      </c>
      <c r="G200" s="58" t="n">
        <f aca="false">D200*$B$9+$B$10</f>
        <v>16.1422565703887</v>
      </c>
      <c r="H200" s="57" t="n">
        <f aca="false">G200-F200</f>
        <v>16.3479345703887</v>
      </c>
      <c r="J200" s="59" t="n">
        <v>0.494322</v>
      </c>
      <c r="K200" s="57" t="n">
        <v>-0.205678</v>
      </c>
      <c r="L200" s="66" t="n">
        <v>37</v>
      </c>
      <c r="M200" s="67" t="n">
        <v>24.9211</v>
      </c>
      <c r="N200" s="68" t="n">
        <v>0.34</v>
      </c>
      <c r="O200" s="63" t="n">
        <v>1.658</v>
      </c>
      <c r="P200" s="63" t="n">
        <v>0.34</v>
      </c>
      <c r="Q200" s="63" t="n">
        <v>4.8764705882353</v>
      </c>
      <c r="AA200" s="49"/>
      <c r="AB200" s="0" t="n">
        <v>43</v>
      </c>
      <c r="AC200" s="33" t="n">
        <v>75.6792</v>
      </c>
      <c r="AD200" s="84" t="n">
        <v>0.72</v>
      </c>
      <c r="AE200" s="68" t="n">
        <v>0.4099999</v>
      </c>
      <c r="AF200" s="33" t="n">
        <f aca="false">AD200/AE200</f>
        <v>1.75609798929219</v>
      </c>
      <c r="AG200" s="33"/>
      <c r="AH200" s="67"/>
      <c r="AJ200" s="33"/>
    </row>
    <row r="201" customFormat="false" ht="15" hidden="false" customHeight="false" outlineLevel="0" collapsed="false">
      <c r="A201" s="56" t="n">
        <v>31</v>
      </c>
      <c r="B201" s="57" t="s">
        <v>161</v>
      </c>
      <c r="C201" s="58" t="n">
        <v>24.9052</v>
      </c>
      <c r="D201" s="57" t="n">
        <v>0.391695</v>
      </c>
      <c r="E201" s="57" t="n">
        <v>0.0312257</v>
      </c>
      <c r="F201" s="58" t="n">
        <v>-0.978305</v>
      </c>
      <c r="G201" s="58" t="n">
        <f aca="false">D201*$B$9+$B$10</f>
        <v>16.125744334717</v>
      </c>
      <c r="H201" s="57" t="n">
        <f aca="false">G201-F201</f>
        <v>17.104049334717</v>
      </c>
      <c r="J201" s="59" t="n">
        <v>0.391695</v>
      </c>
      <c r="K201" s="57" t="n">
        <v>-0.978305</v>
      </c>
      <c r="L201" s="66" t="n">
        <v>37</v>
      </c>
      <c r="M201" s="67" t="n">
        <v>34.6874</v>
      </c>
      <c r="N201" s="68" t="n">
        <v>2.43</v>
      </c>
      <c r="O201" s="63" t="n">
        <v>2.67502</v>
      </c>
      <c r="P201" s="63" t="n">
        <v>2.43</v>
      </c>
      <c r="Q201" s="63" t="n">
        <v>1.10083127572016</v>
      </c>
      <c r="AA201" s="49"/>
      <c r="AB201" s="0" t="n">
        <v>43</v>
      </c>
      <c r="AC201" s="33" t="n">
        <v>100.744</v>
      </c>
      <c r="AD201" s="84" t="n">
        <v>0.7</v>
      </c>
      <c r="AE201" s="68" t="n">
        <v>0.33</v>
      </c>
      <c r="AF201" s="33" t="n">
        <f aca="false">AD201/AE201</f>
        <v>2.12121212121212</v>
      </c>
      <c r="AG201" s="33"/>
      <c r="AH201" s="67"/>
      <c r="AJ201" s="33"/>
    </row>
    <row r="202" customFormat="false" ht="15" hidden="false" customHeight="false" outlineLevel="0" collapsed="false">
      <c r="A202" s="56" t="n">
        <v>31</v>
      </c>
      <c r="B202" s="57" t="s">
        <v>161</v>
      </c>
      <c r="C202" s="58" t="n">
        <v>15.2438</v>
      </c>
      <c r="D202" s="57" t="n">
        <v>0.395271</v>
      </c>
      <c r="E202" s="57" t="n">
        <v>0.0152849</v>
      </c>
      <c r="F202" s="58" t="n">
        <v>-0.284729</v>
      </c>
      <c r="G202" s="58" t="n">
        <f aca="false">D202*$B$9+$B$10</f>
        <v>16.1263196974847</v>
      </c>
      <c r="H202" s="57" t="n">
        <f aca="false">G202-F202</f>
        <v>16.4110486974847</v>
      </c>
      <c r="J202" s="59" t="n">
        <v>0.395271</v>
      </c>
      <c r="K202" s="57" t="n">
        <v>-0.284729</v>
      </c>
      <c r="L202" s="66" t="n">
        <v>37</v>
      </c>
      <c r="M202" s="67" t="n">
        <v>49.639</v>
      </c>
      <c r="N202" s="68" t="n">
        <v>0.780002</v>
      </c>
      <c r="O202" s="63" t="n">
        <v>1.2172</v>
      </c>
      <c r="P202" s="63" t="n">
        <v>0.780002</v>
      </c>
      <c r="Q202" s="63" t="n">
        <v>1.56050881920816</v>
      </c>
      <c r="AA202" s="49"/>
      <c r="AB202" s="0" t="n">
        <v>43</v>
      </c>
      <c r="AC202" s="33" t="n">
        <v>107.655</v>
      </c>
      <c r="AD202" s="84" t="n">
        <v>0.7</v>
      </c>
      <c r="AE202" s="68" t="n">
        <v>0.49000005</v>
      </c>
      <c r="AF202" s="33" t="n">
        <f aca="false">AD202/AE202</f>
        <v>1.42857128279885</v>
      </c>
      <c r="AG202" s="33"/>
      <c r="AH202" s="67"/>
      <c r="AJ202" s="33"/>
    </row>
    <row r="203" customFormat="false" ht="15" hidden="false" customHeight="false" outlineLevel="0" collapsed="false">
      <c r="A203" s="56" t="n">
        <v>31</v>
      </c>
      <c r="B203" s="57" t="s">
        <v>161</v>
      </c>
      <c r="C203" s="58" t="n">
        <v>4.82902</v>
      </c>
      <c r="D203" s="57" t="n">
        <v>0.157898</v>
      </c>
      <c r="E203" s="57" t="n">
        <v>0.012787</v>
      </c>
      <c r="F203" s="58" t="n">
        <v>99.1579</v>
      </c>
      <c r="G203" s="58" t="n">
        <f aca="false">D203*$B$9+$B$10</f>
        <v>16.0881274194478</v>
      </c>
      <c r="H203" s="57" t="n">
        <f aca="false">G203-F203</f>
        <v>-83.0697725805522</v>
      </c>
      <c r="J203" s="59" t="n">
        <v>0.157898</v>
      </c>
      <c r="K203" s="57" t="n">
        <v>99.1579</v>
      </c>
      <c r="L203" s="66" t="n">
        <v>37</v>
      </c>
      <c r="M203" s="67" t="n">
        <v>58.6094</v>
      </c>
      <c r="N203" s="68" t="n">
        <v>1.230001</v>
      </c>
      <c r="O203" s="63" t="n">
        <v>1.77502</v>
      </c>
      <c r="P203" s="63" t="n">
        <v>1.230001</v>
      </c>
      <c r="Q203" s="63" t="n">
        <v>1.44310451780121</v>
      </c>
      <c r="AA203" s="49"/>
      <c r="AB203" s="0" t="n">
        <v>44</v>
      </c>
      <c r="AC203" s="33" t="n">
        <v>24.6938</v>
      </c>
      <c r="AD203" s="84" t="n">
        <v>0.7899998</v>
      </c>
      <c r="AE203" s="68" t="n">
        <v>0.54</v>
      </c>
      <c r="AF203" s="33" t="n">
        <f aca="false">AD203/AE203</f>
        <v>1.46296259259259</v>
      </c>
      <c r="AG203" s="33"/>
      <c r="AH203" s="67"/>
      <c r="AJ203" s="33"/>
    </row>
    <row r="204" customFormat="false" ht="15.75" hidden="false" customHeight="false" outlineLevel="0" collapsed="false">
      <c r="A204" s="56" t="n">
        <v>31</v>
      </c>
      <c r="B204" s="57" t="s">
        <v>161</v>
      </c>
      <c r="C204" s="58" t="n">
        <v>4.82902</v>
      </c>
      <c r="D204" s="57" t="n">
        <v>0.157898</v>
      </c>
      <c r="E204" s="57" t="n">
        <v>0.012787</v>
      </c>
      <c r="F204" s="58" t="n">
        <v>-0.362102</v>
      </c>
      <c r="G204" s="58" t="n">
        <f aca="false">D204*$B$9+$B$10</f>
        <v>16.0881274194478</v>
      </c>
      <c r="H204" s="57" t="n">
        <f aca="false">G204-F204</f>
        <v>16.4502294194478</v>
      </c>
      <c r="J204" s="59" t="n">
        <v>0.157898</v>
      </c>
      <c r="K204" s="57" t="n">
        <v>-0.362102</v>
      </c>
      <c r="L204" s="66" t="n">
        <v>38</v>
      </c>
      <c r="M204" s="67" t="n">
        <v>4.53815</v>
      </c>
      <c r="N204" s="68" t="n">
        <v>0.06</v>
      </c>
      <c r="O204" s="63" t="n">
        <v>0.123036</v>
      </c>
      <c r="P204" s="63" t="n">
        <v>0.06</v>
      </c>
      <c r="Q204" s="63" t="n">
        <v>2.0506</v>
      </c>
      <c r="AA204" s="49"/>
      <c r="AB204" s="0" t="n">
        <v>44</v>
      </c>
      <c r="AC204" s="33" t="n">
        <v>34.6893</v>
      </c>
      <c r="AD204" s="84" t="n">
        <v>0.6100003</v>
      </c>
      <c r="AE204" s="68" t="n">
        <v>0.5100003</v>
      </c>
      <c r="AF204" s="33" t="n">
        <f aca="false">AD204/AE204</f>
        <v>1.19607831603236</v>
      </c>
      <c r="AG204" s="33"/>
      <c r="AH204" s="67"/>
      <c r="AJ204" s="33"/>
    </row>
    <row r="205" customFormat="false" ht="15.75" hidden="false" customHeight="false" outlineLevel="0" collapsed="false">
      <c r="A205" s="60" t="n">
        <v>32</v>
      </c>
      <c r="B205" s="57" t="s">
        <v>161</v>
      </c>
      <c r="C205" s="61" t="n">
        <v>38.5146</v>
      </c>
      <c r="D205" s="62" t="n">
        <v>0.425563</v>
      </c>
      <c r="E205" s="62" t="n">
        <v>0.0136836</v>
      </c>
      <c r="F205" s="61" t="n">
        <v>-0.144437</v>
      </c>
      <c r="G205" s="61" t="n">
        <f aca="false">D205*$B$9+$B$10</f>
        <v>16.1311935478649</v>
      </c>
      <c r="H205" s="62" t="n">
        <f aca="false">G205-F205</f>
        <v>16.2756305478649</v>
      </c>
      <c r="J205" s="59" t="n">
        <v>0.425563</v>
      </c>
      <c r="K205" s="57" t="n">
        <v>-0.144437</v>
      </c>
      <c r="L205" s="66" t="n">
        <v>38</v>
      </c>
      <c r="M205" s="67" t="n">
        <v>15.6557</v>
      </c>
      <c r="N205" s="68" t="n">
        <v>0.1700003</v>
      </c>
      <c r="O205" s="63" t="n">
        <v>0.231377</v>
      </c>
      <c r="P205" s="63" t="n">
        <v>0.1700003</v>
      </c>
      <c r="Q205" s="63" t="n">
        <v>1.36103877463746</v>
      </c>
      <c r="AA205" s="49"/>
      <c r="AB205" s="0" t="n">
        <v>44</v>
      </c>
      <c r="AC205" s="33" t="n">
        <v>50.4261</v>
      </c>
      <c r="AD205" s="84" t="n">
        <v>0.5900004</v>
      </c>
      <c r="AE205" s="68" t="n">
        <v>0.4300004</v>
      </c>
      <c r="AF205" s="33" t="n">
        <f aca="false">AD205/AE205</f>
        <v>1.37209267712309</v>
      </c>
      <c r="AG205" s="33"/>
      <c r="AH205" s="67"/>
      <c r="AJ205" s="33"/>
    </row>
    <row r="206" customFormat="false" ht="15" hidden="false" customHeight="false" outlineLevel="0" collapsed="false">
      <c r="A206" s="56" t="n">
        <v>32</v>
      </c>
      <c r="B206" s="57" t="s">
        <v>161</v>
      </c>
      <c r="C206" s="58" t="n">
        <v>34.4357</v>
      </c>
      <c r="D206" s="57" t="n">
        <v>0.455827</v>
      </c>
      <c r="E206" s="57" t="n">
        <v>0.0647296</v>
      </c>
      <c r="F206" s="58" t="n">
        <v>0.00582725</v>
      </c>
      <c r="G206" s="58" t="n">
        <f aca="false">D206*$B$9+$B$10</f>
        <v>16.1360628931675</v>
      </c>
      <c r="H206" s="57" t="n">
        <f aca="false">G206-F206</f>
        <v>16.1302356431675</v>
      </c>
      <c r="J206" s="59" t="n">
        <v>0.455827</v>
      </c>
      <c r="K206" s="57" t="n">
        <v>0.00582725</v>
      </c>
      <c r="L206" s="66" t="n">
        <v>38</v>
      </c>
      <c r="M206" s="67" t="n">
        <v>24.5029</v>
      </c>
      <c r="N206" s="68" t="n">
        <v>0.11</v>
      </c>
      <c r="O206" s="63" t="n">
        <v>0.299751</v>
      </c>
      <c r="P206" s="63" t="n">
        <v>0.11</v>
      </c>
      <c r="Q206" s="63" t="n">
        <v>2.72500909090909</v>
      </c>
      <c r="AA206" s="49"/>
      <c r="AB206" s="0" t="n">
        <v>44</v>
      </c>
      <c r="AC206" s="33" t="n">
        <v>87.6266</v>
      </c>
      <c r="AD206" s="84" t="n">
        <v>0.64</v>
      </c>
      <c r="AE206" s="68" t="n">
        <v>0.5099997</v>
      </c>
      <c r="AF206" s="33" t="n">
        <f aca="false">AD206/AE206</f>
        <v>1.25490269896237</v>
      </c>
      <c r="AG206" s="33"/>
      <c r="AH206" s="67"/>
      <c r="AJ206" s="33"/>
    </row>
    <row r="207" customFormat="false" ht="15" hidden="false" customHeight="false" outlineLevel="0" collapsed="false">
      <c r="A207" s="56" t="n">
        <v>32</v>
      </c>
      <c r="B207" s="57" t="s">
        <v>161</v>
      </c>
      <c r="C207" s="58" t="n">
        <v>24.5788</v>
      </c>
      <c r="D207" s="57" t="n">
        <v>0.71582</v>
      </c>
      <c r="E207" s="57" t="n">
        <v>0.205688</v>
      </c>
      <c r="F207" s="58" t="n">
        <v>-0.27418</v>
      </c>
      <c r="G207" s="58" t="n">
        <f aca="false">D207*$B$9+$B$10</f>
        <v>16.1778946303223</v>
      </c>
      <c r="H207" s="57" t="n">
        <f aca="false">G207-F207</f>
        <v>16.4520746303223</v>
      </c>
      <c r="J207" s="59" t="n">
        <v>0.71582</v>
      </c>
      <c r="K207" s="57" t="n">
        <v>-0.27418</v>
      </c>
      <c r="L207" s="66" t="n">
        <v>38</v>
      </c>
      <c r="M207" s="67" t="n">
        <v>34.1965</v>
      </c>
      <c r="N207" s="68" t="n">
        <v>3.020005</v>
      </c>
      <c r="O207" s="63" t="n">
        <v>3.25884</v>
      </c>
      <c r="P207" s="63" t="n">
        <v>3.020005</v>
      </c>
      <c r="Q207" s="63" t="n">
        <v>1.07908430615181</v>
      </c>
      <c r="AA207" s="49"/>
      <c r="AB207" s="0" t="n">
        <v>45</v>
      </c>
      <c r="AC207" s="33" t="n">
        <v>14.364</v>
      </c>
      <c r="AD207" s="84" t="n">
        <v>1.05</v>
      </c>
      <c r="AE207" s="68" t="n">
        <v>0.5700003</v>
      </c>
      <c r="AF207" s="33" t="n">
        <f aca="false">AD207/AE207</f>
        <v>1.84210429362932</v>
      </c>
      <c r="AG207" s="33"/>
      <c r="AH207" s="67"/>
      <c r="AJ207" s="33"/>
    </row>
    <row r="208" customFormat="false" ht="15" hidden="false" customHeight="false" outlineLevel="0" collapsed="false">
      <c r="A208" s="56" t="n">
        <v>32</v>
      </c>
      <c r="B208" s="57" t="s">
        <v>161</v>
      </c>
      <c r="C208" s="58" t="n">
        <v>15.1608</v>
      </c>
      <c r="D208" s="57" t="n">
        <v>0.46707</v>
      </c>
      <c r="E208" s="57" t="n">
        <v>0.0240743</v>
      </c>
      <c r="F208" s="58" t="n">
        <v>-0.43293</v>
      </c>
      <c r="G208" s="58" t="n">
        <f aca="false">D208*$B$9+$B$10</f>
        <v>16.1378718427193</v>
      </c>
      <c r="H208" s="57" t="n">
        <f aca="false">G208-F208</f>
        <v>16.5708018427193</v>
      </c>
      <c r="J208" s="59" t="n">
        <v>0.46707</v>
      </c>
      <c r="K208" s="57" t="n">
        <v>-0.43293</v>
      </c>
      <c r="L208" s="66" t="n">
        <v>38</v>
      </c>
      <c r="M208" s="67" t="n">
        <v>49.0595</v>
      </c>
      <c r="N208" s="68" t="n">
        <v>0.28</v>
      </c>
      <c r="O208" s="63" t="n">
        <v>0.723327</v>
      </c>
      <c r="P208" s="63" t="n">
        <v>0.28</v>
      </c>
      <c r="Q208" s="63" t="n">
        <v>2.58331071428571</v>
      </c>
      <c r="AA208" s="49"/>
      <c r="AB208" s="0" t="n">
        <v>45</v>
      </c>
      <c r="AC208" s="33" t="n">
        <v>24.6168</v>
      </c>
      <c r="AD208" s="84" t="n">
        <v>0.76</v>
      </c>
      <c r="AE208" s="68" t="n">
        <v>0.53</v>
      </c>
      <c r="AF208" s="33" t="n">
        <f aca="false">AD208/AE208</f>
        <v>1.43396226415094</v>
      </c>
      <c r="AG208" s="33"/>
      <c r="AH208" s="67"/>
      <c r="AJ208" s="33"/>
    </row>
    <row r="209" customFormat="false" ht="15" hidden="false" customHeight="false" outlineLevel="0" collapsed="false">
      <c r="A209" s="56" t="n">
        <v>32</v>
      </c>
      <c r="B209" s="57" t="s">
        <v>161</v>
      </c>
      <c r="C209" s="58" t="n">
        <v>5.3506</v>
      </c>
      <c r="D209" s="57" t="n">
        <v>0.199905</v>
      </c>
      <c r="E209" s="57" t="n">
        <v>0.0250392</v>
      </c>
      <c r="F209" s="58" t="n">
        <v>99.1999</v>
      </c>
      <c r="G209" s="58" t="n">
        <f aca="false">D209*$B$9+$B$10</f>
        <v>16.0948861621165</v>
      </c>
      <c r="H209" s="57" t="n">
        <f aca="false">G209-F209</f>
        <v>-83.1050138378835</v>
      </c>
      <c r="J209" s="59" t="n">
        <v>0.199905</v>
      </c>
      <c r="K209" s="57" t="n">
        <v>99.1999</v>
      </c>
      <c r="L209" s="66" t="n">
        <v>38</v>
      </c>
      <c r="M209" s="67" t="n">
        <v>61.9161</v>
      </c>
      <c r="N209" s="68" t="n">
        <v>1.229996</v>
      </c>
      <c r="O209" s="63" t="n">
        <v>1.62359</v>
      </c>
      <c r="P209" s="63" t="n">
        <v>1.229996</v>
      </c>
      <c r="Q209" s="63" t="n">
        <v>1.31999616258915</v>
      </c>
      <c r="AA209" s="49"/>
      <c r="AB209" s="0" t="n">
        <v>45</v>
      </c>
      <c r="AC209" s="33" t="n">
        <v>34.6956</v>
      </c>
      <c r="AD209" s="84" t="n">
        <v>0.62</v>
      </c>
      <c r="AE209" s="68" t="n">
        <v>0.4400003</v>
      </c>
      <c r="AF209" s="33" t="n">
        <f aca="false">AD209/AE209</f>
        <v>1.40908994834776</v>
      </c>
      <c r="AG209" s="33"/>
      <c r="AH209" s="67"/>
      <c r="AJ209" s="33"/>
    </row>
    <row r="210" customFormat="false" ht="15.75" hidden="false" customHeight="false" outlineLevel="0" collapsed="false">
      <c r="A210" s="56" t="n">
        <v>32</v>
      </c>
      <c r="B210" s="57" t="s">
        <v>161</v>
      </c>
      <c r="C210" s="58" t="n">
        <v>5.3506</v>
      </c>
      <c r="D210" s="57" t="n">
        <v>0.199905</v>
      </c>
      <c r="E210" s="57" t="n">
        <v>0.0250392</v>
      </c>
      <c r="F210" s="58" t="n">
        <v>0.0299051</v>
      </c>
      <c r="G210" s="58" t="n">
        <f aca="false">D210*$B$9+$B$10</f>
        <v>16.0948861621165</v>
      </c>
      <c r="H210" s="57" t="n">
        <f aca="false">G210-F210</f>
        <v>16.0649810621165</v>
      </c>
      <c r="J210" s="59" t="n">
        <v>0.199905</v>
      </c>
      <c r="K210" s="57" t="n">
        <v>0.0299051</v>
      </c>
      <c r="L210" s="66" t="n">
        <v>39</v>
      </c>
      <c r="M210" s="67" t="n">
        <v>5.13865</v>
      </c>
      <c r="N210" s="68" t="n">
        <v>0.0899997</v>
      </c>
      <c r="O210" s="63" t="n">
        <v>0.131873</v>
      </c>
      <c r="P210" s="63" t="n">
        <v>0.0899997</v>
      </c>
      <c r="Q210" s="63" t="n">
        <v>1.46526043975702</v>
      </c>
      <c r="AA210" s="49"/>
      <c r="AB210" s="0" t="n">
        <v>45</v>
      </c>
      <c r="AC210" s="33" t="n">
        <v>52.2101</v>
      </c>
      <c r="AD210" s="84" t="n">
        <v>0.59</v>
      </c>
      <c r="AE210" s="68" t="n">
        <v>0.27</v>
      </c>
      <c r="AF210" s="33" t="n">
        <f aca="false">AD210/AE210</f>
        <v>2.18518518518519</v>
      </c>
      <c r="AG210" s="33"/>
      <c r="AH210" s="67"/>
      <c r="AJ210" s="33"/>
    </row>
    <row r="211" customFormat="false" ht="15.75" hidden="false" customHeight="false" outlineLevel="0" collapsed="false">
      <c r="A211" s="60" t="n">
        <v>33</v>
      </c>
      <c r="B211" s="57" t="s">
        <v>161</v>
      </c>
      <c r="C211" s="61" t="n">
        <v>40.2916</v>
      </c>
      <c r="D211" s="62" t="n">
        <v>0.345879</v>
      </c>
      <c r="E211" s="62" t="n">
        <v>0.0220737</v>
      </c>
      <c r="F211" s="61" t="n">
        <v>0.0158787</v>
      </c>
      <c r="G211" s="61" t="n">
        <f aca="false">D211*$B$9+$B$10</f>
        <v>16.1183727405991</v>
      </c>
      <c r="H211" s="62" t="n">
        <f aca="false">G211-F211</f>
        <v>16.1024940405991</v>
      </c>
      <c r="J211" s="59" t="n">
        <v>0.345879</v>
      </c>
      <c r="K211" s="57" t="n">
        <v>0.0158787</v>
      </c>
      <c r="L211" s="66" t="n">
        <v>39</v>
      </c>
      <c r="M211" s="67" t="n">
        <v>14.6015</v>
      </c>
      <c r="N211" s="68" t="n">
        <v>0.07</v>
      </c>
      <c r="O211" s="63" t="n">
        <v>0.14519</v>
      </c>
      <c r="P211" s="63" t="n">
        <v>0.07</v>
      </c>
      <c r="Q211" s="63" t="n">
        <v>2.07414285714286</v>
      </c>
      <c r="AA211" s="49"/>
      <c r="AB211" s="0" t="n">
        <v>46</v>
      </c>
      <c r="AC211" s="33" t="n">
        <v>14.8438</v>
      </c>
      <c r="AD211" s="84" t="n">
        <v>0.94</v>
      </c>
      <c r="AE211" s="68" t="n">
        <v>0.68</v>
      </c>
      <c r="AF211" s="33" t="n">
        <f aca="false">AD211/AE211</f>
        <v>1.38235294117647</v>
      </c>
      <c r="AG211" s="33"/>
      <c r="AH211" s="67"/>
      <c r="AJ211" s="33"/>
    </row>
    <row r="212" customFormat="false" ht="15" hidden="false" customHeight="false" outlineLevel="0" collapsed="false">
      <c r="A212" s="56" t="n">
        <v>33</v>
      </c>
      <c r="B212" s="57" t="s">
        <v>161</v>
      </c>
      <c r="C212" s="58" t="n">
        <v>35.115</v>
      </c>
      <c r="D212" s="57" t="n">
        <v>0.529336</v>
      </c>
      <c r="E212" s="57" t="n">
        <v>0.0143191</v>
      </c>
      <c r="F212" s="58" t="n">
        <v>0.00933582</v>
      </c>
      <c r="G212" s="58" t="n">
        <f aca="false">D212*$B$9+$B$10</f>
        <v>16.1478901699269</v>
      </c>
      <c r="H212" s="57" t="n">
        <f aca="false">G212-F212</f>
        <v>16.1385543499269</v>
      </c>
      <c r="J212" s="59" t="n">
        <v>0.529336</v>
      </c>
      <c r="K212" s="57" t="n">
        <v>0.00933582</v>
      </c>
      <c r="L212" s="66" t="n">
        <v>39</v>
      </c>
      <c r="M212" s="67" t="n">
        <v>24.9507</v>
      </c>
      <c r="N212" s="68" t="n">
        <v>0.93</v>
      </c>
      <c r="O212" s="63" t="n">
        <v>0.251485</v>
      </c>
      <c r="P212" s="63" t="n">
        <v>0.93</v>
      </c>
      <c r="Q212" s="63" t="n">
        <v>0.270413978494624</v>
      </c>
      <c r="AA212" s="49"/>
      <c r="AB212" s="0" t="n">
        <v>46</v>
      </c>
      <c r="AC212" s="33" t="n">
        <v>24.8386</v>
      </c>
      <c r="AD212" s="84" t="n">
        <v>0.96</v>
      </c>
      <c r="AE212" s="68" t="n">
        <v>0.5199998</v>
      </c>
      <c r="AF212" s="33" t="n">
        <f aca="false">AD212/AE212</f>
        <v>1.84615455621329</v>
      </c>
      <c r="AG212" s="33"/>
      <c r="AH212" s="67"/>
      <c r="AJ212" s="33"/>
    </row>
    <row r="213" customFormat="false" ht="15" hidden="false" customHeight="false" outlineLevel="0" collapsed="false">
      <c r="A213" s="56" t="n">
        <v>33</v>
      </c>
      <c r="B213" s="57" t="s">
        <v>161</v>
      </c>
      <c r="C213" s="58" t="n">
        <v>24.9891</v>
      </c>
      <c r="D213" s="57" t="n">
        <v>0.772318</v>
      </c>
      <c r="E213" s="57" t="n">
        <v>0.02858</v>
      </c>
      <c r="F213" s="58" t="n">
        <v>0.0923182</v>
      </c>
      <c r="G213" s="58" t="n">
        <f aca="false">D213*$B$9+$B$10</f>
        <v>16.1869849115444</v>
      </c>
      <c r="H213" s="57" t="n">
        <f aca="false">G213-F213</f>
        <v>16.0946667115444</v>
      </c>
      <c r="J213" s="59" t="n">
        <v>0.772318</v>
      </c>
      <c r="K213" s="57" t="n">
        <v>0.0923182</v>
      </c>
      <c r="L213" s="66" t="n">
        <v>39</v>
      </c>
      <c r="M213" s="67" t="n">
        <v>35.6236</v>
      </c>
      <c r="N213" s="68" t="n">
        <v>1.470002</v>
      </c>
      <c r="O213" s="63" t="n">
        <v>1.79091</v>
      </c>
      <c r="P213" s="63" t="n">
        <v>1.470002</v>
      </c>
      <c r="Q213" s="63" t="n">
        <v>1.21830446489188</v>
      </c>
      <c r="AA213" s="49"/>
      <c r="AB213" s="0" t="n">
        <v>46</v>
      </c>
      <c r="AC213" s="33" t="n">
        <v>34.4122</v>
      </c>
      <c r="AD213" s="84" t="n">
        <v>0.75</v>
      </c>
      <c r="AE213" s="68" t="n">
        <v>0.46999963</v>
      </c>
      <c r="AF213" s="33" t="n">
        <f aca="false">AD213/AE213</f>
        <v>1.59574593707659</v>
      </c>
      <c r="AG213" s="33"/>
      <c r="AH213" s="67"/>
      <c r="AJ213" s="33"/>
    </row>
    <row r="214" customFormat="false" ht="15" hidden="false" customHeight="false" outlineLevel="0" collapsed="false">
      <c r="A214" s="56" t="n">
        <v>33</v>
      </c>
      <c r="B214" s="57" t="s">
        <v>161</v>
      </c>
      <c r="C214" s="58" t="n">
        <v>15.0963</v>
      </c>
      <c r="D214" s="57" t="n">
        <v>0.429858</v>
      </c>
      <c r="E214" s="57" t="n">
        <v>0.0135767</v>
      </c>
      <c r="F214" s="58" t="n">
        <v>0.0798585</v>
      </c>
      <c r="G214" s="58" t="n">
        <f aca="false">D214*$B$9+$B$10</f>
        <v>16.1318845945895</v>
      </c>
      <c r="H214" s="57" t="n">
        <f aca="false">G214-F214</f>
        <v>16.0520260945895</v>
      </c>
      <c r="J214" s="59" t="n">
        <v>0.429858</v>
      </c>
      <c r="K214" s="57" t="n">
        <v>0.0798585</v>
      </c>
      <c r="L214" s="66" t="n">
        <v>39</v>
      </c>
      <c r="M214" s="67" t="n">
        <v>49.306</v>
      </c>
      <c r="N214" s="68" t="n">
        <v>0.420003</v>
      </c>
      <c r="O214" s="63" t="n">
        <v>1.02734</v>
      </c>
      <c r="P214" s="63" t="n">
        <v>0.420003</v>
      </c>
      <c r="Q214" s="63" t="n">
        <v>2.44603014740371</v>
      </c>
      <c r="AA214" s="49"/>
      <c r="AB214" s="0" t="n">
        <v>46</v>
      </c>
      <c r="AC214" s="33" t="n">
        <v>42.4945</v>
      </c>
      <c r="AD214" s="84" t="n">
        <v>0.72</v>
      </c>
      <c r="AE214" s="68" t="n">
        <v>0.4799995</v>
      </c>
      <c r="AF214" s="33" t="n">
        <f aca="false">AD214/AE214</f>
        <v>1.50000156250163</v>
      </c>
      <c r="AG214" s="33"/>
      <c r="AH214" s="67"/>
      <c r="AJ214" s="33"/>
    </row>
    <row r="215" customFormat="false" ht="15" hidden="false" customHeight="false" outlineLevel="0" collapsed="false">
      <c r="A215" s="56" t="n">
        <v>33</v>
      </c>
      <c r="B215" s="57" t="s">
        <v>161</v>
      </c>
      <c r="C215" s="58" t="n">
        <v>5.34302</v>
      </c>
      <c r="D215" s="57" t="n">
        <v>0.229677</v>
      </c>
      <c r="E215" s="57" t="n">
        <v>0.0185582</v>
      </c>
      <c r="F215" s="58" t="n">
        <v>99.2297</v>
      </c>
      <c r="G215" s="58" t="n">
        <f aca="false">D215*$B$9+$B$10</f>
        <v>16.0996763467698</v>
      </c>
      <c r="H215" s="57" t="n">
        <f aca="false">G215-F215</f>
        <v>-83.1300236532302</v>
      </c>
      <c r="J215" s="59" t="n">
        <v>0.229677</v>
      </c>
      <c r="K215" s="57" t="n">
        <v>99.2297</v>
      </c>
      <c r="L215" s="66" t="n">
        <v>39</v>
      </c>
      <c r="M215" s="67" t="n">
        <v>67.2266</v>
      </c>
      <c r="N215" s="68" t="n">
        <v>1.1199984</v>
      </c>
      <c r="O215" s="63" t="n">
        <v>1.0796</v>
      </c>
      <c r="P215" s="63" t="n">
        <v>1.1199984</v>
      </c>
      <c r="Q215" s="63" t="n">
        <v>0.963929948471355</v>
      </c>
      <c r="AA215" s="49"/>
      <c r="AB215" s="0" t="n">
        <v>4</v>
      </c>
      <c r="AC215" s="33" t="n">
        <v>5.44653</v>
      </c>
      <c r="AD215" s="84" t="n">
        <v>0.13999987</v>
      </c>
      <c r="AE215" s="68" t="n">
        <v>0.2099999</v>
      </c>
      <c r="AF215" s="33" t="n">
        <f aca="false">AD215/AE215</f>
        <v>0.666666365079222</v>
      </c>
      <c r="AG215" s="33"/>
      <c r="AH215" s="67"/>
      <c r="AJ215" s="33"/>
    </row>
    <row r="216" customFormat="false" ht="15.75" hidden="false" customHeight="false" outlineLevel="0" collapsed="false">
      <c r="A216" s="56" t="n">
        <v>33</v>
      </c>
      <c r="B216" s="57" t="s">
        <v>161</v>
      </c>
      <c r="C216" s="58" t="n">
        <v>5.34302</v>
      </c>
      <c r="D216" s="57" t="n">
        <v>0.229677</v>
      </c>
      <c r="E216" s="57" t="n">
        <v>0.0185582</v>
      </c>
      <c r="F216" s="58" t="n">
        <v>-0.0503235</v>
      </c>
      <c r="G216" s="58" t="n">
        <f aca="false">D216*$B$9+$B$10</f>
        <v>16.0996763467698</v>
      </c>
      <c r="H216" s="57" t="n">
        <f aca="false">G216-F216</f>
        <v>16.1499998467698</v>
      </c>
      <c r="J216" s="59" t="n">
        <v>0.229677</v>
      </c>
      <c r="K216" s="57" t="n">
        <v>-0.0503235</v>
      </c>
      <c r="L216" s="66" t="n">
        <v>40</v>
      </c>
      <c r="M216" s="67" t="n">
        <v>5.02085</v>
      </c>
      <c r="N216" s="68" t="n">
        <v>0.0799998</v>
      </c>
      <c r="O216" s="63" t="n">
        <v>0.113423</v>
      </c>
      <c r="P216" s="63" t="n">
        <v>0.0799998</v>
      </c>
      <c r="Q216" s="63" t="n">
        <v>1.41779104447761</v>
      </c>
      <c r="AA216" s="49"/>
      <c r="AB216" s="0" t="n">
        <v>5</v>
      </c>
      <c r="AC216" s="33" t="n">
        <v>5.42433</v>
      </c>
      <c r="AD216" s="84" t="n">
        <v>0.1700003</v>
      </c>
      <c r="AE216" s="68" t="n">
        <v>0.08</v>
      </c>
      <c r="AF216" s="33" t="n">
        <f aca="false">AD216/AE216</f>
        <v>2.12500375</v>
      </c>
      <c r="AG216" s="33"/>
      <c r="AH216" s="67"/>
      <c r="AJ216" s="33"/>
    </row>
    <row r="217" customFormat="false" ht="15.75" hidden="false" customHeight="false" outlineLevel="0" collapsed="false">
      <c r="A217" s="60" t="n">
        <v>34</v>
      </c>
      <c r="B217" s="57" t="s">
        <v>161</v>
      </c>
      <c r="C217" s="61" t="n">
        <v>40.2787</v>
      </c>
      <c r="D217" s="62" t="n">
        <v>0.499862</v>
      </c>
      <c r="E217" s="62" t="n">
        <v>0.03852</v>
      </c>
      <c r="F217" s="61" t="n">
        <v>-0.420138</v>
      </c>
      <c r="G217" s="61" t="n">
        <f aca="false">D217*$B$9+$B$10</f>
        <v>16.1431479321709</v>
      </c>
      <c r="H217" s="62" t="n">
        <f aca="false">G217-F217</f>
        <v>16.5632859321709</v>
      </c>
      <c r="J217" s="59" t="n">
        <v>0.499862</v>
      </c>
      <c r="K217" s="57" t="n">
        <v>-0.420138</v>
      </c>
      <c r="L217" s="66" t="n">
        <v>40</v>
      </c>
      <c r="M217" s="67" t="n">
        <v>14.6814</v>
      </c>
      <c r="N217" s="68" t="n">
        <v>0.0599996</v>
      </c>
      <c r="O217" s="63" t="n">
        <v>0.117609</v>
      </c>
      <c r="P217" s="63" t="n">
        <v>0.0599996</v>
      </c>
      <c r="Q217" s="63" t="n">
        <v>1.96016306775379</v>
      </c>
      <c r="AA217" s="49"/>
      <c r="AB217" s="0" t="n">
        <v>28</v>
      </c>
      <c r="AC217" s="33" t="n">
        <v>5.42287</v>
      </c>
      <c r="AD217" s="84" t="n">
        <v>3.019999</v>
      </c>
      <c r="AE217" s="68" t="n">
        <v>2.199999</v>
      </c>
      <c r="AF217" s="33" t="n">
        <f aca="false">AD217/AE217</f>
        <v>1.37272744214884</v>
      </c>
      <c r="AG217" s="33"/>
      <c r="AH217" s="67"/>
      <c r="AJ217" s="33"/>
    </row>
    <row r="218" customFormat="false" ht="15" hidden="false" customHeight="false" outlineLevel="0" collapsed="false">
      <c r="A218" s="56" t="n">
        <v>34</v>
      </c>
      <c r="B218" s="57" t="s">
        <v>161</v>
      </c>
      <c r="C218" s="58" t="n">
        <v>34.9329</v>
      </c>
      <c r="D218" s="57" t="n">
        <v>0.299766</v>
      </c>
      <c r="E218" s="57" t="n">
        <v>0.0453296</v>
      </c>
      <c r="F218" s="58" t="n">
        <v>-0.370234</v>
      </c>
      <c r="G218" s="58" t="n">
        <f aca="false">D218*$B$9+$B$10</f>
        <v>16.1109533604796</v>
      </c>
      <c r="H218" s="57" t="n">
        <f aca="false">G218-F218</f>
        <v>16.4811873604796</v>
      </c>
      <c r="J218" s="59" t="n">
        <v>0.299766</v>
      </c>
      <c r="K218" s="57" t="n">
        <v>-0.370234</v>
      </c>
      <c r="L218" s="66" t="n">
        <v>40</v>
      </c>
      <c r="M218" s="67" t="n">
        <v>24.8531</v>
      </c>
      <c r="N218" s="68" t="n">
        <v>1.349995</v>
      </c>
      <c r="O218" s="63" t="n">
        <v>1.54731</v>
      </c>
      <c r="P218" s="63" t="n">
        <v>1.349995</v>
      </c>
      <c r="Q218" s="63" t="n">
        <v>1.14615980059185</v>
      </c>
      <c r="AA218" s="49"/>
      <c r="AB218" s="0" t="n">
        <v>29</v>
      </c>
      <c r="AC218" s="33" t="n">
        <v>5.42207</v>
      </c>
      <c r="AD218" s="84" t="n">
        <v>5.52</v>
      </c>
      <c r="AE218" s="68" t="n">
        <v>3.940001</v>
      </c>
      <c r="AF218" s="33" t="n">
        <f aca="false">AD218/AE218</f>
        <v>1.40101487283886</v>
      </c>
      <c r="AG218" s="33"/>
      <c r="AH218" s="67"/>
      <c r="AJ218" s="33"/>
    </row>
    <row r="219" customFormat="false" ht="15" hidden="false" customHeight="false" outlineLevel="0" collapsed="false">
      <c r="A219" s="56" t="n">
        <v>34</v>
      </c>
      <c r="B219" s="57" t="s">
        <v>161</v>
      </c>
      <c r="C219" s="58" t="n">
        <v>25.3135</v>
      </c>
      <c r="D219" s="57" t="n">
        <v>0.984642</v>
      </c>
      <c r="E219" s="57" t="n">
        <v>0.0720632</v>
      </c>
      <c r="F219" s="58" t="n">
        <v>-0.455358</v>
      </c>
      <c r="G219" s="58" t="n">
        <f aca="false">D219*$B$9+$B$10</f>
        <v>16.2211469149817</v>
      </c>
      <c r="H219" s="57" t="n">
        <f aca="false">G219-F219</f>
        <v>16.6765049149817</v>
      </c>
      <c r="J219" s="59" t="n">
        <v>0.984642</v>
      </c>
      <c r="K219" s="57" t="n">
        <v>-0.455358</v>
      </c>
      <c r="L219" s="66" t="n">
        <v>40</v>
      </c>
      <c r="M219" s="67" t="n">
        <v>35.5322</v>
      </c>
      <c r="N219" s="68" t="n">
        <v>0.710004</v>
      </c>
      <c r="O219" s="63" t="n">
        <v>1.63357</v>
      </c>
      <c r="P219" s="63" t="n">
        <v>0.710004</v>
      </c>
      <c r="Q219" s="63" t="n">
        <v>2.30078985470504</v>
      </c>
      <c r="AA219" s="49"/>
      <c r="AB219" s="0" t="n">
        <v>32</v>
      </c>
      <c r="AC219" s="33" t="n">
        <v>5.3506</v>
      </c>
      <c r="AD219" s="84" t="n">
        <v>0.2899999</v>
      </c>
      <c r="AE219" s="68" t="n">
        <v>0.1699999</v>
      </c>
      <c r="AF219" s="33" t="n">
        <f aca="false">AD219/AE219</f>
        <v>1.70588276816633</v>
      </c>
      <c r="AG219" s="33"/>
      <c r="AH219" s="67"/>
      <c r="AJ219" s="33"/>
    </row>
    <row r="220" customFormat="false" ht="15" hidden="false" customHeight="false" outlineLevel="0" collapsed="false">
      <c r="A220" s="56" t="n">
        <v>34</v>
      </c>
      <c r="B220" s="57" t="s">
        <v>161</v>
      </c>
      <c r="C220" s="58" t="n">
        <v>15.3313</v>
      </c>
      <c r="D220" s="57" t="n">
        <v>1.29544</v>
      </c>
      <c r="E220" s="57" t="n">
        <v>0.0296954</v>
      </c>
      <c r="F220" s="58" t="n">
        <v>-0.414564</v>
      </c>
      <c r="G220" s="58" t="n">
        <f aca="false">D220*$B$9+$B$10</f>
        <v>16.2711529545452</v>
      </c>
      <c r="H220" s="57" t="n">
        <f aca="false">G220-F220</f>
        <v>16.6857169545452</v>
      </c>
      <c r="J220" s="59" t="n">
        <v>1.29544</v>
      </c>
      <c r="K220" s="57" t="n">
        <v>-0.414564</v>
      </c>
      <c r="L220" s="66" t="n">
        <v>40</v>
      </c>
      <c r="M220" s="67" t="n">
        <v>50.603</v>
      </c>
      <c r="N220" s="68" t="n">
        <v>0.35</v>
      </c>
      <c r="O220" s="63" t="n">
        <v>0.636114</v>
      </c>
      <c r="P220" s="63" t="n">
        <v>0.35</v>
      </c>
      <c r="Q220" s="63" t="n">
        <v>1.81746857142857</v>
      </c>
      <c r="AA220" s="49"/>
      <c r="AB220" s="0" t="n">
        <v>3</v>
      </c>
      <c r="AC220" s="33" t="n">
        <v>5.34311</v>
      </c>
      <c r="AD220" s="84" t="n">
        <v>0.1800001</v>
      </c>
      <c r="AE220" s="68" t="n">
        <v>0.2200001</v>
      </c>
      <c r="AF220" s="33" t="n">
        <f aca="false">AD220/AE220</f>
        <v>0.818181900826409</v>
      </c>
      <c r="AG220" s="33"/>
      <c r="AH220" s="67"/>
      <c r="AJ220" s="33"/>
    </row>
    <row r="221" customFormat="false" ht="15" hidden="false" customHeight="false" outlineLevel="0" collapsed="false">
      <c r="A221" s="56" t="n">
        <v>34</v>
      </c>
      <c r="B221" s="57" t="s">
        <v>161</v>
      </c>
      <c r="C221" s="58" t="n">
        <v>5.01886</v>
      </c>
      <c r="D221" s="57" t="n">
        <v>0.453337</v>
      </c>
      <c r="E221" s="57" t="n">
        <v>0.0200213</v>
      </c>
      <c r="F221" s="58" t="n">
        <v>99.4533</v>
      </c>
      <c r="G221" s="58" t="n">
        <f aca="false">D221*$B$9+$B$10</f>
        <v>16.1356622630524</v>
      </c>
      <c r="H221" s="57" t="n">
        <f aca="false">G221-F221</f>
        <v>-83.3176377369476</v>
      </c>
      <c r="J221" s="59" t="n">
        <v>0.453337</v>
      </c>
      <c r="K221" s="57" t="n">
        <v>99.4533</v>
      </c>
      <c r="L221" s="66" t="n">
        <v>40</v>
      </c>
      <c r="M221" s="67" t="n">
        <v>79.4691</v>
      </c>
      <c r="N221" s="68" t="n">
        <v>1.3200019</v>
      </c>
      <c r="O221" s="63" t="n">
        <v>1.24864</v>
      </c>
      <c r="P221" s="63" t="n">
        <v>1.3200019</v>
      </c>
      <c r="Q221" s="63" t="n">
        <v>0.945938032361923</v>
      </c>
      <c r="AA221" s="49"/>
      <c r="AB221" s="0" t="n">
        <v>33</v>
      </c>
      <c r="AC221" s="33" t="n">
        <v>5.34302</v>
      </c>
      <c r="AD221" s="84" t="n">
        <v>0.37</v>
      </c>
      <c r="AE221" s="68" t="n">
        <v>0.2800005</v>
      </c>
      <c r="AF221" s="33" t="n">
        <f aca="false">AD221/AE221</f>
        <v>1.32142621173891</v>
      </c>
      <c r="AG221" s="33"/>
      <c r="AH221" s="67"/>
      <c r="AJ221" s="33"/>
    </row>
    <row r="222" customFormat="false" ht="15.75" hidden="false" customHeight="false" outlineLevel="0" collapsed="false">
      <c r="A222" s="56" t="n">
        <v>34</v>
      </c>
      <c r="B222" s="57" t="s">
        <v>161</v>
      </c>
      <c r="C222" s="58" t="n">
        <v>5.01886</v>
      </c>
      <c r="D222" s="57" t="n">
        <v>0.453337</v>
      </c>
      <c r="E222" s="57" t="n">
        <v>0.0200213</v>
      </c>
      <c r="F222" s="58" t="n">
        <v>-0.736663</v>
      </c>
      <c r="G222" s="58" t="n">
        <f aca="false">D222*$B$9+$B$10</f>
        <v>16.1356622630524</v>
      </c>
      <c r="H222" s="57" t="n">
        <f aca="false">G222-F222</f>
        <v>16.8723252630524</v>
      </c>
      <c r="J222" s="59" t="n">
        <v>0.453337</v>
      </c>
      <c r="K222" s="57" t="n">
        <v>-0.736663</v>
      </c>
      <c r="L222" s="66" t="n">
        <v>41</v>
      </c>
      <c r="M222" s="67" t="n">
        <v>5.14724</v>
      </c>
      <c r="N222" s="68" t="n">
        <v>0.11000003</v>
      </c>
      <c r="O222" s="63" t="n">
        <v>0.101768</v>
      </c>
      <c r="P222" s="63" t="n">
        <v>0.11000003</v>
      </c>
      <c r="Q222" s="63" t="n">
        <v>0.92516338404635</v>
      </c>
      <c r="AA222" s="49"/>
      <c r="AB222" s="0" t="n">
        <v>26</v>
      </c>
      <c r="AC222" s="33" t="n">
        <v>5.30791</v>
      </c>
      <c r="AD222" s="84" t="n">
        <v>1.620003</v>
      </c>
      <c r="AE222" s="68" t="n">
        <v>3.6</v>
      </c>
      <c r="AF222" s="33" t="n">
        <f aca="false">AD222/AE222</f>
        <v>0.450000833333333</v>
      </c>
      <c r="AG222" s="33"/>
      <c r="AH222" s="67"/>
      <c r="AJ222" s="33"/>
    </row>
    <row r="223" customFormat="false" ht="15.75" hidden="false" customHeight="false" outlineLevel="0" collapsed="false">
      <c r="A223" s="60" t="n">
        <v>35</v>
      </c>
      <c r="B223" s="57" t="s">
        <v>161</v>
      </c>
      <c r="C223" s="61" t="n">
        <v>41.5878</v>
      </c>
      <c r="D223" s="62" t="n">
        <v>0.59269</v>
      </c>
      <c r="E223" s="62" t="n">
        <v>0.0422447</v>
      </c>
      <c r="F223" s="61" t="n">
        <v>0.00269049</v>
      </c>
      <c r="G223" s="61" t="n">
        <f aca="false">D223*$B$9+$B$10</f>
        <v>16.1580835515784</v>
      </c>
      <c r="H223" s="62" t="n">
        <f aca="false">G223-F223</f>
        <v>16.1553930615784</v>
      </c>
      <c r="J223" s="59" t="n">
        <v>0.59269</v>
      </c>
      <c r="K223" s="57" t="n">
        <v>0.00269049</v>
      </c>
      <c r="L223" s="66" t="n">
        <v>41</v>
      </c>
      <c r="M223" s="67" t="n">
        <v>14.6536</v>
      </c>
      <c r="N223" s="68" t="n">
        <v>0.08</v>
      </c>
      <c r="O223" s="63" t="n">
        <v>0.196725</v>
      </c>
      <c r="P223" s="63" t="n">
        <v>0.08</v>
      </c>
      <c r="Q223" s="63" t="n">
        <v>2.4590625</v>
      </c>
      <c r="AA223" s="49"/>
      <c r="AB223" s="0" t="n">
        <v>27</v>
      </c>
      <c r="AC223" s="33" t="n">
        <v>5.28393</v>
      </c>
      <c r="AD223" s="84" t="n">
        <v>3.63</v>
      </c>
      <c r="AE223" s="68" t="n">
        <v>2.61</v>
      </c>
      <c r="AF223" s="33" t="n">
        <f aca="false">AD223/AE223</f>
        <v>1.39080459770115</v>
      </c>
      <c r="AG223" s="33"/>
      <c r="AH223" s="67"/>
      <c r="AJ223" s="33"/>
    </row>
    <row r="224" customFormat="false" ht="15" hidden="false" customHeight="false" outlineLevel="0" collapsed="false">
      <c r="A224" s="56" t="n">
        <v>35</v>
      </c>
      <c r="B224" s="57" t="s">
        <v>161</v>
      </c>
      <c r="C224" s="58" t="n">
        <v>34.8385</v>
      </c>
      <c r="D224" s="57" t="n">
        <v>0.608813</v>
      </c>
      <c r="E224" s="57" t="n">
        <v>0.0347047</v>
      </c>
      <c r="F224" s="58" t="n">
        <v>0.00881314</v>
      </c>
      <c r="G224" s="58" t="n">
        <f aca="false">D224*$B$9+$B$10</f>
        <v>16.1606776717976</v>
      </c>
      <c r="H224" s="57" t="n">
        <f aca="false">G224-F224</f>
        <v>16.1518645317976</v>
      </c>
      <c r="J224" s="59" t="n">
        <v>0.608813</v>
      </c>
      <c r="K224" s="57" t="n">
        <v>0.00881314</v>
      </c>
      <c r="L224" s="66" t="n">
        <v>41</v>
      </c>
      <c r="M224" s="67" t="n">
        <v>24.8884</v>
      </c>
      <c r="N224" s="68" t="n">
        <v>0.2400005</v>
      </c>
      <c r="O224" s="63" t="n">
        <v>0.288291</v>
      </c>
      <c r="P224" s="63" t="n">
        <v>0.2400005</v>
      </c>
      <c r="Q224" s="63" t="n">
        <v>1.20120999747917</v>
      </c>
      <c r="AA224" s="49"/>
      <c r="AB224" s="0" t="n">
        <v>7</v>
      </c>
      <c r="AC224" s="33" t="n">
        <v>5.25805</v>
      </c>
      <c r="AD224" s="84" t="n">
        <v>0.97</v>
      </c>
      <c r="AE224" s="68" t="n">
        <v>0.81</v>
      </c>
      <c r="AF224" s="33" t="n">
        <f aca="false">AD224/AE224</f>
        <v>1.19753086419753</v>
      </c>
      <c r="AG224" s="33"/>
      <c r="AH224" s="67"/>
      <c r="AJ224" s="33"/>
    </row>
    <row r="225" customFormat="false" ht="15" hidden="false" customHeight="false" outlineLevel="0" collapsed="false">
      <c r="A225" s="56" t="n">
        <v>35</v>
      </c>
      <c r="B225" s="57" t="s">
        <v>161</v>
      </c>
      <c r="C225" s="58" t="n">
        <v>24.9902</v>
      </c>
      <c r="D225" s="57" t="n">
        <v>3.09134</v>
      </c>
      <c r="E225" s="57" t="n">
        <v>0.192251</v>
      </c>
      <c r="F225" s="58" t="n">
        <v>1.30134</v>
      </c>
      <c r="G225" s="58" t="n">
        <f aca="false">D225*$B$9+$B$10</f>
        <v>16.5601054138668</v>
      </c>
      <c r="H225" s="57" t="n">
        <f aca="false">G225-F225</f>
        <v>15.2587654138668</v>
      </c>
      <c r="J225" s="59" t="n">
        <v>3.09134</v>
      </c>
      <c r="K225" s="57" t="n">
        <v>1.30134</v>
      </c>
      <c r="L225" s="66" t="n">
        <v>41</v>
      </c>
      <c r="M225" s="67" t="n">
        <v>35.3061</v>
      </c>
      <c r="N225" s="68" t="n">
        <v>16.88996</v>
      </c>
      <c r="O225" s="63" t="n">
        <v>21.9072</v>
      </c>
      <c r="P225" s="63" t="n">
        <v>16.88996</v>
      </c>
      <c r="Q225" s="63" t="n">
        <v>1.29705458153838</v>
      </c>
      <c r="AA225" s="49"/>
      <c r="AB225" s="0" t="n">
        <v>35</v>
      </c>
      <c r="AC225" s="33" t="n">
        <v>5.25581</v>
      </c>
      <c r="AD225" s="84" t="n">
        <v>0.3200002</v>
      </c>
      <c r="AE225" s="68" t="n">
        <v>0.2400002</v>
      </c>
      <c r="AF225" s="33" t="n">
        <f aca="false">AD225/AE225</f>
        <v>1.33333305555579</v>
      </c>
      <c r="AG225" s="33"/>
      <c r="AH225" s="67"/>
      <c r="AJ225" s="33"/>
    </row>
    <row r="226" customFormat="false" ht="15" hidden="false" customHeight="false" outlineLevel="0" collapsed="false">
      <c r="A226" s="56" t="n">
        <v>35</v>
      </c>
      <c r="B226" s="57" t="s">
        <v>161</v>
      </c>
      <c r="C226" s="58" t="n">
        <v>14.8973</v>
      </c>
      <c r="D226" s="57" t="n">
        <v>0.576159</v>
      </c>
      <c r="E226" s="57" t="n">
        <v>0.196844</v>
      </c>
      <c r="F226" s="58" t="n">
        <v>0.0961585</v>
      </c>
      <c r="G226" s="58" t="n">
        <f aca="false">D226*$B$9+$B$10</f>
        <v>16.1554237859427</v>
      </c>
      <c r="H226" s="57" t="n">
        <f aca="false">G226-F226</f>
        <v>16.0592652859427</v>
      </c>
      <c r="J226" s="59" t="n">
        <v>0.576159</v>
      </c>
      <c r="K226" s="57" t="n">
        <v>0.0961585</v>
      </c>
      <c r="L226" s="66" t="n">
        <v>41</v>
      </c>
      <c r="M226" s="67" t="n">
        <v>50.1367</v>
      </c>
      <c r="N226" s="68" t="n">
        <v>1.700004</v>
      </c>
      <c r="O226" s="63" t="n">
        <v>1.97238</v>
      </c>
      <c r="P226" s="63" t="n">
        <v>1.700004</v>
      </c>
      <c r="Q226" s="63" t="n">
        <v>1.16022079948047</v>
      </c>
      <c r="AA226" s="49"/>
      <c r="AB226" s="0" t="n">
        <v>8</v>
      </c>
      <c r="AC226" s="33" t="n">
        <v>5.25062</v>
      </c>
      <c r="AD226" s="84" t="n">
        <v>3.680004</v>
      </c>
      <c r="AE226" s="68" t="n">
        <v>0.49</v>
      </c>
      <c r="AF226" s="33" t="n">
        <f aca="false">AD226/AE226</f>
        <v>7.51021224489796</v>
      </c>
      <c r="AG226" s="33"/>
      <c r="AH226" s="67"/>
      <c r="AJ226" s="33"/>
    </row>
    <row r="227" customFormat="false" ht="15" hidden="false" customHeight="false" outlineLevel="0" collapsed="false">
      <c r="A227" s="56" t="n">
        <v>35</v>
      </c>
      <c r="B227" s="57" t="s">
        <v>161</v>
      </c>
      <c r="C227" s="58" t="n">
        <v>5.25581</v>
      </c>
      <c r="D227" s="57" t="n">
        <v>0.303771</v>
      </c>
      <c r="E227" s="57" t="n">
        <v>0.0454279</v>
      </c>
      <c r="F227" s="58" t="n">
        <v>99.3038</v>
      </c>
      <c r="G227" s="58" t="n">
        <f aca="false">D227*$B$9+$B$10</f>
        <v>16.1115977474719</v>
      </c>
      <c r="H227" s="57" t="n">
        <f aca="false">G227-F227</f>
        <v>-83.1922022525281</v>
      </c>
      <c r="J227" s="59" t="n">
        <v>0.303771</v>
      </c>
      <c r="K227" s="57" t="n">
        <v>99.3038</v>
      </c>
      <c r="L227" s="66" t="n">
        <v>41</v>
      </c>
      <c r="M227" s="67" t="n">
        <v>75.2703</v>
      </c>
      <c r="N227" s="68" t="n">
        <v>0.9099999</v>
      </c>
      <c r="O227" s="63" t="n">
        <v>0.951983</v>
      </c>
      <c r="P227" s="63" t="n">
        <v>0.9099999</v>
      </c>
      <c r="Q227" s="63" t="n">
        <v>1.04613527979509</v>
      </c>
      <c r="AA227" s="49"/>
      <c r="AB227" s="0" t="n">
        <v>14</v>
      </c>
      <c r="AC227" s="33" t="n">
        <v>5.24492</v>
      </c>
      <c r="AD227" s="84" t="n">
        <v>0.83</v>
      </c>
      <c r="AE227" s="68" t="n">
        <v>0.4999997</v>
      </c>
      <c r="AF227" s="33" t="n">
        <f aca="false">AD227/AE227</f>
        <v>1.6600009960006</v>
      </c>
      <c r="AG227" s="33"/>
      <c r="AH227" s="67"/>
      <c r="AJ227" s="33"/>
    </row>
    <row r="228" customFormat="false" ht="15.75" hidden="false" customHeight="false" outlineLevel="0" collapsed="false">
      <c r="A228" s="56" t="n">
        <v>35</v>
      </c>
      <c r="B228" s="57" t="s">
        <v>161</v>
      </c>
      <c r="C228" s="58" t="n">
        <v>5.25581</v>
      </c>
      <c r="D228" s="57" t="n">
        <v>0.303771</v>
      </c>
      <c r="E228" s="57" t="n">
        <v>0.0454279</v>
      </c>
      <c r="F228" s="58" t="n">
        <v>0.0637708</v>
      </c>
      <c r="G228" s="58" t="n">
        <f aca="false">D228*$B$9+$B$10</f>
        <v>16.1115977474719</v>
      </c>
      <c r="H228" s="57" t="n">
        <f aca="false">G228-F228</f>
        <v>16.0478269474719</v>
      </c>
      <c r="J228" s="59" t="n">
        <v>0.303771</v>
      </c>
      <c r="K228" s="57" t="n">
        <v>0.0637708</v>
      </c>
      <c r="L228" s="66" t="n">
        <v>41</v>
      </c>
      <c r="M228" s="67" t="n">
        <v>107.833</v>
      </c>
      <c r="N228" s="68" t="n">
        <v>1.779997</v>
      </c>
      <c r="O228" s="63" t="n">
        <v>1.38829</v>
      </c>
      <c r="P228" s="63" t="n">
        <v>1.779997</v>
      </c>
      <c r="Q228" s="63" t="n">
        <v>0.779939516751995</v>
      </c>
      <c r="AA228" s="49"/>
      <c r="AB228" s="0" t="n">
        <v>9</v>
      </c>
      <c r="AC228" s="33" t="n">
        <v>5.23582</v>
      </c>
      <c r="AD228" s="84" t="n">
        <v>2.010004</v>
      </c>
      <c r="AE228" s="68" t="n">
        <v>1.43</v>
      </c>
      <c r="AF228" s="33" t="n">
        <f aca="false">AD228/AE228</f>
        <v>1.4055972027972</v>
      </c>
      <c r="AG228" s="33"/>
      <c r="AH228" s="67"/>
      <c r="AJ228" s="33"/>
    </row>
    <row r="229" customFormat="false" ht="15.75" hidden="false" customHeight="false" outlineLevel="0" collapsed="false">
      <c r="A229" s="60" t="n">
        <v>36</v>
      </c>
      <c r="B229" s="57" t="s">
        <v>161</v>
      </c>
      <c r="C229" s="61" t="n">
        <v>40.4638</v>
      </c>
      <c r="D229" s="62" t="n">
        <v>0.923075</v>
      </c>
      <c r="E229" s="62" t="n">
        <v>0.122917</v>
      </c>
      <c r="F229" s="61" t="n">
        <v>-0.146925</v>
      </c>
      <c r="G229" s="61" t="n">
        <f aca="false">D229*$B$9+$B$10</f>
        <v>16.2112410538184</v>
      </c>
      <c r="H229" s="62" t="n">
        <f aca="false">G229-F229</f>
        <v>16.3581660538184</v>
      </c>
      <c r="J229" s="59" t="n">
        <v>0.923075</v>
      </c>
      <c r="K229" s="57" t="n">
        <v>-0.146925</v>
      </c>
      <c r="L229" s="66" t="n">
        <v>42</v>
      </c>
      <c r="M229" s="67" t="n">
        <v>4.73717</v>
      </c>
      <c r="N229" s="68" t="n">
        <v>0.04</v>
      </c>
      <c r="O229" s="63" t="n">
        <v>0.0850265</v>
      </c>
      <c r="P229" s="63" t="n">
        <v>0.04</v>
      </c>
      <c r="Q229" s="63" t="n">
        <v>2.1256625</v>
      </c>
      <c r="AA229" s="49"/>
      <c r="AB229" s="0" t="n">
        <v>30</v>
      </c>
      <c r="AC229" s="33" t="n">
        <v>5.23268</v>
      </c>
      <c r="AD229" s="84" t="n">
        <v>0.8300003</v>
      </c>
      <c r="AE229" s="68" t="n">
        <v>1.36</v>
      </c>
      <c r="AF229" s="33" t="n">
        <f aca="false">AD229/AE229</f>
        <v>0.610294338235294</v>
      </c>
      <c r="AG229" s="33"/>
      <c r="AH229" s="67"/>
      <c r="AJ229" s="33"/>
    </row>
    <row r="230" customFormat="false" ht="15" hidden="false" customHeight="false" outlineLevel="0" collapsed="false">
      <c r="A230" s="56" t="n">
        <v>36</v>
      </c>
      <c r="B230" s="57" t="s">
        <v>161</v>
      </c>
      <c r="C230" s="58" t="n">
        <v>34.9857</v>
      </c>
      <c r="D230" s="57" t="n">
        <v>0.895124</v>
      </c>
      <c r="E230" s="57" t="n">
        <v>0.0973303</v>
      </c>
      <c r="F230" s="58" t="n">
        <v>-0.164876</v>
      </c>
      <c r="G230" s="58" t="n">
        <f aca="false">D230*$B$9+$B$10</f>
        <v>16.2067438601047</v>
      </c>
      <c r="H230" s="57" t="n">
        <f aca="false">G230-F230</f>
        <v>16.3716198601047</v>
      </c>
      <c r="J230" s="59" t="n">
        <v>0.895124</v>
      </c>
      <c r="K230" s="57" t="n">
        <v>-0.164876</v>
      </c>
      <c r="L230" s="66" t="n">
        <v>42</v>
      </c>
      <c r="M230" s="67" t="n">
        <v>14.8453</v>
      </c>
      <c r="N230" s="68" t="n">
        <v>1.290001</v>
      </c>
      <c r="O230" s="63" t="n">
        <v>0.115671</v>
      </c>
      <c r="P230" s="63" t="n">
        <v>1.290001</v>
      </c>
      <c r="Q230" s="63" t="n">
        <v>0.0896673723508741</v>
      </c>
      <c r="AA230" s="49"/>
      <c r="AB230" s="0" t="n">
        <v>16</v>
      </c>
      <c r="AC230" s="33" t="n">
        <v>5.20865</v>
      </c>
      <c r="AD230" s="84" t="n">
        <v>4.519997</v>
      </c>
      <c r="AE230" s="68" t="n">
        <v>1.65</v>
      </c>
      <c r="AF230" s="33" t="n">
        <f aca="false">AD230/AE230</f>
        <v>2.73939212121212</v>
      </c>
      <c r="AG230" s="33"/>
      <c r="AH230" s="67"/>
      <c r="AJ230" s="33"/>
    </row>
    <row r="231" customFormat="false" ht="15" hidden="false" customHeight="false" outlineLevel="0" collapsed="false">
      <c r="A231" s="56" t="n">
        <v>36</v>
      </c>
      <c r="B231" s="57" t="s">
        <v>161</v>
      </c>
      <c r="C231" s="58" t="n">
        <v>25.0157</v>
      </c>
      <c r="D231" s="57" t="n">
        <v>0.950781</v>
      </c>
      <c r="E231" s="57" t="n">
        <v>0.120196</v>
      </c>
      <c r="F231" s="58" t="n">
        <v>-0.249219</v>
      </c>
      <c r="G231" s="58" t="n">
        <f aca="false">D231*$B$9+$B$10</f>
        <v>16.2156988281032</v>
      </c>
      <c r="H231" s="57" t="n">
        <f aca="false">G231-F231</f>
        <v>16.4649178281032</v>
      </c>
      <c r="J231" s="59" t="n">
        <v>0.950781</v>
      </c>
      <c r="K231" s="57" t="n">
        <v>-0.249219</v>
      </c>
      <c r="L231" s="66" t="n">
        <v>42</v>
      </c>
      <c r="M231" s="67" t="n">
        <v>24.8776</v>
      </c>
      <c r="N231" s="68" t="n">
        <v>0.06</v>
      </c>
      <c r="O231" s="63" t="n">
        <v>0.238379</v>
      </c>
      <c r="P231" s="63" t="n">
        <v>0.06</v>
      </c>
      <c r="Q231" s="63" t="n">
        <v>3.97298333333333</v>
      </c>
      <c r="AA231" s="49"/>
      <c r="AB231" s="0" t="n">
        <v>10</v>
      </c>
      <c r="AC231" s="33" t="n">
        <v>5.19288</v>
      </c>
      <c r="AD231" s="84" t="n">
        <v>1.58</v>
      </c>
      <c r="AE231" s="68" t="n">
        <v>0.24</v>
      </c>
      <c r="AF231" s="33" t="n">
        <f aca="false">AD231/AE231</f>
        <v>6.58333333333334</v>
      </c>
      <c r="AG231" s="33"/>
      <c r="AH231" s="67"/>
      <c r="AJ231" s="33"/>
    </row>
    <row r="232" customFormat="false" ht="15" hidden="false" customHeight="false" outlineLevel="0" collapsed="false">
      <c r="A232" s="56" t="n">
        <v>36</v>
      </c>
      <c r="B232" s="57" t="s">
        <v>161</v>
      </c>
      <c r="C232" s="58" t="n">
        <v>14.8077</v>
      </c>
      <c r="D232" s="57" t="n">
        <v>1.11118</v>
      </c>
      <c r="E232" s="57" t="n">
        <v>0.0507408</v>
      </c>
      <c r="F232" s="58" t="n">
        <v>0.271179</v>
      </c>
      <c r="G232" s="58" t="n">
        <f aca="false">D232*$B$9+$B$10</f>
        <v>16.2415063260277</v>
      </c>
      <c r="H232" s="57" t="n">
        <f aca="false">G232-F232</f>
        <v>15.9703273260277</v>
      </c>
      <c r="J232" s="59" t="n">
        <v>1.11118</v>
      </c>
      <c r="K232" s="57" t="n">
        <v>0.271179</v>
      </c>
      <c r="L232" s="66" t="n">
        <v>42</v>
      </c>
      <c r="M232" s="67" t="n">
        <v>34.7808</v>
      </c>
      <c r="N232" s="68" t="n">
        <v>0.240001</v>
      </c>
      <c r="O232" s="63" t="n">
        <v>1.14284</v>
      </c>
      <c r="P232" s="63" t="n">
        <v>0.240001</v>
      </c>
      <c r="Q232" s="63" t="n">
        <v>4.76181349244378</v>
      </c>
      <c r="AA232" s="49"/>
      <c r="AB232" s="0" t="n">
        <v>23</v>
      </c>
      <c r="AC232" s="33" t="n">
        <v>5.18592</v>
      </c>
      <c r="AD232" s="84" t="n">
        <v>1.11</v>
      </c>
      <c r="AE232" s="68" t="n">
        <v>0.33</v>
      </c>
      <c r="AF232" s="33" t="n">
        <f aca="false">AD232/AE232</f>
        <v>3.36363636363636</v>
      </c>
      <c r="AG232" s="33"/>
      <c r="AH232" s="67"/>
      <c r="AJ232" s="33"/>
    </row>
    <row r="233" customFormat="false" ht="15" hidden="false" customHeight="false" outlineLevel="0" collapsed="false">
      <c r="A233" s="56" t="n">
        <v>36</v>
      </c>
      <c r="B233" s="57" t="s">
        <v>161</v>
      </c>
      <c r="C233" s="58" t="n">
        <v>5.06779</v>
      </c>
      <c r="D233" s="57" t="n">
        <v>0.444589</v>
      </c>
      <c r="E233" s="57" t="n">
        <v>0.0380199</v>
      </c>
      <c r="F233" s="58" t="n">
        <v>99.4446</v>
      </c>
      <c r="G233" s="58" t="n">
        <f aca="false">D233*$B$9+$B$10</f>
        <v>16.1342547480938</v>
      </c>
      <c r="H233" s="57" t="n">
        <f aca="false">G233-F233</f>
        <v>-83.3103452519062</v>
      </c>
      <c r="J233" s="59" t="n">
        <v>0.444589</v>
      </c>
      <c r="K233" s="57" t="n">
        <v>99.4446</v>
      </c>
      <c r="L233" s="66" t="n">
        <v>42</v>
      </c>
      <c r="M233" s="67" t="n">
        <v>49.4519</v>
      </c>
      <c r="N233" s="68" t="n">
        <v>1.600004</v>
      </c>
      <c r="O233" s="63" t="n">
        <v>1.90327</v>
      </c>
      <c r="P233" s="63" t="n">
        <v>1.600004</v>
      </c>
      <c r="Q233" s="63" t="n">
        <v>1.18954077614806</v>
      </c>
      <c r="AA233" s="49"/>
      <c r="AB233" s="0" t="n">
        <v>6</v>
      </c>
      <c r="AC233" s="33" t="n">
        <v>5.16947</v>
      </c>
      <c r="AD233" s="84" t="n">
        <v>0.3199997</v>
      </c>
      <c r="AE233" s="68" t="n">
        <v>0.2099997</v>
      </c>
      <c r="AF233" s="33" t="n">
        <f aca="false">AD233/AE233</f>
        <v>1.52381027210991</v>
      </c>
      <c r="AG233" s="33"/>
      <c r="AH233" s="67"/>
      <c r="AJ233" s="33"/>
    </row>
    <row r="234" customFormat="false" ht="15.75" hidden="false" customHeight="false" outlineLevel="0" collapsed="false">
      <c r="A234" s="56" t="n">
        <v>36</v>
      </c>
      <c r="B234" s="57" t="s">
        <v>161</v>
      </c>
      <c r="C234" s="58" t="n">
        <v>5.06779</v>
      </c>
      <c r="D234" s="57" t="n">
        <v>0.444589</v>
      </c>
      <c r="E234" s="57" t="n">
        <v>0.0380199</v>
      </c>
      <c r="F234" s="58" t="n">
        <v>0.114589</v>
      </c>
      <c r="G234" s="58" t="n">
        <f aca="false">D234*$B$9+$B$10</f>
        <v>16.1342547480938</v>
      </c>
      <c r="H234" s="57" t="n">
        <f aca="false">G234-F234</f>
        <v>16.0196657480938</v>
      </c>
      <c r="J234" s="59" t="n">
        <v>0.444589</v>
      </c>
      <c r="K234" s="57" t="n">
        <v>0.114589</v>
      </c>
      <c r="L234" s="66" t="n">
        <v>42</v>
      </c>
      <c r="M234" s="67" t="n">
        <v>74.472</v>
      </c>
      <c r="N234" s="68" t="n">
        <v>0.380000488</v>
      </c>
      <c r="O234" s="63" t="n">
        <v>0.379171</v>
      </c>
      <c r="P234" s="63" t="n">
        <v>0.380000488</v>
      </c>
      <c r="Q234" s="63" t="n">
        <v>0.997817139645358</v>
      </c>
      <c r="AA234" s="49"/>
      <c r="AB234" s="0" t="n">
        <v>41</v>
      </c>
      <c r="AC234" s="33" t="n">
        <v>5.14724</v>
      </c>
      <c r="AD234" s="84" t="n">
        <v>0.10000003</v>
      </c>
      <c r="AE234" s="68" t="n">
        <v>0.11000003</v>
      </c>
      <c r="AF234" s="33" t="n">
        <f aca="false">AD234/AE234</f>
        <v>0.909090933884291</v>
      </c>
      <c r="AG234" s="33"/>
      <c r="AH234" s="67"/>
      <c r="AJ234" s="33"/>
    </row>
    <row r="235" customFormat="false" ht="15.75" hidden="false" customHeight="false" outlineLevel="0" collapsed="false">
      <c r="A235" s="60" t="n">
        <v>37</v>
      </c>
      <c r="B235" s="57" t="s">
        <v>161</v>
      </c>
      <c r="C235" s="61" t="n">
        <v>58.6094</v>
      </c>
      <c r="D235" s="62" t="n">
        <v>1.77502</v>
      </c>
      <c r="E235" s="62" t="n">
        <v>1.67236</v>
      </c>
      <c r="F235" s="61" t="n">
        <v>0.545019</v>
      </c>
      <c r="G235" s="61" t="n">
        <f aca="false">D235*$B$9+$B$10</f>
        <v>16.3483152800876</v>
      </c>
      <c r="H235" s="62" t="n">
        <f aca="false">G235-F235</f>
        <v>15.8032962800876</v>
      </c>
      <c r="J235" s="59" t="n">
        <v>1.77502</v>
      </c>
      <c r="K235" s="57" t="n">
        <v>0.545019</v>
      </c>
      <c r="L235" s="66" t="n">
        <v>42</v>
      </c>
      <c r="M235" s="67" t="n">
        <v>99.9868</v>
      </c>
      <c r="N235" s="68" t="n">
        <v>0.4</v>
      </c>
      <c r="O235" s="63" t="n">
        <v>0.328259</v>
      </c>
      <c r="P235" s="63" t="n">
        <v>0.4</v>
      </c>
      <c r="Q235" s="63" t="n">
        <v>0.8206475</v>
      </c>
      <c r="AA235" s="49"/>
      <c r="AB235" s="0" t="n">
        <v>39</v>
      </c>
      <c r="AC235" s="33" t="n">
        <v>5.13865</v>
      </c>
      <c r="AD235" s="84" t="n">
        <v>0.1199997</v>
      </c>
      <c r="AE235" s="68" t="n">
        <v>0.0899997</v>
      </c>
      <c r="AF235" s="33" t="n">
        <f aca="false">AD235/AE235</f>
        <v>1.33333444444815</v>
      </c>
      <c r="AG235" s="33"/>
      <c r="AH235" s="67"/>
      <c r="AJ235" s="33"/>
    </row>
    <row r="236" customFormat="false" ht="15" hidden="false" customHeight="false" outlineLevel="0" collapsed="false">
      <c r="A236" s="56" t="n">
        <v>37</v>
      </c>
      <c r="B236" s="57" t="s">
        <v>161</v>
      </c>
      <c r="C236" s="58" t="n">
        <v>49.639</v>
      </c>
      <c r="D236" s="57" t="n">
        <v>1.2172</v>
      </c>
      <c r="E236" s="57" t="n">
        <v>0.0890767</v>
      </c>
      <c r="F236" s="58" t="n">
        <v>0.437198</v>
      </c>
      <c r="G236" s="58" t="n">
        <f aca="false">D236*$B$9+$B$10</f>
        <v>16.2585644805671</v>
      </c>
      <c r="H236" s="57" t="n">
        <f aca="false">G236-F236</f>
        <v>15.8213664805671</v>
      </c>
      <c r="J236" s="59" t="n">
        <v>1.2172</v>
      </c>
      <c r="K236" s="57" t="n">
        <v>0.437198</v>
      </c>
      <c r="L236" s="66" t="n">
        <v>42</v>
      </c>
      <c r="M236" s="67" t="n">
        <v>121.897</v>
      </c>
      <c r="N236" s="68" t="n">
        <v>0.56</v>
      </c>
      <c r="O236" s="63" t="n">
        <v>0.329226</v>
      </c>
      <c r="P236" s="63" t="n">
        <v>0.56</v>
      </c>
      <c r="Q236" s="63" t="n">
        <v>0.587903571428571</v>
      </c>
      <c r="AA236" s="49"/>
      <c r="AB236" s="0" t="n">
        <v>19</v>
      </c>
      <c r="AC236" s="33" t="n">
        <v>5.13489</v>
      </c>
      <c r="AD236" s="84" t="n">
        <v>12.64</v>
      </c>
      <c r="AE236" s="68" t="n">
        <v>10.02</v>
      </c>
      <c r="AF236" s="33" t="n">
        <f aca="false">AD236/AE236</f>
        <v>1.26147704590818</v>
      </c>
      <c r="AG236" s="33"/>
      <c r="AH236" s="67"/>
      <c r="AJ236" s="33"/>
    </row>
    <row r="237" customFormat="false" ht="15" hidden="false" customHeight="false" outlineLevel="0" collapsed="false">
      <c r="A237" s="56" t="n">
        <v>37</v>
      </c>
      <c r="B237" s="57" t="s">
        <v>161</v>
      </c>
      <c r="C237" s="58" t="n">
        <v>34.6874</v>
      </c>
      <c r="D237" s="57" t="n">
        <v>2.67502</v>
      </c>
      <c r="E237" s="57" t="n">
        <v>0.183518</v>
      </c>
      <c r="F237" s="58" t="n">
        <v>0.24502</v>
      </c>
      <c r="G237" s="58" t="n">
        <f aca="false">D237*$B$9+$B$10</f>
        <v>16.4931213457869</v>
      </c>
      <c r="H237" s="57" t="n">
        <f aca="false">G237-F237</f>
        <v>16.2481013457869</v>
      </c>
      <c r="J237" s="59" t="n">
        <v>2.67502</v>
      </c>
      <c r="K237" s="57" t="n">
        <v>0.24502</v>
      </c>
      <c r="L237" s="66" t="n">
        <v>43</v>
      </c>
      <c r="M237" s="67" t="n">
        <v>4.76962</v>
      </c>
      <c r="N237" s="68" t="n">
        <v>0.1399999</v>
      </c>
      <c r="O237" s="63" t="n">
        <v>0.223688</v>
      </c>
      <c r="P237" s="63" t="n">
        <v>0.1399999</v>
      </c>
      <c r="Q237" s="63" t="n">
        <v>1.59777256983755</v>
      </c>
      <c r="AA237" s="49"/>
      <c r="AB237" s="0" t="n">
        <v>2</v>
      </c>
      <c r="AC237" s="33" t="n">
        <v>5.13264</v>
      </c>
      <c r="AD237" s="84" t="n">
        <v>0.1800002</v>
      </c>
      <c r="AE237" s="68" t="n">
        <v>0.2500002</v>
      </c>
      <c r="AF237" s="33" t="n">
        <f aca="false">AD237/AE237</f>
        <v>0.720000223999821</v>
      </c>
      <c r="AG237" s="33"/>
      <c r="AH237" s="67"/>
      <c r="AJ237" s="33"/>
    </row>
    <row r="238" customFormat="false" ht="15" hidden="false" customHeight="false" outlineLevel="0" collapsed="false">
      <c r="A238" s="56" t="n">
        <v>37</v>
      </c>
      <c r="B238" s="57" t="s">
        <v>161</v>
      </c>
      <c r="C238" s="58" t="n">
        <v>24.9211</v>
      </c>
      <c r="D238" s="57" t="n">
        <v>1.658</v>
      </c>
      <c r="E238" s="57" t="n">
        <v>0.128255</v>
      </c>
      <c r="F238" s="58" t="n">
        <v>1.318</v>
      </c>
      <c r="G238" s="58" t="n">
        <f aca="false">D238*$B$9+$B$10</f>
        <v>16.3294872736341</v>
      </c>
      <c r="H238" s="57" t="n">
        <f aca="false">G238-F238</f>
        <v>15.0114872736341</v>
      </c>
      <c r="J238" s="59" t="n">
        <v>1.658</v>
      </c>
      <c r="K238" s="57" t="n">
        <v>1.318</v>
      </c>
      <c r="L238" s="66" t="n">
        <v>43</v>
      </c>
      <c r="M238" s="67" t="n">
        <v>15.8019</v>
      </c>
      <c r="N238" s="68" t="n">
        <v>0.28</v>
      </c>
      <c r="O238" s="63" t="n">
        <v>0.547874</v>
      </c>
      <c r="P238" s="63" t="n">
        <v>0.28</v>
      </c>
      <c r="Q238" s="63" t="n">
        <v>1.95669285714286</v>
      </c>
      <c r="AA238" s="49"/>
      <c r="AB238" s="0" t="n">
        <v>12</v>
      </c>
      <c r="AC238" s="33" t="n">
        <v>5.11279</v>
      </c>
      <c r="AD238" s="84" t="n">
        <v>2.889997</v>
      </c>
      <c r="AE238" s="68" t="n">
        <v>0.63</v>
      </c>
      <c r="AF238" s="33" t="n">
        <f aca="false">AD238/AE238</f>
        <v>4.58729682539683</v>
      </c>
      <c r="AG238" s="33"/>
      <c r="AH238" s="67"/>
      <c r="AJ238" s="33"/>
    </row>
    <row r="239" customFormat="false" ht="15" hidden="false" customHeight="false" outlineLevel="0" collapsed="false">
      <c r="A239" s="56" t="n">
        <v>37</v>
      </c>
      <c r="B239" s="57" t="s">
        <v>161</v>
      </c>
      <c r="C239" s="58" t="n">
        <v>14.7591</v>
      </c>
      <c r="D239" s="57" t="n">
        <v>0.27597</v>
      </c>
      <c r="E239" s="57" t="n">
        <v>0.125565</v>
      </c>
      <c r="F239" s="58" t="n">
        <v>0.18597</v>
      </c>
      <c r="G239" s="58" t="n">
        <f aca="false">D239*$B$9+$B$10</f>
        <v>16.1071246881025</v>
      </c>
      <c r="H239" s="57" t="n">
        <f aca="false">G239-F239</f>
        <v>15.9211546881025</v>
      </c>
      <c r="J239" s="59" t="n">
        <v>0.27597</v>
      </c>
      <c r="K239" s="57" t="n">
        <v>0.18597</v>
      </c>
      <c r="L239" s="66" t="n">
        <v>43</v>
      </c>
      <c r="M239" s="67" t="n">
        <v>25.5878</v>
      </c>
      <c r="N239" s="68" t="n">
        <v>0.36</v>
      </c>
      <c r="O239" s="63" t="n">
        <v>0.487433</v>
      </c>
      <c r="P239" s="63" t="n">
        <v>0.36</v>
      </c>
      <c r="Q239" s="63" t="n">
        <v>1.35398055555556</v>
      </c>
      <c r="AA239" s="49"/>
      <c r="AB239" s="0" t="n">
        <v>36</v>
      </c>
      <c r="AC239" s="33" t="n">
        <v>5.06779</v>
      </c>
      <c r="AD239" s="84" t="n">
        <v>0.6</v>
      </c>
      <c r="AE239" s="68" t="n">
        <v>0.33</v>
      </c>
      <c r="AF239" s="33" t="n">
        <f aca="false">AD239/AE239</f>
        <v>1.81818181818182</v>
      </c>
      <c r="AG239" s="33"/>
      <c r="AH239" s="67"/>
      <c r="AJ239" s="33"/>
    </row>
    <row r="240" customFormat="false" ht="15" hidden="false" customHeight="false" outlineLevel="0" collapsed="false">
      <c r="A240" s="56" t="n">
        <v>37</v>
      </c>
      <c r="B240" s="57" t="s">
        <v>161</v>
      </c>
      <c r="C240" s="58" t="n">
        <v>4.89195</v>
      </c>
      <c r="D240" s="57" t="n">
        <v>0.280477</v>
      </c>
      <c r="E240" s="57" t="n">
        <v>0.0505461</v>
      </c>
      <c r="F240" s="58" t="n">
        <v>99.2805</v>
      </c>
      <c r="G240" s="58" t="n">
        <f aca="false">D240*$B$9+$B$10</f>
        <v>16.1078498447004</v>
      </c>
      <c r="H240" s="57" t="n">
        <f aca="false">G240-F240</f>
        <v>-83.1726501552996</v>
      </c>
      <c r="J240" s="59" t="n">
        <v>0.280477</v>
      </c>
      <c r="K240" s="57" t="n">
        <v>99.2805</v>
      </c>
      <c r="L240" s="66" t="n">
        <v>43</v>
      </c>
      <c r="M240" s="67" t="n">
        <v>34.3632</v>
      </c>
      <c r="N240" s="68" t="n">
        <v>0.29</v>
      </c>
      <c r="O240" s="63" t="n">
        <v>0.495434</v>
      </c>
      <c r="P240" s="63" t="n">
        <v>0.29</v>
      </c>
      <c r="Q240" s="63" t="n">
        <v>1.70839310344828</v>
      </c>
      <c r="AA240" s="49"/>
      <c r="AB240" s="0" t="n">
        <v>25</v>
      </c>
      <c r="AC240" s="33" t="n">
        <v>5.05685</v>
      </c>
      <c r="AD240" s="84" t="n">
        <v>0.66</v>
      </c>
      <c r="AE240" s="68" t="n">
        <v>0.69</v>
      </c>
      <c r="AF240" s="33" t="n">
        <f aca="false">AD240/AE240</f>
        <v>0.956521739130435</v>
      </c>
      <c r="AG240" s="33"/>
      <c r="AH240" s="67"/>
      <c r="AJ240" s="33"/>
    </row>
    <row r="241" customFormat="false" ht="15.75" hidden="false" customHeight="false" outlineLevel="0" collapsed="false">
      <c r="A241" s="56" t="n">
        <v>37</v>
      </c>
      <c r="B241" s="57" t="s">
        <v>161</v>
      </c>
      <c r="C241" s="58" t="n">
        <v>4.89195</v>
      </c>
      <c r="D241" s="57" t="n">
        <v>0.280477</v>
      </c>
      <c r="E241" s="57" t="n">
        <v>0.0505461</v>
      </c>
      <c r="F241" s="58" t="n">
        <v>0.100477</v>
      </c>
      <c r="G241" s="58" t="n">
        <f aca="false">D241*$B$9+$B$10</f>
        <v>16.1078498447004</v>
      </c>
      <c r="H241" s="57" t="n">
        <f aca="false">G241-F241</f>
        <v>16.0073728447004</v>
      </c>
      <c r="J241" s="59" t="n">
        <v>0.280477</v>
      </c>
      <c r="K241" s="57" t="n">
        <v>0.100477</v>
      </c>
      <c r="L241" s="66" t="n">
        <v>43</v>
      </c>
      <c r="M241" s="67" t="n">
        <v>49.1977</v>
      </c>
      <c r="N241" s="68" t="n">
        <v>0.48999988</v>
      </c>
      <c r="O241" s="63" t="n">
        <v>0.488687</v>
      </c>
      <c r="P241" s="63" t="n">
        <v>0.48999988</v>
      </c>
      <c r="Q241" s="63" t="n">
        <v>0.997320652405058</v>
      </c>
      <c r="AA241" s="49"/>
      <c r="AB241" s="0" t="n">
        <v>40</v>
      </c>
      <c r="AC241" s="33" t="n">
        <v>5.02085</v>
      </c>
      <c r="AD241" s="84" t="n">
        <v>0.10999979</v>
      </c>
      <c r="AE241" s="68" t="n">
        <v>0.0799998</v>
      </c>
      <c r="AF241" s="33" t="n">
        <f aca="false">AD241/AE241</f>
        <v>1.37500081250203</v>
      </c>
      <c r="AG241" s="33"/>
      <c r="AH241" s="67"/>
      <c r="AJ241" s="33"/>
    </row>
    <row r="242" customFormat="false" ht="15.75" hidden="false" customHeight="false" outlineLevel="0" collapsed="false">
      <c r="A242" s="60" t="n">
        <v>38</v>
      </c>
      <c r="B242" s="57" t="s">
        <v>161</v>
      </c>
      <c r="C242" s="61" t="n">
        <v>61.9161</v>
      </c>
      <c r="D242" s="62" t="n">
        <v>1.62359</v>
      </c>
      <c r="E242" s="62" t="n">
        <v>0.145988</v>
      </c>
      <c r="F242" s="61" t="n">
        <v>0.393594</v>
      </c>
      <c r="G242" s="61" t="n">
        <f aca="false">D242*$B$9+$B$10</f>
        <v>16.3239508550555</v>
      </c>
      <c r="H242" s="62" t="n">
        <f aca="false">G242-F242</f>
        <v>15.9303568550555</v>
      </c>
      <c r="J242" s="59" t="n">
        <v>1.62359</v>
      </c>
      <c r="K242" s="57" t="n">
        <v>0.393594</v>
      </c>
      <c r="L242" s="66" t="n">
        <v>43</v>
      </c>
      <c r="M242" s="67" t="n">
        <v>75.6792</v>
      </c>
      <c r="N242" s="68" t="n">
        <v>0.4099999</v>
      </c>
      <c r="O242" s="63" t="n">
        <v>0.46332</v>
      </c>
      <c r="P242" s="63" t="n">
        <v>0.4099999</v>
      </c>
      <c r="Q242" s="63" t="n">
        <v>1.13004905610953</v>
      </c>
      <c r="AA242" s="49"/>
      <c r="AB242" s="0" t="n">
        <v>34</v>
      </c>
      <c r="AC242" s="33" t="n">
        <v>5.01886</v>
      </c>
      <c r="AD242" s="84" t="n">
        <v>0.96</v>
      </c>
      <c r="AE242" s="68" t="n">
        <v>1.19</v>
      </c>
      <c r="AF242" s="33" t="n">
        <f aca="false">AD242/AE242</f>
        <v>0.80672268907563</v>
      </c>
      <c r="AG242" s="33"/>
      <c r="AH242" s="67"/>
      <c r="AJ242" s="33"/>
    </row>
    <row r="243" customFormat="false" ht="15" hidden="false" customHeight="false" outlineLevel="0" collapsed="false">
      <c r="A243" s="56" t="n">
        <v>38</v>
      </c>
      <c r="B243" s="57" t="s">
        <v>161</v>
      </c>
      <c r="C243" s="58" t="n">
        <v>49.0595</v>
      </c>
      <c r="D243" s="57" t="n">
        <v>0.723327</v>
      </c>
      <c r="E243" s="57" t="n">
        <v>0.438809</v>
      </c>
      <c r="F243" s="58" t="n">
        <v>0.443327</v>
      </c>
      <c r="G243" s="58" t="n">
        <f aca="false">D243*$B$9+$B$10</f>
        <v>16.1791024738059</v>
      </c>
      <c r="H243" s="57" t="n">
        <f aca="false">G243-F243</f>
        <v>15.7357754738059</v>
      </c>
      <c r="J243" s="59" t="n">
        <v>0.723327</v>
      </c>
      <c r="K243" s="57" t="n">
        <v>0.443327</v>
      </c>
      <c r="L243" s="66" t="n">
        <v>43</v>
      </c>
      <c r="M243" s="67" t="n">
        <v>100.744</v>
      </c>
      <c r="N243" s="68" t="n">
        <v>0.33</v>
      </c>
      <c r="O243" s="63" t="n">
        <v>0.46503</v>
      </c>
      <c r="P243" s="63" t="n">
        <v>0.33</v>
      </c>
      <c r="Q243" s="63" t="n">
        <v>1.40918181818182</v>
      </c>
      <c r="AA243" s="49"/>
      <c r="AB243" s="0" t="n">
        <v>24</v>
      </c>
      <c r="AC243" s="33" t="n">
        <v>4.98145</v>
      </c>
      <c r="AD243" s="84" t="n">
        <v>0.95</v>
      </c>
      <c r="AE243" s="68" t="n">
        <v>0.14</v>
      </c>
      <c r="AF243" s="33" t="n">
        <f aca="false">AD243/AE243</f>
        <v>6.78571428571429</v>
      </c>
      <c r="AG243" s="33"/>
      <c r="AH243" s="67"/>
      <c r="AJ243" s="33"/>
    </row>
    <row r="244" customFormat="false" ht="15" hidden="false" customHeight="false" outlineLevel="0" collapsed="false">
      <c r="A244" s="56" t="n">
        <v>38</v>
      </c>
      <c r="B244" s="57" t="s">
        <v>161</v>
      </c>
      <c r="C244" s="58" t="n">
        <v>34.1965</v>
      </c>
      <c r="D244" s="57" t="n">
        <v>3.25884</v>
      </c>
      <c r="E244" s="57" t="n">
        <v>0.255138</v>
      </c>
      <c r="F244" s="58" t="n">
        <v>0.238835</v>
      </c>
      <c r="G244" s="58" t="n">
        <f aca="false">D244*$B$9+$B$10</f>
        <v>16.5870554316497</v>
      </c>
      <c r="H244" s="57" t="n">
        <f aca="false">G244-F244</f>
        <v>16.3482204316497</v>
      </c>
      <c r="J244" s="59" t="n">
        <v>3.25884</v>
      </c>
      <c r="K244" s="57" t="n">
        <v>0.238835</v>
      </c>
      <c r="L244" s="66" t="n">
        <v>43</v>
      </c>
      <c r="M244" s="67" t="n">
        <v>107.655</v>
      </c>
      <c r="N244" s="68" t="n">
        <v>0.49000005</v>
      </c>
      <c r="O244" s="63" t="n">
        <v>0.481338</v>
      </c>
      <c r="P244" s="63" t="n">
        <v>0.49000005</v>
      </c>
      <c r="Q244" s="63" t="n">
        <v>0.982322348742618</v>
      </c>
      <c r="AA244" s="49"/>
      <c r="AB244" s="0" t="n">
        <v>17</v>
      </c>
      <c r="AC244" s="33" t="n">
        <v>4.94194</v>
      </c>
      <c r="AD244" s="84" t="n">
        <v>1.740004</v>
      </c>
      <c r="AE244" s="68" t="n">
        <v>1.010004</v>
      </c>
      <c r="AF244" s="33" t="n">
        <f aca="false">AD244/AE244</f>
        <v>1.72276941477459</v>
      </c>
      <c r="AG244" s="33"/>
      <c r="AH244" s="67"/>
      <c r="AJ244" s="33"/>
    </row>
    <row r="245" customFormat="false" ht="15" hidden="false" customHeight="false" outlineLevel="0" collapsed="false">
      <c r="A245" s="56" t="n">
        <v>38</v>
      </c>
      <c r="B245" s="57" t="s">
        <v>161</v>
      </c>
      <c r="C245" s="58" t="n">
        <v>24.5029</v>
      </c>
      <c r="D245" s="57" t="n">
        <v>0.299751</v>
      </c>
      <c r="E245" s="57" t="n">
        <v>0.0545589</v>
      </c>
      <c r="F245" s="58" t="n">
        <v>0.189751</v>
      </c>
      <c r="G245" s="58" t="n">
        <f aca="false">D245*$B$9+$B$10</f>
        <v>16.1109509470452</v>
      </c>
      <c r="H245" s="57" t="n">
        <f aca="false">G245-F245</f>
        <v>15.9211999470452</v>
      </c>
      <c r="J245" s="59" t="n">
        <v>0.299751</v>
      </c>
      <c r="K245" s="57" t="n">
        <v>0.189751</v>
      </c>
      <c r="L245" s="66" t="n">
        <v>44</v>
      </c>
      <c r="M245" s="67" t="n">
        <v>4.75194</v>
      </c>
      <c r="N245" s="68" t="n">
        <v>0.61</v>
      </c>
      <c r="O245" s="63" t="n">
        <v>0.338491</v>
      </c>
      <c r="P245" s="63" t="n">
        <v>0.61</v>
      </c>
      <c r="Q245" s="63" t="n">
        <v>0.554903278688525</v>
      </c>
      <c r="AA245" s="49"/>
      <c r="AB245" s="0" t="n">
        <v>18</v>
      </c>
      <c r="AC245" s="33" t="n">
        <v>4.91245</v>
      </c>
      <c r="AD245" s="84" t="n">
        <v>7.44</v>
      </c>
      <c r="AE245" s="68" t="n">
        <v>4.719995</v>
      </c>
      <c r="AF245" s="33" t="n">
        <f aca="false">AD245/AE245</f>
        <v>1.57627285622125</v>
      </c>
      <c r="AG245" s="33"/>
      <c r="AH245" s="67"/>
      <c r="AJ245" s="33"/>
    </row>
    <row r="246" customFormat="false" ht="15" hidden="false" customHeight="false" outlineLevel="0" collapsed="false">
      <c r="A246" s="56" t="n">
        <v>38</v>
      </c>
      <c r="B246" s="57" t="s">
        <v>161</v>
      </c>
      <c r="C246" s="58" t="n">
        <v>15.6557</v>
      </c>
      <c r="D246" s="57" t="n">
        <v>0.231377</v>
      </c>
      <c r="E246" s="57" t="n">
        <v>0.0354471</v>
      </c>
      <c r="F246" s="58" t="n">
        <v>0.0613767</v>
      </c>
      <c r="G246" s="58" t="n">
        <f aca="false">D246*$B$9+$B$10</f>
        <v>16.0999498693384</v>
      </c>
      <c r="H246" s="57" t="n">
        <f aca="false">G246-F246</f>
        <v>16.0385731693384</v>
      </c>
      <c r="J246" s="59" t="n">
        <v>0.231377</v>
      </c>
      <c r="K246" s="57" t="n">
        <v>0.0613767</v>
      </c>
      <c r="L246" s="66" t="n">
        <v>44</v>
      </c>
      <c r="M246" s="67" t="n">
        <v>24.6938</v>
      </c>
      <c r="N246" s="68" t="n">
        <v>0.54</v>
      </c>
      <c r="O246" s="63" t="n">
        <v>0.750413</v>
      </c>
      <c r="P246" s="63" t="n">
        <v>0.54</v>
      </c>
      <c r="Q246" s="63" t="n">
        <v>1.3896537037037</v>
      </c>
      <c r="AA246" s="49"/>
      <c r="AB246" s="0" t="n">
        <v>37</v>
      </c>
      <c r="AC246" s="33" t="n">
        <v>4.89195</v>
      </c>
      <c r="AD246" s="84" t="n">
        <v>0.3300002</v>
      </c>
      <c r="AE246" s="68" t="n">
        <v>0.18</v>
      </c>
      <c r="AF246" s="33" t="n">
        <f aca="false">AD246/AE246</f>
        <v>1.83333444444444</v>
      </c>
      <c r="AG246" s="33"/>
      <c r="AH246" s="67"/>
      <c r="AJ246" s="33"/>
    </row>
    <row r="247" customFormat="false" ht="15" hidden="false" customHeight="false" outlineLevel="0" collapsed="false">
      <c r="A247" s="56" t="n">
        <v>38</v>
      </c>
      <c r="B247" s="57" t="s">
        <v>161</v>
      </c>
      <c r="C247" s="58" t="n">
        <v>4.53815</v>
      </c>
      <c r="D247" s="57" t="n">
        <v>0.123036</v>
      </c>
      <c r="E247" s="57" t="n">
        <v>0.0127951</v>
      </c>
      <c r="F247" s="58" t="n">
        <v>99.123</v>
      </c>
      <c r="G247" s="58" t="n">
        <f aca="false">D247*$B$9+$B$10</f>
        <v>16.0825182760451</v>
      </c>
      <c r="H247" s="57" t="n">
        <f aca="false">G247-F247</f>
        <v>-83.0404817239549</v>
      </c>
      <c r="J247" s="59" t="n">
        <v>0.123036</v>
      </c>
      <c r="K247" s="57" t="n">
        <v>99.123</v>
      </c>
      <c r="L247" s="66" t="n">
        <v>44</v>
      </c>
      <c r="M247" s="67" t="n">
        <v>34.6893</v>
      </c>
      <c r="N247" s="68" t="n">
        <v>0.5100003</v>
      </c>
      <c r="O247" s="63" t="n">
        <v>0.527773</v>
      </c>
      <c r="P247" s="63" t="n">
        <v>0.5100003</v>
      </c>
      <c r="Q247" s="63" t="n">
        <v>1.03484841087348</v>
      </c>
      <c r="AA247" s="49"/>
      <c r="AB247" s="0" t="n">
        <v>46</v>
      </c>
      <c r="AC247" s="33" t="n">
        <v>4.88452</v>
      </c>
      <c r="AD247" s="84" t="n">
        <v>1.12</v>
      </c>
      <c r="AE247" s="68" t="n">
        <v>0.7599998</v>
      </c>
      <c r="AF247" s="33" t="n">
        <f aca="false">AD247/AE247</f>
        <v>1.47368459833805</v>
      </c>
      <c r="AG247" s="33"/>
      <c r="AH247" s="67"/>
      <c r="AJ247" s="33"/>
    </row>
    <row r="248" customFormat="false" ht="15.75" hidden="false" customHeight="false" outlineLevel="0" collapsed="false">
      <c r="A248" s="56" t="n">
        <v>38</v>
      </c>
      <c r="B248" s="57" t="s">
        <v>161</v>
      </c>
      <c r="C248" s="58" t="n">
        <v>4.53815</v>
      </c>
      <c r="D248" s="57" t="n">
        <v>0.123036</v>
      </c>
      <c r="E248" s="57" t="n">
        <v>0.0127951</v>
      </c>
      <c r="F248" s="58" t="n">
        <v>0.063036</v>
      </c>
      <c r="G248" s="58" t="n">
        <f aca="false">D248*$B$9+$B$10</f>
        <v>16.0825182760451</v>
      </c>
      <c r="H248" s="57" t="n">
        <f aca="false">G248-F248</f>
        <v>16.0194822760451</v>
      </c>
      <c r="J248" s="59" t="n">
        <v>0.123036</v>
      </c>
      <c r="K248" s="57" t="n">
        <v>0.063036</v>
      </c>
      <c r="L248" s="66" t="n">
        <v>44</v>
      </c>
      <c r="M248" s="67" t="n">
        <v>50.4261</v>
      </c>
      <c r="N248" s="68" t="n">
        <v>0.4300004</v>
      </c>
      <c r="O248" s="63" t="n">
        <v>0.490382</v>
      </c>
      <c r="P248" s="63" t="n">
        <v>0.4300004</v>
      </c>
      <c r="Q248" s="63" t="n">
        <v>1.1404221949561</v>
      </c>
      <c r="AA248" s="49"/>
      <c r="AB248" s="0" t="n">
        <v>11</v>
      </c>
      <c r="AC248" s="33" t="n">
        <v>4.84117</v>
      </c>
      <c r="AD248" s="84" t="n">
        <v>2.480005</v>
      </c>
      <c r="AE248" s="68" t="n">
        <v>2.050005</v>
      </c>
      <c r="AF248" s="33" t="n">
        <f aca="false">AD248/AE248</f>
        <v>1.20975558596199</v>
      </c>
      <c r="AG248" s="33"/>
      <c r="AH248" s="67"/>
      <c r="AJ248" s="33"/>
    </row>
    <row r="249" customFormat="false" ht="15.75" hidden="false" customHeight="false" outlineLevel="0" collapsed="false">
      <c r="A249" s="60" t="n">
        <v>39</v>
      </c>
      <c r="B249" s="57" t="s">
        <v>161</v>
      </c>
      <c r="C249" s="61" t="n">
        <v>67.2266</v>
      </c>
      <c r="D249" s="62" t="n">
        <v>1.0796</v>
      </c>
      <c r="E249" s="62" t="n">
        <v>0.128537</v>
      </c>
      <c r="F249" s="61" t="n">
        <v>-0.0403984</v>
      </c>
      <c r="G249" s="61" t="n">
        <f aca="false">D249*$B$9+$B$10</f>
        <v>16.236425242078</v>
      </c>
      <c r="H249" s="62" t="n">
        <f aca="false">G249-F249</f>
        <v>16.276823642078</v>
      </c>
      <c r="J249" s="59" t="n">
        <v>1.0796</v>
      </c>
      <c r="K249" s="57" t="n">
        <v>-0.0403984</v>
      </c>
      <c r="L249" s="66" t="n">
        <v>44</v>
      </c>
      <c r="M249" s="67" t="n">
        <v>87.6266</v>
      </c>
      <c r="N249" s="68" t="n">
        <v>0.5099997</v>
      </c>
      <c r="O249" s="63" t="n">
        <v>0.480393</v>
      </c>
      <c r="P249" s="63" t="n">
        <v>0.5099997</v>
      </c>
      <c r="Q249" s="63" t="n">
        <v>0.94194761291036</v>
      </c>
      <c r="AA249" s="49"/>
      <c r="AB249" s="0" t="n">
        <v>31</v>
      </c>
      <c r="AC249" s="33" t="n">
        <v>4.82902</v>
      </c>
      <c r="AD249" s="84" t="n">
        <v>0.2399996</v>
      </c>
      <c r="AE249" s="68" t="n">
        <v>0.52</v>
      </c>
      <c r="AF249" s="33" t="n">
        <f aca="false">AD249/AE249</f>
        <v>0.461537692307692</v>
      </c>
      <c r="AG249" s="33"/>
      <c r="AH249" s="67"/>
      <c r="AJ249" s="33"/>
    </row>
    <row r="250" customFormat="false" ht="15" hidden="false" customHeight="false" outlineLevel="0" collapsed="false">
      <c r="A250" s="56" t="n">
        <v>39</v>
      </c>
      <c r="B250" s="57" t="s">
        <v>161</v>
      </c>
      <c r="C250" s="58" t="n">
        <v>49.306</v>
      </c>
      <c r="D250" s="57" t="n">
        <v>1.02734</v>
      </c>
      <c r="E250" s="57" t="n">
        <v>1.14515</v>
      </c>
      <c r="F250" s="58" t="n">
        <v>0.607337</v>
      </c>
      <c r="G250" s="58" t="n">
        <f aca="false">D250*$B$9+$B$10</f>
        <v>16.2280168365297</v>
      </c>
      <c r="H250" s="57" t="n">
        <f aca="false">G250-F250</f>
        <v>15.6206798365297</v>
      </c>
      <c r="J250" s="59" t="n">
        <v>1.02734</v>
      </c>
      <c r="K250" s="57" t="n">
        <v>0.607337</v>
      </c>
      <c r="L250" s="66" t="n">
        <v>45</v>
      </c>
      <c r="M250" s="67" t="n">
        <v>4.77787</v>
      </c>
      <c r="N250" s="68" t="n">
        <v>0.409999</v>
      </c>
      <c r="O250" s="63" t="n">
        <v>0.53346</v>
      </c>
      <c r="P250" s="63" t="n">
        <v>0.409999</v>
      </c>
      <c r="Q250" s="63" t="n">
        <v>1.30112512469543</v>
      </c>
      <c r="AA250" s="49"/>
      <c r="AB250" s="0" t="n">
        <v>45</v>
      </c>
      <c r="AC250" s="33" t="n">
        <v>4.77787</v>
      </c>
      <c r="AD250" s="84" t="n">
        <v>1.08</v>
      </c>
      <c r="AE250" s="68" t="n">
        <v>0.409999</v>
      </c>
      <c r="AF250" s="33" t="n">
        <f aca="false">AD250/AE250</f>
        <v>2.63415276622626</v>
      </c>
      <c r="AG250" s="33"/>
      <c r="AH250" s="67"/>
      <c r="AJ250" s="33"/>
    </row>
    <row r="251" customFormat="false" ht="15" hidden="false" customHeight="false" outlineLevel="0" collapsed="false">
      <c r="A251" s="56" t="n">
        <v>39</v>
      </c>
      <c r="B251" s="57" t="s">
        <v>161</v>
      </c>
      <c r="C251" s="58" t="n">
        <v>35.6236</v>
      </c>
      <c r="D251" s="57" t="n">
        <v>1.79091</v>
      </c>
      <c r="E251" s="57" t="n">
        <v>0.139471</v>
      </c>
      <c r="F251" s="58" t="n">
        <v>0.320908</v>
      </c>
      <c r="G251" s="58" t="n">
        <f aca="false">D251*$B$9+$B$10</f>
        <v>16.3508719116253</v>
      </c>
      <c r="H251" s="57" t="n">
        <f aca="false">G251-F251</f>
        <v>16.0299639116253</v>
      </c>
      <c r="J251" s="59" t="n">
        <v>1.79091</v>
      </c>
      <c r="K251" s="57" t="n">
        <v>0.320908</v>
      </c>
      <c r="L251" s="66" t="n">
        <v>45</v>
      </c>
      <c r="M251" s="67" t="n">
        <v>14.364</v>
      </c>
      <c r="N251" s="68" t="n">
        <v>0.5700003</v>
      </c>
      <c r="O251" s="63" t="n">
        <v>0.646994</v>
      </c>
      <c r="P251" s="63" t="n">
        <v>0.5700003</v>
      </c>
      <c r="Q251" s="63" t="n">
        <v>1.13507659557372</v>
      </c>
      <c r="AA251" s="49"/>
      <c r="AB251" s="0" t="n">
        <v>43</v>
      </c>
      <c r="AC251" s="33" t="n">
        <v>4.76962</v>
      </c>
      <c r="AD251" s="84" t="n">
        <v>0.2499999</v>
      </c>
      <c r="AE251" s="68" t="n">
        <v>0.1399999</v>
      </c>
      <c r="AF251" s="33" t="n">
        <f aca="false">AD251/AE251</f>
        <v>1.78571484693918</v>
      </c>
      <c r="AG251" s="33"/>
      <c r="AH251" s="67"/>
      <c r="AJ251" s="33"/>
    </row>
    <row r="252" customFormat="false" ht="15" hidden="false" customHeight="false" outlineLevel="0" collapsed="false">
      <c r="A252" s="56" t="n">
        <v>39</v>
      </c>
      <c r="B252" s="57" t="s">
        <v>161</v>
      </c>
      <c r="C252" s="58" t="n">
        <v>24.9507</v>
      </c>
      <c r="D252" s="57" t="n">
        <v>0.251485</v>
      </c>
      <c r="E252" s="57" t="n">
        <v>0.0353413</v>
      </c>
      <c r="F252" s="58" t="n">
        <v>-0.678515</v>
      </c>
      <c r="G252" s="58" t="n">
        <f aca="false">D252*$B$9+$B$10</f>
        <v>16.1031851586373</v>
      </c>
      <c r="H252" s="57" t="n">
        <f aca="false">G252-F252</f>
        <v>16.7817001586373</v>
      </c>
      <c r="J252" s="59" t="n">
        <v>0.251485</v>
      </c>
      <c r="K252" s="57" t="n">
        <v>-0.678515</v>
      </c>
      <c r="L252" s="66" t="n">
        <v>45</v>
      </c>
      <c r="M252" s="67" t="n">
        <v>24.6168</v>
      </c>
      <c r="N252" s="68" t="n">
        <v>0.53</v>
      </c>
      <c r="O252" s="63" t="n">
        <v>0.52122</v>
      </c>
      <c r="P252" s="63" t="n">
        <v>0.53</v>
      </c>
      <c r="Q252" s="63" t="n">
        <v>0.983433962264151</v>
      </c>
      <c r="AA252" s="49"/>
      <c r="AB252" s="0" t="n">
        <v>44</v>
      </c>
      <c r="AC252" s="33" t="n">
        <v>4.75194</v>
      </c>
      <c r="AD252" s="84" t="n">
        <v>0.3899996</v>
      </c>
      <c r="AE252" s="68" t="n">
        <v>0.61</v>
      </c>
      <c r="AF252" s="33" t="n">
        <f aca="false">AD252/AE252</f>
        <v>0.639343606557377</v>
      </c>
      <c r="AG252" s="33"/>
      <c r="AH252" s="67"/>
      <c r="AJ252" s="33"/>
    </row>
    <row r="253" customFormat="false" ht="15" hidden="false" customHeight="false" outlineLevel="0" collapsed="false">
      <c r="A253" s="56" t="n">
        <v>39</v>
      </c>
      <c r="B253" s="57" t="s">
        <v>161</v>
      </c>
      <c r="C253" s="58" t="n">
        <v>14.6015</v>
      </c>
      <c r="D253" s="57" t="n">
        <v>0.14519</v>
      </c>
      <c r="E253" s="57" t="n">
        <v>0.0199236</v>
      </c>
      <c r="F253" s="58" t="n">
        <v>0.07519</v>
      </c>
      <c r="G253" s="58" t="n">
        <f aca="false">D253*$B$9+$B$10</f>
        <v>16.0860827578001</v>
      </c>
      <c r="H253" s="57" t="n">
        <f aca="false">G253-F253</f>
        <v>16.0108927578001</v>
      </c>
      <c r="J253" s="59" t="n">
        <v>0.14519</v>
      </c>
      <c r="K253" s="57" t="n">
        <v>0.07519</v>
      </c>
      <c r="L253" s="66" t="n">
        <v>45</v>
      </c>
      <c r="M253" s="67" t="n">
        <v>34.6956</v>
      </c>
      <c r="N253" s="68" t="n">
        <v>0.4400003</v>
      </c>
      <c r="O253" s="63" t="n">
        <v>0.454741</v>
      </c>
      <c r="P253" s="63" t="n">
        <v>0.4400003</v>
      </c>
      <c r="Q253" s="63" t="n">
        <v>1.03350156806711</v>
      </c>
      <c r="AA253" s="49"/>
      <c r="AB253" s="0" t="n">
        <v>42</v>
      </c>
      <c r="AC253" s="33" t="n">
        <v>4.73717</v>
      </c>
      <c r="AD253" s="84" t="n">
        <v>0.1</v>
      </c>
      <c r="AE253" s="68" t="n">
        <v>0.04</v>
      </c>
      <c r="AF253" s="33" t="n">
        <f aca="false">AD253/AE253</f>
        <v>2.5</v>
      </c>
      <c r="AG253" s="33"/>
      <c r="AH253" s="67"/>
      <c r="AJ253" s="33"/>
    </row>
    <row r="254" customFormat="false" ht="15" hidden="false" customHeight="false" outlineLevel="0" collapsed="false">
      <c r="A254" s="56" t="n">
        <v>39</v>
      </c>
      <c r="B254" s="57" t="s">
        <v>161</v>
      </c>
      <c r="C254" s="58" t="n">
        <v>5.13865</v>
      </c>
      <c r="D254" s="57" t="n">
        <v>0.131873</v>
      </c>
      <c r="E254" s="57" t="n">
        <v>0.016955</v>
      </c>
      <c r="F254" s="58" t="n">
        <v>99.1319</v>
      </c>
      <c r="G254" s="58" t="n">
        <f aca="false">D254*$B$9+$B$10</f>
        <v>16.0839401107146</v>
      </c>
      <c r="H254" s="57" t="n">
        <f aca="false">G254-F254</f>
        <v>-83.0479598892854</v>
      </c>
      <c r="J254" s="59" t="n">
        <v>0.131873</v>
      </c>
      <c r="K254" s="57" t="n">
        <v>99.1319</v>
      </c>
      <c r="L254" s="66" t="n">
        <v>45</v>
      </c>
      <c r="M254" s="67" t="n">
        <v>52.2101</v>
      </c>
      <c r="N254" s="68" t="n">
        <v>0.27</v>
      </c>
      <c r="O254" s="63" t="n">
        <v>0.454889</v>
      </c>
      <c r="P254" s="63" t="n">
        <v>0.27</v>
      </c>
      <c r="Q254" s="63" t="n">
        <v>1.68477407407407</v>
      </c>
      <c r="AA254" s="49"/>
      <c r="AB254" s="0" t="n">
        <v>15</v>
      </c>
      <c r="AC254" s="33" t="n">
        <v>4.6874</v>
      </c>
      <c r="AD254" s="84" t="n">
        <v>1.899997</v>
      </c>
      <c r="AE254" s="68" t="n">
        <v>0.959997</v>
      </c>
      <c r="AF254" s="33" t="n">
        <f aca="false">AD254/AE254</f>
        <v>1.97916972657206</v>
      </c>
      <c r="AG254" s="33"/>
      <c r="AH254" s="67"/>
      <c r="AJ254" s="33"/>
    </row>
    <row r="255" customFormat="false" ht="15.75" hidden="false" customHeight="false" outlineLevel="0" collapsed="false">
      <c r="A255" s="56" t="n">
        <v>39</v>
      </c>
      <c r="B255" s="57" t="s">
        <v>161</v>
      </c>
      <c r="C255" s="58" t="n">
        <v>5.13865</v>
      </c>
      <c r="D255" s="57" t="n">
        <v>0.131873</v>
      </c>
      <c r="E255" s="57" t="n">
        <v>0.016955</v>
      </c>
      <c r="F255" s="58" t="n">
        <v>0.0418733</v>
      </c>
      <c r="G255" s="58" t="n">
        <f aca="false">D255*$B$9+$B$10</f>
        <v>16.0839401107146</v>
      </c>
      <c r="H255" s="57" t="n">
        <f aca="false">G255-F255</f>
        <v>16.0420668107146</v>
      </c>
      <c r="J255" s="59" t="n">
        <v>0.131873</v>
      </c>
      <c r="K255" s="57" t="n">
        <v>0.0418733</v>
      </c>
      <c r="L255" s="66" t="n">
        <v>46</v>
      </c>
      <c r="M255" s="67" t="n">
        <v>4.88452</v>
      </c>
      <c r="N255" s="68" t="n">
        <v>0.7599998</v>
      </c>
      <c r="O255" s="63" t="n">
        <v>0.67251</v>
      </c>
      <c r="P255" s="63" t="n">
        <v>0.7599998</v>
      </c>
      <c r="Q255" s="63" t="n">
        <v>0.884881811811003</v>
      </c>
      <c r="AA255" s="49"/>
      <c r="AB255" s="0" t="n">
        <v>38</v>
      </c>
      <c r="AC255" s="33" t="n">
        <v>4.53815</v>
      </c>
      <c r="AD255" s="84" t="n">
        <v>0.1000001</v>
      </c>
      <c r="AE255" s="68" t="n">
        <v>0.06</v>
      </c>
      <c r="AF255" s="33" t="n">
        <f aca="false">AD255/AE255</f>
        <v>1.66666833333333</v>
      </c>
      <c r="AG255" s="33"/>
      <c r="AH255" s="67"/>
      <c r="AJ255" s="33"/>
    </row>
    <row r="256" customFormat="false" ht="15.75" hidden="false" customHeight="false" outlineLevel="0" collapsed="false">
      <c r="A256" s="60" t="n">
        <v>40</v>
      </c>
      <c r="B256" s="57" t="s">
        <v>161</v>
      </c>
      <c r="C256" s="61" t="n">
        <v>79.4691</v>
      </c>
      <c r="D256" s="62" t="n">
        <v>1.24864</v>
      </c>
      <c r="E256" s="62" t="n">
        <v>0.197395</v>
      </c>
      <c r="F256" s="61" t="n">
        <v>-0.0713619</v>
      </c>
      <c r="G256" s="61" t="n">
        <f aca="false">D256*$B$9+$B$10</f>
        <v>16.2636230391289</v>
      </c>
      <c r="H256" s="62" t="n">
        <f aca="false">G256-F256</f>
        <v>16.3349849391289</v>
      </c>
      <c r="J256" s="59" t="n">
        <v>1.24864</v>
      </c>
      <c r="K256" s="57" t="n">
        <v>-0.0713619</v>
      </c>
      <c r="L256" s="66" t="n">
        <v>46</v>
      </c>
      <c r="M256" s="67" t="n">
        <v>14.8438</v>
      </c>
      <c r="N256" s="68" t="n">
        <v>0.68</v>
      </c>
      <c r="O256" s="63" t="n">
        <v>0.598265</v>
      </c>
      <c r="P256" s="63" t="n">
        <v>0.68</v>
      </c>
      <c r="Q256" s="63" t="n">
        <v>0.879801470588235</v>
      </c>
      <c r="AA256" s="49"/>
      <c r="AG256" s="33"/>
      <c r="AH256" s="67"/>
      <c r="AJ256" s="33"/>
    </row>
    <row r="257" customFormat="false" ht="15" hidden="false" customHeight="false" outlineLevel="0" collapsed="false">
      <c r="A257" s="56" t="n">
        <v>40</v>
      </c>
      <c r="B257" s="57" t="s">
        <v>161</v>
      </c>
      <c r="C257" s="58" t="n">
        <v>50.603</v>
      </c>
      <c r="D257" s="57" t="n">
        <v>0.636114</v>
      </c>
      <c r="E257" s="57" t="n">
        <v>0.0453479</v>
      </c>
      <c r="F257" s="58" t="n">
        <v>0.286114</v>
      </c>
      <c r="G257" s="58" t="n">
        <f aca="false">D257*$B$9+$B$10</f>
        <v>16.1650702833527</v>
      </c>
      <c r="H257" s="57" t="n">
        <f aca="false">G257-F257</f>
        <v>15.8789562833527</v>
      </c>
      <c r="J257" s="59" t="n">
        <v>0.636114</v>
      </c>
      <c r="K257" s="57" t="n">
        <v>0.286114</v>
      </c>
      <c r="L257" s="66" t="n">
        <v>46</v>
      </c>
      <c r="M257" s="67" t="n">
        <v>24.8386</v>
      </c>
      <c r="N257" s="68" t="n">
        <v>0.5199998</v>
      </c>
      <c r="O257" s="63" t="n">
        <v>0.540926</v>
      </c>
      <c r="P257" s="63" t="n">
        <v>0.5199998</v>
      </c>
      <c r="Q257" s="63" t="n">
        <v>1.04024270778566</v>
      </c>
      <c r="AA257" s="49"/>
      <c r="AG257" s="33"/>
      <c r="AH257" s="67"/>
      <c r="AJ257" s="33"/>
    </row>
    <row r="258" customFormat="false" ht="15" hidden="false" customHeight="false" outlineLevel="0" collapsed="false">
      <c r="A258" s="56" t="n">
        <v>40</v>
      </c>
      <c r="B258" s="57" t="s">
        <v>161</v>
      </c>
      <c r="C258" s="58" t="n">
        <v>35.5322</v>
      </c>
      <c r="D258" s="57" t="n">
        <v>1.63357</v>
      </c>
      <c r="E258" s="57" t="n">
        <v>0.127155</v>
      </c>
      <c r="F258" s="58" t="n">
        <v>0.923566</v>
      </c>
      <c r="G258" s="58" t="n">
        <f aca="false">D258*$B$9+$B$10</f>
        <v>16.3255565934285</v>
      </c>
      <c r="H258" s="57" t="n">
        <f aca="false">G258-F258</f>
        <v>15.4019905934285</v>
      </c>
      <c r="J258" s="59" t="n">
        <v>1.63357</v>
      </c>
      <c r="K258" s="57" t="n">
        <v>0.923566</v>
      </c>
      <c r="L258" s="66" t="n">
        <v>46</v>
      </c>
      <c r="M258" s="67" t="n">
        <v>34.4122</v>
      </c>
      <c r="N258" s="68" t="n">
        <v>0.46999963</v>
      </c>
      <c r="O258" s="63" t="n">
        <v>0.466886</v>
      </c>
      <c r="P258" s="63" t="n">
        <v>0.46999963</v>
      </c>
      <c r="Q258" s="63" t="n">
        <v>0.99337525010392</v>
      </c>
      <c r="AA258" s="49"/>
      <c r="AG258" s="33"/>
      <c r="AH258" s="67"/>
      <c r="AJ258" s="33"/>
    </row>
    <row r="259" customFormat="false" ht="15" hidden="false" customHeight="false" outlineLevel="0" collapsed="false">
      <c r="A259" s="56" t="n">
        <v>40</v>
      </c>
      <c r="B259" s="57" t="s">
        <v>161</v>
      </c>
      <c r="C259" s="58" t="n">
        <v>24.8531</v>
      </c>
      <c r="D259" s="57" t="n">
        <v>1.54731</v>
      </c>
      <c r="E259" s="57" t="n">
        <v>0.163619</v>
      </c>
      <c r="F259" s="58" t="n">
        <v>0.197315</v>
      </c>
      <c r="G259" s="58" t="n">
        <f aca="false">D259*$B$9+$B$10</f>
        <v>16.3116777365093</v>
      </c>
      <c r="H259" s="57" t="n">
        <f aca="false">G259-F259</f>
        <v>16.1143627365093</v>
      </c>
      <c r="J259" s="59" t="n">
        <v>1.54731</v>
      </c>
      <c r="K259" s="57" t="n">
        <v>0.197315</v>
      </c>
      <c r="L259" s="66" t="n">
        <v>46</v>
      </c>
      <c r="M259" s="67" t="n">
        <v>42.4945</v>
      </c>
      <c r="N259" s="68" t="n">
        <v>0.4799995</v>
      </c>
      <c r="O259" s="63" t="n">
        <v>0.429986</v>
      </c>
      <c r="P259" s="63" t="n">
        <v>0.4799995</v>
      </c>
      <c r="Q259" s="63" t="n">
        <v>0.895805099796979</v>
      </c>
      <c r="AA259" s="49"/>
      <c r="AB259" s="47" t="s">
        <v>156</v>
      </c>
      <c r="AC259" s="47" t="s">
        <v>157</v>
      </c>
      <c r="AD259" s="83" t="s">
        <v>167</v>
      </c>
      <c r="AE259" s="80" t="s">
        <v>166</v>
      </c>
      <c r="AF259" s="47" t="s">
        <v>168</v>
      </c>
      <c r="AG259" s="33"/>
      <c r="AH259" s="67"/>
      <c r="AJ259" s="33"/>
    </row>
    <row r="260" customFormat="false" ht="15" hidden="false" customHeight="false" outlineLevel="0" collapsed="false">
      <c r="A260" s="56" t="n">
        <v>40</v>
      </c>
      <c r="B260" s="57" t="s">
        <v>161</v>
      </c>
      <c r="C260" s="58" t="n">
        <v>14.6814</v>
      </c>
      <c r="D260" s="57" t="n">
        <v>0.117609</v>
      </c>
      <c r="E260" s="57" t="n">
        <v>0.0101902</v>
      </c>
      <c r="F260" s="58" t="n">
        <v>0.0576094</v>
      </c>
      <c r="G260" s="58" t="n">
        <f aca="false">D260*$B$9+$B$10</f>
        <v>16.0816450954689</v>
      </c>
      <c r="H260" s="57" t="n">
        <f aca="false">G260-F260</f>
        <v>16.0240356954689</v>
      </c>
      <c r="J260" s="59" t="n">
        <v>0.117609</v>
      </c>
      <c r="K260" s="57" t="n">
        <v>0.0576094</v>
      </c>
      <c r="AD260" s="84" t="n">
        <f aca="false">AVERAGE(AD18:AD258)</f>
        <v>2.63340333441177</v>
      </c>
      <c r="AE260" s="84" t="n">
        <f aca="false">AVERAGE(AE18:AE258)</f>
        <v>2.26243686611345</v>
      </c>
      <c r="AF260" s="33" t="n">
        <f aca="false">AVERAGE(AF18:AF258)</f>
        <v>1.382195948939</v>
      </c>
      <c r="AG260" s="47"/>
      <c r="AH260" s="79"/>
    </row>
    <row r="261" customFormat="false" ht="15" hidden="false" customHeight="false" outlineLevel="0" collapsed="false">
      <c r="A261" s="56" t="n">
        <v>40</v>
      </c>
      <c r="B261" s="57" t="s">
        <v>161</v>
      </c>
      <c r="C261" s="58" t="n">
        <v>5.02085</v>
      </c>
      <c r="D261" s="57" t="n">
        <v>0.113423</v>
      </c>
      <c r="E261" s="57" t="n">
        <v>0.0108118</v>
      </c>
      <c r="F261" s="58" t="n">
        <v>99.1134</v>
      </c>
      <c r="G261" s="58" t="n">
        <f aca="false">D261*$B$9+$B$10</f>
        <v>16.0809715863678</v>
      </c>
      <c r="H261" s="57" t="n">
        <f aca="false">G261-F261</f>
        <v>-83.0324284136322</v>
      </c>
      <c r="J261" s="59" t="n">
        <v>0.113423</v>
      </c>
      <c r="K261" s="57" t="n">
        <v>99.1134</v>
      </c>
      <c r="Z261" s="0" t="s">
        <v>169</v>
      </c>
      <c r="AB261" s="0" t="s">
        <v>170</v>
      </c>
    </row>
    <row r="262" customFormat="false" ht="15.75" hidden="false" customHeight="false" outlineLevel="0" collapsed="false">
      <c r="A262" s="56" t="n">
        <v>40</v>
      </c>
      <c r="B262" s="57" t="s">
        <v>161</v>
      </c>
      <c r="C262" s="58" t="n">
        <v>5.02085</v>
      </c>
      <c r="D262" s="57" t="n">
        <v>0.113423</v>
      </c>
      <c r="E262" s="57" t="n">
        <v>0.0108118</v>
      </c>
      <c r="F262" s="58" t="n">
        <v>0.0334232</v>
      </c>
      <c r="G262" s="58" t="n">
        <f aca="false">D262*$B$9+$B$10</f>
        <v>16.0809715863678</v>
      </c>
      <c r="H262" s="57" t="n">
        <f aca="false">G262-F262</f>
        <v>16.0475483863678</v>
      </c>
      <c r="J262" s="59" t="n">
        <v>0.113423</v>
      </c>
      <c r="K262" s="57" t="n">
        <v>0.0334232</v>
      </c>
      <c r="M262" s="67" t="s">
        <v>163</v>
      </c>
      <c r="N262" s="68" t="n">
        <f aca="false">MAX(N17:N259)</f>
        <v>28.8</v>
      </c>
      <c r="AB262" s="0" t="n">
        <v>24</v>
      </c>
      <c r="AC262" s="33" t="n">
        <v>45.3355</v>
      </c>
      <c r="AD262" s="84" t="n">
        <v>2.210001</v>
      </c>
      <c r="AE262" s="68" t="n">
        <v>0.1</v>
      </c>
      <c r="AF262" s="33" t="n">
        <f aca="false">AD262/AE262</f>
        <v>22.10001</v>
      </c>
    </row>
    <row r="263" customFormat="false" ht="15.75" hidden="false" customHeight="false" outlineLevel="0" collapsed="false">
      <c r="A263" s="60" t="n">
        <v>41</v>
      </c>
      <c r="B263" s="57" t="s">
        <v>161</v>
      </c>
      <c r="C263" s="61" t="n">
        <v>107.833</v>
      </c>
      <c r="D263" s="62" t="n">
        <v>1.38829</v>
      </c>
      <c r="E263" s="62" t="n">
        <v>0.137203</v>
      </c>
      <c r="F263" s="61" t="n">
        <v>-0.391707</v>
      </c>
      <c r="G263" s="61" t="n">
        <f aca="false">D263*$B$9+$B$10</f>
        <v>16.2860921136566</v>
      </c>
      <c r="H263" s="62" t="n">
        <f aca="false">G263-F263</f>
        <v>16.6777991136566</v>
      </c>
      <c r="J263" s="59" t="n">
        <v>1.38829</v>
      </c>
      <c r="K263" s="57" t="n">
        <v>-0.391707</v>
      </c>
      <c r="M263" s="67" t="s">
        <v>162</v>
      </c>
      <c r="N263" s="68" t="n">
        <f aca="false">MIN(N17:N259)</f>
        <v>0.02</v>
      </c>
      <c r="AB263" s="0" t="n">
        <v>21</v>
      </c>
      <c r="AC263" s="33" t="n">
        <v>5.3368</v>
      </c>
      <c r="AD263" s="84" t="n">
        <v>0.7000003</v>
      </c>
      <c r="AE263" s="68" t="n">
        <v>0.0900000000000001</v>
      </c>
      <c r="AF263" s="33" t="n">
        <f aca="false">AD263/AE263</f>
        <v>7.7777811111111</v>
      </c>
    </row>
    <row r="264" customFormat="false" ht="15" hidden="false" customHeight="false" outlineLevel="0" collapsed="false">
      <c r="A264" s="56" t="n">
        <v>41</v>
      </c>
      <c r="B264" s="57" t="s">
        <v>161</v>
      </c>
      <c r="C264" s="58" t="n">
        <v>75.2703</v>
      </c>
      <c r="D264" s="57" t="n">
        <v>0.951983</v>
      </c>
      <c r="E264" s="57" t="n">
        <v>0.124356</v>
      </c>
      <c r="F264" s="58" t="n">
        <v>0.0419831</v>
      </c>
      <c r="G264" s="58" t="n">
        <f aca="false">D264*$B$9+$B$10</f>
        <v>16.2158922246487</v>
      </c>
      <c r="H264" s="57" t="n">
        <f aca="false">G264-F264</f>
        <v>16.1739091246487</v>
      </c>
      <c r="J264" s="59" t="n">
        <v>0.951983</v>
      </c>
      <c r="K264" s="57" t="n">
        <v>0.0419831</v>
      </c>
      <c r="AB264" s="0" t="n">
        <v>21</v>
      </c>
      <c r="AC264" s="33" t="n">
        <v>15.1401</v>
      </c>
      <c r="AD264" s="84" t="n">
        <v>1.12</v>
      </c>
      <c r="AE264" s="68" t="n">
        <v>0.02</v>
      </c>
      <c r="AF264" s="33" t="n">
        <f aca="false">AD264/AE264</f>
        <v>55.9999999999999</v>
      </c>
    </row>
    <row r="265" customFormat="false" ht="15" hidden="false" customHeight="false" outlineLevel="0" collapsed="false">
      <c r="A265" s="56" t="n">
        <v>41</v>
      </c>
      <c r="B265" s="57" t="s">
        <v>161</v>
      </c>
      <c r="C265" s="58" t="n">
        <v>50.1367</v>
      </c>
      <c r="D265" s="57" t="n">
        <v>1.97238</v>
      </c>
      <c r="E265" s="57" t="n">
        <v>0.132144</v>
      </c>
      <c r="F265" s="58" t="n">
        <v>0.272376</v>
      </c>
      <c r="G265" s="58" t="n">
        <f aca="false">D265*$B$9+$B$10</f>
        <v>16.3800696413391</v>
      </c>
      <c r="H265" s="57" t="n">
        <f aca="false">G265-F265</f>
        <v>16.1076936413391</v>
      </c>
      <c r="J265" s="59" t="n">
        <v>1.97238</v>
      </c>
      <c r="K265" s="57" t="n">
        <v>0.272376</v>
      </c>
      <c r="AF265" s="33"/>
    </row>
    <row r="266" customFormat="false" ht="15" hidden="false" customHeight="false" outlineLevel="0" collapsed="false">
      <c r="A266" s="56" t="n">
        <v>41</v>
      </c>
      <c r="B266" s="57" t="s">
        <v>161</v>
      </c>
      <c r="C266" s="58" t="n">
        <v>35.3061</v>
      </c>
      <c r="D266" s="57" t="n">
        <v>21.9072</v>
      </c>
      <c r="E266" s="57" t="n">
        <v>0.760066</v>
      </c>
      <c r="F266" s="58" t="n">
        <v>5.01724</v>
      </c>
      <c r="G266" s="58" t="n">
        <f aca="false">D266*$B$9+$B$10</f>
        <v>19.5874950353657</v>
      </c>
      <c r="H266" s="57" t="n">
        <f aca="false">G266-F266</f>
        <v>14.5702550353657</v>
      </c>
      <c r="J266" s="59" t="n">
        <v>21.9072</v>
      </c>
      <c r="K266" s="57" t="n">
        <v>5.01724</v>
      </c>
      <c r="AB266" s="0" t="s">
        <v>171</v>
      </c>
      <c r="AD266" s="84" t="n">
        <f aca="false">AVERAGE(AD17:AD214)</f>
        <v>2.8388831680203</v>
      </c>
      <c r="AE266" s="84" t="n">
        <f aca="false">AVERAGE(AE17:AE214)</f>
        <v>2.50203032845178</v>
      </c>
      <c r="AF266" s="33" t="n">
        <f aca="false">AD266/AE266</f>
        <v>1.13463179712013</v>
      </c>
    </row>
    <row r="267" customFormat="false" ht="15" hidden="false" customHeight="false" outlineLevel="0" collapsed="false">
      <c r="A267" s="56" t="n">
        <v>41</v>
      </c>
      <c r="B267" s="57" t="s">
        <v>161</v>
      </c>
      <c r="C267" s="58" t="n">
        <v>24.8884</v>
      </c>
      <c r="D267" s="57" t="n">
        <v>0.288291</v>
      </c>
      <c r="E267" s="57" t="n">
        <v>0.0465876</v>
      </c>
      <c r="F267" s="58" t="n">
        <v>0.0482905</v>
      </c>
      <c r="G267" s="58" t="n">
        <f aca="false">D267*$B$9+$B$10</f>
        <v>16.1091070831419</v>
      </c>
      <c r="H267" s="57" t="n">
        <f aca="false">G267-F267</f>
        <v>16.0608165831419</v>
      </c>
      <c r="J267" s="59" t="n">
        <v>0.288291</v>
      </c>
      <c r="K267" s="57" t="n">
        <v>0.0482905</v>
      </c>
    </row>
    <row r="268" customFormat="false" ht="15" hidden="false" customHeight="false" outlineLevel="0" collapsed="false">
      <c r="A268" s="56" t="n">
        <v>41</v>
      </c>
      <c r="B268" s="57" t="s">
        <v>161</v>
      </c>
      <c r="C268" s="58" t="n">
        <v>14.6536</v>
      </c>
      <c r="D268" s="57" t="n">
        <v>0.196725</v>
      </c>
      <c r="E268" s="57" t="n">
        <v>0.0246931</v>
      </c>
      <c r="F268" s="58" t="n">
        <v>0.116725</v>
      </c>
      <c r="G268" s="58" t="n">
        <f aca="false">D268*$B$9+$B$10</f>
        <v>16.0943745140177</v>
      </c>
      <c r="H268" s="57" t="n">
        <f aca="false">G268-F268</f>
        <v>15.9776495140177</v>
      </c>
      <c r="J268" s="59" t="n">
        <v>0.196725</v>
      </c>
      <c r="K268" s="57" t="n">
        <v>0.116725</v>
      </c>
    </row>
    <row r="269" customFormat="false" ht="15" hidden="false" customHeight="false" outlineLevel="0" collapsed="false">
      <c r="A269" s="56" t="n">
        <v>41</v>
      </c>
      <c r="B269" s="57" t="s">
        <v>161</v>
      </c>
      <c r="C269" s="58" t="n">
        <v>5.14724</v>
      </c>
      <c r="D269" s="57" t="n">
        <v>0.101768</v>
      </c>
      <c r="E269" s="57" t="n">
        <v>0.0129109</v>
      </c>
      <c r="F269" s="58" t="n">
        <v>99.1018</v>
      </c>
      <c r="G269" s="58" t="n">
        <f aca="false">D269*$B$9+$B$10</f>
        <v>16.079096347817</v>
      </c>
      <c r="H269" s="57" t="n">
        <f aca="false">G269-F269</f>
        <v>-83.022703652183</v>
      </c>
      <c r="J269" s="59" t="n">
        <v>0.101768</v>
      </c>
      <c r="K269" s="57" t="n">
        <v>99.1018</v>
      </c>
      <c r="AB269" s="0" t="s">
        <v>172</v>
      </c>
      <c r="AD269" s="84" t="n">
        <f aca="false">AVERAGE(AD215:AD255)</f>
        <v>1.64609779243902</v>
      </c>
      <c r="AE269" s="84" t="n">
        <f aca="false">AVERAGE(AE215:AE255)</f>
        <v>1.11121949829268</v>
      </c>
      <c r="AF269" s="85" t="n">
        <f aca="false">AVERAGE(AF215:AF255)</f>
        <v>1.93206327374944</v>
      </c>
    </row>
    <row r="270" customFormat="false" ht="15.75" hidden="false" customHeight="false" outlineLevel="0" collapsed="false">
      <c r="A270" s="56" t="n">
        <v>41</v>
      </c>
      <c r="B270" s="57" t="s">
        <v>161</v>
      </c>
      <c r="C270" s="58" t="n">
        <v>5.14724</v>
      </c>
      <c r="D270" s="57" t="n">
        <v>0.101768</v>
      </c>
      <c r="E270" s="57" t="n">
        <v>0.0129109</v>
      </c>
      <c r="F270" s="58" t="n">
        <v>-0.00823203</v>
      </c>
      <c r="G270" s="58" t="n">
        <f aca="false">D270*$B$9+$B$10</f>
        <v>16.079096347817</v>
      </c>
      <c r="H270" s="57" t="n">
        <f aca="false">G270-F270</f>
        <v>16.087328377817</v>
      </c>
      <c r="J270" s="59" t="n">
        <v>0.101768</v>
      </c>
      <c r="K270" s="57" t="n">
        <v>-0.00823203</v>
      </c>
    </row>
    <row r="271" customFormat="false" ht="15.75" hidden="false" customHeight="false" outlineLevel="0" collapsed="false">
      <c r="A271" s="60" t="n">
        <v>42</v>
      </c>
      <c r="B271" s="57" t="s">
        <v>161</v>
      </c>
      <c r="C271" s="61" t="n">
        <v>121.897</v>
      </c>
      <c r="D271" s="62" t="n">
        <v>0.329226</v>
      </c>
      <c r="E271" s="62" t="n">
        <v>0.01686</v>
      </c>
      <c r="F271" s="61" t="n">
        <v>-0.230774</v>
      </c>
      <c r="G271" s="61" t="n">
        <f aca="false">D271*$B$9+$B$10</f>
        <v>16.1156933456968</v>
      </c>
      <c r="H271" s="62" t="n">
        <f aca="false">G271-F271</f>
        <v>16.3464673456968</v>
      </c>
      <c r="J271" s="59" t="n">
        <v>0.329226</v>
      </c>
      <c r="K271" s="57" t="n">
        <v>-0.230774</v>
      </c>
    </row>
    <row r="272" customFormat="false" ht="15" hidden="false" customHeight="false" outlineLevel="0" collapsed="false">
      <c r="A272" s="56" t="n">
        <v>42</v>
      </c>
      <c r="B272" s="57" t="s">
        <v>161</v>
      </c>
      <c r="C272" s="58" t="n">
        <v>99.9868</v>
      </c>
      <c r="D272" s="57" t="n">
        <v>0.328259</v>
      </c>
      <c r="E272" s="57" t="n">
        <v>0.0178075</v>
      </c>
      <c r="F272" s="58" t="n">
        <v>-0.071741</v>
      </c>
      <c r="G272" s="58" t="n">
        <f aca="false">D272*$B$9+$B$10</f>
        <v>16.115537759624</v>
      </c>
      <c r="H272" s="57" t="n">
        <f aca="false">G272-F272</f>
        <v>16.187278759624</v>
      </c>
      <c r="J272" s="59" t="n">
        <v>0.328259</v>
      </c>
      <c r="K272" s="57" t="n">
        <v>-0.071741</v>
      </c>
    </row>
    <row r="273" customFormat="false" ht="15" hidden="false" customHeight="false" outlineLevel="0" collapsed="false">
      <c r="A273" s="56" t="n">
        <v>42</v>
      </c>
      <c r="B273" s="57" t="s">
        <v>161</v>
      </c>
      <c r="C273" s="58" t="n">
        <v>74.472</v>
      </c>
      <c r="D273" s="57" t="n">
        <v>0.379171</v>
      </c>
      <c r="E273" s="57" t="n">
        <v>0.0394827</v>
      </c>
      <c r="F273" s="58" t="n">
        <v>-0.000829488</v>
      </c>
      <c r="G273" s="58" t="n">
        <f aca="false">D273*$B$9+$B$10</f>
        <v>16.123729277865</v>
      </c>
      <c r="H273" s="57" t="n">
        <f aca="false">G273-F273</f>
        <v>16.124558765865</v>
      </c>
      <c r="J273" s="59" t="n">
        <v>0.379171</v>
      </c>
      <c r="K273" s="57" t="n">
        <v>-0.000829488</v>
      </c>
    </row>
    <row r="274" customFormat="false" ht="15" hidden="false" customHeight="false" outlineLevel="0" collapsed="false">
      <c r="A274" s="56" t="n">
        <v>42</v>
      </c>
      <c r="B274" s="57" t="s">
        <v>161</v>
      </c>
      <c r="C274" s="58" t="n">
        <v>49.4519</v>
      </c>
      <c r="D274" s="57" t="n">
        <v>1.90327</v>
      </c>
      <c r="E274" s="57" t="n">
        <v>0.209849</v>
      </c>
      <c r="F274" s="58" t="n">
        <v>0.303266</v>
      </c>
      <c r="G274" s="58" t="n">
        <f aca="false">D274*$B$9+$B$10</f>
        <v>16.3689501444497</v>
      </c>
      <c r="H274" s="57" t="n">
        <f aca="false">G274-F274</f>
        <v>16.0656841444497</v>
      </c>
      <c r="J274" s="59" t="n">
        <v>1.90327</v>
      </c>
      <c r="K274" s="57" t="n">
        <v>0.303266</v>
      </c>
    </row>
    <row r="275" customFormat="false" ht="15" hidden="false" customHeight="false" outlineLevel="0" collapsed="false">
      <c r="A275" s="56" t="n">
        <v>42</v>
      </c>
      <c r="B275" s="57" t="s">
        <v>161</v>
      </c>
      <c r="C275" s="58" t="n">
        <v>34.7808</v>
      </c>
      <c r="D275" s="57" t="n">
        <v>1.14284</v>
      </c>
      <c r="E275" s="57" t="n">
        <v>0.162942</v>
      </c>
      <c r="F275" s="58" t="n">
        <v>0.902839</v>
      </c>
      <c r="G275" s="58" t="n">
        <f aca="false">D275*$B$9+$B$10</f>
        <v>16.2466002816278</v>
      </c>
      <c r="H275" s="57" t="n">
        <f aca="false">G275-F275</f>
        <v>15.3437612816278</v>
      </c>
      <c r="J275" s="59" t="n">
        <v>1.14284</v>
      </c>
      <c r="K275" s="57" t="n">
        <v>0.902839</v>
      </c>
    </row>
    <row r="276" customFormat="false" ht="15" hidden="false" customHeight="false" outlineLevel="0" collapsed="false">
      <c r="A276" s="56" t="n">
        <v>42</v>
      </c>
      <c r="B276" s="57" t="s">
        <v>161</v>
      </c>
      <c r="C276" s="58" t="n">
        <v>24.8776</v>
      </c>
      <c r="D276" s="57" t="n">
        <v>0.238379</v>
      </c>
      <c r="E276" s="57" t="n">
        <v>0.036878</v>
      </c>
      <c r="F276" s="58" t="n">
        <v>0.178379</v>
      </c>
      <c r="G276" s="58" t="n">
        <f aca="false">D276*$B$9+$B$10</f>
        <v>16.1010764605295</v>
      </c>
      <c r="H276" s="57" t="n">
        <f aca="false">G276-F276</f>
        <v>15.9226974605295</v>
      </c>
      <c r="J276" s="59" t="n">
        <v>0.238379</v>
      </c>
      <c r="K276" s="57" t="n">
        <v>0.178379</v>
      </c>
    </row>
    <row r="277" customFormat="false" ht="15" hidden="false" customHeight="false" outlineLevel="0" collapsed="false">
      <c r="A277" s="56" t="n">
        <v>42</v>
      </c>
      <c r="B277" s="57" t="s">
        <v>161</v>
      </c>
      <c r="C277" s="58" t="n">
        <v>14.8453</v>
      </c>
      <c r="D277" s="57" t="n">
        <v>0.115671</v>
      </c>
      <c r="E277" s="57" t="n">
        <v>0.0117576</v>
      </c>
      <c r="F277" s="58" t="n">
        <v>-1.17433</v>
      </c>
      <c r="G277" s="58" t="n">
        <f aca="false">D277*$B$9+$B$10</f>
        <v>16.0813332797408</v>
      </c>
      <c r="H277" s="57" t="n">
        <f aca="false">G277-F277</f>
        <v>17.2556632797408</v>
      </c>
      <c r="J277" s="59" t="n">
        <v>0.115671</v>
      </c>
      <c r="K277" s="57" t="n">
        <v>-1.17433</v>
      </c>
    </row>
    <row r="278" customFormat="false" ht="15" hidden="false" customHeight="false" outlineLevel="0" collapsed="false">
      <c r="A278" s="56" t="n">
        <v>42</v>
      </c>
      <c r="B278" s="57" t="s">
        <v>161</v>
      </c>
      <c r="C278" s="58" t="n">
        <v>4.73717</v>
      </c>
      <c r="D278" s="57" t="n">
        <v>0.0850265</v>
      </c>
      <c r="E278" s="57" t="n">
        <v>0.00848915</v>
      </c>
      <c r="F278" s="58" t="n">
        <v>99.085</v>
      </c>
      <c r="G278" s="58" t="n">
        <f aca="false">D278*$B$9+$B$10</f>
        <v>16.0764027136515</v>
      </c>
      <c r="H278" s="57" t="n">
        <f aca="false">G278-F278</f>
        <v>-83.0085972863485</v>
      </c>
      <c r="J278" s="59" t="n">
        <v>0.0850265</v>
      </c>
      <c r="K278" s="57" t="n">
        <v>99.085</v>
      </c>
    </row>
    <row r="279" customFormat="false" ht="15.75" hidden="false" customHeight="false" outlineLevel="0" collapsed="false">
      <c r="A279" s="56" t="n">
        <v>42</v>
      </c>
      <c r="B279" s="57" t="s">
        <v>161</v>
      </c>
      <c r="C279" s="58" t="n">
        <v>4.73717</v>
      </c>
      <c r="D279" s="57" t="n">
        <v>0.0850265</v>
      </c>
      <c r="E279" s="57" t="n">
        <v>0.00848915</v>
      </c>
      <c r="F279" s="58" t="n">
        <v>0.0450265</v>
      </c>
      <c r="G279" s="58" t="n">
        <f aca="false">D279*$B$9+$B$10</f>
        <v>16.0764027136515</v>
      </c>
      <c r="H279" s="57" t="n">
        <f aca="false">G279-F279</f>
        <v>16.0313762136515</v>
      </c>
      <c r="J279" s="59" t="n">
        <v>0.0850265</v>
      </c>
      <c r="K279" s="57" t="n">
        <v>0.0450265</v>
      </c>
    </row>
    <row r="280" customFormat="false" ht="15.75" hidden="false" customHeight="false" outlineLevel="0" collapsed="false">
      <c r="A280" s="60" t="n">
        <v>43</v>
      </c>
      <c r="B280" s="57" t="s">
        <v>161</v>
      </c>
      <c r="C280" s="61" t="n">
        <v>107.655</v>
      </c>
      <c r="D280" s="62" t="n">
        <v>0.481338</v>
      </c>
      <c r="E280" s="62" t="n">
        <v>0.0382529</v>
      </c>
      <c r="F280" s="61" t="n">
        <v>-0.00866205</v>
      </c>
      <c r="G280" s="61" t="n">
        <f aca="false">D280*$B$9+$B$10</f>
        <v>16.1401675015475</v>
      </c>
      <c r="H280" s="62" t="n">
        <f aca="false">G280-F280</f>
        <v>16.1488295515475</v>
      </c>
      <c r="J280" s="59" t="n">
        <v>0.481338</v>
      </c>
      <c r="K280" s="57" t="n">
        <v>-0.00866205</v>
      </c>
    </row>
    <row r="281" customFormat="false" ht="15" hidden="false" customHeight="false" outlineLevel="0" collapsed="false">
      <c r="A281" s="56" t="n">
        <v>43</v>
      </c>
      <c r="B281" s="57" t="s">
        <v>161</v>
      </c>
      <c r="C281" s="58" t="n">
        <v>100.744</v>
      </c>
      <c r="D281" s="57" t="n">
        <v>0.46503</v>
      </c>
      <c r="E281" s="57" t="n">
        <v>0.0322781</v>
      </c>
      <c r="F281" s="58" t="n">
        <v>0.13503</v>
      </c>
      <c r="G281" s="58" t="n">
        <f aca="false">D281*$B$9+$B$10</f>
        <v>16.1375436156371</v>
      </c>
      <c r="H281" s="57" t="n">
        <f aca="false">G281-F281</f>
        <v>16.0025136156371</v>
      </c>
      <c r="J281" s="59" t="n">
        <v>0.46503</v>
      </c>
      <c r="K281" s="57" t="n">
        <v>0.13503</v>
      </c>
    </row>
    <row r="282" customFormat="false" ht="15" hidden="false" customHeight="false" outlineLevel="0" collapsed="false">
      <c r="A282" s="56" t="n">
        <v>43</v>
      </c>
      <c r="B282" s="57" t="s">
        <v>161</v>
      </c>
      <c r="C282" s="58" t="n">
        <v>75.6792</v>
      </c>
      <c r="D282" s="57" t="n">
        <v>0.46332</v>
      </c>
      <c r="E282" s="57" t="n">
        <v>0.0253148</v>
      </c>
      <c r="F282" s="58" t="n">
        <v>0.0533201</v>
      </c>
      <c r="G282" s="58" t="n">
        <f aca="false">D282*$B$9+$B$10</f>
        <v>16.1372684841122</v>
      </c>
      <c r="H282" s="57" t="n">
        <f aca="false">G282-F282</f>
        <v>16.0839483841122</v>
      </c>
      <c r="J282" s="59" t="n">
        <v>0.46332</v>
      </c>
      <c r="K282" s="57" t="n">
        <v>0.0533201</v>
      </c>
    </row>
    <row r="283" customFormat="false" ht="15" hidden="false" customHeight="false" outlineLevel="0" collapsed="false">
      <c r="A283" s="56" t="n">
        <v>43</v>
      </c>
      <c r="B283" s="57" t="s">
        <v>161</v>
      </c>
      <c r="C283" s="58" t="n">
        <v>49.1977</v>
      </c>
      <c r="D283" s="57" t="n">
        <v>0.488687</v>
      </c>
      <c r="E283" s="57" t="n">
        <v>0.0420639</v>
      </c>
      <c r="F283" s="58" t="n">
        <v>-0.00131288</v>
      </c>
      <c r="G283" s="58" t="n">
        <f aca="false">D283*$B$9+$B$10</f>
        <v>16.1413499235218</v>
      </c>
      <c r="H283" s="57" t="n">
        <f aca="false">G283-F283</f>
        <v>16.1426628035218</v>
      </c>
      <c r="J283" s="59" t="n">
        <v>0.488687</v>
      </c>
      <c r="K283" s="57" t="n">
        <v>-0.00131288</v>
      </c>
    </row>
    <row r="284" customFormat="false" ht="15" hidden="false" customHeight="false" outlineLevel="0" collapsed="false">
      <c r="A284" s="56" t="n">
        <v>43</v>
      </c>
      <c r="B284" s="57" t="s">
        <v>161</v>
      </c>
      <c r="C284" s="58" t="n">
        <v>34.3632</v>
      </c>
      <c r="D284" s="57" t="n">
        <v>0.495434</v>
      </c>
      <c r="E284" s="57" t="n">
        <v>0.0333919</v>
      </c>
      <c r="F284" s="58" t="n">
        <v>0.205434</v>
      </c>
      <c r="G284" s="58" t="n">
        <f aca="false">D284*$B$9+$B$10</f>
        <v>16.1424354863276</v>
      </c>
      <c r="H284" s="57" t="n">
        <f aca="false">G284-F284</f>
        <v>15.9370014863276</v>
      </c>
      <c r="J284" s="59" t="n">
        <v>0.495434</v>
      </c>
      <c r="K284" s="57" t="n">
        <v>0.205434</v>
      </c>
    </row>
    <row r="285" customFormat="false" ht="15" hidden="false" customHeight="false" outlineLevel="0" collapsed="false">
      <c r="A285" s="56" t="n">
        <v>43</v>
      </c>
      <c r="B285" s="57" t="s">
        <v>161</v>
      </c>
      <c r="C285" s="58" t="n">
        <v>25.5878</v>
      </c>
      <c r="D285" s="57" t="n">
        <v>0.487433</v>
      </c>
      <c r="E285" s="57" t="n">
        <v>0.0305818</v>
      </c>
      <c r="F285" s="58" t="n">
        <v>0.127433</v>
      </c>
      <c r="G285" s="58" t="n">
        <f aca="false">D285*$B$9+$B$10</f>
        <v>16.1411481604036</v>
      </c>
      <c r="H285" s="57" t="n">
        <f aca="false">G285-F285</f>
        <v>16.0137151604036</v>
      </c>
      <c r="J285" s="59" t="n">
        <v>0.487433</v>
      </c>
      <c r="K285" s="57" t="n">
        <v>0.127433</v>
      </c>
    </row>
    <row r="286" customFormat="false" ht="15" hidden="false" customHeight="false" outlineLevel="0" collapsed="false">
      <c r="A286" s="56" t="n">
        <v>43</v>
      </c>
      <c r="B286" s="57" t="s">
        <v>161</v>
      </c>
      <c r="C286" s="58" t="n">
        <v>15.8019</v>
      </c>
      <c r="D286" s="57" t="n">
        <v>0.547874</v>
      </c>
      <c r="E286" s="57" t="n">
        <v>0.0674732</v>
      </c>
      <c r="F286" s="58" t="n">
        <v>0.267874</v>
      </c>
      <c r="G286" s="58" t="n">
        <f aca="false">D286*$B$9+$B$10</f>
        <v>16.1508728530891</v>
      </c>
      <c r="H286" s="57" t="n">
        <f aca="false">G286-F286</f>
        <v>15.8829988530891</v>
      </c>
      <c r="J286" s="59" t="n">
        <v>0.547874</v>
      </c>
      <c r="K286" s="57" t="n">
        <v>0.267874</v>
      </c>
    </row>
    <row r="287" customFormat="false" ht="15" hidden="false" customHeight="false" outlineLevel="0" collapsed="false">
      <c r="A287" s="56" t="n">
        <v>43</v>
      </c>
      <c r="B287" s="57" t="s">
        <v>161</v>
      </c>
      <c r="C287" s="58" t="n">
        <v>4.76962</v>
      </c>
      <c r="D287" s="57" t="n">
        <v>0.223688</v>
      </c>
      <c r="E287" s="57" t="n">
        <v>0.0217618</v>
      </c>
      <c r="F287" s="58" t="n">
        <v>99.2237</v>
      </c>
      <c r="G287" s="58" t="n">
        <f aca="false">D287*$B$9+$B$10</f>
        <v>16.0987127428504</v>
      </c>
      <c r="H287" s="57" t="n">
        <f aca="false">G287-F287</f>
        <v>-83.1249872571496</v>
      </c>
      <c r="J287" s="59" t="n">
        <v>0.223688</v>
      </c>
      <c r="K287" s="57" t="n">
        <v>99.2237</v>
      </c>
    </row>
    <row r="288" customFormat="false" ht="15.75" hidden="false" customHeight="false" outlineLevel="0" collapsed="false">
      <c r="A288" s="56" t="n">
        <v>43</v>
      </c>
      <c r="B288" s="57" t="s">
        <v>161</v>
      </c>
      <c r="C288" s="58" t="n">
        <v>4.76962</v>
      </c>
      <c r="D288" s="57" t="n">
        <v>0.223688</v>
      </c>
      <c r="E288" s="57" t="n">
        <v>0.0217618</v>
      </c>
      <c r="F288" s="58" t="n">
        <v>0.0836881</v>
      </c>
      <c r="G288" s="58" t="n">
        <f aca="false">D288*$B$9+$B$10</f>
        <v>16.0987127428504</v>
      </c>
      <c r="H288" s="57" t="n">
        <f aca="false">G288-F288</f>
        <v>16.0150246428504</v>
      </c>
      <c r="J288" s="59" t="n">
        <v>0.223688</v>
      </c>
      <c r="K288" s="57" t="n">
        <v>0.0836881</v>
      </c>
    </row>
    <row r="289" customFormat="false" ht="15.75" hidden="false" customHeight="false" outlineLevel="0" collapsed="false">
      <c r="A289" s="60" t="n">
        <v>44</v>
      </c>
      <c r="B289" s="57" t="s">
        <v>161</v>
      </c>
      <c r="C289" s="61" t="n">
        <v>87.6266</v>
      </c>
      <c r="D289" s="62" t="n">
        <v>0.480393</v>
      </c>
      <c r="E289" s="62" t="n">
        <v>0.0462477</v>
      </c>
      <c r="F289" s="61" t="n">
        <v>-0.0296067</v>
      </c>
      <c r="G289" s="61" t="n">
        <f aca="false">D289*$B$9+$B$10</f>
        <v>16.1400154551786</v>
      </c>
      <c r="H289" s="62" t="n">
        <f aca="false">G289-F289</f>
        <v>16.1696221551785</v>
      </c>
      <c r="J289" s="59" t="n">
        <v>0.480393</v>
      </c>
      <c r="K289" s="57" t="n">
        <v>-0.0296067</v>
      </c>
    </row>
    <row r="290" customFormat="false" ht="15" hidden="false" customHeight="false" outlineLevel="0" collapsed="false">
      <c r="A290" s="56" t="n">
        <v>44</v>
      </c>
      <c r="B290" s="57" t="s">
        <v>161</v>
      </c>
      <c r="C290" s="58" t="n">
        <v>75.1339</v>
      </c>
      <c r="D290" s="57" t="n">
        <v>0.480129</v>
      </c>
      <c r="E290" s="57" t="n">
        <v>0.0415946</v>
      </c>
      <c r="F290" s="58" t="n">
        <v>99.4801</v>
      </c>
      <c r="G290" s="58" t="n">
        <f aca="false">D290*$B$9+$B$10</f>
        <v>16.1399729787326</v>
      </c>
      <c r="H290" s="57" t="n">
        <f aca="false">G290-F290</f>
        <v>-83.3401270212674</v>
      </c>
      <c r="J290" s="59" t="n">
        <v>0.480129</v>
      </c>
      <c r="K290" s="57" t="n">
        <v>99.4801</v>
      </c>
    </row>
    <row r="291" customFormat="false" ht="15" hidden="false" customHeight="false" outlineLevel="0" collapsed="false">
      <c r="A291" s="56" t="n">
        <v>44</v>
      </c>
      <c r="B291" s="57" t="s">
        <v>161</v>
      </c>
      <c r="C291" s="58" t="n">
        <v>50.4261</v>
      </c>
      <c r="D291" s="57" t="n">
        <v>0.490382</v>
      </c>
      <c r="E291" s="57" t="n">
        <v>0.0364578</v>
      </c>
      <c r="F291" s="58" t="n">
        <v>0.0603816</v>
      </c>
      <c r="G291" s="58" t="n">
        <f aca="false">D291*$B$9+$B$10</f>
        <v>16.1416226416122</v>
      </c>
      <c r="H291" s="57" t="n">
        <f aca="false">G291-F291</f>
        <v>16.0812410416122</v>
      </c>
      <c r="J291" s="59" t="n">
        <v>0.490382</v>
      </c>
      <c r="K291" s="57" t="n">
        <v>0.0603816</v>
      </c>
    </row>
    <row r="292" customFormat="false" ht="15" hidden="false" customHeight="false" outlineLevel="0" collapsed="false">
      <c r="A292" s="56" t="n">
        <v>44</v>
      </c>
      <c r="B292" s="57" t="s">
        <v>161</v>
      </c>
      <c r="C292" s="58" t="n">
        <v>34.6893</v>
      </c>
      <c r="D292" s="57" t="n">
        <v>0.527773</v>
      </c>
      <c r="E292" s="57" t="n">
        <v>0.0623851</v>
      </c>
      <c r="F292" s="58" t="n">
        <v>0.0177727</v>
      </c>
      <c r="G292" s="58" t="n">
        <f aca="false">D292*$B$9+$B$10</f>
        <v>16.1476386900595</v>
      </c>
      <c r="H292" s="57" t="n">
        <f aca="false">G292-F292</f>
        <v>16.1298659900595</v>
      </c>
      <c r="J292" s="59" t="n">
        <v>0.527773</v>
      </c>
      <c r="K292" s="57" t="n">
        <v>0.0177727</v>
      </c>
    </row>
    <row r="293" customFormat="false" ht="15" hidden="false" customHeight="false" outlineLevel="0" collapsed="false">
      <c r="A293" s="56" t="n">
        <v>44</v>
      </c>
      <c r="B293" s="57" t="s">
        <v>161</v>
      </c>
      <c r="C293" s="58" t="n">
        <v>24.6938</v>
      </c>
      <c r="D293" s="57" t="n">
        <v>0.750413</v>
      </c>
      <c r="E293" s="57" t="n">
        <v>0.0968173</v>
      </c>
      <c r="F293" s="58" t="n">
        <v>0.210413</v>
      </c>
      <c r="G293" s="58" t="n">
        <f aca="false">D293*$B$9+$B$10</f>
        <v>16.1834604928009</v>
      </c>
      <c r="H293" s="57" t="n">
        <f aca="false">G293-F293</f>
        <v>15.9730474928009</v>
      </c>
      <c r="J293" s="59" t="n">
        <v>0.750413</v>
      </c>
      <c r="K293" s="57" t="n">
        <v>0.210413</v>
      </c>
    </row>
    <row r="294" customFormat="false" ht="15" hidden="false" customHeight="false" outlineLevel="0" collapsed="false">
      <c r="A294" s="56" t="n">
        <v>44</v>
      </c>
      <c r="B294" s="57" t="s">
        <v>161</v>
      </c>
      <c r="C294" s="58" t="n">
        <v>14.4345</v>
      </c>
      <c r="D294" s="57" t="n">
        <v>0.548291</v>
      </c>
      <c r="E294" s="57" t="n">
        <v>0.0470398</v>
      </c>
      <c r="F294" s="58" t="n">
        <v>99.5483</v>
      </c>
      <c r="G294" s="58" t="n">
        <f aca="false">D294*$B$9+$B$10</f>
        <v>16.1509399465662</v>
      </c>
      <c r="H294" s="57" t="n">
        <f aca="false">G294-F294</f>
        <v>-83.3973600534338</v>
      </c>
      <c r="J294" s="59" t="n">
        <v>0.548291</v>
      </c>
      <c r="K294" s="57" t="n">
        <v>99.5483</v>
      </c>
    </row>
    <row r="295" customFormat="false" ht="15" hidden="false" customHeight="false" outlineLevel="0" collapsed="false">
      <c r="A295" s="56" t="n">
        <v>44</v>
      </c>
      <c r="B295" s="57" t="s">
        <v>161</v>
      </c>
      <c r="C295" s="58" t="n">
        <v>4.75194</v>
      </c>
      <c r="D295" s="57" t="n">
        <v>0.338491</v>
      </c>
      <c r="E295" s="57" t="n">
        <v>0.0316455</v>
      </c>
      <c r="F295" s="58" t="n">
        <v>99.3385</v>
      </c>
      <c r="G295" s="58" t="n">
        <f aca="false">D295*$B$9+$B$10</f>
        <v>16.1171840436954</v>
      </c>
      <c r="H295" s="57" t="n">
        <f aca="false">G295-F295</f>
        <v>-83.2213159563046</v>
      </c>
      <c r="J295" s="59" t="n">
        <v>0.338491</v>
      </c>
      <c r="K295" s="57" t="n">
        <v>99.3385</v>
      </c>
    </row>
    <row r="296" customFormat="false" ht="15.75" hidden="false" customHeight="false" outlineLevel="0" collapsed="false">
      <c r="A296" s="56" t="n">
        <v>44</v>
      </c>
      <c r="B296" s="57" t="s">
        <v>161</v>
      </c>
      <c r="C296" s="58" t="n">
        <v>4.75194</v>
      </c>
      <c r="D296" s="57" t="n">
        <v>0.338491</v>
      </c>
      <c r="E296" s="57" t="n">
        <v>0.0316455</v>
      </c>
      <c r="F296" s="58" t="n">
        <v>-0.271509</v>
      </c>
      <c r="G296" s="58" t="n">
        <f aca="false">D296*$B$9+$B$10</f>
        <v>16.1171840436954</v>
      </c>
      <c r="H296" s="57" t="n">
        <f aca="false">G296-F296</f>
        <v>16.3886930436954</v>
      </c>
      <c r="J296" s="59" t="n">
        <v>0.338491</v>
      </c>
      <c r="K296" s="57" t="n">
        <v>-0.271509</v>
      </c>
    </row>
    <row r="297" customFormat="false" ht="15.75" hidden="false" customHeight="false" outlineLevel="0" collapsed="false">
      <c r="A297" s="60" t="n">
        <v>45</v>
      </c>
      <c r="B297" s="57" t="s">
        <v>161</v>
      </c>
      <c r="C297" s="61" t="n">
        <v>52.2101</v>
      </c>
      <c r="D297" s="62" t="n">
        <v>0.454889</v>
      </c>
      <c r="E297" s="62" t="n">
        <v>0.0526992</v>
      </c>
      <c r="F297" s="61" t="n">
        <v>0.184889</v>
      </c>
      <c r="G297" s="61" t="n">
        <f aca="false">D297*$B$9+$B$10</f>
        <v>16.1359119730679</v>
      </c>
      <c r="H297" s="62" t="n">
        <f aca="false">G297-F297</f>
        <v>15.9510229730679</v>
      </c>
      <c r="J297" s="59" t="n">
        <v>0.454889</v>
      </c>
      <c r="K297" s="57" t="n">
        <v>0.184889</v>
      </c>
    </row>
    <row r="298" customFormat="false" ht="15" hidden="false" customHeight="false" outlineLevel="0" collapsed="false">
      <c r="A298" s="56" t="n">
        <v>45</v>
      </c>
      <c r="B298" s="57" t="s">
        <v>161</v>
      </c>
      <c r="C298" s="58" t="n">
        <v>34.6956</v>
      </c>
      <c r="D298" s="57" t="n">
        <v>0.454741</v>
      </c>
      <c r="E298" s="57" t="n">
        <v>0.0416603</v>
      </c>
      <c r="F298" s="58" t="n">
        <v>0.0147407</v>
      </c>
      <c r="G298" s="58" t="n">
        <f aca="false">D298*$B$9+$B$10</f>
        <v>16.1358881605149</v>
      </c>
      <c r="H298" s="57" t="n">
        <f aca="false">G298-F298</f>
        <v>16.1211474605149</v>
      </c>
      <c r="J298" s="59" t="n">
        <v>0.454741</v>
      </c>
      <c r="K298" s="57" t="n">
        <v>0.0147407</v>
      </c>
    </row>
    <row r="299" customFormat="false" ht="15" hidden="false" customHeight="false" outlineLevel="0" collapsed="false">
      <c r="A299" s="56" t="n">
        <v>45</v>
      </c>
      <c r="B299" s="57" t="s">
        <v>161</v>
      </c>
      <c r="C299" s="58" t="n">
        <v>24.6168</v>
      </c>
      <c r="D299" s="57" t="n">
        <v>0.52122</v>
      </c>
      <c r="E299" s="57" t="n">
        <v>0.0892215</v>
      </c>
      <c r="F299" s="58" t="n">
        <v>-0.00878</v>
      </c>
      <c r="G299" s="58" t="n">
        <f aca="false">D299*$B$9+$B$10</f>
        <v>16.1465843410056</v>
      </c>
      <c r="H299" s="57" t="n">
        <f aca="false">G299-F299</f>
        <v>16.1553643410056</v>
      </c>
      <c r="J299" s="59" t="n">
        <v>0.52122</v>
      </c>
      <c r="K299" s="57" t="n">
        <v>-0.00878</v>
      </c>
    </row>
    <row r="300" customFormat="false" ht="15" hidden="false" customHeight="false" outlineLevel="0" collapsed="false">
      <c r="A300" s="56" t="n">
        <v>45</v>
      </c>
      <c r="B300" s="57" t="s">
        <v>161</v>
      </c>
      <c r="C300" s="58" t="n">
        <v>14.364</v>
      </c>
      <c r="D300" s="57" t="n">
        <v>0.646994</v>
      </c>
      <c r="E300" s="57" t="n">
        <v>0.0822912</v>
      </c>
      <c r="F300" s="58" t="n">
        <v>0.0769937</v>
      </c>
      <c r="G300" s="58" t="n">
        <f aca="false">D300*$B$9+$B$10</f>
        <v>16.1668208277914</v>
      </c>
      <c r="H300" s="57" t="n">
        <f aca="false">G300-F300</f>
        <v>16.0898271277914</v>
      </c>
      <c r="J300" s="59" t="n">
        <v>0.646994</v>
      </c>
      <c r="K300" s="57" t="n">
        <v>0.0769937</v>
      </c>
    </row>
    <row r="301" customFormat="false" ht="15" hidden="false" customHeight="false" outlineLevel="0" collapsed="false">
      <c r="A301" s="56" t="n">
        <v>45</v>
      </c>
      <c r="B301" s="57" t="s">
        <v>161</v>
      </c>
      <c r="C301" s="58" t="n">
        <v>4.77787</v>
      </c>
      <c r="D301" s="57" t="n">
        <v>0.53346</v>
      </c>
      <c r="E301" s="57" t="n">
        <v>0.0911021</v>
      </c>
      <c r="F301" s="58" t="n">
        <v>99.5335</v>
      </c>
      <c r="G301" s="58" t="n">
        <f aca="false">D301*$B$9+$B$10</f>
        <v>16.1485537034991</v>
      </c>
      <c r="H301" s="57" t="n">
        <f aca="false">G301-F301</f>
        <v>-83.3849462965009</v>
      </c>
      <c r="J301" s="59" t="n">
        <v>0.53346</v>
      </c>
      <c r="K301" s="57" t="n">
        <v>99.5335</v>
      </c>
    </row>
    <row r="302" customFormat="false" ht="15.75" hidden="false" customHeight="false" outlineLevel="0" collapsed="false">
      <c r="A302" s="56" t="n">
        <v>45</v>
      </c>
      <c r="B302" s="57" t="s">
        <v>161</v>
      </c>
      <c r="C302" s="58" t="n">
        <v>4.77787</v>
      </c>
      <c r="D302" s="57" t="n">
        <v>0.53346</v>
      </c>
      <c r="E302" s="57" t="n">
        <v>0.0911021</v>
      </c>
      <c r="F302" s="58" t="n">
        <v>0.123461</v>
      </c>
      <c r="G302" s="58" t="n">
        <f aca="false">D302*$B$9+$B$10</f>
        <v>16.1485537034991</v>
      </c>
      <c r="H302" s="57" t="n">
        <f aca="false">G302-F302</f>
        <v>16.0250927034991</v>
      </c>
      <c r="J302" s="59" t="n">
        <v>0.53346</v>
      </c>
      <c r="K302" s="57" t="n">
        <v>0.123461</v>
      </c>
    </row>
    <row r="303" customFormat="false" ht="15.75" hidden="false" customHeight="false" outlineLevel="0" collapsed="false">
      <c r="A303" s="60" t="n">
        <v>46</v>
      </c>
      <c r="B303" s="57" t="s">
        <v>161</v>
      </c>
      <c r="C303" s="61" t="n">
        <v>42.4945</v>
      </c>
      <c r="D303" s="62" t="n">
        <v>0.429986</v>
      </c>
      <c r="E303" s="62" t="n">
        <v>0.0541849</v>
      </c>
      <c r="F303" s="61" t="n">
        <v>-0.0500135</v>
      </c>
      <c r="G303" s="61" t="n">
        <f aca="false">D303*$B$9+$B$10</f>
        <v>16.13190518923</v>
      </c>
      <c r="H303" s="62" t="n">
        <f aca="false">G303-F303</f>
        <v>16.18191868923</v>
      </c>
      <c r="J303" s="59" t="n">
        <v>0.429986</v>
      </c>
      <c r="K303" s="57" t="n">
        <v>-0.0500135</v>
      </c>
    </row>
    <row r="304" customFormat="false" ht="15" hidden="false" customHeight="false" outlineLevel="0" collapsed="false">
      <c r="A304" s="56" t="n">
        <v>46</v>
      </c>
      <c r="B304" s="57" t="s">
        <v>161</v>
      </c>
      <c r="C304" s="58" t="n">
        <v>34.4122</v>
      </c>
      <c r="D304" s="57" t="n">
        <v>0.466886</v>
      </c>
      <c r="E304" s="57" t="n">
        <v>0.0514564</v>
      </c>
      <c r="F304" s="58" t="n">
        <v>-0.00311363</v>
      </c>
      <c r="G304" s="58" t="n">
        <f aca="false">D304*$B$9+$B$10</f>
        <v>16.1378422379237</v>
      </c>
      <c r="H304" s="57" t="n">
        <f aca="false">G304-F304</f>
        <v>16.1409558679237</v>
      </c>
      <c r="J304" s="59" t="n">
        <v>0.466886</v>
      </c>
      <c r="K304" s="57" t="n">
        <v>-0.00311363</v>
      </c>
    </row>
    <row r="305" customFormat="false" ht="15" hidden="false" customHeight="false" outlineLevel="0" collapsed="false">
      <c r="A305" s="56" t="n">
        <v>46</v>
      </c>
      <c r="B305" s="57" t="s">
        <v>161</v>
      </c>
      <c r="C305" s="58" t="n">
        <v>24.8386</v>
      </c>
      <c r="D305" s="57" t="n">
        <v>0.540926</v>
      </c>
      <c r="E305" s="57" t="n">
        <v>0.0676925</v>
      </c>
      <c r="F305" s="58" t="n">
        <v>0.0209262</v>
      </c>
      <c r="G305" s="58" t="n">
        <f aca="false">D305*$B$9+$B$10</f>
        <v>16.1497549502619</v>
      </c>
      <c r="H305" s="57" t="n">
        <f aca="false">G305-F305</f>
        <v>16.1288287502619</v>
      </c>
      <c r="J305" s="59" t="n">
        <v>0.540926</v>
      </c>
      <c r="K305" s="57" t="n">
        <v>0.0209262</v>
      </c>
    </row>
    <row r="306" customFormat="false" ht="15" hidden="false" customHeight="false" outlineLevel="0" collapsed="false">
      <c r="A306" s="56" t="n">
        <v>46</v>
      </c>
      <c r="B306" s="57" t="s">
        <v>161</v>
      </c>
      <c r="C306" s="58" t="n">
        <v>14.8438</v>
      </c>
      <c r="D306" s="57" t="n">
        <v>0.598265</v>
      </c>
      <c r="E306" s="57" t="n">
        <v>0.0563622</v>
      </c>
      <c r="F306" s="58" t="n">
        <v>-0.081735</v>
      </c>
      <c r="G306" s="58" t="n">
        <f aca="false">D306*$B$9+$B$10</f>
        <v>16.1589805447076</v>
      </c>
      <c r="H306" s="57" t="n">
        <f aca="false">G306-F306</f>
        <v>16.2407155447076</v>
      </c>
      <c r="J306" s="59" t="n">
        <v>0.598265</v>
      </c>
      <c r="K306" s="57" t="n">
        <v>-0.081735</v>
      </c>
    </row>
    <row r="307" customFormat="false" ht="15" hidden="false" customHeight="false" outlineLevel="0" collapsed="false">
      <c r="A307" s="56" t="n">
        <v>46</v>
      </c>
      <c r="B307" s="57" t="s">
        <v>161</v>
      </c>
      <c r="C307" s="58" t="n">
        <v>4.88452</v>
      </c>
      <c r="D307" s="57" t="n">
        <v>0.67251</v>
      </c>
      <c r="E307" s="57" t="n">
        <v>0.0578422</v>
      </c>
      <c r="F307" s="58" t="n">
        <v>99.6725</v>
      </c>
      <c r="G307" s="58" t="n">
        <f aca="false">D307*$B$9+$B$10</f>
        <v>16.1709262406496</v>
      </c>
      <c r="H307" s="57" t="n">
        <f aca="false">G307-F307</f>
        <v>-83.5015737593504</v>
      </c>
      <c r="J307" s="59" t="n">
        <v>0.67251</v>
      </c>
      <c r="K307" s="57" t="n">
        <v>99.6725</v>
      </c>
    </row>
    <row r="308" customFormat="false" ht="15.75" hidden="false" customHeight="false" outlineLevel="0" collapsed="false">
      <c r="A308" s="56" t="n">
        <v>46</v>
      </c>
      <c r="B308" s="57" t="s">
        <v>161</v>
      </c>
      <c r="C308" s="58" t="n">
        <v>4.88452</v>
      </c>
      <c r="D308" s="57" t="n">
        <v>0.67251</v>
      </c>
      <c r="E308" s="57" t="n">
        <v>0.0578422</v>
      </c>
      <c r="F308" s="58" t="n">
        <v>-0.0874898</v>
      </c>
      <c r="G308" s="58" t="n">
        <f aca="false">D308*$B$9+$B$10</f>
        <v>16.1709262406496</v>
      </c>
      <c r="H308" s="57" t="n">
        <f aca="false">G308-F308</f>
        <v>16.2584160406496</v>
      </c>
      <c r="J308" s="64" t="n">
        <v>0.67251</v>
      </c>
      <c r="K308" s="65" t="n">
        <v>-0.0874898</v>
      </c>
    </row>
    <row r="309" customFormat="false" ht="15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  <c r="B1" s="0" t="s">
        <v>174</v>
      </c>
      <c r="C1" s="0" t="s">
        <v>157</v>
      </c>
      <c r="D1" s="0" t="s">
        <v>175</v>
      </c>
      <c r="E1" s="0" t="s">
        <v>176</v>
      </c>
      <c r="F1" s="0" t="s">
        <v>177</v>
      </c>
      <c r="G1" s="0" t="s">
        <v>178</v>
      </c>
    </row>
    <row r="2" customFormat="false" ht="15" hidden="false" customHeight="false" outlineLevel="0" collapsed="false">
      <c r="A2" s="0" t="n">
        <v>40</v>
      </c>
      <c r="B2" s="0" t="n">
        <v>11</v>
      </c>
      <c r="C2" s="0" t="n">
        <v>5.48</v>
      </c>
      <c r="D2" s="0" t="n">
        <v>0.242</v>
      </c>
      <c r="E2" s="0" t="n">
        <v>1</v>
      </c>
      <c r="F2" s="0" t="n">
        <v>0.2</v>
      </c>
      <c r="G2" s="0" t="n">
        <v>0.16</v>
      </c>
    </row>
    <row r="3" customFormat="false" ht="15" hidden="false" customHeight="false" outlineLevel="0" collapsed="false">
      <c r="A3" s="0" t="n">
        <v>40</v>
      </c>
      <c r="B3" s="0" t="n">
        <v>9</v>
      </c>
      <c r="C3" s="0" t="n">
        <v>15.108</v>
      </c>
      <c r="D3" s="0" t="n">
        <v>0.302</v>
      </c>
      <c r="E3" s="0" t="n">
        <v>1</v>
      </c>
      <c r="F3" s="0" t="n">
        <v>0.21</v>
      </c>
      <c r="G3" s="0" t="n">
        <v>0.3</v>
      </c>
    </row>
    <row r="4" customFormat="false" ht="15" hidden="false" customHeight="false" outlineLevel="0" collapsed="false">
      <c r="A4" s="0" t="n">
        <v>40</v>
      </c>
      <c r="B4" s="0" t="n">
        <v>7</v>
      </c>
      <c r="C4" s="0" t="n">
        <v>25.275</v>
      </c>
      <c r="D4" s="0" t="n">
        <v>0.326</v>
      </c>
      <c r="E4" s="0" t="n">
        <v>1</v>
      </c>
      <c r="F4" s="0" t="n">
        <v>0.23</v>
      </c>
      <c r="G4" s="0" t="n">
        <v>0.31</v>
      </c>
    </row>
    <row r="5" customFormat="false" ht="15" hidden="false" customHeight="false" outlineLevel="0" collapsed="false">
      <c r="A5" s="0" t="n">
        <v>40</v>
      </c>
      <c r="B5" s="0" t="n">
        <v>5</v>
      </c>
      <c r="C5" s="0" t="n">
        <v>35.062</v>
      </c>
      <c r="D5" s="0" t="n">
        <v>0.576</v>
      </c>
      <c r="E5" s="0" t="n">
        <v>1</v>
      </c>
      <c r="F5" s="0" t="n">
        <v>0.53</v>
      </c>
      <c r="G5" s="0" t="n">
        <v>0.76</v>
      </c>
    </row>
    <row r="6" customFormat="false" ht="15" hidden="false" customHeight="false" outlineLevel="0" collapsed="false">
      <c r="A6" s="0" t="n">
        <v>40</v>
      </c>
      <c r="B6" s="0" t="n">
        <v>3</v>
      </c>
      <c r="C6" s="0" t="n">
        <v>49.921</v>
      </c>
      <c r="D6" s="0" t="n">
        <v>0.39</v>
      </c>
      <c r="E6" s="0" t="n">
        <v>1</v>
      </c>
      <c r="F6" s="0" t="n">
        <v>0.66</v>
      </c>
      <c r="G6" s="0" t="n">
        <v>0.65</v>
      </c>
    </row>
    <row r="7" customFormat="false" ht="15" hidden="false" customHeight="false" outlineLevel="0" collapsed="false">
      <c r="A7" s="0" t="n">
        <v>40</v>
      </c>
      <c r="B7" s="0" t="n">
        <v>1</v>
      </c>
      <c r="C7" s="0" t="n">
        <v>74.453</v>
      </c>
      <c r="D7" s="0" t="n">
        <v>0.196</v>
      </c>
      <c r="E7" s="0" t="n">
        <v>1</v>
      </c>
      <c r="F7" s="0" t="n">
        <v>0.3</v>
      </c>
      <c r="G7" s="0" t="n">
        <v>0.34</v>
      </c>
    </row>
    <row r="8" customFormat="false" ht="15" hidden="false" customHeight="false" outlineLevel="0" collapsed="false">
      <c r="A8" s="0" t="n">
        <v>45</v>
      </c>
      <c r="B8" s="0" t="n">
        <v>12</v>
      </c>
      <c r="C8" s="0" t="n">
        <v>15.468</v>
      </c>
      <c r="D8" s="0" t="n">
        <v>0.294</v>
      </c>
      <c r="E8" s="0" t="n">
        <v>1</v>
      </c>
      <c r="F8" s="0" t="n">
        <v>0.23</v>
      </c>
      <c r="G8" s="0" t="n">
        <v>0.28</v>
      </c>
    </row>
    <row r="9" customFormat="false" ht="15" hidden="false" customHeight="false" outlineLevel="0" collapsed="false">
      <c r="A9" s="0" t="n">
        <v>45</v>
      </c>
      <c r="B9" s="0" t="n">
        <v>10</v>
      </c>
      <c r="C9" s="0" t="n">
        <v>25.389</v>
      </c>
      <c r="D9" s="0" t="n">
        <v>0.35</v>
      </c>
      <c r="E9" s="0" t="n">
        <v>1</v>
      </c>
      <c r="F9" s="0" t="n">
        <v>0.23</v>
      </c>
      <c r="G9" s="0" t="n">
        <v>0.39</v>
      </c>
    </row>
    <row r="10" customFormat="false" ht="15" hidden="false" customHeight="false" outlineLevel="0" collapsed="false">
      <c r="A10" s="0" t="n">
        <v>45</v>
      </c>
      <c r="B10" s="0" t="n">
        <v>8</v>
      </c>
      <c r="C10" s="0" t="n">
        <v>39.838</v>
      </c>
      <c r="D10" s="0" t="n">
        <v>1.564</v>
      </c>
      <c r="E10" s="0" t="n">
        <v>1</v>
      </c>
      <c r="F10" s="0" t="n">
        <v>0.52</v>
      </c>
      <c r="G10" s="0" t="n">
        <v>0.77</v>
      </c>
    </row>
    <row r="11" customFormat="false" ht="15" hidden="false" customHeight="false" outlineLevel="0" collapsed="false">
      <c r="A11" s="0" t="n">
        <v>45</v>
      </c>
      <c r="B11" s="0" t="n">
        <v>5</v>
      </c>
      <c r="C11" s="0" t="n">
        <v>49.343</v>
      </c>
      <c r="D11" s="0" t="n">
        <v>1.669</v>
      </c>
      <c r="E11" s="0" t="n">
        <v>1</v>
      </c>
      <c r="F11" s="0" t="n">
        <v>1.71</v>
      </c>
      <c r="G11" s="0" t="n">
        <v>1.96</v>
      </c>
    </row>
    <row r="12" customFormat="false" ht="15" hidden="false" customHeight="false" outlineLevel="0" collapsed="false">
      <c r="A12" s="0" t="n">
        <v>45</v>
      </c>
      <c r="B12" s="0" t="n">
        <v>3</v>
      </c>
      <c r="C12" s="0" t="n">
        <v>74.601</v>
      </c>
      <c r="D12" s="0" t="n">
        <v>0.169</v>
      </c>
      <c r="E12" s="0" t="n">
        <v>1</v>
      </c>
      <c r="F12" s="0" t="n">
        <v>0.26</v>
      </c>
      <c r="G12" s="0" t="n">
        <v>0.34</v>
      </c>
    </row>
    <row r="13" customFormat="false" ht="15" hidden="false" customHeight="false" outlineLevel="0" collapsed="false">
      <c r="A13" s="0" t="n">
        <v>45</v>
      </c>
      <c r="B13" s="0" t="n">
        <v>1</v>
      </c>
      <c r="C13" s="0" t="n">
        <v>77.368</v>
      </c>
      <c r="D13" s="0" t="n">
        <v>0.13</v>
      </c>
      <c r="E13" s="0" t="n">
        <v>1</v>
      </c>
      <c r="F13" s="0" t="n">
        <v>0.24</v>
      </c>
      <c r="G13" s="0" t="n">
        <v>0.37</v>
      </c>
    </row>
    <row r="14" customFormat="false" ht="15" hidden="false" customHeight="false" outlineLevel="0" collapsed="false">
      <c r="A14" s="0" t="n">
        <v>51</v>
      </c>
      <c r="B14" s="0" t="n">
        <v>10</v>
      </c>
      <c r="C14" s="0" t="n">
        <v>15.526</v>
      </c>
      <c r="D14" s="0" t="n">
        <v>0.203</v>
      </c>
      <c r="E14" s="0" t="n">
        <v>1</v>
      </c>
      <c r="F14" s="0" t="n">
        <v>0.18</v>
      </c>
      <c r="G14" s="0" t="n">
        <v>0.29</v>
      </c>
    </row>
    <row r="15" customFormat="false" ht="15" hidden="false" customHeight="false" outlineLevel="0" collapsed="false">
      <c r="A15" s="0" t="n">
        <v>51</v>
      </c>
      <c r="B15" s="0" t="n">
        <v>8</v>
      </c>
      <c r="C15" s="0" t="n">
        <v>25.083</v>
      </c>
      <c r="D15" s="0" t="n">
        <v>0.303</v>
      </c>
      <c r="E15" s="0" t="n">
        <v>1</v>
      </c>
      <c r="F15" s="0" t="n">
        <v>0.37</v>
      </c>
      <c r="G15" s="0" t="n">
        <v>0.62</v>
      </c>
    </row>
    <row r="16" customFormat="false" ht="15" hidden="false" customHeight="false" outlineLevel="0" collapsed="false">
      <c r="A16" s="0" t="n">
        <v>51</v>
      </c>
      <c r="B16" s="0" t="n">
        <v>6</v>
      </c>
      <c r="C16" s="0" t="n">
        <v>35.158</v>
      </c>
      <c r="D16" s="0" t="n">
        <v>1.018</v>
      </c>
      <c r="E16" s="0" t="n">
        <v>1</v>
      </c>
      <c r="F16" s="0" t="n">
        <v>0.72</v>
      </c>
      <c r="G16" s="0" t="n">
        <v>1.04</v>
      </c>
    </row>
    <row r="17" customFormat="false" ht="15" hidden="false" customHeight="false" outlineLevel="0" collapsed="false">
      <c r="A17" s="0" t="n">
        <v>51</v>
      </c>
      <c r="B17" s="0" t="n">
        <v>4</v>
      </c>
      <c r="C17" s="0" t="n">
        <v>49.657</v>
      </c>
      <c r="D17" s="0" t="n">
        <v>0.275</v>
      </c>
      <c r="E17" s="0" t="n">
        <v>1</v>
      </c>
      <c r="F17" s="0" t="n">
        <v>0.29</v>
      </c>
      <c r="G17" s="0" t="n">
        <v>0.32</v>
      </c>
    </row>
    <row r="18" customFormat="false" ht="15" hidden="false" customHeight="false" outlineLevel="0" collapsed="false">
      <c r="A18" s="0" t="n">
        <v>51</v>
      </c>
      <c r="B18" s="0" t="n">
        <v>1</v>
      </c>
      <c r="C18" s="0" t="n">
        <v>67.948</v>
      </c>
      <c r="D18" s="0" t="n">
        <v>0.282</v>
      </c>
      <c r="E18" s="0" t="n">
        <v>1</v>
      </c>
      <c r="F18" s="0" t="n">
        <v>0.32</v>
      </c>
      <c r="G18" s="0" t="n">
        <v>0.33</v>
      </c>
    </row>
    <row r="19" customFormat="false" ht="15" hidden="false" customHeight="false" outlineLevel="0" collapsed="false">
      <c r="A19" s="0" t="n">
        <v>58</v>
      </c>
      <c r="B19" s="0" t="n">
        <v>9</v>
      </c>
      <c r="C19" s="0" t="n">
        <v>15.515</v>
      </c>
      <c r="D19" s="0" t="n">
        <v>0.198</v>
      </c>
      <c r="E19" s="0" t="n">
        <v>1</v>
      </c>
      <c r="F19" s="0" t="n">
        <v>0.18</v>
      </c>
      <c r="G19" s="0" t="n">
        <v>0.27</v>
      </c>
    </row>
    <row r="20" customFormat="false" ht="15" hidden="false" customHeight="false" outlineLevel="0" collapsed="false">
      <c r="A20" s="0" t="n">
        <v>58</v>
      </c>
      <c r="B20" s="0" t="n">
        <v>7</v>
      </c>
      <c r="C20" s="0" t="n">
        <v>25.522</v>
      </c>
      <c r="D20" s="0" t="n">
        <v>0.29</v>
      </c>
      <c r="E20" s="0" t="n">
        <v>1</v>
      </c>
      <c r="F20" s="0" t="n">
        <v>0.38</v>
      </c>
      <c r="G20" s="0" t="n">
        <v>0.49</v>
      </c>
    </row>
    <row r="21" customFormat="false" ht="15" hidden="false" customHeight="false" outlineLevel="0" collapsed="false">
      <c r="A21" s="0" t="n">
        <v>58</v>
      </c>
      <c r="B21" s="0" t="n">
        <v>5</v>
      </c>
      <c r="C21" s="0" t="n">
        <v>35.16</v>
      </c>
      <c r="D21" s="0" t="n">
        <v>1.005</v>
      </c>
      <c r="E21" s="0" t="n">
        <v>1</v>
      </c>
      <c r="F21" s="0" t="n">
        <v>1.33</v>
      </c>
      <c r="G21" s="0" t="n">
        <v>0.7</v>
      </c>
    </row>
    <row r="22" customFormat="false" ht="15" hidden="false" customHeight="false" outlineLevel="0" collapsed="false">
      <c r="A22" s="0" t="n">
        <v>58</v>
      </c>
      <c r="B22" s="0" t="n">
        <v>3</v>
      </c>
      <c r="C22" s="0" t="n">
        <v>49.68</v>
      </c>
      <c r="D22" s="0" t="n">
        <v>0.402</v>
      </c>
      <c r="E22" s="0" t="n">
        <v>1</v>
      </c>
      <c r="F22" s="0" t="n">
        <v>0.53</v>
      </c>
      <c r="G22" s="0" t="n">
        <v>0.71</v>
      </c>
    </row>
    <row r="23" customFormat="false" ht="15" hidden="false" customHeight="false" outlineLevel="0" collapsed="false">
      <c r="A23" s="0" t="n">
        <v>58</v>
      </c>
      <c r="B23" s="0" t="n">
        <v>1</v>
      </c>
      <c r="C23" s="0" t="n">
        <v>61.148</v>
      </c>
      <c r="D23" s="0" t="n">
        <v>0.494</v>
      </c>
      <c r="E23" s="0" t="n">
        <v>1</v>
      </c>
      <c r="F23" s="0" t="n">
        <v>0.52</v>
      </c>
      <c r="G23" s="0" t="n">
        <v>0.77</v>
      </c>
    </row>
    <row r="24" customFormat="false" ht="15" hidden="false" customHeight="false" outlineLevel="0" collapsed="false">
      <c r="A24" s="0" t="n">
        <v>64</v>
      </c>
      <c r="B24" s="0" t="n">
        <v>9</v>
      </c>
      <c r="C24" s="0" t="n">
        <v>25.219</v>
      </c>
      <c r="D24" s="0" t="n">
        <v>0.232</v>
      </c>
      <c r="E24" s="0" t="n">
        <v>1</v>
      </c>
      <c r="F24" s="0" t="n">
        <v>0.2</v>
      </c>
      <c r="G24" s="0" t="n">
        <v>0.14</v>
      </c>
    </row>
    <row r="25" customFormat="false" ht="15" hidden="false" customHeight="false" outlineLevel="0" collapsed="false">
      <c r="A25" s="0" t="n">
        <v>64</v>
      </c>
      <c r="B25" s="0" t="n">
        <v>7</v>
      </c>
      <c r="C25" s="0" t="n">
        <v>35.241</v>
      </c>
      <c r="D25" s="0" t="n">
        <v>2.762</v>
      </c>
      <c r="E25" s="0" t="n">
        <v>1</v>
      </c>
      <c r="F25" s="0" t="n">
        <v>0.3</v>
      </c>
      <c r="G25" s="0" t="n">
        <v>0.2</v>
      </c>
    </row>
    <row r="26" customFormat="false" ht="15" hidden="false" customHeight="false" outlineLevel="0" collapsed="false">
      <c r="A26" s="0" t="n">
        <v>64</v>
      </c>
      <c r="B26" s="0" t="n">
        <v>5</v>
      </c>
      <c r="C26" s="0" t="n">
        <v>49.912</v>
      </c>
      <c r="D26" s="0" t="n">
        <v>1.677</v>
      </c>
      <c r="E26" s="0" t="n">
        <v>1</v>
      </c>
      <c r="F26" s="0" t="n">
        <v>2.06</v>
      </c>
      <c r="G26" s="0" t="n">
        <v>1.42</v>
      </c>
    </row>
    <row r="27" customFormat="false" ht="15" hidden="false" customHeight="false" outlineLevel="0" collapsed="false">
      <c r="A27" s="0" t="n">
        <v>64</v>
      </c>
      <c r="B27" s="0" t="n">
        <v>3</v>
      </c>
      <c r="C27" s="0" t="n">
        <v>49.92</v>
      </c>
      <c r="D27" s="0" t="n">
        <v>1.723</v>
      </c>
      <c r="E27" s="0" t="n">
        <v>1</v>
      </c>
      <c r="F27" s="0" t="n">
        <v>1.12</v>
      </c>
      <c r="G27" s="0" t="n">
        <v>0.9</v>
      </c>
    </row>
    <row r="28" customFormat="false" ht="15" hidden="false" customHeight="false" outlineLevel="0" collapsed="false">
      <c r="A28" s="0" t="n">
        <v>64</v>
      </c>
      <c r="B28" s="0" t="n">
        <v>1</v>
      </c>
      <c r="C28" s="0" t="n">
        <v>67.328</v>
      </c>
      <c r="D28" s="0" t="n">
        <v>0.227</v>
      </c>
      <c r="E28" s="0" t="n">
        <v>1</v>
      </c>
      <c r="F28" s="0" t="n">
        <v>0.32</v>
      </c>
      <c r="G28" s="0" t="n">
        <v>0.18</v>
      </c>
    </row>
    <row r="29" customFormat="false" ht="15" hidden="false" customHeight="false" outlineLevel="0" collapsed="false">
      <c r="A29" s="0" t="n">
        <v>71</v>
      </c>
      <c r="B29" s="0" t="n">
        <v>7</v>
      </c>
      <c r="C29" s="0" t="n">
        <v>15.052</v>
      </c>
      <c r="D29" s="0" t="n">
        <v>0.815</v>
      </c>
      <c r="E29" s="0" t="n">
        <v>1</v>
      </c>
      <c r="F29" s="0" t="n">
        <v>0.86</v>
      </c>
      <c r="G29" s="0" t="n">
        <v>0.58</v>
      </c>
    </row>
    <row r="30" customFormat="false" ht="15" hidden="false" customHeight="false" outlineLevel="0" collapsed="false">
      <c r="A30" s="0" t="n">
        <v>71</v>
      </c>
      <c r="B30" s="0" t="n">
        <v>5</v>
      </c>
      <c r="C30" s="0" t="n">
        <v>24.988</v>
      </c>
      <c r="D30" s="0" t="n">
        <v>1.025</v>
      </c>
      <c r="E30" s="0" t="n">
        <v>1</v>
      </c>
      <c r="F30" s="0" t="n">
        <v>0.93</v>
      </c>
      <c r="G30" s="0" t="n">
        <v>0.63</v>
      </c>
    </row>
    <row r="31" customFormat="false" ht="15" hidden="false" customHeight="false" outlineLevel="0" collapsed="false">
      <c r="A31" s="0" t="n">
        <v>71</v>
      </c>
      <c r="B31" s="0" t="n">
        <v>3</v>
      </c>
      <c r="C31" s="0" t="n">
        <v>35.496</v>
      </c>
      <c r="D31" s="0" t="n">
        <v>0.997</v>
      </c>
      <c r="E31" s="0" t="n">
        <v>1</v>
      </c>
      <c r="F31" s="0" t="n">
        <v>0.84</v>
      </c>
      <c r="G31" s="0" t="n">
        <v>0.6</v>
      </c>
    </row>
    <row r="32" customFormat="false" ht="15" hidden="false" customHeight="false" outlineLevel="0" collapsed="false">
      <c r="A32" s="0" t="n">
        <v>71</v>
      </c>
      <c r="B32" s="0" t="n">
        <v>1</v>
      </c>
      <c r="C32" s="0" t="n">
        <v>48.829</v>
      </c>
      <c r="D32" s="0" t="n">
        <v>0.918</v>
      </c>
      <c r="E32" s="0" t="n">
        <v>1</v>
      </c>
      <c r="F32" s="0" t="n">
        <v>0.8</v>
      </c>
      <c r="G32" s="0" t="n">
        <v>0.68</v>
      </c>
    </row>
    <row r="33" customFormat="false" ht="15" hidden="false" customHeight="false" outlineLevel="0" collapsed="false">
      <c r="A33" s="0" t="n">
        <v>73</v>
      </c>
      <c r="B33" s="0" t="n">
        <v>7</v>
      </c>
      <c r="C33" s="0" t="n">
        <v>15.243</v>
      </c>
      <c r="D33" s="0" t="n">
        <v>0.581</v>
      </c>
      <c r="E33" s="0" t="n">
        <v>1</v>
      </c>
      <c r="F33" s="0" t="n">
        <v>0.54</v>
      </c>
      <c r="G33" s="0" t="n">
        <v>0.47</v>
      </c>
    </row>
    <row r="34" customFormat="false" ht="15" hidden="false" customHeight="false" outlineLevel="0" collapsed="false">
      <c r="A34" s="0" t="n">
        <v>73</v>
      </c>
      <c r="B34" s="0" t="n">
        <v>5</v>
      </c>
      <c r="C34" s="0" t="n">
        <v>25.295</v>
      </c>
      <c r="D34" s="0" t="n">
        <v>0.669</v>
      </c>
      <c r="E34" s="0" t="n">
        <v>1</v>
      </c>
      <c r="F34" s="0" t="n">
        <v>0.74</v>
      </c>
      <c r="G34" s="0" t="n">
        <v>0.51</v>
      </c>
    </row>
    <row r="35" customFormat="false" ht="15" hidden="false" customHeight="false" outlineLevel="0" collapsed="false">
      <c r="A35" s="0" t="n">
        <v>73</v>
      </c>
      <c r="B35" s="0" t="n">
        <v>3</v>
      </c>
      <c r="C35" s="0" t="n">
        <v>34.617</v>
      </c>
      <c r="D35" s="0" t="n">
        <v>0.614</v>
      </c>
      <c r="E35" s="0" t="n">
        <v>1</v>
      </c>
      <c r="F35" s="0" t="n">
        <v>0.66</v>
      </c>
      <c r="G35" s="0" t="n">
        <v>0.47</v>
      </c>
    </row>
    <row r="36" customFormat="false" ht="15" hidden="false" customHeight="false" outlineLevel="0" collapsed="false">
      <c r="A36" s="0" t="n">
        <v>73</v>
      </c>
      <c r="B36" s="0" t="n">
        <v>1</v>
      </c>
      <c r="C36" s="0" t="n">
        <v>43.401</v>
      </c>
      <c r="D36" s="0" t="n">
        <v>0.597</v>
      </c>
      <c r="E36" s="0" t="n">
        <v>1</v>
      </c>
      <c r="F36" s="0" t="n">
        <v>0.67</v>
      </c>
      <c r="G36" s="0" t="n">
        <v>0.53</v>
      </c>
    </row>
    <row r="37" customFormat="false" ht="15" hidden="false" customHeight="false" outlineLevel="0" collapsed="false">
      <c r="A37" s="0" t="n">
        <v>80</v>
      </c>
      <c r="B37" s="0" t="n">
        <v>7</v>
      </c>
      <c r="C37" s="0" t="n">
        <v>15.29</v>
      </c>
      <c r="D37" s="0" t="n">
        <v>0.868</v>
      </c>
      <c r="E37" s="0" t="n">
        <v>1</v>
      </c>
      <c r="F37" s="0" t="n">
        <v>0.79</v>
      </c>
      <c r="G37" s="0" t="n">
        <v>0.66</v>
      </c>
    </row>
    <row r="38" customFormat="false" ht="15" hidden="false" customHeight="false" outlineLevel="0" collapsed="false">
      <c r="A38" s="0" t="n">
        <v>80</v>
      </c>
      <c r="B38" s="0" t="n">
        <v>5</v>
      </c>
      <c r="C38" s="0" t="n">
        <v>25.284</v>
      </c>
      <c r="D38" s="0" t="n">
        <v>0.853</v>
      </c>
      <c r="E38" s="0" t="n">
        <v>1</v>
      </c>
      <c r="F38" s="0" t="n">
        <v>0.75</v>
      </c>
      <c r="G38" s="0" t="n">
        <v>0.67</v>
      </c>
    </row>
    <row r="39" customFormat="false" ht="15" hidden="false" customHeight="false" outlineLevel="0" collapsed="false">
      <c r="A39" s="0" t="n">
        <v>80</v>
      </c>
      <c r="B39" s="0" t="n">
        <v>3</v>
      </c>
      <c r="C39" s="0" t="n">
        <v>34.66</v>
      </c>
      <c r="D39" s="0" t="n">
        <v>0.84</v>
      </c>
      <c r="E39" s="0" t="n">
        <v>1</v>
      </c>
      <c r="F39" s="0" t="n">
        <v>0.78</v>
      </c>
      <c r="G39" s="0" t="n">
        <v>0.65</v>
      </c>
    </row>
    <row r="40" customFormat="false" ht="15" hidden="false" customHeight="false" outlineLevel="0" collapsed="false">
      <c r="A40" s="0" t="n">
        <v>80</v>
      </c>
      <c r="B40" s="0" t="n">
        <v>1</v>
      </c>
      <c r="C40" s="0" t="n">
        <v>42.817</v>
      </c>
      <c r="D40" s="0" t="n">
        <v>0.878</v>
      </c>
      <c r="E40" s="0" t="n">
        <v>1</v>
      </c>
      <c r="F40" s="0" t="n">
        <v>0.74</v>
      </c>
      <c r="G40" s="0" t="n">
        <v>0.62</v>
      </c>
    </row>
    <row r="41" customFormat="false" ht="15" hidden="false" customHeight="false" outlineLevel="0" collapsed="false">
      <c r="A41" s="0" t="n">
        <v>86</v>
      </c>
      <c r="B41" s="0" t="n">
        <v>7</v>
      </c>
      <c r="C41" s="0" t="n">
        <v>14.975</v>
      </c>
      <c r="D41" s="0" t="n">
        <v>1.212</v>
      </c>
      <c r="E41" s="0" t="n">
        <v>1</v>
      </c>
      <c r="F41" s="0" t="n">
        <v>2.4</v>
      </c>
      <c r="G41" s="0" t="n">
        <v>1.28</v>
      </c>
    </row>
    <row r="42" customFormat="false" ht="15" hidden="false" customHeight="false" outlineLevel="0" collapsed="false">
      <c r="A42" s="0" t="n">
        <v>86</v>
      </c>
      <c r="B42" s="0" t="n">
        <v>5</v>
      </c>
      <c r="C42" s="0" t="n">
        <v>24.044</v>
      </c>
      <c r="D42" s="0" t="n">
        <v>1.267</v>
      </c>
      <c r="E42" s="0" t="n">
        <v>1</v>
      </c>
      <c r="F42" s="0" t="n">
        <v>2.06</v>
      </c>
      <c r="G42" s="0" t="n">
        <v>1.18</v>
      </c>
    </row>
    <row r="43" customFormat="false" ht="15" hidden="false" customHeight="false" outlineLevel="0" collapsed="false">
      <c r="A43" s="0" t="n">
        <v>86</v>
      </c>
      <c r="B43" s="0" t="n">
        <v>3</v>
      </c>
      <c r="C43" s="0" t="n">
        <v>34.455</v>
      </c>
      <c r="D43" s="0" t="n">
        <v>1.075</v>
      </c>
      <c r="E43" s="0" t="n">
        <v>1</v>
      </c>
      <c r="F43" s="0" t="n">
        <v>1.36</v>
      </c>
      <c r="G43" s="0" t="n">
        <v>0.97</v>
      </c>
    </row>
    <row r="44" customFormat="false" ht="15" hidden="false" customHeight="false" outlineLevel="0" collapsed="false">
      <c r="A44" s="0" t="n">
        <v>86</v>
      </c>
      <c r="B44" s="0" t="n">
        <v>1</v>
      </c>
      <c r="C44" s="0" t="n">
        <v>40.519</v>
      </c>
      <c r="D44" s="0" t="n">
        <v>1.055</v>
      </c>
      <c r="E44" s="0" t="n">
        <v>1</v>
      </c>
      <c r="F44" s="0" t="n">
        <v>1.39</v>
      </c>
      <c r="G44" s="0" t="n">
        <v>1.06</v>
      </c>
    </row>
    <row r="45" customFormat="false" ht="15" hidden="false" customHeight="false" outlineLevel="0" collapsed="false">
      <c r="A45" s="0" t="n">
        <v>92</v>
      </c>
      <c r="B45" s="0" t="n">
        <v>5</v>
      </c>
      <c r="C45" s="0" t="n">
        <v>15.302</v>
      </c>
      <c r="D45" s="0" t="n">
        <v>4.235</v>
      </c>
      <c r="E45" s="0" t="n">
        <v>1</v>
      </c>
      <c r="F45" s="0" t="n">
        <v>5.12</v>
      </c>
      <c r="G45" s="0" t="n">
        <v>4.09</v>
      </c>
    </row>
    <row r="46" customFormat="false" ht="15" hidden="false" customHeight="false" outlineLevel="0" collapsed="false">
      <c r="A46" s="0" t="n">
        <v>92</v>
      </c>
      <c r="B46" s="0" t="n">
        <v>3</v>
      </c>
      <c r="C46" s="0" t="n">
        <v>25.108</v>
      </c>
      <c r="D46" s="0" t="n">
        <v>2.295</v>
      </c>
      <c r="E46" s="0" t="n">
        <v>1</v>
      </c>
      <c r="F46" s="0" t="n">
        <v>3.51</v>
      </c>
      <c r="G46" s="0" t="n">
        <v>3.47</v>
      </c>
    </row>
    <row r="47" customFormat="false" ht="15" hidden="false" customHeight="false" outlineLevel="0" collapsed="false">
      <c r="A47" s="0" t="n">
        <v>92</v>
      </c>
      <c r="B47" s="0" t="n">
        <v>1</v>
      </c>
      <c r="C47" s="0" t="n">
        <v>33.442</v>
      </c>
      <c r="D47" s="0" t="n">
        <v>2.576</v>
      </c>
      <c r="E47" s="0" t="n">
        <v>1</v>
      </c>
      <c r="F47" s="0" t="n">
        <v>4.8</v>
      </c>
      <c r="G47" s="0" t="n">
        <v>3.72</v>
      </c>
    </row>
    <row r="48" customFormat="false" ht="15" hidden="false" customHeight="false" outlineLevel="0" collapsed="false">
      <c r="A48" s="0" t="n">
        <v>97</v>
      </c>
      <c r="B48" s="0" t="n">
        <v>7</v>
      </c>
      <c r="C48" s="0" t="n">
        <v>14.673</v>
      </c>
      <c r="D48" s="0" t="n">
        <v>0.714</v>
      </c>
      <c r="E48" s="0" t="n">
        <v>1</v>
      </c>
      <c r="F48" s="0" t="n">
        <v>0.94</v>
      </c>
      <c r="G48" s="0" t="n">
        <v>0.92</v>
      </c>
    </row>
    <row r="49" customFormat="false" ht="15" hidden="false" customHeight="false" outlineLevel="0" collapsed="false">
      <c r="A49" s="0" t="n">
        <v>97</v>
      </c>
      <c r="B49" s="0" t="n">
        <v>5</v>
      </c>
      <c r="C49" s="0" t="n">
        <v>24.722</v>
      </c>
      <c r="D49" s="0" t="n">
        <v>6.814</v>
      </c>
      <c r="E49" s="0" t="n">
        <v>1</v>
      </c>
      <c r="F49" s="0" t="n">
        <v>9.28</v>
      </c>
      <c r="G49" s="0" t="n">
        <v>8.72</v>
      </c>
    </row>
    <row r="50" customFormat="false" ht="15" hidden="false" customHeight="false" outlineLevel="0" collapsed="false">
      <c r="A50" s="0" t="n">
        <v>97</v>
      </c>
      <c r="B50" s="0" t="n">
        <v>3</v>
      </c>
      <c r="C50" s="0" t="n">
        <v>35.126</v>
      </c>
      <c r="D50" s="0" t="n">
        <v>4.676</v>
      </c>
      <c r="E50" s="0" t="n">
        <v>1</v>
      </c>
      <c r="F50" s="0" t="n">
        <v>12.48</v>
      </c>
      <c r="G50" s="0" t="n">
        <v>9.26</v>
      </c>
    </row>
    <row r="51" customFormat="false" ht="15" hidden="false" customHeight="false" outlineLevel="0" collapsed="false">
      <c r="A51" s="0" t="n">
        <v>97</v>
      </c>
      <c r="B51" s="0" t="n">
        <v>1</v>
      </c>
      <c r="C51" s="0" t="n">
        <v>40.05</v>
      </c>
      <c r="D51" s="0" t="n">
        <v>5.126</v>
      </c>
      <c r="E51" s="0" t="n">
        <v>1</v>
      </c>
      <c r="F51" s="0" t="n">
        <v>11.56</v>
      </c>
      <c r="G51" s="0" t="n">
        <v>8.99</v>
      </c>
    </row>
    <row r="52" customFormat="false" ht="15" hidden="false" customHeight="false" outlineLevel="0" collapsed="false">
      <c r="A52" s="0" t="n">
        <v>103</v>
      </c>
      <c r="B52" s="0" t="n">
        <v>7</v>
      </c>
      <c r="C52" s="0" t="n">
        <v>25.051</v>
      </c>
      <c r="D52" s="0" t="n">
        <v>0.696</v>
      </c>
      <c r="E52" s="0" t="n">
        <v>1</v>
      </c>
      <c r="F52" s="0" t="n">
        <v>1.11</v>
      </c>
      <c r="G52" s="0" t="n">
        <v>0.84</v>
      </c>
    </row>
    <row r="53" customFormat="false" ht="15" hidden="false" customHeight="false" outlineLevel="0" collapsed="false">
      <c r="A53" s="0" t="n">
        <v>103</v>
      </c>
      <c r="B53" s="0" t="n">
        <v>5</v>
      </c>
      <c r="C53" s="0" t="n">
        <v>35.354</v>
      </c>
      <c r="D53" s="0" t="n">
        <v>0.656</v>
      </c>
      <c r="E53" s="0" t="n">
        <v>1</v>
      </c>
      <c r="F53" s="0" t="n">
        <v>0.85</v>
      </c>
      <c r="G53" s="0" t="n">
        <v>0.82</v>
      </c>
    </row>
    <row r="54" customFormat="false" ht="15" hidden="false" customHeight="false" outlineLevel="0" collapsed="false">
      <c r="A54" s="0" t="n">
        <v>103</v>
      </c>
      <c r="B54" s="0" t="n">
        <v>1</v>
      </c>
      <c r="C54" s="0" t="n">
        <v>43.273</v>
      </c>
      <c r="D54" s="0" t="n">
        <v>0.658</v>
      </c>
      <c r="E54" s="0" t="n">
        <v>1</v>
      </c>
      <c r="F54" s="0" t="n">
        <v>1.06</v>
      </c>
      <c r="G54" s="0" t="n">
        <v>1.32</v>
      </c>
    </row>
    <row r="55" customFormat="false" ht="15" hidden="false" customHeight="false" outlineLevel="0" collapsed="false">
      <c r="A55" s="0" t="n">
        <v>103</v>
      </c>
      <c r="B55" s="0" t="n">
        <v>3</v>
      </c>
      <c r="C55" s="0" t="n">
        <v>43.563</v>
      </c>
      <c r="D55" s="0" t="n">
        <v>0.635</v>
      </c>
      <c r="E55" s="0" t="n">
        <v>1</v>
      </c>
      <c r="F55" s="0" t="n">
        <v>0.91</v>
      </c>
      <c r="G55" s="0" t="n">
        <v>1.39</v>
      </c>
    </row>
    <row r="56" customFormat="false" ht="15" hidden="false" customHeight="false" outlineLevel="0" collapsed="false">
      <c r="A56" s="0" t="n">
        <v>109</v>
      </c>
      <c r="B56" s="0" t="n">
        <v>7</v>
      </c>
      <c r="C56" s="0" t="n">
        <v>14.987</v>
      </c>
      <c r="D56" s="0" t="n">
        <v>0.649</v>
      </c>
      <c r="E56" s="0" t="n">
        <v>1</v>
      </c>
      <c r="F56" s="0" t="n">
        <v>0.77</v>
      </c>
      <c r="G56" s="0" t="n">
        <v>0.73</v>
      </c>
    </row>
    <row r="57" customFormat="false" ht="15" hidden="false" customHeight="false" outlineLevel="0" collapsed="false">
      <c r="A57" s="0" t="n">
        <v>109</v>
      </c>
      <c r="B57" s="0" t="n">
        <v>5</v>
      </c>
      <c r="C57" s="0" t="n">
        <v>24.64</v>
      </c>
      <c r="D57" s="0" t="n">
        <v>0.669</v>
      </c>
      <c r="E57" s="0" t="n">
        <v>1</v>
      </c>
      <c r="F57" s="0" t="n">
        <v>0.75</v>
      </c>
      <c r="G57" s="0" t="n">
        <v>0.54</v>
      </c>
    </row>
    <row r="58" customFormat="false" ht="15" hidden="false" customHeight="false" outlineLevel="0" collapsed="false">
      <c r="A58" s="0" t="n">
        <v>109</v>
      </c>
      <c r="B58" s="0" t="n">
        <v>3</v>
      </c>
      <c r="C58" s="0" t="n">
        <v>34.2</v>
      </c>
      <c r="D58" s="0" t="n">
        <v>0.673</v>
      </c>
      <c r="E58" s="0" t="n">
        <v>1</v>
      </c>
      <c r="F58" s="0" t="n">
        <v>0.68</v>
      </c>
      <c r="G58" s="0" t="n">
        <v>0.6</v>
      </c>
    </row>
    <row r="59" customFormat="false" ht="15" hidden="false" customHeight="false" outlineLevel="0" collapsed="false">
      <c r="A59" s="0" t="n">
        <v>109</v>
      </c>
      <c r="B59" s="0" t="n">
        <v>1</v>
      </c>
      <c r="C59" s="0" t="n">
        <v>43.343</v>
      </c>
      <c r="D59" s="0" t="n">
        <v>0.637</v>
      </c>
      <c r="E59" s="0" t="n">
        <v>1</v>
      </c>
      <c r="F59" s="0" t="n">
        <v>0.8</v>
      </c>
      <c r="G59" s="0" t="n">
        <v>0.56</v>
      </c>
    </row>
    <row r="60" customFormat="false" ht="15" hidden="false" customHeight="false" outlineLevel="0" collapsed="false">
      <c r="A60" s="0" t="n">
        <v>115</v>
      </c>
      <c r="B60" s="0" t="n">
        <v>7</v>
      </c>
      <c r="C60" s="0" t="n">
        <v>14.971</v>
      </c>
      <c r="D60" s="0" t="n">
        <v>1.132</v>
      </c>
      <c r="E60" s="0" t="n">
        <v>1</v>
      </c>
      <c r="F60" s="0" t="n">
        <v>2.18</v>
      </c>
      <c r="G60" s="0" t="n">
        <v>1.21</v>
      </c>
    </row>
    <row r="61" customFormat="false" ht="15" hidden="false" customHeight="false" outlineLevel="0" collapsed="false">
      <c r="A61" s="0" t="n">
        <v>115</v>
      </c>
      <c r="B61" s="0" t="n">
        <v>5</v>
      </c>
      <c r="C61" s="0" t="n">
        <v>25.348</v>
      </c>
      <c r="D61" s="0" t="n">
        <v>0.98</v>
      </c>
      <c r="E61" s="0" t="n">
        <v>1</v>
      </c>
      <c r="F61" s="0" t="n">
        <v>1.18</v>
      </c>
      <c r="G61" s="0" t="n">
        <v>0.88</v>
      </c>
    </row>
    <row r="62" customFormat="false" ht="15" hidden="false" customHeight="false" outlineLevel="0" collapsed="false">
      <c r="A62" s="0" t="n">
        <v>115</v>
      </c>
      <c r="B62" s="0" t="n">
        <v>3</v>
      </c>
      <c r="C62" s="0" t="n">
        <v>34.549</v>
      </c>
      <c r="D62" s="0" t="n">
        <v>0.965</v>
      </c>
      <c r="E62" s="0" t="n">
        <v>1</v>
      </c>
      <c r="F62" s="0" t="n">
        <v>1.07</v>
      </c>
      <c r="G62" s="0" t="n">
        <v>1.05</v>
      </c>
    </row>
    <row r="63" customFormat="false" ht="15" hidden="false" customHeight="false" outlineLevel="0" collapsed="false">
      <c r="A63" s="0" t="n">
        <v>115</v>
      </c>
      <c r="B63" s="0" t="n">
        <v>1</v>
      </c>
      <c r="C63" s="0" t="n">
        <v>47.311</v>
      </c>
      <c r="D63" s="0" t="n">
        <v>0.949</v>
      </c>
      <c r="E63" s="0" t="n">
        <v>1</v>
      </c>
      <c r="F63" s="0" t="n">
        <v>1.26</v>
      </c>
      <c r="G63" s="0" t="n">
        <v>0.82</v>
      </c>
    </row>
    <row r="64" customFormat="false" ht="15" hidden="false" customHeight="false" outlineLevel="0" collapsed="false">
      <c r="A64" s="0" t="n">
        <v>117</v>
      </c>
      <c r="B64" s="0" t="n">
        <v>7</v>
      </c>
      <c r="C64" s="0" t="n">
        <v>14.75</v>
      </c>
      <c r="D64" s="0" t="n">
        <v>1.293</v>
      </c>
      <c r="E64" s="0" t="n">
        <v>1</v>
      </c>
      <c r="F64" s="0" t="n">
        <v>1.54</v>
      </c>
      <c r="G64" s="0" t="n">
        <v>1</v>
      </c>
    </row>
    <row r="65" customFormat="false" ht="15" hidden="false" customHeight="false" outlineLevel="0" collapsed="false">
      <c r="A65" s="0" t="n">
        <v>117</v>
      </c>
      <c r="B65" s="0" t="n">
        <v>5</v>
      </c>
      <c r="C65" s="0" t="n">
        <v>24.709</v>
      </c>
      <c r="D65" s="0" t="n">
        <v>1.223</v>
      </c>
      <c r="E65" s="0" t="n">
        <v>1</v>
      </c>
      <c r="F65" s="0" t="n">
        <v>1.83</v>
      </c>
      <c r="G65" s="0" t="n">
        <v>1.37</v>
      </c>
    </row>
    <row r="66" customFormat="false" ht="15" hidden="false" customHeight="false" outlineLevel="0" collapsed="false">
      <c r="A66" s="0" t="n">
        <v>117</v>
      </c>
      <c r="B66" s="0" t="n">
        <v>3</v>
      </c>
      <c r="C66" s="0" t="n">
        <v>34.5</v>
      </c>
      <c r="D66" s="0" t="n">
        <v>1.181</v>
      </c>
      <c r="E66" s="0" t="n">
        <v>1</v>
      </c>
      <c r="F66" s="0" t="n">
        <v>1.79</v>
      </c>
      <c r="G66" s="0" t="n">
        <v>1.31</v>
      </c>
    </row>
    <row r="67" customFormat="false" ht="15" hidden="false" customHeight="false" outlineLevel="0" collapsed="false">
      <c r="A67" s="0" t="n">
        <v>117</v>
      </c>
      <c r="B67" s="0" t="n">
        <v>1</v>
      </c>
      <c r="C67" s="0" t="n">
        <v>47.668</v>
      </c>
      <c r="D67" s="0" t="n">
        <v>1.22</v>
      </c>
      <c r="E67" s="0" t="n">
        <v>1</v>
      </c>
      <c r="F67" s="0" t="n">
        <v>1.54</v>
      </c>
      <c r="G67" s="0" t="n">
        <v>1.47</v>
      </c>
    </row>
    <row r="68" customFormat="false" ht="15" hidden="false" customHeight="false" outlineLevel="0" collapsed="false">
      <c r="A68" s="0" t="n">
        <v>119</v>
      </c>
      <c r="B68" s="0" t="n">
        <v>7</v>
      </c>
      <c r="C68" s="0" t="n">
        <v>15.063</v>
      </c>
      <c r="D68" s="0" t="n">
        <v>4.05</v>
      </c>
      <c r="E68" s="0" t="n">
        <v>1</v>
      </c>
      <c r="F68" s="0" t="n">
        <v>4.2</v>
      </c>
      <c r="G68" s="0" t="n">
        <v>3.34</v>
      </c>
    </row>
    <row r="69" customFormat="false" ht="15" hidden="false" customHeight="false" outlineLevel="0" collapsed="false">
      <c r="A69" s="0" t="n">
        <v>119</v>
      </c>
      <c r="B69" s="0" t="n">
        <v>5</v>
      </c>
      <c r="C69" s="0" t="n">
        <v>25.013</v>
      </c>
      <c r="D69" s="0" t="n">
        <v>3.111</v>
      </c>
      <c r="E69" s="0" t="n">
        <v>1</v>
      </c>
      <c r="F69" s="0" t="n">
        <v>5.76</v>
      </c>
      <c r="G69" s="0" t="n">
        <v>3.71</v>
      </c>
    </row>
    <row r="70" customFormat="false" ht="15" hidden="false" customHeight="false" outlineLevel="0" collapsed="false">
      <c r="A70" s="0" t="n">
        <v>119</v>
      </c>
      <c r="B70" s="0" t="n">
        <v>3</v>
      </c>
      <c r="C70" s="0" t="n">
        <v>34.617</v>
      </c>
      <c r="D70" s="0" t="n">
        <v>3.234</v>
      </c>
      <c r="E70" s="0" t="n">
        <v>1</v>
      </c>
      <c r="F70" s="0" t="n">
        <v>6.2</v>
      </c>
      <c r="G70" s="0" t="n">
        <v>3.61</v>
      </c>
    </row>
    <row r="71" customFormat="false" ht="15" hidden="false" customHeight="false" outlineLevel="0" collapsed="false">
      <c r="A71" s="0" t="n">
        <v>119</v>
      </c>
      <c r="B71" s="0" t="n">
        <v>1</v>
      </c>
      <c r="C71" s="0" t="n">
        <v>46.979</v>
      </c>
      <c r="D71" s="0" t="n">
        <v>2.978</v>
      </c>
      <c r="E71" s="0" t="n">
        <v>1</v>
      </c>
      <c r="F71" s="0" t="n">
        <v>5.8</v>
      </c>
      <c r="G71" s="0" t="n">
        <v>3.78</v>
      </c>
    </row>
    <row r="72" customFormat="false" ht="15" hidden="false" customHeight="false" outlineLevel="0" collapsed="false">
      <c r="A72" s="0" t="n">
        <v>121</v>
      </c>
      <c r="B72" s="0" t="n">
        <v>5</v>
      </c>
      <c r="C72" s="0" t="n">
        <v>14.94</v>
      </c>
      <c r="D72" s="0" t="n">
        <v>2.418</v>
      </c>
      <c r="E72" s="0" t="n">
        <v>1</v>
      </c>
      <c r="F72" s="0" t="n">
        <v>2.96</v>
      </c>
      <c r="G72" s="0" t="n">
        <v>1.85</v>
      </c>
    </row>
    <row r="73" customFormat="false" ht="15" hidden="false" customHeight="false" outlineLevel="0" collapsed="false">
      <c r="A73" s="0" t="n">
        <v>121</v>
      </c>
      <c r="B73" s="0" t="n">
        <v>3</v>
      </c>
      <c r="C73" s="0" t="n">
        <v>24.598</v>
      </c>
      <c r="D73" s="0" t="n">
        <v>3.13</v>
      </c>
      <c r="E73" s="0" t="n">
        <v>1</v>
      </c>
      <c r="F73" s="0" t="n">
        <v>3.63</v>
      </c>
      <c r="G73" s="0" t="n">
        <v>2.73</v>
      </c>
    </row>
    <row r="74" customFormat="false" ht="15" hidden="false" customHeight="false" outlineLevel="0" collapsed="false">
      <c r="A74" s="0" t="n">
        <v>121</v>
      </c>
      <c r="B74" s="0" t="n">
        <v>1</v>
      </c>
      <c r="C74" s="0" t="n">
        <v>29.279</v>
      </c>
      <c r="D74" s="0" t="n">
        <v>3.741</v>
      </c>
      <c r="E74" s="0" t="n">
        <v>1</v>
      </c>
      <c r="F74" s="0" t="n">
        <v>5.04</v>
      </c>
      <c r="G74" s="0" t="n">
        <v>3.86</v>
      </c>
    </row>
    <row r="75" customFormat="false" ht="15" hidden="false" customHeight="false" outlineLevel="0" collapsed="false">
      <c r="A75" s="0" t="n">
        <v>126</v>
      </c>
      <c r="B75" s="0" t="n">
        <v>7</v>
      </c>
      <c r="C75" s="0" t="n">
        <v>14.94</v>
      </c>
      <c r="D75" s="0" t="n">
        <v>2.753</v>
      </c>
      <c r="E75" s="0" t="n">
        <v>1</v>
      </c>
      <c r="F75" s="0" t="n">
        <v>5.12</v>
      </c>
      <c r="G75" s="0" t="n">
        <v>3.96</v>
      </c>
    </row>
    <row r="76" customFormat="false" ht="15" hidden="false" customHeight="false" outlineLevel="0" collapsed="false">
      <c r="A76" s="0" t="n">
        <v>126</v>
      </c>
      <c r="B76" s="0" t="n">
        <v>5</v>
      </c>
      <c r="C76" s="0" t="n">
        <v>24.651</v>
      </c>
      <c r="D76" s="0" t="n">
        <v>2.045</v>
      </c>
      <c r="E76" s="0" t="n">
        <v>1</v>
      </c>
      <c r="F76" s="0" t="n">
        <v>3.45</v>
      </c>
      <c r="G76" s="0" t="n">
        <v>3.12</v>
      </c>
    </row>
    <row r="77" customFormat="false" ht="15" hidden="false" customHeight="false" outlineLevel="0" collapsed="false">
      <c r="A77" s="0" t="n">
        <v>126</v>
      </c>
      <c r="B77" s="0" t="n">
        <v>3</v>
      </c>
      <c r="C77" s="0" t="n">
        <v>34.357</v>
      </c>
      <c r="D77" s="0" t="n">
        <v>2.031</v>
      </c>
      <c r="E77" s="0" t="n">
        <v>1</v>
      </c>
      <c r="F77" s="0" t="n">
        <v>3.72</v>
      </c>
      <c r="G77" s="0" t="n">
        <v>2.75</v>
      </c>
    </row>
    <row r="78" customFormat="false" ht="15" hidden="false" customHeight="false" outlineLevel="0" collapsed="false">
      <c r="A78" s="0" t="n">
        <v>126</v>
      </c>
      <c r="B78" s="0" t="n">
        <v>1</v>
      </c>
      <c r="C78" s="0" t="n">
        <v>41.628</v>
      </c>
      <c r="D78" s="0" t="n">
        <v>1.943</v>
      </c>
      <c r="E78" s="0" t="n">
        <v>1</v>
      </c>
      <c r="F78" s="0" t="n">
        <v>3.69</v>
      </c>
      <c r="G78" s="0" t="n">
        <v>2.62</v>
      </c>
    </row>
    <row r="79" customFormat="false" ht="15" hidden="false" customHeight="false" outlineLevel="0" collapsed="false">
      <c r="A79" s="0" t="n">
        <v>131</v>
      </c>
      <c r="B79" s="0" t="n">
        <v>7</v>
      </c>
      <c r="C79" s="0" t="n">
        <v>15.213</v>
      </c>
      <c r="D79" s="0" t="n">
        <v>7.162</v>
      </c>
      <c r="E79" s="0" t="n">
        <v>1</v>
      </c>
      <c r="F79" s="0" t="n">
        <v>11.76</v>
      </c>
      <c r="G79" s="0" t="n">
        <v>9.23</v>
      </c>
    </row>
    <row r="80" customFormat="false" ht="15" hidden="false" customHeight="false" outlineLevel="0" collapsed="false">
      <c r="A80" s="0" t="n">
        <v>131</v>
      </c>
      <c r="B80" s="0" t="n">
        <v>5</v>
      </c>
      <c r="C80" s="0" t="n">
        <v>25.027</v>
      </c>
      <c r="D80" s="0" t="n">
        <v>3.181</v>
      </c>
      <c r="E80" s="0" t="n">
        <v>1</v>
      </c>
      <c r="F80" s="0" t="n">
        <v>8.12</v>
      </c>
      <c r="G80" s="0" t="n">
        <v>6.35</v>
      </c>
    </row>
    <row r="81" customFormat="false" ht="15" hidden="false" customHeight="false" outlineLevel="0" collapsed="false">
      <c r="A81" s="0" t="n">
        <v>131</v>
      </c>
      <c r="B81" s="0" t="n">
        <v>3</v>
      </c>
      <c r="C81" s="0" t="n">
        <v>34.723</v>
      </c>
      <c r="D81" s="0" t="n">
        <v>2.783</v>
      </c>
      <c r="E81" s="0" t="n">
        <v>1</v>
      </c>
      <c r="F81" s="0" t="n">
        <v>7.8</v>
      </c>
      <c r="G81" s="0" t="n">
        <v>6.04</v>
      </c>
    </row>
    <row r="82" customFormat="false" ht="15" hidden="false" customHeight="false" outlineLevel="0" collapsed="false">
      <c r="A82" s="0" t="n">
        <v>131</v>
      </c>
      <c r="B82" s="0" t="n">
        <v>1</v>
      </c>
      <c r="C82" s="0" t="n">
        <v>44.128</v>
      </c>
      <c r="D82" s="0" t="n">
        <v>2.505</v>
      </c>
      <c r="E82" s="0" t="n">
        <v>1</v>
      </c>
      <c r="F82" s="0" t="n">
        <v>6.64</v>
      </c>
      <c r="G82" s="0" t="n">
        <v>5.65</v>
      </c>
    </row>
    <row r="83" customFormat="false" ht="15" hidden="false" customHeight="false" outlineLevel="0" collapsed="false">
      <c r="A83" s="0" t="n">
        <v>136</v>
      </c>
      <c r="B83" s="0" t="n">
        <v>7</v>
      </c>
      <c r="C83" s="0" t="n">
        <v>25.099</v>
      </c>
      <c r="D83" s="0" t="n">
        <v>4.387</v>
      </c>
      <c r="E83" s="0" t="n">
        <v>1</v>
      </c>
      <c r="F83" s="0" t="n">
        <v>7.68</v>
      </c>
      <c r="G83" s="0" t="n">
        <v>6.24</v>
      </c>
    </row>
    <row r="84" customFormat="false" ht="15" hidden="false" customHeight="false" outlineLevel="0" collapsed="false">
      <c r="A84" s="0" t="n">
        <v>136</v>
      </c>
      <c r="B84" s="0" t="n">
        <v>5</v>
      </c>
      <c r="C84" s="0" t="n">
        <v>29.772</v>
      </c>
      <c r="D84" s="0" t="n">
        <v>1.132</v>
      </c>
      <c r="E84" s="0" t="n">
        <v>1</v>
      </c>
      <c r="F84" s="0" t="n">
        <v>10.76</v>
      </c>
      <c r="G84" s="0" t="n">
        <v>7.04</v>
      </c>
    </row>
    <row r="85" customFormat="false" ht="15" hidden="false" customHeight="false" outlineLevel="0" collapsed="false">
      <c r="A85" s="0" t="n">
        <v>136</v>
      </c>
      <c r="B85" s="0" t="n">
        <v>3</v>
      </c>
      <c r="C85" s="0" t="n">
        <v>34.7</v>
      </c>
      <c r="D85" s="0" t="n">
        <v>1.219</v>
      </c>
      <c r="E85" s="0" t="n">
        <v>1</v>
      </c>
      <c r="F85" s="0" t="n">
        <v>3.51</v>
      </c>
      <c r="G85" s="0" t="n">
        <v>2.54</v>
      </c>
    </row>
    <row r="86" customFormat="false" ht="15" hidden="false" customHeight="false" outlineLevel="0" collapsed="false">
      <c r="A86" s="0" t="n">
        <v>136</v>
      </c>
      <c r="B86" s="0" t="n">
        <v>1</v>
      </c>
      <c r="C86" s="0" t="n">
        <v>45.094</v>
      </c>
      <c r="D86" s="0" t="n">
        <v>1.79</v>
      </c>
      <c r="E86" s="0" t="n">
        <v>1</v>
      </c>
      <c r="F86" s="0" t="n">
        <v>5.24</v>
      </c>
      <c r="G86" s="0" t="n">
        <v>3.33</v>
      </c>
    </row>
    <row r="87" customFormat="false" ht="15" hidden="false" customHeight="false" outlineLevel="0" collapsed="false">
      <c r="A87" s="0" t="n">
        <v>142</v>
      </c>
      <c r="B87" s="0" t="n">
        <v>5</v>
      </c>
      <c r="C87" s="0" t="n">
        <v>15.118</v>
      </c>
      <c r="D87" s="0" t="n">
        <v>0.865</v>
      </c>
      <c r="E87" s="0" t="n">
        <v>1</v>
      </c>
      <c r="F87" s="0" t="n">
        <v>1.12</v>
      </c>
      <c r="G87" s="0" t="n">
        <v>0.02</v>
      </c>
    </row>
    <row r="88" customFormat="false" ht="15" hidden="false" customHeight="false" outlineLevel="0" collapsed="false">
      <c r="A88" s="0" t="n">
        <v>142</v>
      </c>
      <c r="B88" s="0" t="n">
        <v>3</v>
      </c>
      <c r="C88" s="0" t="n">
        <v>24.752</v>
      </c>
      <c r="D88" s="0" t="n">
        <v>1.171</v>
      </c>
      <c r="E88" s="0" t="n">
        <v>1</v>
      </c>
      <c r="F88" s="0" t="n">
        <v>1.4</v>
      </c>
      <c r="G88" s="0" t="n">
        <v>1.74</v>
      </c>
    </row>
    <row r="89" customFormat="false" ht="15" hidden="false" customHeight="false" outlineLevel="0" collapsed="false">
      <c r="A89" s="0" t="n">
        <v>142</v>
      </c>
      <c r="B89" s="0" t="n">
        <v>1</v>
      </c>
      <c r="C89" s="0" t="n">
        <v>30.33</v>
      </c>
      <c r="D89" s="0" t="n">
        <v>1.078</v>
      </c>
      <c r="E89" s="0" t="n">
        <v>1</v>
      </c>
      <c r="F89" s="0" t="n">
        <v>1.35</v>
      </c>
      <c r="G89" s="0" t="n">
        <v>1.44</v>
      </c>
    </row>
    <row r="90" customFormat="false" ht="15" hidden="false" customHeight="false" outlineLevel="0" collapsed="false">
      <c r="A90" s="0" t="n">
        <v>147</v>
      </c>
      <c r="B90" s="0" t="n">
        <v>5</v>
      </c>
      <c r="C90" s="0" t="n">
        <v>25.03</v>
      </c>
      <c r="D90" s="0" t="n">
        <v>1.024</v>
      </c>
      <c r="E90" s="0" t="n">
        <v>1</v>
      </c>
      <c r="F90" s="0" t="n">
        <v>1.53</v>
      </c>
      <c r="G90" s="0" t="n">
        <v>1.58</v>
      </c>
    </row>
    <row r="91" customFormat="false" ht="15" hidden="false" customHeight="false" outlineLevel="0" collapsed="false">
      <c r="A91" s="0" t="n">
        <v>147</v>
      </c>
      <c r="B91" s="0" t="n">
        <v>3</v>
      </c>
      <c r="C91" s="0" t="n">
        <v>34.535</v>
      </c>
      <c r="D91" s="0" t="n">
        <v>0.978</v>
      </c>
      <c r="E91" s="0" t="n">
        <v>1</v>
      </c>
      <c r="F91" s="0" t="n">
        <v>1.4</v>
      </c>
      <c r="G91" s="0" t="n">
        <v>1.41</v>
      </c>
    </row>
    <row r="92" customFormat="false" ht="15" hidden="false" customHeight="false" outlineLevel="0" collapsed="false">
      <c r="A92" s="0" t="n">
        <v>147</v>
      </c>
      <c r="B92" s="0" t="n">
        <v>1</v>
      </c>
      <c r="C92" s="0" t="n">
        <v>37.946</v>
      </c>
      <c r="D92" s="0" t="n">
        <v>1.032</v>
      </c>
      <c r="E92" s="0" t="n">
        <v>0</v>
      </c>
      <c r="F92" s="0" t="n">
        <v>1.42</v>
      </c>
      <c r="G92" s="0" t="n">
        <v>1.03</v>
      </c>
    </row>
    <row r="93" customFormat="false" ht="15" hidden="false" customHeight="false" outlineLevel="0" collapsed="false">
      <c r="A93" s="0" t="n">
        <v>152</v>
      </c>
      <c r="B93" s="0" t="n">
        <v>7</v>
      </c>
      <c r="C93" s="0" t="n">
        <v>15.142</v>
      </c>
      <c r="D93" s="0" t="n">
        <v>0.943</v>
      </c>
      <c r="E93" s="0" t="n">
        <v>1</v>
      </c>
      <c r="F93" s="0" t="n">
        <v>1.28</v>
      </c>
      <c r="G93" s="0" t="n">
        <v>0.94</v>
      </c>
    </row>
    <row r="94" customFormat="false" ht="15" hidden="false" customHeight="false" outlineLevel="0" collapsed="false">
      <c r="A94" s="0" t="n">
        <v>152</v>
      </c>
      <c r="B94" s="0" t="n">
        <v>5</v>
      </c>
      <c r="C94" s="0" t="n">
        <v>25.02</v>
      </c>
      <c r="D94" s="0" t="n">
        <v>0.874</v>
      </c>
      <c r="E94" s="0" t="n">
        <v>1</v>
      </c>
      <c r="F94" s="0" t="n">
        <v>1.34</v>
      </c>
      <c r="G94" s="0" t="n">
        <v>1.12</v>
      </c>
    </row>
    <row r="95" customFormat="false" ht="15" hidden="false" customHeight="false" outlineLevel="0" collapsed="false">
      <c r="A95" s="0" t="n">
        <v>152</v>
      </c>
      <c r="B95" s="0" t="n">
        <v>3</v>
      </c>
      <c r="C95" s="0" t="n">
        <v>34.477</v>
      </c>
      <c r="D95" s="0" t="n">
        <v>0.83</v>
      </c>
      <c r="E95" s="0" t="n">
        <v>1</v>
      </c>
      <c r="F95" s="0" t="n">
        <v>1.31</v>
      </c>
      <c r="G95" s="0" t="n">
        <v>1.1</v>
      </c>
    </row>
    <row r="96" customFormat="false" ht="15" hidden="false" customHeight="false" outlineLevel="0" collapsed="false">
      <c r="A96" s="0" t="n">
        <v>152</v>
      </c>
      <c r="B96" s="0" t="n">
        <v>1</v>
      </c>
      <c r="C96" s="0" t="n">
        <v>43.271</v>
      </c>
      <c r="D96" s="0" t="n">
        <v>0.828</v>
      </c>
      <c r="E96" s="0" t="n">
        <v>1</v>
      </c>
      <c r="F96" s="0" t="n">
        <v>1.38</v>
      </c>
      <c r="G96" s="0" t="n">
        <v>1.11</v>
      </c>
    </row>
    <row r="97" customFormat="false" ht="15" hidden="false" customHeight="false" outlineLevel="0" collapsed="false">
      <c r="A97" s="0" t="n">
        <v>157</v>
      </c>
      <c r="B97" s="0" t="n">
        <v>7</v>
      </c>
      <c r="C97" s="0" t="n">
        <v>25.35</v>
      </c>
      <c r="D97" s="0" t="n">
        <v>0.921</v>
      </c>
      <c r="E97" s="0" t="n">
        <v>1</v>
      </c>
      <c r="F97" s="0" t="n">
        <v>1.45</v>
      </c>
      <c r="G97" s="0" t="n">
        <v>1.21</v>
      </c>
    </row>
    <row r="98" customFormat="false" ht="15" hidden="false" customHeight="false" outlineLevel="0" collapsed="false">
      <c r="A98" s="0" t="n">
        <v>157</v>
      </c>
      <c r="B98" s="0" t="n">
        <v>5</v>
      </c>
      <c r="C98" s="0" t="n">
        <v>35.044</v>
      </c>
      <c r="D98" s="0" t="n">
        <v>1.091</v>
      </c>
      <c r="E98" s="0" t="n">
        <v>1</v>
      </c>
      <c r="F98" s="0" t="n">
        <v>1.46</v>
      </c>
      <c r="G98" s="0" t="n">
        <v>1.23</v>
      </c>
    </row>
    <row r="99" customFormat="false" ht="15" hidden="false" customHeight="false" outlineLevel="0" collapsed="false">
      <c r="A99" s="0" t="n">
        <v>157</v>
      </c>
      <c r="B99" s="0" t="n">
        <v>3</v>
      </c>
      <c r="C99" s="0" t="n">
        <v>39.686</v>
      </c>
      <c r="D99" s="0" t="n">
        <v>1.119</v>
      </c>
      <c r="E99" s="0" t="n">
        <v>1</v>
      </c>
      <c r="F99" s="0" t="n">
        <v>1.6</v>
      </c>
      <c r="G99" s="0" t="n">
        <v>1.34</v>
      </c>
    </row>
    <row r="100" customFormat="false" ht="15" hidden="false" customHeight="false" outlineLevel="0" collapsed="false">
      <c r="A100" s="0" t="n">
        <v>157</v>
      </c>
      <c r="B100" s="0" t="n">
        <v>1</v>
      </c>
      <c r="C100" s="0" t="n">
        <v>45.365</v>
      </c>
      <c r="D100" s="0" t="n">
        <v>1.236</v>
      </c>
      <c r="E100" s="0" t="n">
        <v>1</v>
      </c>
      <c r="F100" s="0" t="n">
        <v>2.21</v>
      </c>
      <c r="G100" s="0" t="n">
        <v>0.1</v>
      </c>
    </row>
    <row r="101" customFormat="false" ht="15" hidden="false" customHeight="false" outlineLevel="0" collapsed="false">
      <c r="A101" s="0" t="n">
        <v>162</v>
      </c>
      <c r="B101" s="0" t="n">
        <v>7</v>
      </c>
      <c r="C101" s="0" t="n">
        <v>22.296</v>
      </c>
      <c r="D101" s="0" t="n">
        <v>28.59</v>
      </c>
      <c r="E101" s="0" t="n">
        <v>1</v>
      </c>
      <c r="F101" s="0" t="n">
        <v>5</v>
      </c>
      <c r="G101" s="0" t="n">
        <v>4.14</v>
      </c>
    </row>
    <row r="102" customFormat="false" ht="15" hidden="false" customHeight="false" outlineLevel="0" collapsed="false">
      <c r="A102" s="0" t="n">
        <v>162</v>
      </c>
      <c r="B102" s="0" t="n">
        <v>5</v>
      </c>
      <c r="C102" s="0" t="n">
        <v>25.067</v>
      </c>
      <c r="D102" s="0" t="n">
        <v>11.502</v>
      </c>
      <c r="E102" s="0" t="n">
        <v>1</v>
      </c>
      <c r="F102" s="0" t="n">
        <v>28.32</v>
      </c>
      <c r="G102" s="0" t="n">
        <v>25.77</v>
      </c>
    </row>
    <row r="103" customFormat="false" ht="15" hidden="false" customHeight="false" outlineLevel="0" collapsed="false">
      <c r="A103" s="0" t="n">
        <v>162</v>
      </c>
      <c r="B103" s="0" t="n">
        <v>3</v>
      </c>
      <c r="C103" s="0" t="n">
        <v>35.196</v>
      </c>
      <c r="D103" s="0" t="n">
        <v>1.78</v>
      </c>
      <c r="E103" s="0" t="n">
        <v>1</v>
      </c>
      <c r="F103" s="0" t="n">
        <v>4.88</v>
      </c>
      <c r="G103" s="0" t="n">
        <v>3.75</v>
      </c>
    </row>
    <row r="104" customFormat="false" ht="15" hidden="false" customHeight="false" outlineLevel="0" collapsed="false">
      <c r="A104" s="0" t="n">
        <v>162</v>
      </c>
      <c r="B104" s="0" t="n">
        <v>1</v>
      </c>
      <c r="C104" s="0" t="n">
        <v>48.561</v>
      </c>
      <c r="D104" s="0" t="n">
        <v>1.483</v>
      </c>
      <c r="E104" s="0" t="n">
        <v>1</v>
      </c>
      <c r="F104" s="0" t="n">
        <v>4.24</v>
      </c>
      <c r="G104" s="0" t="n">
        <v>3.58</v>
      </c>
    </row>
    <row r="105" customFormat="false" ht="15" hidden="false" customHeight="false" outlineLevel="0" collapsed="false">
      <c r="A105" s="0" t="n">
        <v>168</v>
      </c>
      <c r="B105" s="0" t="n">
        <v>7</v>
      </c>
      <c r="C105" s="0" t="n">
        <v>25.295</v>
      </c>
      <c r="D105" s="0" t="n">
        <v>12.471</v>
      </c>
      <c r="E105" s="0" t="n">
        <v>1</v>
      </c>
      <c r="F105" s="0" t="n">
        <v>1.94</v>
      </c>
      <c r="G105" s="0" t="n">
        <v>1.86</v>
      </c>
    </row>
    <row r="106" customFormat="false" ht="15" hidden="false" customHeight="false" outlineLevel="0" collapsed="false">
      <c r="A106" s="0" t="n">
        <v>168</v>
      </c>
      <c r="B106" s="0" t="n">
        <v>5</v>
      </c>
      <c r="C106" s="0" t="n">
        <v>35.033</v>
      </c>
      <c r="D106" s="0" t="n">
        <v>3.002</v>
      </c>
      <c r="E106" s="0" t="n">
        <v>1</v>
      </c>
      <c r="F106" s="0" t="n">
        <v>20.48</v>
      </c>
      <c r="G106" s="0" t="n">
        <v>20.77</v>
      </c>
    </row>
    <row r="107" customFormat="false" ht="15" hidden="false" customHeight="false" outlineLevel="0" collapsed="false">
      <c r="A107" s="0" t="n">
        <v>168</v>
      </c>
      <c r="B107" s="0" t="n">
        <v>3</v>
      </c>
      <c r="C107" s="0" t="n">
        <v>49.081</v>
      </c>
      <c r="D107" s="0" t="n">
        <v>2.298</v>
      </c>
      <c r="E107" s="0" t="n">
        <v>1</v>
      </c>
      <c r="F107" s="0" t="n">
        <v>9.84</v>
      </c>
      <c r="G107" s="0" t="n">
        <v>8.12</v>
      </c>
    </row>
    <row r="108" customFormat="false" ht="15" hidden="false" customHeight="false" outlineLevel="0" collapsed="false">
      <c r="A108" s="0" t="n">
        <v>168</v>
      </c>
      <c r="B108" s="0" t="n">
        <v>1</v>
      </c>
      <c r="C108" s="0" t="n">
        <v>54.7</v>
      </c>
      <c r="D108" s="0" t="n">
        <v>3.069</v>
      </c>
      <c r="E108" s="0" t="n">
        <v>1</v>
      </c>
      <c r="F108" s="0" t="n">
        <v>8.48</v>
      </c>
      <c r="G108" s="0" t="n">
        <v>7.66</v>
      </c>
    </row>
    <row r="109" customFormat="false" ht="15" hidden="false" customHeight="false" outlineLevel="0" collapsed="false">
      <c r="A109" s="0" t="n">
        <v>174</v>
      </c>
      <c r="B109" s="0" t="n">
        <v>8</v>
      </c>
      <c r="C109" s="0" t="n">
        <v>15.41</v>
      </c>
      <c r="D109" s="0" t="n">
        <v>3.734</v>
      </c>
      <c r="E109" s="0" t="n">
        <v>1</v>
      </c>
      <c r="F109" s="0" t="n">
        <v>15.08</v>
      </c>
      <c r="G109" s="0" t="n">
        <v>16.82</v>
      </c>
    </row>
    <row r="110" customFormat="false" ht="15" hidden="false" customHeight="false" outlineLevel="0" collapsed="false">
      <c r="A110" s="0" t="n">
        <v>174</v>
      </c>
      <c r="B110" s="0" t="n">
        <v>6</v>
      </c>
      <c r="C110" s="0" t="n">
        <v>25.253</v>
      </c>
      <c r="D110" s="0" t="n">
        <v>7.082</v>
      </c>
      <c r="E110" s="0" t="n">
        <v>1</v>
      </c>
      <c r="F110" s="0" t="n">
        <v>18.12</v>
      </c>
      <c r="G110" s="0" t="n">
        <v>18.22</v>
      </c>
    </row>
    <row r="111" customFormat="false" ht="15" hidden="false" customHeight="false" outlineLevel="0" collapsed="false">
      <c r="A111" s="0" t="n">
        <v>174</v>
      </c>
      <c r="B111" s="0" t="n">
        <v>4</v>
      </c>
      <c r="C111" s="0" t="n">
        <v>34.644</v>
      </c>
      <c r="D111" s="0" t="n">
        <v>3.471</v>
      </c>
      <c r="E111" s="0" t="n">
        <v>1</v>
      </c>
      <c r="F111" s="0" t="n">
        <v>9.04</v>
      </c>
      <c r="G111" s="0" t="n">
        <v>10.35</v>
      </c>
    </row>
    <row r="112" customFormat="false" ht="15" hidden="false" customHeight="false" outlineLevel="0" collapsed="false">
      <c r="A112" s="0" t="n">
        <v>174</v>
      </c>
      <c r="B112" s="0" t="n">
        <v>2</v>
      </c>
      <c r="C112" s="0" t="n">
        <v>45.487</v>
      </c>
      <c r="D112" s="0" t="n">
        <v>3.143</v>
      </c>
      <c r="E112" s="0" t="n">
        <v>1</v>
      </c>
      <c r="F112" s="0" t="n">
        <v>8.16</v>
      </c>
      <c r="G112" s="0" t="n">
        <v>5.85</v>
      </c>
    </row>
    <row r="113" customFormat="false" ht="15" hidden="false" customHeight="false" outlineLevel="0" collapsed="false">
      <c r="A113" s="0" t="n">
        <v>179</v>
      </c>
      <c r="B113" s="0" t="n">
        <v>7</v>
      </c>
      <c r="C113" s="0" t="n">
        <v>15.335</v>
      </c>
      <c r="D113" s="0" t="n">
        <v>3.291</v>
      </c>
      <c r="E113" s="0" t="n">
        <v>1</v>
      </c>
      <c r="F113" s="0" t="n">
        <v>5.36</v>
      </c>
      <c r="G113" s="0" t="n">
        <v>6.03</v>
      </c>
    </row>
    <row r="114" customFormat="false" ht="15" hidden="false" customHeight="false" outlineLevel="0" collapsed="false">
      <c r="A114" s="0" t="n">
        <v>179</v>
      </c>
      <c r="B114" s="0" t="n">
        <v>5</v>
      </c>
      <c r="C114" s="0" t="n">
        <v>25.229</v>
      </c>
      <c r="D114" s="0" t="n">
        <v>3.014</v>
      </c>
      <c r="E114" s="0" t="n">
        <v>1</v>
      </c>
      <c r="F114" s="0" t="n">
        <v>7.28</v>
      </c>
      <c r="G114" s="0" t="n">
        <v>9.51</v>
      </c>
    </row>
    <row r="115" customFormat="false" ht="15" hidden="false" customHeight="false" outlineLevel="0" collapsed="false">
      <c r="A115" s="0" t="n">
        <v>179</v>
      </c>
      <c r="B115" s="0" t="n">
        <v>3</v>
      </c>
      <c r="C115" s="0" t="n">
        <v>34.813</v>
      </c>
      <c r="D115" s="0" t="n">
        <v>3.85</v>
      </c>
      <c r="E115" s="0" t="n">
        <v>1</v>
      </c>
      <c r="F115" s="0" t="n">
        <v>8.04</v>
      </c>
      <c r="G115" s="0" t="n">
        <v>6.55</v>
      </c>
    </row>
    <row r="116" customFormat="false" ht="15" hidden="false" customHeight="false" outlineLevel="0" collapsed="false">
      <c r="A116" s="0" t="n">
        <v>179</v>
      </c>
      <c r="B116" s="0" t="n">
        <v>1</v>
      </c>
      <c r="C116" s="0" t="n">
        <v>45.59</v>
      </c>
      <c r="D116" s="0" t="n">
        <v>2.044</v>
      </c>
      <c r="E116" s="0" t="n">
        <v>1</v>
      </c>
      <c r="F116" s="0" t="n">
        <v>5.76</v>
      </c>
      <c r="G116" s="0" t="n">
        <v>6.04</v>
      </c>
    </row>
    <row r="117" customFormat="false" ht="15" hidden="false" customHeight="false" outlineLevel="0" collapsed="false">
      <c r="A117" s="0" t="n">
        <v>184</v>
      </c>
      <c r="B117" s="0" t="n">
        <v>7</v>
      </c>
      <c r="C117" s="0" t="n">
        <v>15.052</v>
      </c>
      <c r="D117" s="0" t="n">
        <v>17.039</v>
      </c>
      <c r="E117" s="0" t="n">
        <v>1</v>
      </c>
      <c r="F117" s="0" t="n">
        <v>17</v>
      </c>
      <c r="G117" s="0" t="n">
        <v>14.11</v>
      </c>
    </row>
    <row r="118" customFormat="false" ht="15" hidden="false" customHeight="false" outlineLevel="0" collapsed="false">
      <c r="A118" s="0" t="n">
        <v>184</v>
      </c>
      <c r="B118" s="0" t="n">
        <v>5</v>
      </c>
      <c r="C118" s="0" t="n">
        <v>25.099</v>
      </c>
      <c r="D118" s="0" t="n">
        <v>2.539</v>
      </c>
      <c r="E118" s="0" t="n">
        <v>1</v>
      </c>
      <c r="F118" s="0" t="n">
        <v>7.08</v>
      </c>
      <c r="G118" s="0" t="n">
        <v>6.47</v>
      </c>
    </row>
    <row r="119" customFormat="false" ht="15" hidden="false" customHeight="false" outlineLevel="0" collapsed="false">
      <c r="A119" s="0" t="n">
        <v>184</v>
      </c>
      <c r="B119" s="0" t="n">
        <v>3</v>
      </c>
      <c r="C119" s="0" t="n">
        <v>34.914</v>
      </c>
      <c r="D119" s="0" t="n">
        <v>2.584</v>
      </c>
      <c r="E119" s="0" t="n">
        <v>1</v>
      </c>
      <c r="F119" s="0" t="n">
        <v>6.76</v>
      </c>
      <c r="G119" s="0" t="n">
        <v>6.73</v>
      </c>
    </row>
    <row r="120" customFormat="false" ht="15" hidden="false" customHeight="false" outlineLevel="0" collapsed="false">
      <c r="A120" s="0" t="n">
        <v>184</v>
      </c>
      <c r="B120" s="0" t="n">
        <v>1</v>
      </c>
      <c r="C120" s="0" t="n">
        <v>45.603</v>
      </c>
      <c r="D120" s="0" t="n">
        <v>2.636</v>
      </c>
      <c r="E120" s="0" t="n">
        <v>1</v>
      </c>
      <c r="F120" s="0" t="n">
        <v>8.28</v>
      </c>
      <c r="G120" s="0" t="n">
        <v>6.22</v>
      </c>
    </row>
    <row r="121" customFormat="false" ht="15" hidden="false" customHeight="false" outlineLevel="0" collapsed="false">
      <c r="A121" s="0" t="n">
        <v>189</v>
      </c>
      <c r="B121" s="0" t="n">
        <v>9</v>
      </c>
      <c r="C121" s="0" t="n">
        <v>15.166</v>
      </c>
      <c r="D121" s="0" t="n">
        <v>1.462</v>
      </c>
      <c r="E121" s="0" t="n">
        <v>1</v>
      </c>
      <c r="F121" s="0" t="n">
        <v>3.62</v>
      </c>
      <c r="G121" s="0" t="n">
        <v>5.2</v>
      </c>
    </row>
    <row r="122" customFormat="false" ht="15" hidden="false" customHeight="false" outlineLevel="0" collapsed="false">
      <c r="A122" s="0" t="n">
        <v>189</v>
      </c>
      <c r="B122" s="0" t="n">
        <v>7</v>
      </c>
      <c r="C122" s="0" t="n">
        <v>25.179</v>
      </c>
      <c r="D122" s="0" t="n">
        <v>12.763</v>
      </c>
      <c r="E122" s="0" t="n">
        <v>1</v>
      </c>
      <c r="F122" s="0" t="n">
        <v>26.12</v>
      </c>
      <c r="G122" s="0" t="n">
        <v>28.8</v>
      </c>
    </row>
    <row r="123" customFormat="false" ht="15" hidden="false" customHeight="false" outlineLevel="0" collapsed="false">
      <c r="A123" s="0" t="n">
        <v>189</v>
      </c>
      <c r="B123" s="0" t="n">
        <v>5</v>
      </c>
      <c r="C123" s="0" t="n">
        <v>34.842</v>
      </c>
      <c r="D123" s="0" t="n">
        <v>3.112</v>
      </c>
      <c r="E123" s="0" t="n">
        <v>1</v>
      </c>
      <c r="F123" s="0" t="n">
        <v>9.76</v>
      </c>
      <c r="G123" s="0" t="n">
        <v>7.2</v>
      </c>
    </row>
    <row r="124" customFormat="false" ht="15" hidden="false" customHeight="false" outlineLevel="0" collapsed="false">
      <c r="A124" s="0" t="n">
        <v>189</v>
      </c>
      <c r="B124" s="0" t="n">
        <v>3</v>
      </c>
      <c r="C124" s="0" t="n">
        <v>49.452</v>
      </c>
      <c r="D124" s="0" t="n">
        <v>2.282</v>
      </c>
      <c r="E124" s="0" t="n">
        <v>1</v>
      </c>
      <c r="F124" s="0" t="n">
        <v>6.6</v>
      </c>
      <c r="G124" s="0" t="n">
        <v>5.84</v>
      </c>
    </row>
    <row r="125" customFormat="false" ht="15" hidden="false" customHeight="false" outlineLevel="0" collapsed="false">
      <c r="A125" s="0" t="n">
        <v>189</v>
      </c>
      <c r="B125" s="0" t="n">
        <v>1</v>
      </c>
      <c r="C125" s="0" t="n">
        <v>52.899</v>
      </c>
      <c r="D125" s="0" t="n">
        <v>2.051</v>
      </c>
      <c r="E125" s="0" t="n">
        <v>1</v>
      </c>
      <c r="F125" s="0" t="n">
        <v>7.48</v>
      </c>
      <c r="G125" s="0" t="n">
        <v>6.07</v>
      </c>
    </row>
    <row r="126" customFormat="false" ht="15" hidden="false" customHeight="false" outlineLevel="0" collapsed="false">
      <c r="A126" s="0" t="n">
        <v>194</v>
      </c>
      <c r="B126" s="0" t="n">
        <v>8</v>
      </c>
      <c r="C126" s="0" t="n">
        <v>15.236</v>
      </c>
      <c r="D126" s="0" t="n">
        <v>0.389</v>
      </c>
      <c r="E126" s="0" t="n">
        <v>1</v>
      </c>
      <c r="F126" s="0" t="n">
        <v>0.64</v>
      </c>
      <c r="G126" s="0" t="n">
        <v>0.68</v>
      </c>
    </row>
    <row r="127" customFormat="false" ht="15" hidden="false" customHeight="false" outlineLevel="0" collapsed="false">
      <c r="A127" s="0" t="n">
        <v>194</v>
      </c>
      <c r="B127" s="0" t="n">
        <v>6</v>
      </c>
      <c r="C127" s="0" t="n">
        <v>24.938</v>
      </c>
      <c r="D127" s="0" t="n">
        <v>0.387</v>
      </c>
      <c r="E127" s="0" t="n">
        <v>1</v>
      </c>
      <c r="F127" s="0" t="n">
        <v>0.71</v>
      </c>
      <c r="G127" s="0" t="n">
        <v>1.37</v>
      </c>
    </row>
    <row r="128" customFormat="false" ht="15" hidden="false" customHeight="false" outlineLevel="0" collapsed="false">
      <c r="A128" s="0" t="n">
        <v>194</v>
      </c>
      <c r="B128" s="0" t="n">
        <v>4</v>
      </c>
      <c r="C128" s="0" t="n">
        <v>34.432</v>
      </c>
      <c r="D128" s="0" t="n">
        <v>0.488</v>
      </c>
      <c r="E128" s="0" t="n">
        <v>1</v>
      </c>
      <c r="F128" s="0" t="n">
        <v>0.63</v>
      </c>
      <c r="G128" s="0" t="n">
        <v>0.7</v>
      </c>
    </row>
    <row r="129" customFormat="false" ht="15" hidden="false" customHeight="false" outlineLevel="0" collapsed="false">
      <c r="A129" s="0" t="n">
        <v>194</v>
      </c>
      <c r="B129" s="0" t="n">
        <v>2</v>
      </c>
      <c r="C129" s="0" t="n">
        <v>37.759</v>
      </c>
      <c r="D129" s="0" t="n">
        <v>0.492</v>
      </c>
      <c r="E129" s="0" t="n">
        <v>1</v>
      </c>
      <c r="F129" s="0" t="n">
        <v>0.68</v>
      </c>
      <c r="G129" s="0" t="n">
        <v>0.63</v>
      </c>
    </row>
    <row r="130" customFormat="false" ht="15" hidden="false" customHeight="false" outlineLevel="0" collapsed="false">
      <c r="A130" s="0" t="n">
        <v>200</v>
      </c>
      <c r="B130" s="0" t="n">
        <v>7</v>
      </c>
      <c r="C130" s="0" t="n">
        <v>15.163</v>
      </c>
      <c r="D130" s="0" t="n">
        <v>0.47</v>
      </c>
      <c r="E130" s="0" t="n">
        <v>1</v>
      </c>
      <c r="F130" s="0" t="n">
        <v>0.53</v>
      </c>
      <c r="G130" s="0" t="n">
        <v>0.9</v>
      </c>
    </row>
    <row r="131" customFormat="false" ht="15" hidden="false" customHeight="false" outlineLevel="0" collapsed="false">
      <c r="A131" s="0" t="n">
        <v>200</v>
      </c>
      <c r="B131" s="0" t="n">
        <v>5</v>
      </c>
      <c r="C131" s="0" t="n">
        <v>24.582</v>
      </c>
      <c r="D131" s="0" t="n">
        <v>0.58</v>
      </c>
      <c r="E131" s="0" t="n">
        <v>1</v>
      </c>
      <c r="F131" s="0" t="n">
        <v>0.83</v>
      </c>
      <c r="G131" s="0" t="n">
        <v>0.99</v>
      </c>
    </row>
    <row r="132" customFormat="false" ht="15" hidden="false" customHeight="false" outlineLevel="0" collapsed="false">
      <c r="A132" s="0" t="n">
        <v>200</v>
      </c>
      <c r="B132" s="0" t="n">
        <v>3</v>
      </c>
      <c r="C132" s="0" t="n">
        <v>34.441</v>
      </c>
      <c r="D132" s="0" t="n">
        <v>0.543</v>
      </c>
      <c r="E132" s="0" t="n">
        <v>1</v>
      </c>
      <c r="F132" s="0" t="n">
        <v>0.55</v>
      </c>
      <c r="G132" s="0" t="n">
        <v>0.45</v>
      </c>
    </row>
    <row r="133" customFormat="false" ht="15" hidden="false" customHeight="false" outlineLevel="0" collapsed="false">
      <c r="A133" s="0" t="n">
        <v>200</v>
      </c>
      <c r="B133" s="0" t="n">
        <v>1</v>
      </c>
      <c r="C133" s="0" t="n">
        <v>38.495</v>
      </c>
      <c r="D133" s="0" t="n">
        <v>0.419</v>
      </c>
      <c r="E133" s="0" t="n">
        <v>1</v>
      </c>
      <c r="F133" s="0" t="n">
        <v>0.56</v>
      </c>
      <c r="G133" s="0" t="n">
        <v>0.57</v>
      </c>
    </row>
    <row r="134" customFormat="false" ht="15" hidden="false" customHeight="false" outlineLevel="0" collapsed="false">
      <c r="A134" s="0" t="n">
        <v>207</v>
      </c>
      <c r="B134" s="0" t="n">
        <v>7</v>
      </c>
      <c r="C134" s="0" t="n">
        <v>24.986</v>
      </c>
      <c r="D134" s="0" t="n">
        <v>0.766</v>
      </c>
      <c r="E134" s="0" t="n">
        <v>1</v>
      </c>
      <c r="F134" s="0" t="n">
        <v>0.46</v>
      </c>
      <c r="G134" s="0" t="n">
        <v>0.35</v>
      </c>
    </row>
    <row r="135" customFormat="false" ht="15" hidden="false" customHeight="false" outlineLevel="0" collapsed="false">
      <c r="A135" s="0" t="n">
        <v>207</v>
      </c>
      <c r="B135" s="0" t="n">
        <v>5</v>
      </c>
      <c r="C135" s="0" t="n">
        <v>35.109</v>
      </c>
      <c r="D135" s="0" t="n">
        <v>0.531</v>
      </c>
      <c r="E135" s="0" t="n">
        <v>1</v>
      </c>
      <c r="F135" s="0" t="n">
        <v>0.77</v>
      </c>
      <c r="G135" s="0" t="n">
        <v>0.68</v>
      </c>
    </row>
    <row r="136" customFormat="false" ht="15" hidden="false" customHeight="false" outlineLevel="0" collapsed="false">
      <c r="A136" s="0" t="n">
        <v>207</v>
      </c>
      <c r="B136" s="0" t="n">
        <v>3</v>
      </c>
      <c r="C136" s="0" t="n">
        <v>39.85</v>
      </c>
      <c r="D136" s="0" t="n">
        <v>0.352</v>
      </c>
      <c r="E136" s="0" t="n">
        <v>1</v>
      </c>
      <c r="F136" s="0" t="n">
        <v>0.64</v>
      </c>
      <c r="G136" s="0" t="n">
        <v>0.52</v>
      </c>
    </row>
    <row r="137" customFormat="false" ht="15" hidden="false" customHeight="false" outlineLevel="0" collapsed="false">
      <c r="A137" s="0" t="n">
        <v>207</v>
      </c>
      <c r="B137" s="0" t="n">
        <v>1</v>
      </c>
      <c r="C137" s="0" t="n">
        <v>40.561</v>
      </c>
      <c r="D137" s="0" t="n">
        <v>0.343</v>
      </c>
      <c r="E137" s="0" t="n">
        <v>1</v>
      </c>
      <c r="F137" s="0" t="n">
        <v>0.52</v>
      </c>
      <c r="G137" s="0" t="n">
        <v>0.33</v>
      </c>
    </row>
    <row r="138" customFormat="false" ht="15" hidden="false" customHeight="false" outlineLevel="0" collapsed="false">
      <c r="A138" s="0" t="n">
        <v>213</v>
      </c>
      <c r="B138" s="0" t="n">
        <v>7</v>
      </c>
      <c r="C138" s="0" t="n">
        <v>15.324</v>
      </c>
      <c r="D138" s="0" t="n">
        <v>1.347</v>
      </c>
      <c r="E138" s="0" t="n">
        <v>1</v>
      </c>
      <c r="F138" s="0" t="n">
        <v>1.3</v>
      </c>
      <c r="G138" s="0" t="n">
        <v>1.71</v>
      </c>
    </row>
    <row r="139" customFormat="false" ht="15" hidden="false" customHeight="false" outlineLevel="0" collapsed="false">
      <c r="A139" s="0" t="n">
        <v>213</v>
      </c>
      <c r="B139" s="0" t="n">
        <v>5</v>
      </c>
      <c r="C139" s="0" t="n">
        <v>25.339</v>
      </c>
      <c r="D139" s="0" t="n">
        <v>1.002</v>
      </c>
      <c r="E139" s="0" t="n">
        <v>1</v>
      </c>
      <c r="F139" s="0" t="n">
        <v>1.15</v>
      </c>
      <c r="G139" s="0" t="n">
        <v>1.44</v>
      </c>
    </row>
    <row r="140" customFormat="false" ht="15" hidden="false" customHeight="false" outlineLevel="0" collapsed="false">
      <c r="A140" s="0" t="n">
        <v>213</v>
      </c>
      <c r="B140" s="0" t="n">
        <v>3</v>
      </c>
      <c r="C140" s="0" t="n">
        <v>34.887</v>
      </c>
      <c r="D140" s="0" t="n">
        <v>0.279</v>
      </c>
      <c r="E140" s="0" t="n">
        <v>1</v>
      </c>
      <c r="F140" s="0" t="n">
        <v>0.6</v>
      </c>
      <c r="G140" s="0" t="n">
        <v>0.67</v>
      </c>
    </row>
    <row r="141" customFormat="false" ht="15" hidden="false" customHeight="false" outlineLevel="0" collapsed="false">
      <c r="A141" s="0" t="n">
        <v>213</v>
      </c>
      <c r="B141" s="0" t="n">
        <v>1</v>
      </c>
      <c r="C141" s="0" t="n">
        <v>40.321</v>
      </c>
      <c r="D141" s="0" t="n">
        <v>0.477</v>
      </c>
      <c r="E141" s="0" t="n">
        <v>1</v>
      </c>
      <c r="F141" s="0" t="n">
        <v>0.7</v>
      </c>
      <c r="G141" s="0" t="n">
        <v>0.92</v>
      </c>
    </row>
    <row r="142" customFormat="false" ht="15" hidden="false" customHeight="false" outlineLevel="0" collapsed="false">
      <c r="A142" s="0" t="n">
        <v>219</v>
      </c>
      <c r="B142" s="0" t="n">
        <v>7</v>
      </c>
      <c r="C142" s="0" t="n">
        <v>14.944</v>
      </c>
      <c r="D142" s="0" t="n">
        <v>0.388</v>
      </c>
      <c r="E142" s="0" t="n">
        <v>1</v>
      </c>
      <c r="F142" s="0" t="n">
        <v>0.63</v>
      </c>
      <c r="G142" s="0" t="n">
        <v>0.48</v>
      </c>
    </row>
    <row r="143" customFormat="false" ht="15" hidden="false" customHeight="false" outlineLevel="0" collapsed="false">
      <c r="A143" s="0" t="n">
        <v>219</v>
      </c>
      <c r="B143" s="0" t="n">
        <v>5</v>
      </c>
      <c r="C143" s="0" t="n">
        <v>25.037</v>
      </c>
      <c r="D143" s="0" t="n">
        <v>3.219</v>
      </c>
      <c r="E143" s="0" t="n">
        <v>1</v>
      </c>
      <c r="F143" s="0" t="n">
        <v>2.14</v>
      </c>
      <c r="G143" s="0" t="n">
        <v>1.79</v>
      </c>
    </row>
    <row r="144" customFormat="false" ht="15" hidden="false" customHeight="false" outlineLevel="0" collapsed="false">
      <c r="A144" s="0" t="n">
        <v>219</v>
      </c>
      <c r="B144" s="0" t="n">
        <v>3</v>
      </c>
      <c r="C144" s="0" t="n">
        <v>34.829</v>
      </c>
      <c r="D144" s="0" t="n">
        <v>0.605</v>
      </c>
      <c r="E144" s="0" t="n">
        <v>1</v>
      </c>
      <c r="F144" s="0" t="n">
        <v>0.79</v>
      </c>
      <c r="G144" s="0" t="n">
        <v>0.6</v>
      </c>
    </row>
    <row r="145" customFormat="false" ht="15" hidden="false" customHeight="false" outlineLevel="0" collapsed="false">
      <c r="A145" s="0" t="n">
        <v>219</v>
      </c>
      <c r="B145" s="0" t="n">
        <v>1</v>
      </c>
      <c r="C145" s="0" t="n">
        <v>41.577</v>
      </c>
      <c r="D145" s="0" t="n">
        <v>0.599</v>
      </c>
      <c r="E145" s="0" t="n">
        <v>1</v>
      </c>
      <c r="F145" s="0" t="n">
        <v>0.83</v>
      </c>
      <c r="G145" s="0" t="n">
        <v>0.59</v>
      </c>
    </row>
    <row r="146" customFormat="false" ht="15" hidden="false" customHeight="false" outlineLevel="0" collapsed="false">
      <c r="A146" s="0" t="n">
        <v>225</v>
      </c>
      <c r="B146" s="0" t="n">
        <v>7</v>
      </c>
      <c r="C146" s="0" t="n">
        <v>14.83</v>
      </c>
      <c r="D146" s="0" t="n">
        <v>1.126</v>
      </c>
      <c r="E146" s="0" t="n">
        <v>1</v>
      </c>
      <c r="F146" s="0" t="n">
        <v>1.34</v>
      </c>
      <c r="G146" s="0" t="n">
        <v>0.84</v>
      </c>
    </row>
    <row r="147" customFormat="false" ht="15" hidden="false" customHeight="false" outlineLevel="0" collapsed="false">
      <c r="A147" s="0" t="n">
        <v>225</v>
      </c>
      <c r="B147" s="0" t="n">
        <v>5</v>
      </c>
      <c r="C147" s="0" t="n">
        <v>25.036</v>
      </c>
      <c r="D147" s="0" t="n">
        <v>0.931</v>
      </c>
      <c r="E147" s="0" t="n">
        <v>1</v>
      </c>
      <c r="F147" s="0" t="n">
        <v>1.36</v>
      </c>
      <c r="G147" s="0" t="n">
        <v>1.2</v>
      </c>
    </row>
    <row r="148" customFormat="false" ht="15" hidden="false" customHeight="false" outlineLevel="0" collapsed="false">
      <c r="A148" s="0" t="n">
        <v>225</v>
      </c>
      <c r="B148" s="0" t="n">
        <v>3</v>
      </c>
      <c r="C148" s="0" t="n">
        <v>34.876</v>
      </c>
      <c r="D148" s="0" t="n">
        <v>0.891</v>
      </c>
      <c r="E148" s="0" t="n">
        <v>1</v>
      </c>
      <c r="F148" s="0" t="n">
        <v>1.41</v>
      </c>
      <c r="G148" s="0" t="n">
        <v>1.06</v>
      </c>
    </row>
    <row r="149" customFormat="false" ht="15" hidden="false" customHeight="false" outlineLevel="0" collapsed="false">
      <c r="A149" s="0" t="n">
        <v>225</v>
      </c>
      <c r="B149" s="0" t="n">
        <v>1</v>
      </c>
      <c r="C149" s="0" t="n">
        <v>40.479</v>
      </c>
      <c r="D149" s="0" t="n">
        <v>0.904</v>
      </c>
      <c r="E149" s="0" t="n">
        <v>1</v>
      </c>
      <c r="F149" s="0" t="n">
        <v>1.37</v>
      </c>
      <c r="G149" s="0" t="n">
        <v>1.07</v>
      </c>
    </row>
    <row r="150" customFormat="false" ht="15" hidden="false" customHeight="false" outlineLevel="0" collapsed="false">
      <c r="A150" s="0" t="n">
        <v>230</v>
      </c>
      <c r="B150" s="0" t="n">
        <v>9</v>
      </c>
      <c r="C150" s="0" t="n">
        <v>14.735</v>
      </c>
      <c r="D150" s="0" t="n">
        <v>0.331</v>
      </c>
      <c r="E150" s="0" t="n">
        <v>1</v>
      </c>
      <c r="F150" s="0" t="n">
        <v>0.15</v>
      </c>
      <c r="G150" s="0" t="n">
        <v>0.09</v>
      </c>
    </row>
    <row r="151" customFormat="false" ht="15" hidden="false" customHeight="false" outlineLevel="0" collapsed="false">
      <c r="A151" s="0" t="n">
        <v>230</v>
      </c>
      <c r="B151" s="0" t="n">
        <v>7</v>
      </c>
      <c r="C151" s="0" t="n">
        <v>24.978</v>
      </c>
      <c r="D151" s="0" t="n">
        <v>1.686</v>
      </c>
      <c r="E151" s="0" t="n">
        <v>1</v>
      </c>
      <c r="F151" s="0" t="n">
        <v>0.62</v>
      </c>
      <c r="G151" s="0" t="n">
        <v>0.34</v>
      </c>
    </row>
    <row r="152" customFormat="false" ht="15" hidden="false" customHeight="false" outlineLevel="0" collapsed="false">
      <c r="A152" s="0" t="n">
        <v>230</v>
      </c>
      <c r="B152" s="0" t="n">
        <v>5</v>
      </c>
      <c r="C152" s="0" t="n">
        <v>34.615</v>
      </c>
      <c r="D152" s="0" t="n">
        <v>2.636</v>
      </c>
      <c r="E152" s="0" t="n">
        <v>1</v>
      </c>
      <c r="F152" s="0" t="n">
        <v>3.86</v>
      </c>
      <c r="G152" s="0" t="n">
        <v>2.43</v>
      </c>
    </row>
    <row r="153" customFormat="false" ht="15" hidden="false" customHeight="false" outlineLevel="0" collapsed="false">
      <c r="A153" s="0" t="n">
        <v>230</v>
      </c>
      <c r="B153" s="0" t="n">
        <v>3</v>
      </c>
      <c r="C153" s="0" t="n">
        <v>49.632</v>
      </c>
      <c r="D153" s="0" t="n">
        <v>1.243</v>
      </c>
      <c r="E153" s="0" t="n">
        <v>1</v>
      </c>
      <c r="F153" s="0" t="n">
        <v>1.31</v>
      </c>
      <c r="G153" s="0" t="n">
        <v>0.78</v>
      </c>
    </row>
    <row r="154" customFormat="false" ht="15" hidden="false" customHeight="false" outlineLevel="0" collapsed="false">
      <c r="A154" s="0" t="n">
        <v>230</v>
      </c>
      <c r="B154" s="0" t="n">
        <v>1</v>
      </c>
      <c r="C154" s="0" t="n">
        <v>58.598</v>
      </c>
      <c r="D154" s="0" t="n">
        <v>1.34</v>
      </c>
      <c r="E154" s="0" t="n">
        <v>1</v>
      </c>
      <c r="F154" s="0" t="n">
        <v>1.57</v>
      </c>
      <c r="G154" s="0" t="n">
        <v>1.23</v>
      </c>
    </row>
    <row r="155" customFormat="false" ht="15" hidden="false" customHeight="false" outlineLevel="0" collapsed="false">
      <c r="A155" s="0" t="n">
        <v>235</v>
      </c>
      <c r="B155" s="0" t="n">
        <v>9</v>
      </c>
      <c r="C155" s="0" t="n">
        <v>15.651</v>
      </c>
      <c r="D155" s="0" t="n">
        <v>0.24</v>
      </c>
      <c r="E155" s="0" t="n">
        <v>1</v>
      </c>
      <c r="F155" s="0" t="n">
        <v>0.07</v>
      </c>
      <c r="G155" s="0" t="n">
        <v>0.17</v>
      </c>
    </row>
    <row r="156" customFormat="false" ht="15" hidden="false" customHeight="false" outlineLevel="0" collapsed="false">
      <c r="A156" s="0" t="n">
        <v>235</v>
      </c>
      <c r="B156" s="0" t="n">
        <v>7</v>
      </c>
      <c r="C156" s="0" t="n">
        <v>24.517</v>
      </c>
      <c r="D156" s="0" t="n">
        <v>0.27</v>
      </c>
      <c r="E156" s="0" t="n">
        <v>1</v>
      </c>
      <c r="F156" s="0" t="n">
        <v>0.12</v>
      </c>
      <c r="G156" s="0" t="n">
        <v>0.11</v>
      </c>
    </row>
    <row r="157" customFormat="false" ht="15" hidden="false" customHeight="false" outlineLevel="0" collapsed="false">
      <c r="A157" s="0" t="n">
        <v>235</v>
      </c>
      <c r="B157" s="0" t="n">
        <v>5</v>
      </c>
      <c r="C157" s="0" t="n">
        <v>34.137</v>
      </c>
      <c r="D157" s="0" t="n">
        <v>3.022</v>
      </c>
      <c r="E157" s="0" t="n">
        <v>1</v>
      </c>
      <c r="F157" s="0" t="n">
        <v>3.09</v>
      </c>
      <c r="G157" s="0" t="n">
        <v>3.02</v>
      </c>
    </row>
    <row r="158" customFormat="false" ht="15" hidden="false" customHeight="false" outlineLevel="0" collapsed="false">
      <c r="A158" s="0" t="n">
        <v>235</v>
      </c>
      <c r="B158" s="0" t="n">
        <v>3</v>
      </c>
      <c r="C158" s="0" t="n">
        <v>49.239</v>
      </c>
      <c r="D158" s="0" t="n">
        <v>0.811</v>
      </c>
      <c r="E158" s="0" t="n">
        <v>1</v>
      </c>
      <c r="F158" s="0" t="n">
        <v>0.46</v>
      </c>
      <c r="G158" s="0" t="n">
        <v>0.28</v>
      </c>
    </row>
    <row r="159" customFormat="false" ht="15" hidden="false" customHeight="false" outlineLevel="0" collapsed="false">
      <c r="A159" s="0" t="n">
        <v>235</v>
      </c>
      <c r="B159" s="0" t="n">
        <v>1</v>
      </c>
      <c r="C159" s="0" t="n">
        <v>61.92</v>
      </c>
      <c r="D159" s="0" t="n">
        <v>1.719</v>
      </c>
      <c r="E159" s="0" t="n">
        <v>1</v>
      </c>
      <c r="F159" s="0" t="n">
        <v>1.56</v>
      </c>
      <c r="G159" s="0" t="n">
        <v>1.23</v>
      </c>
    </row>
    <row r="160" customFormat="false" ht="15" hidden="false" customHeight="false" outlineLevel="0" collapsed="false">
      <c r="A160" s="0" t="n">
        <v>240</v>
      </c>
      <c r="B160" s="0" t="n">
        <v>9</v>
      </c>
      <c r="C160" s="0" t="n">
        <v>14.633</v>
      </c>
      <c r="D160" s="0" t="n">
        <v>0.143</v>
      </c>
      <c r="E160" s="0" t="n">
        <v>1</v>
      </c>
      <c r="F160" s="0" t="n">
        <v>0.08</v>
      </c>
      <c r="G160" s="0" t="n">
        <v>0.07</v>
      </c>
    </row>
    <row r="161" customFormat="false" ht="15" hidden="false" customHeight="false" outlineLevel="0" collapsed="false">
      <c r="A161" s="0" t="n">
        <v>240</v>
      </c>
      <c r="B161" s="0" t="n">
        <v>7</v>
      </c>
      <c r="C161" s="0" t="n">
        <v>24.869</v>
      </c>
      <c r="D161" s="0" t="n">
        <v>0.24</v>
      </c>
      <c r="E161" s="0" t="n">
        <v>1</v>
      </c>
      <c r="F161" s="0" t="n">
        <v>0.76</v>
      </c>
      <c r="G161" s="0" t="n">
        <v>0.93</v>
      </c>
    </row>
    <row r="162" customFormat="false" ht="15" hidden="false" customHeight="false" outlineLevel="0" collapsed="false">
      <c r="A162" s="0" t="n">
        <v>240</v>
      </c>
      <c r="B162" s="0" t="n">
        <v>5</v>
      </c>
      <c r="C162" s="0" t="n">
        <v>35.503</v>
      </c>
      <c r="D162" s="0" t="n">
        <v>1.873</v>
      </c>
      <c r="E162" s="0" t="n">
        <v>1</v>
      </c>
      <c r="F162" s="0" t="n">
        <v>1.66</v>
      </c>
      <c r="G162" s="0" t="n">
        <v>1.47</v>
      </c>
    </row>
    <row r="163" customFormat="false" ht="15" hidden="false" customHeight="false" outlineLevel="0" collapsed="false">
      <c r="A163" s="0" t="n">
        <v>240</v>
      </c>
      <c r="B163" s="0" t="n">
        <v>3</v>
      </c>
      <c r="C163" s="0" t="n">
        <v>49.327</v>
      </c>
      <c r="D163" s="0" t="n">
        <v>0.433</v>
      </c>
      <c r="E163" s="0" t="n">
        <v>1</v>
      </c>
      <c r="F163" s="0" t="n">
        <v>0.54</v>
      </c>
      <c r="G163" s="0" t="n">
        <v>0.42</v>
      </c>
    </row>
    <row r="164" customFormat="false" ht="15" hidden="false" customHeight="false" outlineLevel="0" collapsed="false">
      <c r="A164" s="0" t="n">
        <v>240</v>
      </c>
      <c r="B164" s="0" t="n">
        <v>1</v>
      </c>
      <c r="C164" s="0" t="n">
        <v>67.208</v>
      </c>
      <c r="D164" s="0" t="n">
        <v>1.025</v>
      </c>
      <c r="E164" s="0" t="n">
        <v>1</v>
      </c>
      <c r="F164" s="0" t="n">
        <v>1.38</v>
      </c>
      <c r="G164" s="0" t="n">
        <v>1.12</v>
      </c>
    </row>
    <row r="165" customFormat="false" ht="15" hidden="false" customHeight="false" outlineLevel="0" collapsed="false">
      <c r="A165" s="0" t="n">
        <v>245</v>
      </c>
      <c r="B165" s="0" t="n">
        <v>10</v>
      </c>
      <c r="C165" s="0" t="n">
        <v>14.724</v>
      </c>
      <c r="D165" s="0" t="n">
        <v>0.111</v>
      </c>
      <c r="E165" s="0" t="n">
        <v>1</v>
      </c>
      <c r="F165" s="0" t="n">
        <v>0.07</v>
      </c>
      <c r="G165" s="0" t="n">
        <v>0.06</v>
      </c>
    </row>
    <row r="166" customFormat="false" ht="15" hidden="false" customHeight="false" outlineLevel="0" collapsed="false">
      <c r="A166" s="0" t="n">
        <v>245</v>
      </c>
      <c r="B166" s="0" t="n">
        <v>8</v>
      </c>
      <c r="C166" s="0" t="n">
        <v>24.836</v>
      </c>
      <c r="D166" s="0" t="n">
        <v>1.414</v>
      </c>
      <c r="E166" s="0" t="n">
        <v>1</v>
      </c>
      <c r="F166" s="0" t="n">
        <v>2.36</v>
      </c>
      <c r="G166" s="0" t="n">
        <v>1.35</v>
      </c>
    </row>
    <row r="167" customFormat="false" ht="15" hidden="false" customHeight="false" outlineLevel="0" collapsed="false">
      <c r="A167" s="0" t="n">
        <v>245</v>
      </c>
      <c r="B167" s="0" t="n">
        <v>6</v>
      </c>
      <c r="C167" s="0" t="n">
        <v>35.553</v>
      </c>
      <c r="D167" s="0" t="n">
        <v>1.51</v>
      </c>
      <c r="E167" s="0" t="n">
        <v>1</v>
      </c>
      <c r="F167" s="0" t="n">
        <v>1.18</v>
      </c>
      <c r="G167" s="0" t="n">
        <v>0.71</v>
      </c>
    </row>
    <row r="168" customFormat="false" ht="15" hidden="false" customHeight="false" outlineLevel="0" collapsed="false">
      <c r="A168" s="0" t="n">
        <v>245</v>
      </c>
      <c r="B168" s="0" t="n">
        <v>4</v>
      </c>
      <c r="C168" s="0" t="n">
        <v>50.603</v>
      </c>
      <c r="D168" s="0" t="n">
        <v>0.62</v>
      </c>
      <c r="E168" s="0" t="n">
        <v>1</v>
      </c>
      <c r="F168" s="0" t="n">
        <v>0.43</v>
      </c>
      <c r="G168" s="0" t="n">
        <v>0.35</v>
      </c>
    </row>
    <row r="169" customFormat="false" ht="15" hidden="false" customHeight="false" outlineLevel="0" collapsed="false">
      <c r="A169" s="0" t="n">
        <v>245</v>
      </c>
      <c r="B169" s="0" t="n">
        <v>1</v>
      </c>
      <c r="C169" s="0" t="n">
        <v>79.453</v>
      </c>
      <c r="D169" s="0" t="n">
        <v>1.193</v>
      </c>
      <c r="E169" s="0" t="n">
        <v>1</v>
      </c>
      <c r="F169" s="0" t="n">
        <v>1.74</v>
      </c>
      <c r="G169" s="0" t="n">
        <v>1.32</v>
      </c>
    </row>
    <row r="170" customFormat="false" ht="15" hidden="false" customHeight="false" outlineLevel="0" collapsed="false">
      <c r="A170" s="0" t="n">
        <v>251</v>
      </c>
      <c r="B170" s="0" t="n">
        <v>11</v>
      </c>
      <c r="C170" s="0" t="n">
        <v>14.712</v>
      </c>
      <c r="D170" s="0" t="n">
        <v>0.203</v>
      </c>
      <c r="E170" s="0" t="n">
        <v>1</v>
      </c>
      <c r="F170" s="0" t="n">
        <v>0.15</v>
      </c>
      <c r="G170" s="0" t="n">
        <v>0.08</v>
      </c>
    </row>
    <row r="171" customFormat="false" ht="15" hidden="false" customHeight="false" outlineLevel="0" collapsed="false">
      <c r="A171" s="0" t="n">
        <v>251</v>
      </c>
      <c r="B171" s="0" t="n">
        <v>9</v>
      </c>
      <c r="C171" s="0" t="n">
        <v>24.896</v>
      </c>
      <c r="D171" s="0" t="n">
        <v>0.301</v>
      </c>
      <c r="E171" s="0" t="n">
        <v>1</v>
      </c>
      <c r="F171" s="0" t="n">
        <v>0.51</v>
      </c>
      <c r="G171" s="0" t="n">
        <v>0.24</v>
      </c>
    </row>
    <row r="172" customFormat="false" ht="15" hidden="false" customHeight="false" outlineLevel="0" collapsed="false">
      <c r="A172" s="0" t="n">
        <v>251</v>
      </c>
      <c r="B172" s="0" t="n">
        <v>7</v>
      </c>
      <c r="C172" s="0" t="n">
        <v>35.307</v>
      </c>
      <c r="D172" s="0" t="n">
        <v>21.561</v>
      </c>
      <c r="E172" s="0" t="n">
        <v>1</v>
      </c>
      <c r="F172" s="0" t="n">
        <v>12.24</v>
      </c>
      <c r="G172" s="0" t="n">
        <v>16.89</v>
      </c>
    </row>
    <row r="173" customFormat="false" ht="15" hidden="false" customHeight="false" outlineLevel="0" collapsed="false">
      <c r="A173" s="0" t="n">
        <v>251</v>
      </c>
      <c r="B173" s="0" t="n">
        <v>5</v>
      </c>
      <c r="C173" s="0" t="n">
        <v>50.14</v>
      </c>
      <c r="D173" s="0" t="n">
        <v>2.062</v>
      </c>
      <c r="E173" s="0" t="n">
        <v>1</v>
      </c>
      <c r="F173" s="0" t="n">
        <v>2.27</v>
      </c>
      <c r="G173" s="0" t="n">
        <v>1.7</v>
      </c>
    </row>
    <row r="174" customFormat="false" ht="15" hidden="false" customHeight="false" outlineLevel="0" collapsed="false">
      <c r="A174" s="0" t="n">
        <v>251</v>
      </c>
      <c r="B174" s="0" t="n">
        <v>3</v>
      </c>
      <c r="C174" s="0" t="n">
        <v>75.266</v>
      </c>
      <c r="D174" s="0" t="n">
        <v>0.859</v>
      </c>
      <c r="E174" s="0" t="n">
        <v>1</v>
      </c>
      <c r="F174" s="0" t="n">
        <v>0.94</v>
      </c>
      <c r="G174" s="0" t="n">
        <v>0.91</v>
      </c>
    </row>
    <row r="175" customFormat="false" ht="15" hidden="false" customHeight="false" outlineLevel="0" collapsed="false">
      <c r="A175" s="0" t="n">
        <v>251</v>
      </c>
      <c r="B175" s="0" t="n">
        <v>1</v>
      </c>
      <c r="C175" s="0" t="n">
        <v>107.831</v>
      </c>
      <c r="D175" s="0" t="n">
        <v>1.447</v>
      </c>
      <c r="E175" s="0" t="n">
        <v>1</v>
      </c>
      <c r="F175" s="0" t="n">
        <v>1.35</v>
      </c>
      <c r="G175" s="0" t="n">
        <v>1.78</v>
      </c>
    </row>
    <row r="176" customFormat="false" ht="15" hidden="false" customHeight="false" outlineLevel="0" collapsed="false">
      <c r="A176" s="0" t="n">
        <v>256</v>
      </c>
      <c r="B176" s="0" t="n">
        <v>13</v>
      </c>
      <c r="C176" s="0" t="n">
        <v>24.881</v>
      </c>
      <c r="D176" s="0" t="n">
        <v>0.251</v>
      </c>
      <c r="E176" s="0" t="n">
        <v>1</v>
      </c>
      <c r="F176" s="0" t="n">
        <v>0.11</v>
      </c>
      <c r="G176" s="0" t="n">
        <v>1.29</v>
      </c>
    </row>
    <row r="177" customFormat="false" ht="15" hidden="false" customHeight="false" outlineLevel="0" collapsed="false">
      <c r="A177" s="0" t="n">
        <v>256</v>
      </c>
      <c r="B177" s="0" t="n">
        <v>11</v>
      </c>
      <c r="C177" s="0" t="n">
        <v>34.782</v>
      </c>
      <c r="D177" s="0" t="n">
        <v>1.148</v>
      </c>
      <c r="E177" s="0" t="n">
        <v>1</v>
      </c>
      <c r="F177" s="0" t="n">
        <v>0.34</v>
      </c>
      <c r="G177" s="0" t="n">
        <v>0.06</v>
      </c>
    </row>
    <row r="178" customFormat="false" ht="15" hidden="false" customHeight="false" outlineLevel="0" collapsed="false">
      <c r="A178" s="0" t="n">
        <v>256</v>
      </c>
      <c r="B178" s="0" t="n">
        <v>7</v>
      </c>
      <c r="C178" s="0" t="n">
        <v>49.444</v>
      </c>
      <c r="D178" s="0" t="n">
        <v>1.977</v>
      </c>
      <c r="E178" s="0" t="n">
        <v>1</v>
      </c>
      <c r="F178" s="0" t="n">
        <v>2.55</v>
      </c>
      <c r="G178" s="0" t="n">
        <v>1.6</v>
      </c>
    </row>
    <row r="179" customFormat="false" ht="15" hidden="false" customHeight="false" outlineLevel="0" collapsed="false">
      <c r="A179" s="0" t="n">
        <v>256</v>
      </c>
      <c r="B179" s="0" t="n">
        <v>9</v>
      </c>
      <c r="C179" s="0" t="n">
        <v>49.459</v>
      </c>
      <c r="D179" s="0" t="n">
        <v>1.918</v>
      </c>
      <c r="E179" s="0" t="n">
        <v>1</v>
      </c>
      <c r="F179" s="0" t="n">
        <v>1.62</v>
      </c>
      <c r="G179" s="0" t="n">
        <v>0.24</v>
      </c>
    </row>
    <row r="180" customFormat="false" ht="15" hidden="false" customHeight="false" outlineLevel="0" collapsed="false">
      <c r="A180" s="0" t="n">
        <v>256</v>
      </c>
      <c r="B180" s="0" t="n">
        <v>5</v>
      </c>
      <c r="C180" s="0" t="n">
        <v>74.47</v>
      </c>
      <c r="D180" s="0" t="n">
        <v>0.429</v>
      </c>
      <c r="E180" s="0" t="n">
        <v>1</v>
      </c>
      <c r="F180" s="0" t="n">
        <v>0.52</v>
      </c>
      <c r="G180" s="0" t="n">
        <v>0.38</v>
      </c>
    </row>
    <row r="181" customFormat="false" ht="15" hidden="false" customHeight="false" outlineLevel="0" collapsed="false">
      <c r="A181" s="0" t="n">
        <v>256</v>
      </c>
      <c r="B181" s="0" t="n">
        <v>3</v>
      </c>
      <c r="C181" s="0" t="n">
        <v>100.005</v>
      </c>
      <c r="D181" s="0" t="n">
        <v>0.34</v>
      </c>
      <c r="E181" s="0" t="n">
        <v>1</v>
      </c>
      <c r="F181" s="0" t="n">
        <v>0.53</v>
      </c>
      <c r="G181" s="0" t="n">
        <v>0.4</v>
      </c>
    </row>
    <row r="182" customFormat="false" ht="15" hidden="false" customHeight="false" outlineLevel="0" collapsed="false">
      <c r="A182" s="0" t="n">
        <v>256</v>
      </c>
      <c r="B182" s="0" t="n">
        <v>1</v>
      </c>
      <c r="C182" s="0" t="n">
        <v>121.933</v>
      </c>
      <c r="D182" s="0" t="n">
        <v>0.316</v>
      </c>
      <c r="E182" s="0" t="n">
        <v>1</v>
      </c>
      <c r="F182" s="0" t="n">
        <v>0.48</v>
      </c>
      <c r="G182" s="0" t="n">
        <v>0.56</v>
      </c>
    </row>
    <row r="183" customFormat="false" ht="15" hidden="false" customHeight="false" outlineLevel="0" collapsed="false">
      <c r="A183" s="0" t="n">
        <v>262</v>
      </c>
      <c r="B183" s="0" t="n">
        <v>13</v>
      </c>
      <c r="C183" s="0" t="n">
        <v>15.802</v>
      </c>
      <c r="D183" s="0" t="n">
        <v>0.534</v>
      </c>
      <c r="E183" s="0" t="n">
        <v>1</v>
      </c>
      <c r="F183" s="0" t="n">
        <v>0.38</v>
      </c>
      <c r="G183" s="0" t="n">
        <v>0.28</v>
      </c>
    </row>
    <row r="184" customFormat="false" ht="15" hidden="false" customHeight="false" outlineLevel="0" collapsed="false">
      <c r="A184" s="0" t="n">
        <v>262</v>
      </c>
      <c r="B184" s="0" t="n">
        <v>11</v>
      </c>
      <c r="C184" s="0" t="n">
        <v>25.522</v>
      </c>
      <c r="D184" s="0" t="n">
        <v>0.485</v>
      </c>
      <c r="E184" s="0" t="n">
        <v>1</v>
      </c>
      <c r="F184" s="0" t="n">
        <v>0.68</v>
      </c>
      <c r="G184" s="0" t="n">
        <v>0.36</v>
      </c>
    </row>
    <row r="185" customFormat="false" ht="15" hidden="false" customHeight="false" outlineLevel="0" collapsed="false">
      <c r="A185" s="0" t="n">
        <v>262</v>
      </c>
      <c r="B185" s="0" t="n">
        <v>9</v>
      </c>
      <c r="C185" s="0" t="n">
        <v>34.393</v>
      </c>
      <c r="D185" s="0" t="n">
        <v>0.508</v>
      </c>
      <c r="E185" s="0" t="n">
        <v>1</v>
      </c>
      <c r="F185" s="0" t="n">
        <v>0.7</v>
      </c>
      <c r="G185" s="0" t="n">
        <v>0.29</v>
      </c>
    </row>
    <row r="186" customFormat="false" ht="15" hidden="false" customHeight="false" outlineLevel="0" collapsed="false">
      <c r="A186" s="0" t="n">
        <v>262</v>
      </c>
      <c r="B186" s="0" t="n">
        <v>7</v>
      </c>
      <c r="C186" s="0" t="n">
        <v>49.226</v>
      </c>
      <c r="D186" s="0" t="n">
        <v>0.477</v>
      </c>
      <c r="E186" s="0" t="n">
        <v>1</v>
      </c>
      <c r="F186" s="0" t="n">
        <v>0.62</v>
      </c>
      <c r="G186" s="0" t="n">
        <v>0.49</v>
      </c>
    </row>
    <row r="187" customFormat="false" ht="15" hidden="false" customHeight="false" outlineLevel="0" collapsed="false">
      <c r="A187" s="0" t="n">
        <v>262</v>
      </c>
      <c r="B187" s="0" t="n">
        <v>5</v>
      </c>
      <c r="C187" s="0" t="n">
        <v>75.655</v>
      </c>
      <c r="D187" s="0" t="n">
        <v>0.461</v>
      </c>
      <c r="E187" s="0" t="n">
        <v>1</v>
      </c>
      <c r="F187" s="0" t="n">
        <v>0.72</v>
      </c>
      <c r="G187" s="0" t="n">
        <v>0.41</v>
      </c>
    </row>
    <row r="188" customFormat="false" ht="15" hidden="false" customHeight="false" outlineLevel="0" collapsed="false">
      <c r="A188" s="0" t="n">
        <v>262</v>
      </c>
      <c r="B188" s="0" t="n">
        <v>3</v>
      </c>
      <c r="C188" s="0" t="n">
        <v>100.742</v>
      </c>
      <c r="D188" s="0" t="n">
        <v>0.483</v>
      </c>
      <c r="E188" s="0" t="n">
        <v>1</v>
      </c>
      <c r="F188" s="0" t="n">
        <v>0.7</v>
      </c>
      <c r="G188" s="0" t="n">
        <v>0.33</v>
      </c>
    </row>
    <row r="189" customFormat="false" ht="15" hidden="false" customHeight="false" outlineLevel="0" collapsed="false">
      <c r="A189" s="0" t="n">
        <v>262</v>
      </c>
      <c r="B189" s="0" t="n">
        <v>1</v>
      </c>
      <c r="C189" s="0" t="n">
        <v>107.676</v>
      </c>
      <c r="D189" s="0" t="n">
        <v>0.514</v>
      </c>
      <c r="E189" s="0" t="n">
        <v>1</v>
      </c>
      <c r="F189" s="0" t="n">
        <v>0.7</v>
      </c>
      <c r="G189" s="0" t="n">
        <v>0.49</v>
      </c>
    </row>
    <row r="190" customFormat="false" ht="15" hidden="false" customHeight="false" outlineLevel="0" collapsed="false">
      <c r="A190" s="0" t="n">
        <v>267</v>
      </c>
      <c r="B190" s="0" t="n">
        <v>9</v>
      </c>
      <c r="C190" s="0" t="n">
        <v>24.717</v>
      </c>
      <c r="D190" s="0" t="n">
        <v>0.75</v>
      </c>
      <c r="E190" s="0" t="n">
        <v>1</v>
      </c>
      <c r="F190" s="0" t="n">
        <v>0.79</v>
      </c>
      <c r="G190" s="0" t="n">
        <v>0.54</v>
      </c>
    </row>
    <row r="191" customFormat="false" ht="15" hidden="false" customHeight="false" outlineLevel="0" collapsed="false">
      <c r="A191" s="0" t="n">
        <v>267</v>
      </c>
      <c r="B191" s="0" t="n">
        <v>7</v>
      </c>
      <c r="C191" s="0" t="n">
        <v>34.68</v>
      </c>
      <c r="D191" s="0" t="n">
        <v>0.533</v>
      </c>
      <c r="E191" s="0" t="n">
        <v>1</v>
      </c>
      <c r="F191" s="0" t="n">
        <v>0.61</v>
      </c>
      <c r="G191" s="0" t="n">
        <v>0.51</v>
      </c>
    </row>
    <row r="192" customFormat="false" ht="15" hidden="false" customHeight="false" outlineLevel="0" collapsed="false">
      <c r="A192" s="0" t="n">
        <v>267</v>
      </c>
      <c r="B192" s="0" t="n">
        <v>5</v>
      </c>
      <c r="C192" s="0" t="n">
        <v>50.403</v>
      </c>
      <c r="D192" s="0" t="n">
        <v>0.498</v>
      </c>
      <c r="E192" s="0" t="n">
        <v>1</v>
      </c>
      <c r="F192" s="0" t="n">
        <v>0.59</v>
      </c>
      <c r="G192" s="0" t="n">
        <v>0.43</v>
      </c>
    </row>
    <row r="193" customFormat="false" ht="15" hidden="false" customHeight="false" outlineLevel="0" collapsed="false">
      <c r="A193" s="0" t="n">
        <v>267</v>
      </c>
      <c r="B193" s="0" t="n">
        <v>1</v>
      </c>
      <c r="C193" s="0" t="n">
        <v>87.617</v>
      </c>
      <c r="D193" s="0" t="n">
        <v>0.491</v>
      </c>
      <c r="E193" s="0" t="n">
        <v>1</v>
      </c>
      <c r="F193" s="0" t="n">
        <v>0.64</v>
      </c>
      <c r="G193" s="0" t="n">
        <v>0.51</v>
      </c>
    </row>
    <row r="194" customFormat="false" ht="15" hidden="false" customHeight="false" outlineLevel="0" collapsed="false">
      <c r="A194" s="0" t="n">
        <v>272</v>
      </c>
      <c r="B194" s="0" t="n">
        <v>7</v>
      </c>
      <c r="C194" s="0" t="n">
        <v>14.382</v>
      </c>
      <c r="D194" s="0" t="n">
        <v>0.594</v>
      </c>
      <c r="E194" s="0" t="n">
        <v>1</v>
      </c>
      <c r="F194" s="0" t="n">
        <v>1.05</v>
      </c>
      <c r="G194" s="0" t="n">
        <v>0.57</v>
      </c>
    </row>
    <row r="195" customFormat="false" ht="15" hidden="false" customHeight="false" outlineLevel="0" collapsed="false">
      <c r="A195" s="0" t="n">
        <v>272</v>
      </c>
      <c r="B195" s="0" t="n">
        <v>5</v>
      </c>
      <c r="C195" s="0" t="n">
        <v>24.607</v>
      </c>
      <c r="D195" s="0" t="n">
        <v>0.516</v>
      </c>
      <c r="E195" s="0" t="n">
        <v>1</v>
      </c>
      <c r="F195" s="0" t="n">
        <v>0.76</v>
      </c>
      <c r="G195" s="0" t="n">
        <v>0.53</v>
      </c>
    </row>
    <row r="196" customFormat="false" ht="15" hidden="false" customHeight="false" outlineLevel="0" collapsed="false">
      <c r="A196" s="0" t="n">
        <v>272</v>
      </c>
      <c r="B196" s="0" t="n">
        <v>3</v>
      </c>
      <c r="C196" s="0" t="n">
        <v>34.679</v>
      </c>
      <c r="D196" s="0" t="n">
        <v>0.464</v>
      </c>
      <c r="E196" s="0" t="n">
        <v>1</v>
      </c>
      <c r="F196" s="0" t="n">
        <v>0.62</v>
      </c>
      <c r="G196" s="0" t="n">
        <v>0.44</v>
      </c>
    </row>
    <row r="197" customFormat="false" ht="15" hidden="false" customHeight="false" outlineLevel="0" collapsed="false">
      <c r="A197" s="0" t="n">
        <v>272</v>
      </c>
      <c r="B197" s="0" t="n">
        <v>1</v>
      </c>
      <c r="C197" s="0" t="n">
        <v>52.2</v>
      </c>
      <c r="D197" s="0" t="n">
        <v>0.451</v>
      </c>
      <c r="E197" s="0" t="n">
        <v>1</v>
      </c>
      <c r="F197" s="0" t="n">
        <v>0.59</v>
      </c>
      <c r="G197" s="0" t="n">
        <v>0.27</v>
      </c>
    </row>
    <row r="198" customFormat="false" ht="15" hidden="false" customHeight="false" outlineLevel="0" collapsed="false">
      <c r="A198" s="0" t="n">
        <v>277</v>
      </c>
      <c r="B198" s="0" t="n">
        <v>7</v>
      </c>
      <c r="C198" s="0" t="n">
        <v>14.851</v>
      </c>
      <c r="D198" s="0" t="n">
        <v>0.625</v>
      </c>
      <c r="E198" s="0" t="n">
        <v>1</v>
      </c>
      <c r="F198" s="0" t="n">
        <v>0.94</v>
      </c>
      <c r="G198" s="0" t="n">
        <v>0.68</v>
      </c>
    </row>
    <row r="199" customFormat="false" ht="15" hidden="false" customHeight="false" outlineLevel="0" collapsed="false">
      <c r="A199" s="0" t="n">
        <v>277</v>
      </c>
      <c r="B199" s="0" t="n">
        <v>5</v>
      </c>
      <c r="C199" s="0" t="n">
        <v>24.769</v>
      </c>
      <c r="D199" s="0" t="n">
        <v>0.523</v>
      </c>
      <c r="E199" s="0" t="n">
        <v>1</v>
      </c>
      <c r="F199" s="0" t="n">
        <v>0.96</v>
      </c>
      <c r="G199" s="0" t="n">
        <v>0.52</v>
      </c>
    </row>
    <row r="200" customFormat="false" ht="15" hidden="false" customHeight="false" outlineLevel="0" collapsed="false">
      <c r="A200" s="0" t="n">
        <v>277</v>
      </c>
      <c r="B200" s="0" t="n">
        <v>3</v>
      </c>
      <c r="C200" s="0" t="n">
        <v>34.496</v>
      </c>
      <c r="D200" s="0" t="n">
        <v>0.452</v>
      </c>
      <c r="E200" s="0" t="n">
        <v>1</v>
      </c>
      <c r="F200" s="0" t="n">
        <v>0.75</v>
      </c>
      <c r="G200" s="0" t="n">
        <v>0.47</v>
      </c>
    </row>
    <row r="201" customFormat="false" ht="15" hidden="false" customHeight="false" outlineLevel="0" collapsed="false">
      <c r="A201" s="0" t="n">
        <v>277</v>
      </c>
      <c r="B201" s="0" t="n">
        <v>1</v>
      </c>
      <c r="C201" s="0" t="n">
        <v>42.486</v>
      </c>
      <c r="D201" s="0" t="n">
        <v>0.425</v>
      </c>
      <c r="E201" s="0" t="n">
        <v>1</v>
      </c>
      <c r="F201" s="0" t="n">
        <v>0.72</v>
      </c>
      <c r="G201" s="0" t="n">
        <v>0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0:21:08Z</dcterms:created>
  <dc:creator>Gatien, Germaine</dc:creator>
  <dc:description/>
  <dc:language>en-US</dc:language>
  <cp:lastModifiedBy>G, Gatien</cp:lastModifiedBy>
  <dcterms:modified xsi:type="dcterms:W3CDTF">2021-07-22T1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eec564c-a775-4b4c-ad37-000086612d7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7-08T00:26:24Z</vt:lpwstr>
  </property>
  <property fmtid="{D5CDD505-2E9C-101B-9397-08002B2CF9AE}" pid="7" name="MSIP_Label_1bfb733f-faef-464c-9b6d-731b56f94973_SiteId">
    <vt:lpwstr>1594fdae-a1d9-4405-915d-011467234338</vt:lpwstr>
  </property>
</Properties>
</file>