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F.V. Seacrest</t>
  </si>
  <si>
    <t xml:space="preserve">2017-78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QCSD01</t>
  </si>
  <si>
    <t xml:space="preserve">QCSD04</t>
  </si>
  <si>
    <t xml:space="preserve">QCSD08</t>
  </si>
  <si>
    <t xml:space="preserve">QCSD09</t>
  </si>
  <si>
    <t xml:space="preserve">QCSD12</t>
  </si>
  <si>
    <t xml:space="preserve">QCSD16</t>
  </si>
  <si>
    <t xml:space="preserve">FH01</t>
  </si>
  <si>
    <t xml:space="preserve">FH02</t>
  </si>
  <si>
    <t xml:space="preserve">FH06</t>
  </si>
  <si>
    <t xml:space="preserve">FH07</t>
  </si>
  <si>
    <t xml:space="preserve">FH11</t>
  </si>
  <si>
    <t xml:space="preserve">FH14</t>
  </si>
  <si>
    <t xml:space="preserve">Ri01</t>
  </si>
  <si>
    <t xml:space="preserve">Ri05</t>
  </si>
  <si>
    <t xml:space="preserve">SS02</t>
  </si>
  <si>
    <t xml:space="preserve">QCSD18</t>
  </si>
  <si>
    <t xml:space="preserve">QCSD21</t>
  </si>
  <si>
    <t xml:space="preserve">QCST02</t>
  </si>
  <si>
    <t xml:space="preserve">QCST03</t>
  </si>
  <si>
    <t xml:space="preserve">QCST06</t>
  </si>
  <si>
    <t xml:space="preserve">QCST10</t>
  </si>
  <si>
    <t xml:space="preserve">Br01</t>
  </si>
  <si>
    <t xml:space="preserve">Br04</t>
  </si>
  <si>
    <t xml:space="preserve">Br07</t>
  </si>
  <si>
    <t xml:space="preserve">Br08</t>
  </si>
  <si>
    <t xml:space="preserve">Br11</t>
  </si>
  <si>
    <t xml:space="preserve">Br14</t>
  </si>
  <si>
    <t xml:space="preserve">QCST11</t>
  </si>
  <si>
    <t xml:space="preserve">JS03</t>
  </si>
  <si>
    <t xml:space="preserve">JS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99583569941"/>
          <c:y val="0.0258459898747669"/>
          <c:w val="0.734336551201969"/>
          <c:h val="0.91180389022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63</c:f>
              <c:numCache>
                <c:formatCode>General</c:formatCode>
                <c:ptCount val="156"/>
                <c:pt idx="0">
                  <c:v>127.848166666667</c:v>
                </c:pt>
                <c:pt idx="1">
                  <c:v>128.200666666667</c:v>
                </c:pt>
                <c:pt idx="2">
                  <c:v>128.596833333333</c:v>
                </c:pt>
                <c:pt idx="3">
                  <c:v>128.691833333333</c:v>
                </c:pt>
                <c:pt idx="4">
                  <c:v>128.545283333333</c:v>
                </c:pt>
                <c:pt idx="5">
                  <c:v>128.227266666667</c:v>
                </c:pt>
                <c:pt idx="6">
                  <c:v>127.9426</c:v>
                </c:pt>
                <c:pt idx="7">
                  <c:v>127.949283333333</c:v>
                </c:pt>
                <c:pt idx="8">
                  <c:v>127.924216666667</c:v>
                </c:pt>
                <c:pt idx="9">
                  <c:v>127.915733333333</c:v>
                </c:pt>
                <c:pt idx="10">
                  <c:v>127.751683333333</c:v>
                </c:pt>
                <c:pt idx="11">
                  <c:v>127.78855</c:v>
                </c:pt>
                <c:pt idx="12">
                  <c:v>127.524716666667</c:v>
                </c:pt>
                <c:pt idx="13">
                  <c:v>127.64375</c:v>
                </c:pt>
                <c:pt idx="14">
                  <c:v>127.652783333333</c:v>
                </c:pt>
                <c:pt idx="15">
                  <c:v>127.856266666667</c:v>
                </c:pt>
                <c:pt idx="16">
                  <c:v>127.654633333333</c:v>
                </c:pt>
                <c:pt idx="17">
                  <c:v>127.464383333333</c:v>
                </c:pt>
                <c:pt idx="18">
                  <c:v>127.474683333333</c:v>
                </c:pt>
                <c:pt idx="19">
                  <c:v>127.54085</c:v>
                </c:pt>
                <c:pt idx="20">
                  <c:v>127.0707</c:v>
                </c:pt>
                <c:pt idx="21">
                  <c:v>126.963066666667</c:v>
                </c:pt>
                <c:pt idx="22">
                  <c:v>126.618316666667</c:v>
                </c:pt>
                <c:pt idx="23">
                  <c:v>126.5451</c:v>
                </c:pt>
                <c:pt idx="24">
                  <c:v>126.529083333333</c:v>
                </c:pt>
                <c:pt idx="25">
                  <c:v>127.2144</c:v>
                </c:pt>
                <c:pt idx="26">
                  <c:v>126.497866666667</c:v>
                </c:pt>
                <c:pt idx="27">
                  <c:v>126.8024</c:v>
                </c:pt>
                <c:pt idx="28">
                  <c:v>126.348366666667</c:v>
                </c:pt>
                <c:pt idx="29">
                  <c:v>125.547483333333</c:v>
                </c:pt>
              </c:numCache>
            </c:numRef>
          </c:xVal>
          <c:yVal>
            <c:numRef>
              <c:f>a!$L$8:$L$163</c:f>
              <c:numCache>
                <c:formatCode>General</c:formatCode>
                <c:ptCount val="156"/>
                <c:pt idx="0">
                  <c:v>50.9795</c:v>
                </c:pt>
                <c:pt idx="1">
                  <c:v>51.0373333333333</c:v>
                </c:pt>
                <c:pt idx="2">
                  <c:v>50.9445</c:v>
                </c:pt>
                <c:pt idx="3">
                  <c:v>50.9663333333333</c:v>
                </c:pt>
                <c:pt idx="4">
                  <c:v>51.2554166666667</c:v>
                </c:pt>
                <c:pt idx="5">
                  <c:v>51.5893833333333</c:v>
                </c:pt>
                <c:pt idx="6">
                  <c:v>51.6528666666667</c:v>
                </c:pt>
                <c:pt idx="7">
                  <c:v>51.7533833333333</c:v>
                </c:pt>
                <c:pt idx="8">
                  <c:v>51.9020333333333</c:v>
                </c:pt>
                <c:pt idx="9">
                  <c:v>51.8744</c:v>
                </c:pt>
                <c:pt idx="10">
                  <c:v>51.6146833333333</c:v>
                </c:pt>
                <c:pt idx="11">
                  <c:v>51.504</c:v>
                </c:pt>
                <c:pt idx="12">
                  <c:v>51.6248166666667</c:v>
                </c:pt>
                <c:pt idx="13">
                  <c:v>51.4473</c:v>
                </c:pt>
                <c:pt idx="14">
                  <c:v>51.3247166666667</c:v>
                </c:pt>
                <c:pt idx="15">
                  <c:v>51.2226</c:v>
                </c:pt>
                <c:pt idx="16">
                  <c:v>51.0427833333333</c:v>
                </c:pt>
                <c:pt idx="17">
                  <c:v>50.9430333333333</c:v>
                </c:pt>
                <c:pt idx="18">
                  <c:v>50.7729666666667</c:v>
                </c:pt>
                <c:pt idx="19">
                  <c:v>50.85425</c:v>
                </c:pt>
                <c:pt idx="20">
                  <c:v>50.7504833333333</c:v>
                </c:pt>
                <c:pt idx="21">
                  <c:v>50.8387333333333</c:v>
                </c:pt>
                <c:pt idx="22">
                  <c:v>50.8762</c:v>
                </c:pt>
                <c:pt idx="23">
                  <c:v>50.9086333333333</c:v>
                </c:pt>
                <c:pt idx="24">
                  <c:v>50.8046</c:v>
                </c:pt>
                <c:pt idx="25">
                  <c:v>50.81595</c:v>
                </c:pt>
                <c:pt idx="26">
                  <c:v>50.6318333333333</c:v>
                </c:pt>
                <c:pt idx="27">
                  <c:v>50.6163333333333</c:v>
                </c:pt>
                <c:pt idx="28">
                  <c:v>50.4881666666667</c:v>
                </c:pt>
                <c:pt idx="29">
                  <c:v>50.3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75186088"/>
        <c:axId val="23973954"/>
      </c:scatterChart>
      <c:valAx>
        <c:axId val="75186088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layout>
            <c:manualLayout>
              <c:xMode val="edge"/>
              <c:yMode val="edge"/>
              <c:x val="0.414584516373273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3954"/>
        <c:crossesAt val="0"/>
        <c:crossBetween val="midCat"/>
        <c:majorUnit val="5"/>
      </c:valAx>
      <c:valAx>
        <c:axId val="23973954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883210297179633"/>
              <c:y val="0.203570476951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608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5480</xdr:colOff>
      <xdr:row>20</xdr:row>
      <xdr:rowOff>128880</xdr:rowOff>
    </xdr:from>
    <xdr:to>
      <xdr:col>6</xdr:col>
      <xdr:colOff>611280</xdr:colOff>
      <xdr:row>22</xdr:row>
      <xdr:rowOff>19800</xdr:rowOff>
    </xdr:to>
    <xdr:sp>
      <xdr:nvSpPr>
        <xdr:cNvPr id="1" name="Text Box 1"/>
        <xdr:cNvSpPr/>
      </xdr:nvSpPr>
      <xdr:spPr>
        <a:xfrm>
          <a:off x="4439520" y="3380040"/>
          <a:ext cx="1048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14</xdr:row>
      <xdr:rowOff>105480</xdr:rowOff>
    </xdr:from>
    <xdr:to>
      <xdr:col>5</xdr:col>
      <xdr:colOff>603720</xdr:colOff>
      <xdr:row>15</xdr:row>
      <xdr:rowOff>159120</xdr:rowOff>
    </xdr:to>
    <xdr:sp>
      <xdr:nvSpPr>
        <xdr:cNvPr id="2" name="Text Box 2"/>
        <xdr:cNvSpPr/>
      </xdr:nvSpPr>
      <xdr:spPr>
        <a:xfrm>
          <a:off x="3571200" y="2381400"/>
          <a:ext cx="1096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0</xdr:colOff>
      <xdr:row>11</xdr:row>
      <xdr:rowOff>112320</xdr:rowOff>
    </xdr:from>
    <xdr:to>
      <xdr:col>5</xdr:col>
      <xdr:colOff>350640</xdr:colOff>
      <xdr:row>13</xdr:row>
      <xdr:rowOff>3240</xdr:rowOff>
    </xdr:to>
    <xdr:sp>
      <xdr:nvSpPr>
        <xdr:cNvPr id="3" name="Text Box 3"/>
        <xdr:cNvSpPr/>
      </xdr:nvSpPr>
      <xdr:spPr>
        <a:xfrm>
          <a:off x="3337560" y="1900440"/>
          <a:ext cx="1077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200</xdr:colOff>
      <xdr:row>17</xdr:row>
      <xdr:rowOff>75960</xdr:rowOff>
    </xdr:from>
    <xdr:to>
      <xdr:col>8</xdr:col>
      <xdr:colOff>489960</xdr:colOff>
      <xdr:row>18</xdr:row>
      <xdr:rowOff>129240</xdr:rowOff>
    </xdr:to>
    <xdr:sp>
      <xdr:nvSpPr>
        <xdr:cNvPr id="4" name="Text Box 4"/>
        <xdr:cNvSpPr/>
      </xdr:nvSpPr>
      <xdr:spPr>
        <a:xfrm>
          <a:off x="6056640" y="2839320"/>
          <a:ext cx="935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3</xdr:row>
      <xdr:rowOff>57960</xdr:rowOff>
    </xdr:from>
    <xdr:to>
      <xdr:col>8</xdr:col>
      <xdr:colOff>638280</xdr:colOff>
      <xdr:row>5</xdr:row>
      <xdr:rowOff>23400</xdr:rowOff>
    </xdr:to>
    <xdr:sp>
      <xdr:nvSpPr>
        <xdr:cNvPr id="5" name="Text Box 5"/>
        <xdr:cNvSpPr/>
      </xdr:nvSpPr>
      <xdr:spPr>
        <a:xfrm>
          <a:off x="5697000" y="545760"/>
          <a:ext cx="14436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ruise 2008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9" min="18" style="2" width="5.56"/>
    <col collapsed="false" customWidth="true" hidden="false" outlineLevel="0" max="22" min="20" style="0" width="5.56"/>
    <col collapsed="false" customWidth="true" hidden="false" outlineLevel="0" max="23" min="23" style="0" width="17.28"/>
  </cols>
  <sheetData>
    <row r="1" customFormat="false" ht="12.75" hidden="false" customHeight="false" outlineLevel="0" collapsed="false">
      <c r="B1" s="3"/>
      <c r="C1" s="3"/>
      <c r="D1" s="4"/>
      <c r="H1" s="2"/>
      <c r="L1" s="2"/>
      <c r="M1" s="5"/>
      <c r="N1" s="5"/>
      <c r="O1" s="5"/>
      <c r="T1" s="6"/>
      <c r="U1" s="6"/>
      <c r="V1" s="6"/>
      <c r="W1" s="6"/>
    </row>
    <row r="2" customFormat="false" ht="12.75" hidden="false" customHeight="false" outlineLevel="0" collapsed="false">
      <c r="B2" s="3"/>
      <c r="C2" s="3"/>
      <c r="D2" s="4"/>
      <c r="H2" s="2"/>
      <c r="L2" s="2"/>
      <c r="M2" s="5"/>
      <c r="N2" s="5"/>
      <c r="O2" s="5"/>
      <c r="T2" s="6"/>
      <c r="U2" s="6"/>
      <c r="V2" s="6"/>
      <c r="W2" s="6"/>
    </row>
    <row r="3" customFormat="false" ht="18" hidden="false" customHeight="false" outlineLevel="0" collapsed="false">
      <c r="B3" s="7"/>
      <c r="C3" s="7"/>
      <c r="D3" s="8"/>
      <c r="E3" s="9"/>
      <c r="F3" s="10" t="s">
        <v>0</v>
      </c>
      <c r="G3" s="10"/>
      <c r="H3" s="10"/>
      <c r="J3" s="8"/>
      <c r="K3" s="11" t="s">
        <v>1</v>
      </c>
      <c r="L3" s="12"/>
      <c r="M3" s="13"/>
      <c r="N3" s="13"/>
      <c r="O3" s="13"/>
      <c r="P3" s="14"/>
      <c r="Q3" s="14"/>
      <c r="R3" s="12"/>
      <c r="S3" s="12"/>
      <c r="T3" s="14"/>
      <c r="U3" s="14"/>
      <c r="V3" s="14"/>
      <c r="W3" s="14"/>
      <c r="X3" s="8"/>
    </row>
    <row r="4" customFormat="false" ht="18" hidden="false" customHeight="false" outlineLevel="0" collapsed="false">
      <c r="A4" s="0" t="s">
        <v>2</v>
      </c>
      <c r="B4" s="7"/>
      <c r="C4" s="7"/>
      <c r="D4" s="8"/>
      <c r="E4" s="9"/>
      <c r="F4" s="9"/>
      <c r="G4" s="9"/>
      <c r="H4" s="15"/>
      <c r="J4" s="8"/>
      <c r="K4" s="11"/>
      <c r="L4" s="12"/>
      <c r="M4" s="13"/>
      <c r="N4" s="13"/>
      <c r="O4" s="13"/>
      <c r="P4" s="14"/>
      <c r="Q4" s="14"/>
      <c r="R4" s="12"/>
      <c r="S4" s="12"/>
      <c r="T4" s="14"/>
      <c r="U4" s="14"/>
      <c r="V4" s="14"/>
      <c r="W4" s="14"/>
      <c r="X4" s="8"/>
    </row>
    <row r="5" customFormat="false" ht="12.75" hidden="false" customHeight="false" outlineLevel="0" collapsed="false">
      <c r="B5" s="3"/>
      <c r="C5" s="3"/>
      <c r="D5" s="4" t="s">
        <v>3</v>
      </c>
      <c r="E5" s="0" t="s">
        <v>4</v>
      </c>
      <c r="F5" s="0" t="s">
        <v>5</v>
      </c>
      <c r="G5" s="16" t="s">
        <v>6</v>
      </c>
      <c r="H5" s="16"/>
      <c r="I5" s="17" t="s">
        <v>7</v>
      </c>
      <c r="J5" s="17"/>
      <c r="K5" s="18" t="s">
        <v>8</v>
      </c>
      <c r="L5" s="0" t="s">
        <v>9</v>
      </c>
      <c r="M5" s="5" t="s">
        <v>10</v>
      </c>
      <c r="N5" s="5" t="s">
        <v>11</v>
      </c>
      <c r="O5" s="5"/>
      <c r="P5" s="8" t="s">
        <v>12</v>
      </c>
      <c r="Q5" s="8" t="s">
        <v>12</v>
      </c>
      <c r="R5" s="2" t="s">
        <v>13</v>
      </c>
      <c r="S5" s="2" t="s">
        <v>14</v>
      </c>
      <c r="T5" s="6" t="s">
        <v>15</v>
      </c>
      <c r="U5" s="6" t="s">
        <v>16</v>
      </c>
      <c r="V5" s="6" t="s">
        <v>17</v>
      </c>
      <c r="W5" s="0" t="s">
        <v>18</v>
      </c>
    </row>
    <row r="6" customFormat="false" ht="12.75" hidden="false" customHeight="false" outlineLevel="0" collapsed="false">
      <c r="A6" s="0" t="s">
        <v>19</v>
      </c>
      <c r="B6" s="3" t="s">
        <v>20</v>
      </c>
      <c r="C6" s="3" t="s">
        <v>21</v>
      </c>
      <c r="D6" s="4" t="s">
        <v>22</v>
      </c>
      <c r="F6" s="0" t="s">
        <v>23</v>
      </c>
      <c r="G6" s="0" t="s">
        <v>21</v>
      </c>
      <c r="H6" s="2" t="s">
        <v>20</v>
      </c>
      <c r="I6" s="1" t="s">
        <v>24</v>
      </c>
      <c r="J6" s="2" t="s">
        <v>20</v>
      </c>
      <c r="K6" s="0" t="s">
        <v>25</v>
      </c>
      <c r="L6" s="0" t="s">
        <v>25</v>
      </c>
      <c r="M6" s="5" t="s">
        <v>26</v>
      </c>
      <c r="N6" s="5" t="s">
        <v>27</v>
      </c>
      <c r="O6" s="5" t="s">
        <v>10</v>
      </c>
      <c r="P6" s="14" t="s">
        <v>28</v>
      </c>
      <c r="Q6" s="14" t="s">
        <v>29</v>
      </c>
      <c r="R6" s="2" t="s">
        <v>30</v>
      </c>
      <c r="S6" s="2" t="s">
        <v>30</v>
      </c>
      <c r="T6" s="6" t="s">
        <v>30</v>
      </c>
      <c r="U6" s="6"/>
      <c r="V6" s="6" t="s">
        <v>16</v>
      </c>
      <c r="W6" s="6"/>
    </row>
    <row r="7" customFormat="false" ht="12.75" hidden="false" customHeight="false" outlineLevel="0" collapsed="false">
      <c r="B7" s="19"/>
      <c r="C7" s="19"/>
      <c r="D7" s="20"/>
      <c r="E7" s="21"/>
      <c r="F7" s="21"/>
      <c r="G7" s="21"/>
      <c r="H7" s="22"/>
      <c r="I7" s="23"/>
      <c r="J7" s="21"/>
      <c r="K7" s="21"/>
      <c r="L7" s="22"/>
      <c r="M7" s="24"/>
      <c r="N7" s="24"/>
      <c r="O7" s="24"/>
      <c r="P7" s="25" t="s">
        <v>31</v>
      </c>
      <c r="Q7" s="25" t="s">
        <v>31</v>
      </c>
      <c r="R7" s="22"/>
      <c r="S7" s="22"/>
      <c r="T7" s="25"/>
      <c r="U7" s="25"/>
      <c r="V7" s="25"/>
      <c r="W7" s="25"/>
      <c r="X7" s="21"/>
      <c r="Y7" s="26"/>
    </row>
    <row r="8" customFormat="false" ht="12.75" hidden="false" customHeight="false" outlineLevel="0" collapsed="false">
      <c r="A8" s="0" t="n">
        <v>2017</v>
      </c>
      <c r="B8" s="0" t="n">
        <v>9</v>
      </c>
      <c r="C8" s="3" t="n">
        <v>29</v>
      </c>
      <c r="D8" s="4" t="n">
        <v>37</v>
      </c>
      <c r="E8" s="0" t="s">
        <v>32</v>
      </c>
      <c r="F8" s="0" t="n">
        <v>1</v>
      </c>
      <c r="G8" s="0" t="n">
        <v>50</v>
      </c>
      <c r="H8" s="2" t="n">
        <v>58.77</v>
      </c>
      <c r="I8" s="1" t="n">
        <v>127</v>
      </c>
      <c r="J8" s="0" t="n">
        <v>50.89</v>
      </c>
      <c r="K8" s="0" t="n">
        <f aca="false">I8+J8/60</f>
        <v>127.848166666667</v>
      </c>
      <c r="L8" s="2" t="n">
        <f aca="false">G8+H8/60</f>
        <v>50.9795</v>
      </c>
      <c r="M8" s="5"/>
      <c r="N8" s="5"/>
      <c r="O8" s="5"/>
      <c r="T8" s="26"/>
      <c r="U8" s="27"/>
      <c r="Z8" s="27"/>
    </row>
    <row r="9" customFormat="false" ht="12.75" hidden="false" customHeight="false" outlineLevel="0" collapsed="false">
      <c r="A9" s="0" t="n">
        <v>2017</v>
      </c>
      <c r="B9" s="0" t="n">
        <v>9</v>
      </c>
      <c r="C9" s="3" t="n">
        <v>29</v>
      </c>
      <c r="D9" s="4" t="n">
        <v>456</v>
      </c>
      <c r="E9" s="0" t="s">
        <v>33</v>
      </c>
      <c r="F9" s="0" t="n">
        <v>6</v>
      </c>
      <c r="G9" s="0" t="n">
        <v>51</v>
      </c>
      <c r="H9" s="2" t="n">
        <v>2.24</v>
      </c>
      <c r="I9" s="1" t="n">
        <v>128</v>
      </c>
      <c r="J9" s="0" t="n">
        <v>12.04</v>
      </c>
      <c r="K9" s="0" t="n">
        <f aca="false">I9+J9/60</f>
        <v>128.200666666667</v>
      </c>
      <c r="L9" s="2" t="n">
        <f aca="false">G9+H9/60</f>
        <v>51.0373333333333</v>
      </c>
      <c r="M9" s="5"/>
      <c r="N9" s="5"/>
      <c r="O9" s="5"/>
      <c r="T9" s="26"/>
      <c r="U9" s="27"/>
      <c r="Z9" s="27"/>
    </row>
    <row r="10" customFormat="false" ht="12.75" hidden="false" customHeight="false" outlineLevel="0" collapsed="false">
      <c r="A10" s="0" t="n">
        <v>2017</v>
      </c>
      <c r="B10" s="0" t="n">
        <v>9</v>
      </c>
      <c r="C10" s="3" t="n">
        <v>29</v>
      </c>
      <c r="D10" s="4" t="n">
        <v>1058</v>
      </c>
      <c r="E10" s="0" t="s">
        <v>34</v>
      </c>
      <c r="F10" s="0" t="n">
        <v>13</v>
      </c>
      <c r="G10" s="0" t="n">
        <v>50</v>
      </c>
      <c r="H10" s="2" t="n">
        <v>56.67</v>
      </c>
      <c r="I10" s="1" t="n">
        <v>128</v>
      </c>
      <c r="J10" s="0" t="n">
        <v>35.81</v>
      </c>
      <c r="K10" s="0" t="n">
        <f aca="false">I10+J10/60</f>
        <v>128.596833333333</v>
      </c>
      <c r="L10" s="2" t="n">
        <f aca="false">G10+H10/60</f>
        <v>50.9445</v>
      </c>
      <c r="M10" s="5"/>
      <c r="N10" s="5"/>
      <c r="O10" s="5"/>
      <c r="T10" s="26"/>
      <c r="U10" s="27"/>
      <c r="Z10" s="27"/>
    </row>
    <row r="11" customFormat="false" ht="12.75" hidden="false" customHeight="false" outlineLevel="0" collapsed="false">
      <c r="A11" s="0" t="n">
        <v>2017</v>
      </c>
      <c r="B11" s="0" t="n">
        <v>9</v>
      </c>
      <c r="C11" s="3" t="n">
        <v>30</v>
      </c>
      <c r="D11" s="4" t="n">
        <v>725</v>
      </c>
      <c r="E11" s="0" t="s">
        <v>35</v>
      </c>
      <c r="F11" s="0" t="n">
        <v>15</v>
      </c>
      <c r="G11" s="0" t="n">
        <v>50</v>
      </c>
      <c r="H11" s="2" t="n">
        <v>57.98</v>
      </c>
      <c r="I11" s="1" t="n">
        <v>128</v>
      </c>
      <c r="J11" s="0" t="n">
        <v>41.51</v>
      </c>
      <c r="K11" s="0" t="n">
        <f aca="false">I11+J11/60</f>
        <v>128.691833333333</v>
      </c>
      <c r="L11" s="2" t="n">
        <f aca="false">G11+H11/60</f>
        <v>50.9663333333333</v>
      </c>
      <c r="M11" s="5"/>
      <c r="N11" s="5"/>
      <c r="O11" s="5"/>
      <c r="T11" s="26"/>
      <c r="U11" s="27"/>
      <c r="Z11" s="27"/>
    </row>
    <row r="12" customFormat="false" ht="12.75" hidden="false" customHeight="false" outlineLevel="0" collapsed="false">
      <c r="A12" s="0" t="n">
        <v>2017</v>
      </c>
      <c r="B12" s="0" t="n">
        <v>9</v>
      </c>
      <c r="C12" s="3" t="n">
        <v>30</v>
      </c>
      <c r="D12" s="4" t="n">
        <v>1137</v>
      </c>
      <c r="E12" s="0" t="s">
        <v>36</v>
      </c>
      <c r="F12" s="0" t="n">
        <v>20</v>
      </c>
      <c r="G12" s="0" t="n">
        <v>51</v>
      </c>
      <c r="H12" s="2" t="n">
        <v>15.325</v>
      </c>
      <c r="I12" s="1" t="n">
        <v>128</v>
      </c>
      <c r="J12" s="0" t="n">
        <v>32.717</v>
      </c>
      <c r="K12" s="0" t="n">
        <f aca="false">I12+J12/60</f>
        <v>128.545283333333</v>
      </c>
      <c r="L12" s="2" t="n">
        <f aca="false">G12+H12/60</f>
        <v>51.2554166666667</v>
      </c>
      <c r="M12" s="5"/>
      <c r="N12" s="5"/>
      <c r="O12" s="5"/>
      <c r="T12" s="26"/>
      <c r="U12" s="27"/>
      <c r="Z12" s="27"/>
    </row>
    <row r="13" customFormat="false" ht="12.75" hidden="false" customHeight="false" outlineLevel="0" collapsed="false">
      <c r="A13" s="0" t="n">
        <v>2017</v>
      </c>
      <c r="B13" s="0" t="n">
        <v>9</v>
      </c>
      <c r="C13" s="3" t="n">
        <v>30</v>
      </c>
      <c r="D13" s="4" t="n">
        <v>1752</v>
      </c>
      <c r="E13" s="0" t="s">
        <v>37</v>
      </c>
      <c r="F13" s="0" t="n">
        <v>27</v>
      </c>
      <c r="G13" s="0" t="n">
        <v>51</v>
      </c>
      <c r="H13" s="2" t="n">
        <v>35.363</v>
      </c>
      <c r="I13" s="1" t="n">
        <v>128</v>
      </c>
      <c r="J13" s="0" t="n">
        <v>13.636</v>
      </c>
      <c r="K13" s="0" t="n">
        <f aca="false">I13+J13/60</f>
        <v>128.227266666667</v>
      </c>
      <c r="L13" s="2" t="n">
        <f aca="false">G13+H13/60</f>
        <v>51.5893833333333</v>
      </c>
      <c r="M13" s="5"/>
      <c r="N13" s="5"/>
      <c r="O13" s="5"/>
      <c r="T13" s="26"/>
      <c r="U13" s="27"/>
      <c r="Z13" s="27"/>
    </row>
    <row r="14" customFormat="false" ht="12.75" hidden="false" customHeight="false" outlineLevel="0" collapsed="false">
      <c r="A14" s="0" t="n">
        <v>2017</v>
      </c>
      <c r="B14" s="0" t="n">
        <v>10</v>
      </c>
      <c r="C14" s="3" t="n">
        <v>1</v>
      </c>
      <c r="D14" s="4" t="n">
        <v>36</v>
      </c>
      <c r="E14" s="0" t="s">
        <v>38</v>
      </c>
      <c r="F14" s="0" t="n">
        <v>29</v>
      </c>
      <c r="G14" s="0" t="n">
        <v>51</v>
      </c>
      <c r="H14" s="2" t="n">
        <v>39.172</v>
      </c>
      <c r="I14" s="1" t="n">
        <v>127</v>
      </c>
      <c r="J14" s="0" t="n">
        <v>56.556</v>
      </c>
      <c r="K14" s="0" t="n">
        <f aca="false">I14+J14/60</f>
        <v>127.9426</v>
      </c>
      <c r="L14" s="2" t="n">
        <f aca="false">G14+H14/60</f>
        <v>51.6528666666667</v>
      </c>
      <c r="M14" s="5"/>
      <c r="N14" s="5"/>
      <c r="O14" s="5"/>
      <c r="T14" s="26"/>
      <c r="U14" s="27"/>
      <c r="Z14" s="27"/>
    </row>
    <row r="15" customFormat="false" ht="12.75" hidden="false" customHeight="false" outlineLevel="0" collapsed="false">
      <c r="A15" s="0" t="n">
        <v>2017</v>
      </c>
      <c r="B15" s="0" t="n">
        <v>10</v>
      </c>
      <c r="C15" s="3" t="n">
        <v>1</v>
      </c>
      <c r="D15" s="4" t="n">
        <v>418</v>
      </c>
      <c r="E15" s="0" t="s">
        <v>39</v>
      </c>
      <c r="F15" s="0" t="n">
        <v>34</v>
      </c>
      <c r="G15" s="0" t="n">
        <v>51</v>
      </c>
      <c r="H15" s="2" t="n">
        <v>45.203</v>
      </c>
      <c r="I15" s="1" t="n">
        <v>127</v>
      </c>
      <c r="J15" s="0" t="n">
        <v>56.957</v>
      </c>
      <c r="K15" s="0" t="n">
        <f aca="false">I15+J15/60</f>
        <v>127.949283333333</v>
      </c>
      <c r="L15" s="2" t="n">
        <f aca="false">G15+H15/60</f>
        <v>51.7533833333333</v>
      </c>
      <c r="M15" s="5"/>
      <c r="N15" s="5"/>
      <c r="O15" s="5"/>
      <c r="T15" s="26"/>
      <c r="U15" s="27"/>
      <c r="Z15" s="27"/>
    </row>
    <row r="16" customFormat="false" ht="12.75" hidden="false" customHeight="false" outlineLevel="0" collapsed="false">
      <c r="A16" s="0" t="n">
        <v>2017</v>
      </c>
      <c r="B16" s="0" t="n">
        <v>10</v>
      </c>
      <c r="C16" s="3" t="n">
        <v>1</v>
      </c>
      <c r="D16" s="4" t="n">
        <v>936</v>
      </c>
      <c r="E16" s="0" t="s">
        <v>40</v>
      </c>
      <c r="F16" s="0" t="n">
        <v>41</v>
      </c>
      <c r="G16" s="0" t="n">
        <v>51</v>
      </c>
      <c r="H16" s="2" t="n">
        <v>54.122</v>
      </c>
      <c r="I16" s="1" t="n">
        <v>127</v>
      </c>
      <c r="J16" s="0" t="n">
        <v>55.453</v>
      </c>
      <c r="K16" s="0" t="n">
        <f aca="false">I16+J16/60</f>
        <v>127.924216666667</v>
      </c>
      <c r="L16" s="2" t="n">
        <f aca="false">G16+H16/60</f>
        <v>51.9020333333333</v>
      </c>
      <c r="M16" s="5"/>
      <c r="N16" s="5"/>
      <c r="O16" s="5"/>
      <c r="T16" s="26"/>
      <c r="U16" s="27"/>
      <c r="Z16" s="27"/>
    </row>
    <row r="17" customFormat="false" ht="12.75" hidden="false" customHeight="false" outlineLevel="0" collapsed="false">
      <c r="A17" s="0" t="n">
        <v>2017</v>
      </c>
      <c r="B17" s="0" t="n">
        <v>10</v>
      </c>
      <c r="C17" s="3" t="n">
        <v>2</v>
      </c>
      <c r="D17" s="4" t="n">
        <v>23</v>
      </c>
      <c r="E17" s="0" t="s">
        <v>41</v>
      </c>
      <c r="F17" s="0" t="n">
        <v>43</v>
      </c>
      <c r="G17" s="0" t="n">
        <v>51</v>
      </c>
      <c r="H17" s="2" t="n">
        <v>52.464</v>
      </c>
      <c r="I17" s="1" t="n">
        <v>127</v>
      </c>
      <c r="J17" s="0" t="n">
        <v>54.944</v>
      </c>
      <c r="K17" s="0" t="n">
        <f aca="false">I17+J17/60</f>
        <v>127.915733333333</v>
      </c>
      <c r="L17" s="2" t="n">
        <f aca="false">G17+H17/60</f>
        <v>51.8744</v>
      </c>
      <c r="M17" s="5"/>
      <c r="N17" s="5"/>
      <c r="O17" s="5"/>
      <c r="T17" s="26"/>
      <c r="U17" s="27"/>
      <c r="Z17" s="27"/>
    </row>
    <row r="18" customFormat="false" ht="12.75" hidden="false" customHeight="false" outlineLevel="0" collapsed="false">
      <c r="A18" s="0" t="n">
        <v>2017</v>
      </c>
      <c r="B18" s="0" t="n">
        <v>10</v>
      </c>
      <c r="C18" s="3" t="n">
        <v>2</v>
      </c>
      <c r="D18" s="4" t="n">
        <v>544</v>
      </c>
      <c r="E18" s="0" t="s">
        <v>42</v>
      </c>
      <c r="F18" s="0" t="n">
        <v>49</v>
      </c>
      <c r="G18" s="0" t="n">
        <v>51</v>
      </c>
      <c r="H18" s="2" t="n">
        <v>36.881</v>
      </c>
      <c r="I18" s="1" t="n">
        <v>127</v>
      </c>
      <c r="J18" s="0" t="n">
        <v>45.101</v>
      </c>
      <c r="K18" s="0" t="n">
        <f aca="false">I18+J18/60</f>
        <v>127.751683333333</v>
      </c>
      <c r="L18" s="2" t="n">
        <f aca="false">G18+H18/60</f>
        <v>51.6146833333333</v>
      </c>
      <c r="M18" s="5"/>
      <c r="N18" s="5"/>
      <c r="O18" s="5"/>
      <c r="T18" s="26"/>
    </row>
    <row r="19" customFormat="false" ht="12.75" hidden="false" customHeight="false" outlineLevel="0" collapsed="false">
      <c r="A19" s="0" t="n">
        <v>2017</v>
      </c>
      <c r="B19" s="0" t="n">
        <v>10</v>
      </c>
      <c r="C19" s="3" t="n">
        <v>2</v>
      </c>
      <c r="D19" s="4" t="n">
        <v>932</v>
      </c>
      <c r="E19" s="0" t="s">
        <v>43</v>
      </c>
      <c r="F19" s="0" t="n">
        <v>54</v>
      </c>
      <c r="G19" s="0" t="n">
        <v>51</v>
      </c>
      <c r="H19" s="2" t="n">
        <v>30.24</v>
      </c>
      <c r="I19" s="1" t="n">
        <v>127</v>
      </c>
      <c r="J19" s="0" t="n">
        <v>47.313</v>
      </c>
      <c r="K19" s="0" t="n">
        <f aca="false">I19+J19/60</f>
        <v>127.78855</v>
      </c>
      <c r="L19" s="2" t="n">
        <f aca="false">G19+H19/60</f>
        <v>51.504</v>
      </c>
      <c r="M19" s="5"/>
      <c r="N19" s="5"/>
      <c r="O19" s="5"/>
      <c r="T19" s="26"/>
    </row>
    <row r="20" customFormat="false" ht="12.75" hidden="false" customHeight="false" outlineLevel="0" collapsed="false">
      <c r="A20" s="0" t="n">
        <v>2017</v>
      </c>
      <c r="B20" s="0" t="n">
        <v>10</v>
      </c>
      <c r="C20" s="3" t="n">
        <v>3</v>
      </c>
      <c r="D20" s="4" t="n">
        <v>23</v>
      </c>
      <c r="E20" s="0" t="s">
        <v>44</v>
      </c>
      <c r="F20" s="0" t="n">
        <v>57</v>
      </c>
      <c r="G20" s="0" t="n">
        <v>51</v>
      </c>
      <c r="H20" s="2" t="n">
        <v>37.489</v>
      </c>
      <c r="I20" s="1" t="n">
        <v>127</v>
      </c>
      <c r="J20" s="0" t="n">
        <v>31.483</v>
      </c>
      <c r="K20" s="0" t="n">
        <f aca="false">I20+J20/60</f>
        <v>127.524716666667</v>
      </c>
      <c r="L20" s="2" t="n">
        <f aca="false">G20+H20/60</f>
        <v>51.6248166666667</v>
      </c>
      <c r="M20" s="5"/>
      <c r="N20" s="5"/>
      <c r="O20" s="5"/>
      <c r="T20" s="26"/>
      <c r="U20" s="27"/>
      <c r="Z20" s="27"/>
    </row>
    <row r="21" customFormat="false" ht="12.75" hidden="false" customHeight="false" outlineLevel="0" collapsed="false">
      <c r="A21" s="0" t="n">
        <v>2017</v>
      </c>
      <c r="B21" s="0" t="n">
        <v>10</v>
      </c>
      <c r="C21" s="3" t="n">
        <v>3</v>
      </c>
      <c r="D21" s="4" t="n">
        <v>500</v>
      </c>
      <c r="E21" s="0" t="s">
        <v>45</v>
      </c>
      <c r="F21" s="0" t="n">
        <v>63</v>
      </c>
      <c r="G21" s="0" t="n">
        <v>51</v>
      </c>
      <c r="H21" s="2" t="n">
        <v>26.838</v>
      </c>
      <c r="I21" s="1" t="n">
        <v>127</v>
      </c>
      <c r="J21" s="0" t="n">
        <v>38.625</v>
      </c>
      <c r="K21" s="0" t="n">
        <f aca="false">I21+J21/60</f>
        <v>127.64375</v>
      </c>
      <c r="L21" s="2" t="n">
        <f aca="false">G21+H21/60</f>
        <v>51.4473</v>
      </c>
      <c r="M21" s="5"/>
      <c r="N21" s="5"/>
      <c r="O21" s="5"/>
      <c r="U21" s="27"/>
      <c r="V21" s="28"/>
      <c r="W21" s="28"/>
      <c r="Z21" s="27"/>
    </row>
    <row r="22" customFormat="false" ht="12.75" hidden="false" customHeight="false" outlineLevel="0" collapsed="false">
      <c r="A22" s="0" t="n">
        <v>2017</v>
      </c>
      <c r="B22" s="0" t="n">
        <v>10</v>
      </c>
      <c r="C22" s="3" t="n">
        <v>3</v>
      </c>
      <c r="D22" s="4" t="n">
        <v>1015</v>
      </c>
      <c r="E22" s="0" t="s">
        <v>46</v>
      </c>
      <c r="F22" s="0" t="n">
        <v>70</v>
      </c>
      <c r="G22" s="0" t="n">
        <v>51</v>
      </c>
      <c r="H22" s="2" t="n">
        <v>19.483</v>
      </c>
      <c r="I22" s="1" t="n">
        <v>127</v>
      </c>
      <c r="J22" s="0" t="n">
        <v>39.167</v>
      </c>
      <c r="K22" s="0" t="n">
        <f aca="false">I22+J22/60</f>
        <v>127.652783333333</v>
      </c>
      <c r="L22" s="2" t="n">
        <f aca="false">G22+H22/60</f>
        <v>51.3247166666667</v>
      </c>
      <c r="M22" s="5"/>
      <c r="N22" s="5"/>
      <c r="O22" s="5"/>
      <c r="T22" s="26"/>
      <c r="U22" s="27"/>
      <c r="V22" s="28"/>
      <c r="W22" s="28"/>
      <c r="Z22" s="27"/>
    </row>
    <row r="23" customFormat="false" ht="12.75" hidden="false" customHeight="false" outlineLevel="0" collapsed="false">
      <c r="A23" s="0" t="n">
        <v>2017</v>
      </c>
      <c r="B23" s="0" t="n">
        <v>10</v>
      </c>
      <c r="C23" s="3" t="n">
        <v>4</v>
      </c>
      <c r="D23" s="4" t="n">
        <v>203</v>
      </c>
      <c r="E23" s="0" t="s">
        <v>47</v>
      </c>
      <c r="F23" s="0" t="n">
        <v>73</v>
      </c>
      <c r="G23" s="0" t="n">
        <v>51</v>
      </c>
      <c r="H23" s="2" t="n">
        <v>13.356</v>
      </c>
      <c r="I23" s="1" t="n">
        <v>127</v>
      </c>
      <c r="J23" s="0" t="n">
        <v>51.376</v>
      </c>
      <c r="K23" s="0" t="n">
        <f aca="false">I23+J23/60</f>
        <v>127.856266666667</v>
      </c>
      <c r="L23" s="2" t="n">
        <f aca="false">G23+H23/60</f>
        <v>51.2226</v>
      </c>
      <c r="M23" s="5"/>
      <c r="N23" s="5"/>
      <c r="O23" s="5"/>
      <c r="T23" s="26"/>
      <c r="U23" s="27"/>
      <c r="Z23" s="27"/>
    </row>
    <row r="24" customFormat="false" ht="12.75" hidden="false" customHeight="false" outlineLevel="0" collapsed="false">
      <c r="A24" s="0" t="n">
        <v>2017</v>
      </c>
      <c r="B24" s="0" t="n">
        <v>10</v>
      </c>
      <c r="C24" s="3" t="n">
        <v>4</v>
      </c>
      <c r="D24" s="4" t="n">
        <v>546</v>
      </c>
      <c r="E24" s="0" t="s">
        <v>48</v>
      </c>
      <c r="F24" s="0" t="n">
        <v>78</v>
      </c>
      <c r="G24" s="0" t="n">
        <v>51</v>
      </c>
      <c r="H24" s="2" t="n">
        <v>2.567</v>
      </c>
      <c r="I24" s="1" t="n">
        <v>127</v>
      </c>
      <c r="J24" s="0" t="n">
        <v>39.278</v>
      </c>
      <c r="K24" s="0" t="n">
        <f aca="false">I24+J24/60</f>
        <v>127.654633333333</v>
      </c>
      <c r="L24" s="2" t="n">
        <f aca="false">G24+H24/60</f>
        <v>51.0427833333333</v>
      </c>
      <c r="M24" s="5"/>
      <c r="N24" s="5"/>
      <c r="O24" s="5"/>
      <c r="T24" s="26"/>
      <c r="U24" s="27"/>
      <c r="Z24" s="27"/>
    </row>
    <row r="25" customFormat="false" ht="12.75" hidden="false" customHeight="false" outlineLevel="0" collapsed="false">
      <c r="A25" s="0" t="n">
        <v>2017</v>
      </c>
      <c r="B25" s="0" t="n">
        <v>10</v>
      </c>
      <c r="C25" s="3" t="n">
        <v>4</v>
      </c>
      <c r="D25" s="4" t="n">
        <v>859</v>
      </c>
      <c r="E25" s="0" t="s">
        <v>49</v>
      </c>
      <c r="F25" s="0" t="n">
        <v>83</v>
      </c>
      <c r="G25" s="0" t="n">
        <v>50</v>
      </c>
      <c r="H25" s="2" t="n">
        <v>56.582</v>
      </c>
      <c r="I25" s="1" t="n">
        <v>127</v>
      </c>
      <c r="J25" s="0" t="n">
        <v>27.863</v>
      </c>
      <c r="K25" s="0" t="n">
        <f aca="false">I25+J25/60</f>
        <v>127.464383333333</v>
      </c>
      <c r="L25" s="2" t="n">
        <f aca="false">G25+H25/60</f>
        <v>50.9430333333333</v>
      </c>
      <c r="M25" s="5"/>
      <c r="N25" s="5"/>
      <c r="O25" s="5"/>
      <c r="T25" s="26"/>
      <c r="U25" s="27"/>
      <c r="Z25" s="27"/>
    </row>
    <row r="26" customFormat="false" ht="12.75" hidden="false" customHeight="false" outlineLevel="0" collapsed="false">
      <c r="A26" s="0" t="n">
        <v>2017</v>
      </c>
      <c r="B26" s="0" t="n">
        <v>10</v>
      </c>
      <c r="C26" s="3" t="n">
        <v>5</v>
      </c>
      <c r="D26" s="4" t="n">
        <v>35</v>
      </c>
      <c r="E26" s="0" t="s">
        <v>50</v>
      </c>
      <c r="F26" s="0" t="n">
        <v>85</v>
      </c>
      <c r="G26" s="0" t="n">
        <v>50</v>
      </c>
      <c r="H26" s="2" t="n">
        <v>46.378</v>
      </c>
      <c r="I26" s="1" t="n">
        <v>127</v>
      </c>
      <c r="J26" s="0" t="n">
        <v>28.481</v>
      </c>
      <c r="K26" s="0" t="n">
        <f aca="false">I26+J26/60</f>
        <v>127.474683333333</v>
      </c>
      <c r="L26" s="2" t="n">
        <f aca="false">G26+H26/60</f>
        <v>50.7729666666667</v>
      </c>
      <c r="M26" s="5"/>
      <c r="N26" s="5"/>
      <c r="O26" s="5"/>
      <c r="T26" s="26"/>
      <c r="U26" s="27"/>
      <c r="Z26" s="27"/>
    </row>
    <row r="27" customFormat="false" ht="12.75" hidden="false" customHeight="false" outlineLevel="0" collapsed="false">
      <c r="A27" s="0" t="n">
        <v>2017</v>
      </c>
      <c r="B27" s="0" t="n">
        <v>10</v>
      </c>
      <c r="C27" s="3" t="n">
        <v>5</v>
      </c>
      <c r="D27" s="4" t="n">
        <v>446</v>
      </c>
      <c r="E27" s="0" t="s">
        <v>51</v>
      </c>
      <c r="F27" s="0" t="n">
        <v>90</v>
      </c>
      <c r="G27" s="0" t="n">
        <v>50</v>
      </c>
      <c r="H27" s="2" t="n">
        <v>51.255</v>
      </c>
      <c r="I27" s="1" t="n">
        <v>127</v>
      </c>
      <c r="J27" s="0" t="n">
        <v>32.451</v>
      </c>
      <c r="K27" s="0" t="n">
        <f aca="false">I27+J27/60</f>
        <v>127.54085</v>
      </c>
      <c r="L27" s="2" t="n">
        <f aca="false">G27+H27/60</f>
        <v>50.85425</v>
      </c>
      <c r="M27" s="5"/>
      <c r="N27" s="5"/>
      <c r="O27" s="5"/>
      <c r="T27" s="26"/>
      <c r="U27" s="27"/>
      <c r="Z27" s="27"/>
    </row>
    <row r="28" customFormat="false" ht="12.75" hidden="false" customHeight="false" outlineLevel="0" collapsed="false">
      <c r="A28" s="0" t="n">
        <v>2017</v>
      </c>
      <c r="B28" s="0" t="n">
        <v>10</v>
      </c>
      <c r="C28" s="3" t="n">
        <v>5</v>
      </c>
      <c r="D28" s="4" t="n">
        <v>1103</v>
      </c>
      <c r="E28" s="0" t="s">
        <v>52</v>
      </c>
      <c r="F28" s="0" t="n">
        <v>97</v>
      </c>
      <c r="G28" s="0" t="n">
        <v>50</v>
      </c>
      <c r="H28" s="2" t="n">
        <v>45.029</v>
      </c>
      <c r="I28" s="1" t="n">
        <v>127</v>
      </c>
      <c r="J28" s="0" t="n">
        <v>4.242</v>
      </c>
      <c r="K28" s="0" t="n">
        <f aca="false">I28+J28/60</f>
        <v>127.0707</v>
      </c>
      <c r="L28" s="2" t="n">
        <f aca="false">G28+H28/60</f>
        <v>50.7504833333333</v>
      </c>
      <c r="M28" s="5"/>
      <c r="N28" s="5"/>
      <c r="O28" s="5"/>
      <c r="T28" s="26"/>
      <c r="U28" s="27"/>
      <c r="Z28" s="27"/>
    </row>
    <row r="29" customFormat="false" ht="12.75" hidden="false" customHeight="false" outlineLevel="0" collapsed="false">
      <c r="A29" s="0" t="n">
        <v>2017</v>
      </c>
      <c r="B29" s="0" t="n">
        <v>10</v>
      </c>
      <c r="C29" s="3" t="n">
        <v>6</v>
      </c>
      <c r="D29" s="4" t="n">
        <v>40</v>
      </c>
      <c r="E29" s="0" t="s">
        <v>53</v>
      </c>
      <c r="F29" s="0" t="n">
        <v>99</v>
      </c>
      <c r="G29" s="0" t="n">
        <v>50</v>
      </c>
      <c r="H29" s="2" t="n">
        <v>50.324</v>
      </c>
      <c r="I29" s="1" t="n">
        <v>126</v>
      </c>
      <c r="J29" s="0" t="n">
        <v>57.784</v>
      </c>
      <c r="K29" s="0" t="n">
        <f aca="false">I29+J29/60</f>
        <v>126.963066666667</v>
      </c>
      <c r="L29" s="2" t="n">
        <f aca="false">G29+H29/60</f>
        <v>50.8387333333333</v>
      </c>
      <c r="M29" s="5"/>
      <c r="N29" s="5"/>
      <c r="O29" s="5"/>
      <c r="T29" s="26"/>
      <c r="U29" s="27"/>
      <c r="Z29" s="27"/>
    </row>
    <row r="30" customFormat="false" ht="12.75" hidden="false" customHeight="false" outlineLevel="0" collapsed="false">
      <c r="A30" s="0" t="n">
        <v>2017</v>
      </c>
      <c r="B30" s="0" t="n">
        <v>10</v>
      </c>
      <c r="C30" s="3" t="n">
        <v>6</v>
      </c>
      <c r="D30" s="4" t="n">
        <v>448</v>
      </c>
      <c r="E30" s="0" t="s">
        <v>54</v>
      </c>
      <c r="F30" s="0" t="n">
        <v>104</v>
      </c>
      <c r="G30" s="0" t="n">
        <v>50</v>
      </c>
      <c r="H30" s="2" t="n">
        <v>52.572</v>
      </c>
      <c r="I30" s="1" t="n">
        <v>126</v>
      </c>
      <c r="J30" s="0" t="n">
        <v>37.099</v>
      </c>
      <c r="K30" s="0" t="n">
        <f aca="false">I30+J30/60</f>
        <v>126.618316666667</v>
      </c>
      <c r="L30" s="2" t="n">
        <f aca="false">G30+H30/60</f>
        <v>50.8762</v>
      </c>
      <c r="M30" s="5"/>
      <c r="N30" s="5"/>
      <c r="O30" s="5"/>
      <c r="T30" s="26"/>
      <c r="U30" s="27"/>
      <c r="Z30" s="27"/>
    </row>
    <row r="31" customFormat="false" ht="12.75" hidden="false" customHeight="false" outlineLevel="0" collapsed="false">
      <c r="A31" s="0" t="n">
        <v>2017</v>
      </c>
      <c r="B31" s="0" t="n">
        <v>10</v>
      </c>
      <c r="C31" s="3" t="n">
        <v>6</v>
      </c>
      <c r="D31" s="4" t="n">
        <v>1026</v>
      </c>
      <c r="E31" s="0" t="s">
        <v>55</v>
      </c>
      <c r="F31" s="0" t="n">
        <v>110</v>
      </c>
      <c r="G31" s="0" t="n">
        <v>50</v>
      </c>
      <c r="H31" s="2" t="n">
        <v>54.518</v>
      </c>
      <c r="I31" s="1" t="n">
        <v>126</v>
      </c>
      <c r="J31" s="0" t="n">
        <v>32.706</v>
      </c>
      <c r="K31" s="0" t="n">
        <f aca="false">I31+J31/60</f>
        <v>126.5451</v>
      </c>
      <c r="L31" s="2" t="n">
        <f aca="false">G31+H31/60</f>
        <v>50.9086333333333</v>
      </c>
      <c r="M31" s="5"/>
      <c r="N31" s="5"/>
      <c r="O31" s="5"/>
      <c r="T31" s="26"/>
      <c r="U31" s="27"/>
      <c r="Z31" s="27"/>
    </row>
    <row r="32" customFormat="false" ht="12.75" hidden="false" customHeight="false" outlineLevel="0" collapsed="false">
      <c r="A32" s="0" t="n">
        <v>2017</v>
      </c>
      <c r="B32" s="0" t="n">
        <v>10</v>
      </c>
      <c r="C32" s="3" t="n">
        <v>7</v>
      </c>
      <c r="D32" s="4" t="n">
        <v>31</v>
      </c>
      <c r="E32" s="0" t="s">
        <v>56</v>
      </c>
      <c r="F32" s="0" t="n">
        <v>112</v>
      </c>
      <c r="G32" s="0" t="n">
        <v>50</v>
      </c>
      <c r="H32" s="2" t="n">
        <v>48.276</v>
      </c>
      <c r="I32" s="1" t="n">
        <v>126</v>
      </c>
      <c r="J32" s="0" t="n">
        <v>31.745</v>
      </c>
      <c r="K32" s="0" t="n">
        <f aca="false">I32+J32/60</f>
        <v>126.529083333333</v>
      </c>
      <c r="L32" s="2" t="n">
        <f aca="false">G32+H32/60</f>
        <v>50.8046</v>
      </c>
      <c r="M32" s="5"/>
      <c r="N32" s="5"/>
      <c r="O32" s="5"/>
      <c r="T32" s="26"/>
      <c r="U32" s="27"/>
      <c r="Z32" s="27"/>
    </row>
    <row r="33" customFormat="false" ht="12.75" hidden="false" customHeight="false" outlineLevel="0" collapsed="false">
      <c r="A33" s="0" t="n">
        <v>2017</v>
      </c>
      <c r="B33" s="0" t="n">
        <v>10</v>
      </c>
      <c r="C33" s="3" t="n">
        <v>7</v>
      </c>
      <c r="D33" s="4" t="n">
        <v>416</v>
      </c>
      <c r="E33" s="0" t="s">
        <v>57</v>
      </c>
      <c r="F33" s="0" t="n">
        <v>117</v>
      </c>
      <c r="G33" s="0" t="n">
        <v>50</v>
      </c>
      <c r="H33" s="2" t="n">
        <v>48.957</v>
      </c>
      <c r="I33" s="1" t="n">
        <v>127</v>
      </c>
      <c r="J33" s="0" t="n">
        <v>12.864</v>
      </c>
      <c r="K33" s="0" t="n">
        <f aca="false">I33+J33/60</f>
        <v>127.2144</v>
      </c>
      <c r="L33" s="2" t="n">
        <f aca="false">G33+H33/60</f>
        <v>50.81595</v>
      </c>
      <c r="M33" s="5"/>
      <c r="N33" s="5"/>
      <c r="O33" s="5"/>
      <c r="T33" s="26"/>
      <c r="U33" s="27"/>
      <c r="Z33" s="27"/>
    </row>
    <row r="34" customFormat="false" ht="12.75" hidden="false" customHeight="false" outlineLevel="0" collapsed="false">
      <c r="A34" s="0" t="n">
        <v>2017</v>
      </c>
      <c r="B34" s="0" t="n">
        <v>10</v>
      </c>
      <c r="C34" s="3" t="n">
        <v>7</v>
      </c>
      <c r="D34" s="4" t="n">
        <v>1005</v>
      </c>
      <c r="E34" s="0" t="s">
        <v>58</v>
      </c>
      <c r="F34" s="0" t="n">
        <v>123</v>
      </c>
      <c r="G34" s="0" t="n">
        <v>50</v>
      </c>
      <c r="H34" s="2" t="n">
        <v>37.91</v>
      </c>
      <c r="I34" s="1" t="n">
        <v>126</v>
      </c>
      <c r="J34" s="0" t="n">
        <v>29.872</v>
      </c>
      <c r="K34" s="0" t="n">
        <f aca="false">I34+J34/60</f>
        <v>126.497866666667</v>
      </c>
      <c r="L34" s="2" t="n">
        <f aca="false">G34+H34/60</f>
        <v>50.6318333333333</v>
      </c>
      <c r="M34" s="5"/>
      <c r="N34" s="5"/>
      <c r="O34" s="5"/>
      <c r="T34" s="26"/>
      <c r="U34" s="27"/>
      <c r="Z34" s="27"/>
    </row>
    <row r="35" customFormat="false" ht="12.75" hidden="false" customHeight="false" outlineLevel="0" collapsed="false">
      <c r="A35" s="0" t="n">
        <v>2017</v>
      </c>
      <c r="B35" s="0" t="n">
        <v>10</v>
      </c>
      <c r="C35" s="3" t="n">
        <v>8</v>
      </c>
      <c r="D35" s="4" t="n">
        <v>31</v>
      </c>
      <c r="E35" s="0" t="s">
        <v>59</v>
      </c>
      <c r="F35" s="0" t="n">
        <v>125</v>
      </c>
      <c r="G35" s="0" t="n">
        <v>50</v>
      </c>
      <c r="H35" s="2" t="n">
        <v>36.98</v>
      </c>
      <c r="I35" s="1" t="n">
        <v>126</v>
      </c>
      <c r="J35" s="0" t="n">
        <v>48.144</v>
      </c>
      <c r="K35" s="0" t="n">
        <f aca="false">I35+J35/60</f>
        <v>126.8024</v>
      </c>
      <c r="L35" s="2" t="n">
        <f aca="false">G35+H35/60</f>
        <v>50.6163333333333</v>
      </c>
      <c r="M35" s="5"/>
      <c r="N35" s="5"/>
      <c r="O35" s="5"/>
      <c r="T35" s="26"/>
      <c r="U35" s="27"/>
      <c r="Z35" s="27"/>
    </row>
    <row r="36" customFormat="false" ht="12.75" hidden="false" customHeight="false" outlineLevel="0" collapsed="false">
      <c r="A36" s="0" t="n">
        <v>2017</v>
      </c>
      <c r="B36" s="0" t="n">
        <v>10</v>
      </c>
      <c r="C36" s="3" t="n">
        <v>8</v>
      </c>
      <c r="D36" s="4" t="n">
        <v>542</v>
      </c>
      <c r="E36" s="0" t="s">
        <v>60</v>
      </c>
      <c r="F36" s="0" t="n">
        <v>130</v>
      </c>
      <c r="G36" s="0" t="n">
        <v>50</v>
      </c>
      <c r="H36" s="2" t="n">
        <v>29.29</v>
      </c>
      <c r="I36" s="1" t="n">
        <v>126</v>
      </c>
      <c r="J36" s="0" t="n">
        <v>20.902</v>
      </c>
      <c r="K36" s="0" t="n">
        <f aca="false">I36+J36/60</f>
        <v>126.348366666667</v>
      </c>
      <c r="L36" s="2" t="n">
        <f aca="false">G36+H36/60</f>
        <v>50.4881666666667</v>
      </c>
      <c r="M36" s="5"/>
      <c r="N36" s="5"/>
      <c r="O36" s="5"/>
      <c r="T36" s="26"/>
      <c r="U36" s="27"/>
      <c r="Z36" s="27"/>
    </row>
    <row r="37" customFormat="false" ht="12.75" hidden="false" customHeight="false" outlineLevel="0" collapsed="false">
      <c r="A37" s="0" t="n">
        <v>2017</v>
      </c>
      <c r="B37" s="0" t="n">
        <v>10</v>
      </c>
      <c r="C37" s="3" t="n">
        <v>8</v>
      </c>
      <c r="D37" s="4" t="n">
        <v>1203</v>
      </c>
      <c r="E37" s="0" t="s">
        <v>61</v>
      </c>
      <c r="F37" s="0" t="n">
        <v>137</v>
      </c>
      <c r="G37" s="0" t="n">
        <v>50</v>
      </c>
      <c r="H37" s="2" t="n">
        <v>23.472</v>
      </c>
      <c r="I37" s="1" t="n">
        <v>125</v>
      </c>
      <c r="J37" s="0" t="n">
        <v>32.849</v>
      </c>
      <c r="K37" s="0" t="n">
        <f aca="false">I37+J37/60</f>
        <v>125.547483333333</v>
      </c>
      <c r="L37" s="2" t="n">
        <f aca="false">G37+H37/60</f>
        <v>50.3912</v>
      </c>
      <c r="M37" s="5"/>
      <c r="N37" s="5"/>
      <c r="O37" s="5"/>
      <c r="T37" s="26"/>
      <c r="U37" s="27"/>
      <c r="Z37" s="27"/>
    </row>
    <row r="38" customFormat="false" ht="12.75" hidden="false" customHeight="false" outlineLevel="0" collapsed="false">
      <c r="C38" s="3"/>
      <c r="D38" s="4"/>
      <c r="H38" s="2"/>
      <c r="L38" s="2"/>
      <c r="M38" s="5"/>
      <c r="N38" s="5"/>
      <c r="O38" s="5"/>
      <c r="T38" s="26"/>
      <c r="U38" s="27"/>
      <c r="Z38" s="27"/>
    </row>
    <row r="39" customFormat="false" ht="12.75" hidden="false" customHeight="false" outlineLevel="0" collapsed="false">
      <c r="C39" s="3"/>
      <c r="D39" s="4"/>
      <c r="H39" s="2"/>
      <c r="L39" s="2"/>
      <c r="M39" s="5"/>
      <c r="N39" s="5"/>
      <c r="O39" s="5"/>
      <c r="T39" s="26"/>
      <c r="U39" s="27"/>
      <c r="Z39" s="27"/>
    </row>
    <row r="40" customFormat="false" ht="12.75" hidden="false" customHeight="false" outlineLevel="0" collapsed="false">
      <c r="C40" s="3"/>
      <c r="D40" s="4"/>
      <c r="H40" s="2"/>
      <c r="L40" s="2"/>
      <c r="T40" s="26"/>
      <c r="U40" s="27"/>
      <c r="Z40" s="27"/>
    </row>
    <row r="41" customFormat="false" ht="12.75" hidden="false" customHeight="false" outlineLevel="0" collapsed="false">
      <c r="C41" s="3"/>
      <c r="D41" s="4"/>
      <c r="H41" s="2"/>
      <c r="L41" s="2"/>
      <c r="M41" s="5"/>
      <c r="N41" s="5"/>
      <c r="O41" s="5"/>
      <c r="T41" s="26"/>
      <c r="U41" s="27"/>
      <c r="Z41" s="27"/>
    </row>
    <row r="42" customFormat="false" ht="12.75" hidden="false" customHeight="false" outlineLevel="0" collapsed="false">
      <c r="C42" s="3"/>
      <c r="D42" s="4"/>
      <c r="H42" s="2"/>
      <c r="L42" s="2"/>
      <c r="T42" s="26"/>
      <c r="U42" s="27"/>
      <c r="Z42" s="27"/>
    </row>
    <row r="43" customFormat="false" ht="12.75" hidden="false" customHeight="false" outlineLevel="0" collapsed="false">
      <c r="C43" s="3"/>
      <c r="D43" s="4"/>
      <c r="H43" s="2"/>
      <c r="L43" s="2"/>
      <c r="T43" s="26"/>
      <c r="U43" s="27"/>
      <c r="Z43" s="27"/>
    </row>
    <row r="44" customFormat="false" ht="12.75" hidden="false" customHeight="false" outlineLevel="0" collapsed="false">
      <c r="C44" s="3"/>
      <c r="D44" s="4"/>
      <c r="H44" s="2"/>
      <c r="L44" s="2"/>
      <c r="T44" s="26"/>
      <c r="U44" s="27"/>
      <c r="X44" s="29"/>
      <c r="Z44" s="27"/>
    </row>
    <row r="45" customFormat="false" ht="12.75" hidden="false" customHeight="false" outlineLevel="0" collapsed="false">
      <c r="C45" s="3"/>
      <c r="D45" s="4"/>
      <c r="H45" s="2"/>
      <c r="L45" s="2"/>
      <c r="T45" s="26"/>
      <c r="U45" s="27"/>
      <c r="X45" s="29"/>
      <c r="Z45" s="27"/>
    </row>
    <row r="46" customFormat="false" ht="12.75" hidden="false" customHeight="false" outlineLevel="0" collapsed="false">
      <c r="C46" s="3"/>
      <c r="D46" s="4"/>
      <c r="H46" s="2"/>
      <c r="L46" s="2"/>
      <c r="T46" s="26"/>
      <c r="U46" s="27"/>
      <c r="X46" s="29"/>
      <c r="Z46" s="27"/>
    </row>
    <row r="47" customFormat="false" ht="12.75" hidden="false" customHeight="false" outlineLevel="0" collapsed="false">
      <c r="C47" s="3"/>
      <c r="D47" s="4"/>
      <c r="H47" s="2"/>
      <c r="L47" s="2"/>
      <c r="T47" s="26"/>
      <c r="U47" s="27"/>
      <c r="X47" s="29"/>
      <c r="Z47" s="27"/>
    </row>
    <row r="48" customFormat="false" ht="12.75" hidden="false" customHeight="false" outlineLevel="0" collapsed="false">
      <c r="C48" s="3"/>
      <c r="D48" s="4"/>
      <c r="H48" s="2"/>
      <c r="L48" s="2"/>
      <c r="T48" s="26"/>
      <c r="U48" s="27"/>
      <c r="X48" s="29"/>
      <c r="Z48" s="27"/>
    </row>
    <row r="49" customFormat="false" ht="12.75" hidden="false" customHeight="false" outlineLevel="0" collapsed="false">
      <c r="C49" s="3"/>
      <c r="D49" s="4"/>
      <c r="H49" s="2"/>
      <c r="L49" s="2"/>
      <c r="T49" s="26"/>
      <c r="U49" s="27"/>
      <c r="X49" s="29"/>
      <c r="Z49" s="27"/>
    </row>
    <row r="50" customFormat="false" ht="12.75" hidden="false" customHeight="false" outlineLevel="0" collapsed="false">
      <c r="C50" s="3"/>
      <c r="D50" s="4"/>
      <c r="H50" s="2"/>
      <c r="L50" s="2"/>
      <c r="T50" s="26"/>
      <c r="U50" s="27"/>
      <c r="X50" s="29"/>
      <c r="Z50" s="27"/>
    </row>
    <row r="51" customFormat="false" ht="12.75" hidden="false" customHeight="false" outlineLevel="0" collapsed="false">
      <c r="C51" s="3"/>
      <c r="D51" s="4"/>
      <c r="H51" s="2"/>
      <c r="L51" s="2"/>
      <c r="T51" s="26"/>
      <c r="U51" s="27"/>
      <c r="X51" s="29"/>
      <c r="Z51" s="27"/>
    </row>
    <row r="52" customFormat="false" ht="12.75" hidden="false" customHeight="false" outlineLevel="0" collapsed="false">
      <c r="C52" s="3"/>
      <c r="D52" s="4"/>
      <c r="H52" s="2"/>
      <c r="L52" s="2"/>
      <c r="T52" s="26"/>
      <c r="U52" s="27"/>
      <c r="X52" s="29"/>
      <c r="Z52" s="27"/>
    </row>
    <row r="53" customFormat="false" ht="12.75" hidden="false" customHeight="false" outlineLevel="0" collapsed="false">
      <c r="C53" s="3"/>
      <c r="D53" s="4"/>
      <c r="H53" s="2"/>
      <c r="L53" s="2"/>
      <c r="T53" s="26"/>
      <c r="U53" s="27"/>
      <c r="X53" s="29"/>
      <c r="Z53" s="27"/>
    </row>
    <row r="54" customFormat="false" ht="12.75" hidden="false" customHeight="false" outlineLevel="0" collapsed="false">
      <c r="C54" s="3"/>
      <c r="D54" s="4"/>
      <c r="H54" s="2"/>
      <c r="L54" s="2"/>
      <c r="T54" s="26"/>
      <c r="U54" s="27"/>
      <c r="Z54" s="27"/>
    </row>
    <row r="55" customFormat="false" ht="12.75" hidden="false" customHeight="false" outlineLevel="0" collapsed="false">
      <c r="C55" s="3"/>
      <c r="D55" s="4"/>
      <c r="H55" s="2"/>
      <c r="L55" s="2"/>
      <c r="T55" s="26"/>
      <c r="U55" s="27"/>
      <c r="X55" s="29"/>
      <c r="Z55" s="27"/>
    </row>
    <row r="56" customFormat="false" ht="12.75" hidden="false" customHeight="false" outlineLevel="0" collapsed="false">
      <c r="C56" s="3"/>
      <c r="D56" s="4"/>
      <c r="H56" s="2"/>
      <c r="L56" s="2"/>
      <c r="U56" s="27"/>
      <c r="X56" s="29"/>
      <c r="Z56" s="27"/>
    </row>
    <row r="57" customFormat="false" ht="12.75" hidden="false" customHeight="false" outlineLevel="0" collapsed="false">
      <c r="C57" s="3"/>
      <c r="D57" s="4"/>
      <c r="H57" s="2"/>
      <c r="L57" s="2"/>
      <c r="U57" s="27"/>
      <c r="X57" s="29"/>
      <c r="Z57" s="27"/>
    </row>
    <row r="58" customFormat="false" ht="12.75" hidden="false" customHeight="false" outlineLevel="0" collapsed="false">
      <c r="C58" s="3"/>
      <c r="D58" s="4"/>
      <c r="H58" s="2"/>
      <c r="L58" s="2"/>
      <c r="U58" s="27"/>
      <c r="X58" s="29"/>
      <c r="Z58" s="27"/>
    </row>
    <row r="59" customFormat="false" ht="12.75" hidden="false" customHeight="false" outlineLevel="0" collapsed="false">
      <c r="C59" s="3"/>
      <c r="D59" s="4"/>
      <c r="H59" s="2"/>
      <c r="L59" s="2"/>
      <c r="U59" s="27"/>
      <c r="X59" s="29"/>
      <c r="Z59" s="27"/>
    </row>
    <row r="60" customFormat="false" ht="12.75" hidden="false" customHeight="false" outlineLevel="0" collapsed="false">
      <c r="C60" s="3"/>
      <c r="D60" s="4"/>
      <c r="H60" s="2"/>
      <c r="L60" s="2"/>
      <c r="U60" s="27"/>
      <c r="X60" s="29"/>
      <c r="Z60" s="27"/>
    </row>
    <row r="61" customFormat="false" ht="12.75" hidden="false" customHeight="false" outlineLevel="0" collapsed="false">
      <c r="C61" s="3"/>
      <c r="D61" s="4"/>
      <c r="H61" s="2"/>
      <c r="L61" s="2"/>
      <c r="U61" s="27"/>
      <c r="X61" s="29"/>
      <c r="Z61" s="27"/>
    </row>
    <row r="62" customFormat="false" ht="12.75" hidden="false" customHeight="false" outlineLevel="0" collapsed="false">
      <c r="C62" s="3"/>
      <c r="D62" s="4"/>
      <c r="H62" s="2"/>
      <c r="L62" s="2"/>
      <c r="U62" s="27"/>
      <c r="X62" s="29"/>
      <c r="Z62" s="27"/>
    </row>
    <row r="63" customFormat="false" ht="12.75" hidden="false" customHeight="false" outlineLevel="0" collapsed="false">
      <c r="C63" s="3"/>
      <c r="D63" s="4"/>
      <c r="H63" s="2"/>
      <c r="L63" s="2"/>
      <c r="U63" s="27"/>
      <c r="X63" s="29"/>
      <c r="Z63" s="27"/>
    </row>
    <row r="64" customFormat="false" ht="12.75" hidden="false" customHeight="false" outlineLevel="0" collapsed="false">
      <c r="C64" s="3"/>
      <c r="D64" s="4"/>
      <c r="H64" s="2"/>
      <c r="L64" s="2"/>
      <c r="U64" s="27"/>
      <c r="X64" s="29"/>
      <c r="Z64" s="27"/>
    </row>
    <row r="65" customFormat="false" ht="12.75" hidden="false" customHeight="false" outlineLevel="0" collapsed="false">
      <c r="C65" s="3"/>
      <c r="D65" s="4"/>
      <c r="H65" s="2"/>
      <c r="L65" s="2"/>
      <c r="U65" s="27"/>
      <c r="X65" s="29"/>
      <c r="Z65" s="27"/>
    </row>
    <row r="66" customFormat="false" ht="12.75" hidden="false" customHeight="false" outlineLevel="0" collapsed="false">
      <c r="C66" s="3"/>
      <c r="D66" s="4"/>
      <c r="H66" s="2"/>
      <c r="L66" s="2"/>
      <c r="U66" s="27"/>
      <c r="X66" s="29"/>
      <c r="Z66" s="27"/>
    </row>
    <row r="67" customFormat="false" ht="12.75" hidden="false" customHeight="false" outlineLevel="0" collapsed="false">
      <c r="C67" s="3"/>
      <c r="D67" s="4"/>
      <c r="H67" s="2"/>
      <c r="L67" s="2"/>
      <c r="U67" s="27"/>
      <c r="X67" s="29"/>
      <c r="Z67" s="27"/>
    </row>
    <row r="68" customFormat="false" ht="12.75" hidden="false" customHeight="false" outlineLevel="0" collapsed="false">
      <c r="C68" s="3"/>
      <c r="D68" s="4"/>
      <c r="H68" s="2"/>
      <c r="L68" s="2"/>
      <c r="U68" s="27"/>
      <c r="X68" s="29"/>
      <c r="Z68" s="27"/>
    </row>
    <row r="69" customFormat="false" ht="12.75" hidden="false" customHeight="false" outlineLevel="0" collapsed="false">
      <c r="C69" s="3"/>
      <c r="D69" s="4"/>
      <c r="H69" s="2"/>
      <c r="L69" s="2"/>
      <c r="U69" s="27"/>
      <c r="X69" s="29"/>
      <c r="Z69" s="27"/>
    </row>
    <row r="70" customFormat="false" ht="12.75" hidden="false" customHeight="false" outlineLevel="0" collapsed="false">
      <c r="C70" s="3"/>
      <c r="D70" s="4"/>
      <c r="H70" s="2"/>
      <c r="L70" s="2"/>
      <c r="U70" s="27"/>
      <c r="X70" s="29"/>
      <c r="Z70" s="27"/>
    </row>
    <row r="71" customFormat="false" ht="12.75" hidden="false" customHeight="false" outlineLevel="0" collapsed="false">
      <c r="C71" s="3"/>
      <c r="D71" s="4"/>
      <c r="H71" s="2"/>
      <c r="L71" s="2"/>
      <c r="U71" s="27"/>
      <c r="X71" s="29"/>
      <c r="Z71" s="27"/>
    </row>
    <row r="72" customFormat="false" ht="12.75" hidden="false" customHeight="false" outlineLevel="0" collapsed="false">
      <c r="C72" s="3"/>
      <c r="D72" s="4"/>
      <c r="H72" s="2"/>
      <c r="L72" s="2"/>
      <c r="U72" s="27"/>
      <c r="X72" s="29"/>
      <c r="Z72" s="27"/>
    </row>
    <row r="73" customFormat="false" ht="12.75" hidden="false" customHeight="false" outlineLevel="0" collapsed="false">
      <c r="C73" s="3"/>
      <c r="D73" s="4"/>
      <c r="H73" s="2"/>
      <c r="L73" s="2"/>
      <c r="U73" s="27"/>
      <c r="X73" s="29"/>
      <c r="Z73" s="27"/>
    </row>
    <row r="74" customFormat="false" ht="12.75" hidden="false" customHeight="false" outlineLevel="0" collapsed="false">
      <c r="B74" s="0" t="n">
        <v>7</v>
      </c>
      <c r="C74" s="3"/>
      <c r="D74" s="4"/>
      <c r="H74" s="2"/>
      <c r="L74" s="2"/>
      <c r="U74" s="27"/>
      <c r="X74" s="29"/>
      <c r="Z74" s="27"/>
    </row>
    <row r="75" customFormat="false" ht="12.75" hidden="false" customHeight="false" outlineLevel="0" collapsed="false">
      <c r="C75" s="3"/>
      <c r="D75" s="4"/>
      <c r="H75" s="2"/>
      <c r="L75" s="2"/>
      <c r="U75" s="27"/>
      <c r="X75" s="29"/>
      <c r="Z75" s="27"/>
    </row>
    <row r="76" customFormat="false" ht="12.75" hidden="false" customHeight="false" outlineLevel="0" collapsed="false">
      <c r="C76" s="3"/>
      <c r="D76" s="4"/>
      <c r="H76" s="2"/>
      <c r="L76" s="2"/>
      <c r="T76" s="26"/>
      <c r="U76" s="27"/>
      <c r="X76" s="29"/>
      <c r="Z76" s="27"/>
    </row>
    <row r="77" customFormat="false" ht="12.75" hidden="false" customHeight="false" outlineLevel="0" collapsed="false">
      <c r="C77" s="3"/>
      <c r="D77" s="4"/>
      <c r="H77" s="2"/>
      <c r="L77" s="2"/>
      <c r="T77" s="26"/>
      <c r="U77" s="27"/>
      <c r="X77" s="29"/>
      <c r="Z77" s="27"/>
    </row>
    <row r="78" customFormat="false" ht="12.75" hidden="false" customHeight="false" outlineLevel="0" collapsed="false">
      <c r="C78" s="3"/>
      <c r="D78" s="4"/>
      <c r="H78" s="2"/>
      <c r="L78" s="2"/>
      <c r="T78" s="26"/>
      <c r="U78" s="27"/>
      <c r="X78" s="29"/>
      <c r="Z78" s="27"/>
    </row>
    <row r="79" customFormat="false" ht="12.75" hidden="false" customHeight="false" outlineLevel="0" collapsed="false">
      <c r="C79" s="3"/>
      <c r="D79" s="4"/>
      <c r="H79" s="2"/>
      <c r="L79" s="2"/>
      <c r="T79" s="26"/>
      <c r="U79" s="27"/>
      <c r="X79" s="29"/>
      <c r="Z79" s="27"/>
    </row>
    <row r="80" customFormat="false" ht="12.75" hidden="false" customHeight="false" outlineLevel="0" collapsed="false">
      <c r="C80" s="3"/>
      <c r="D80" s="4"/>
      <c r="H80" s="2"/>
      <c r="L80" s="2"/>
      <c r="T80" s="26"/>
      <c r="U80" s="27"/>
      <c r="X80" s="29"/>
      <c r="Z80" s="27"/>
    </row>
    <row r="81" customFormat="false" ht="12.75" hidden="false" customHeight="false" outlineLevel="0" collapsed="false">
      <c r="C81" s="3"/>
      <c r="D81" s="4"/>
      <c r="H81" s="2"/>
      <c r="L81" s="2"/>
      <c r="T81" s="26"/>
      <c r="U81" s="27"/>
      <c r="X81" s="29"/>
      <c r="Z81" s="27"/>
    </row>
    <row r="82" customFormat="false" ht="12.75" hidden="false" customHeight="false" outlineLevel="0" collapsed="false">
      <c r="C82" s="3"/>
      <c r="D82" s="4"/>
      <c r="H82" s="2"/>
      <c r="L82" s="2"/>
      <c r="T82" s="26"/>
      <c r="U82" s="27"/>
      <c r="X82" s="29"/>
      <c r="Z82" s="27"/>
    </row>
    <row r="83" customFormat="false" ht="12.75" hidden="false" customHeight="false" outlineLevel="0" collapsed="false">
      <c r="C83" s="3"/>
      <c r="D83" s="4"/>
      <c r="H83" s="2"/>
      <c r="L83" s="2"/>
      <c r="T83" s="26"/>
      <c r="U83" s="27"/>
      <c r="X83" s="29"/>
      <c r="Z83" s="27"/>
    </row>
    <row r="84" customFormat="false" ht="12.75" hidden="false" customHeight="false" outlineLevel="0" collapsed="false">
      <c r="C84" s="3"/>
      <c r="D84" s="4"/>
      <c r="H84" s="2"/>
      <c r="L84" s="2"/>
      <c r="T84" s="26"/>
      <c r="U84" s="27"/>
      <c r="X84" s="29"/>
      <c r="Z84" s="27"/>
    </row>
    <row r="85" customFormat="false" ht="12.75" hidden="false" customHeight="false" outlineLevel="0" collapsed="false">
      <c r="C85" s="3"/>
      <c r="D85" s="4"/>
      <c r="H85" s="2"/>
      <c r="L85" s="2"/>
      <c r="T85" s="26"/>
      <c r="U85" s="27"/>
      <c r="X85" s="29"/>
      <c r="Z85" s="27"/>
    </row>
    <row r="86" customFormat="false" ht="12.75" hidden="false" customHeight="false" outlineLevel="0" collapsed="false">
      <c r="C86" s="3"/>
      <c r="D86" s="4"/>
      <c r="H86" s="2"/>
      <c r="L86" s="2"/>
      <c r="T86" s="26"/>
      <c r="U86" s="27"/>
      <c r="X86" s="29"/>
      <c r="Z86" s="27"/>
    </row>
    <row r="87" customFormat="false" ht="12.75" hidden="false" customHeight="false" outlineLevel="0" collapsed="false">
      <c r="C87" s="3"/>
      <c r="D87" s="4"/>
      <c r="H87" s="2"/>
      <c r="L87" s="2"/>
      <c r="T87" s="26"/>
      <c r="U87" s="27"/>
      <c r="X87" s="29"/>
      <c r="Z87" s="27"/>
    </row>
    <row r="88" customFormat="false" ht="12.75" hidden="false" customHeight="false" outlineLevel="0" collapsed="false">
      <c r="C88" s="3"/>
      <c r="D88" s="4"/>
      <c r="H88" s="2"/>
      <c r="L88" s="2"/>
      <c r="T88" s="26"/>
      <c r="U88" s="27"/>
      <c r="X88" s="29"/>
      <c r="Z88" s="27"/>
    </row>
    <row r="89" customFormat="false" ht="12.75" hidden="false" customHeight="false" outlineLevel="0" collapsed="false">
      <c r="C89" s="3"/>
      <c r="D89" s="4"/>
      <c r="H89" s="2"/>
      <c r="L89" s="2"/>
      <c r="T89" s="26"/>
      <c r="U89" s="27"/>
      <c r="X89" s="29"/>
      <c r="Z89" s="27"/>
    </row>
    <row r="90" customFormat="false" ht="12.75" hidden="false" customHeight="false" outlineLevel="0" collapsed="false">
      <c r="C90" s="3"/>
      <c r="D90" s="4"/>
      <c r="H90" s="2"/>
      <c r="L90" s="2"/>
      <c r="T90" s="26"/>
      <c r="U90" s="27"/>
      <c r="X90" s="29"/>
      <c r="Z90" s="27"/>
    </row>
    <row r="91" customFormat="false" ht="12.75" hidden="false" customHeight="false" outlineLevel="0" collapsed="false">
      <c r="C91" s="3"/>
      <c r="D91" s="4"/>
      <c r="H91" s="2"/>
      <c r="L91" s="2"/>
      <c r="T91" s="26"/>
      <c r="U91" s="27"/>
      <c r="X91" s="29"/>
      <c r="Z91" s="27"/>
    </row>
    <row r="92" customFormat="false" ht="12.75" hidden="false" customHeight="false" outlineLevel="0" collapsed="false">
      <c r="C92" s="3"/>
      <c r="D92" s="4"/>
      <c r="H92" s="2"/>
      <c r="L92" s="2"/>
      <c r="T92" s="26"/>
      <c r="U92" s="27"/>
      <c r="X92" s="29"/>
      <c r="Z92" s="27"/>
    </row>
    <row r="93" customFormat="false" ht="12.75" hidden="false" customHeight="false" outlineLevel="0" collapsed="false">
      <c r="C93" s="3"/>
      <c r="D93" s="4"/>
      <c r="H93" s="2"/>
      <c r="L93" s="2"/>
      <c r="T93" s="26"/>
      <c r="U93" s="27"/>
      <c r="X93" s="29"/>
      <c r="Z93" s="27"/>
    </row>
    <row r="94" customFormat="false" ht="12.75" hidden="false" customHeight="false" outlineLevel="0" collapsed="false">
      <c r="C94" s="3"/>
      <c r="D94" s="4"/>
      <c r="H94" s="2"/>
      <c r="L94" s="2"/>
      <c r="T94" s="26"/>
      <c r="U94" s="27"/>
      <c r="X94" s="29"/>
      <c r="Z94" s="27"/>
    </row>
    <row r="95" customFormat="false" ht="12.75" hidden="false" customHeight="false" outlineLevel="0" collapsed="false">
      <c r="C95" s="3"/>
      <c r="D95" s="4"/>
      <c r="H95" s="2"/>
      <c r="L95" s="2"/>
      <c r="T95" s="26"/>
      <c r="U95" s="27"/>
      <c r="X95" s="29"/>
      <c r="Z95" s="27"/>
    </row>
    <row r="96" customFormat="false" ht="12.75" hidden="false" customHeight="false" outlineLevel="0" collapsed="false">
      <c r="C96" s="3"/>
      <c r="D96" s="4"/>
      <c r="H96" s="2"/>
      <c r="L96" s="2"/>
      <c r="T96" s="26"/>
      <c r="U96" s="27"/>
      <c r="X96" s="29"/>
      <c r="Z96" s="27"/>
    </row>
    <row r="97" customFormat="false" ht="12.75" hidden="false" customHeight="false" outlineLevel="0" collapsed="false">
      <c r="C97" s="3"/>
      <c r="D97" s="4"/>
      <c r="H97" s="2"/>
      <c r="L97" s="2"/>
      <c r="T97" s="26"/>
      <c r="U97" s="27"/>
      <c r="X97" s="29"/>
      <c r="Z97" s="27"/>
    </row>
    <row r="98" customFormat="false" ht="12.75" hidden="false" customHeight="false" outlineLevel="0" collapsed="false">
      <c r="C98" s="3"/>
      <c r="D98" s="4"/>
      <c r="H98" s="2"/>
      <c r="L98" s="2"/>
      <c r="T98" s="26"/>
      <c r="U98" s="27"/>
      <c r="X98" s="29"/>
      <c r="Z98" s="27"/>
    </row>
    <row r="99" customFormat="false" ht="12.75" hidden="false" customHeight="false" outlineLevel="0" collapsed="false">
      <c r="C99" s="3"/>
      <c r="D99" s="4"/>
      <c r="H99" s="2"/>
      <c r="L99" s="2"/>
      <c r="T99" s="26"/>
      <c r="U99" s="27"/>
      <c r="X99" s="29"/>
      <c r="Z99" s="27"/>
    </row>
    <row r="100" customFormat="false" ht="12.75" hidden="false" customHeight="false" outlineLevel="0" collapsed="false">
      <c r="C100" s="3"/>
      <c r="D100" s="4"/>
      <c r="H100" s="2"/>
      <c r="L100" s="2"/>
      <c r="T100" s="26"/>
      <c r="U100" s="27"/>
      <c r="X100" s="29"/>
      <c r="Z100" s="27"/>
    </row>
    <row r="101" customFormat="false" ht="12.75" hidden="false" customHeight="false" outlineLevel="0" collapsed="false">
      <c r="C101" s="3"/>
      <c r="D101" s="4"/>
      <c r="H101" s="2"/>
      <c r="L101" s="2"/>
      <c r="T101" s="26"/>
      <c r="U101" s="27"/>
      <c r="X101" s="29"/>
      <c r="Z101" s="27"/>
    </row>
    <row r="102" customFormat="false" ht="12.75" hidden="false" customHeight="false" outlineLevel="0" collapsed="false">
      <c r="C102" s="3"/>
      <c r="D102" s="4"/>
      <c r="H102" s="2"/>
      <c r="L102" s="2"/>
      <c r="T102" s="26"/>
      <c r="U102" s="27"/>
      <c r="X102" s="29"/>
      <c r="Z102" s="27"/>
    </row>
    <row r="103" customFormat="false" ht="12.75" hidden="false" customHeight="false" outlineLevel="0" collapsed="false">
      <c r="C103" s="3"/>
      <c r="D103" s="4"/>
      <c r="H103" s="2"/>
      <c r="L103" s="2"/>
      <c r="U103" s="27"/>
      <c r="X103" s="29"/>
      <c r="Z103" s="27"/>
    </row>
    <row r="104" customFormat="false" ht="12.75" hidden="false" customHeight="false" outlineLevel="0" collapsed="false">
      <c r="C104" s="3"/>
      <c r="D104" s="4"/>
      <c r="H104" s="2"/>
      <c r="L104" s="2"/>
      <c r="U104" s="27"/>
      <c r="X104" s="29"/>
      <c r="Z104" s="27"/>
    </row>
    <row r="105" customFormat="false" ht="12.75" hidden="false" customHeight="false" outlineLevel="0" collapsed="false">
      <c r="C105" s="3"/>
      <c r="D105" s="4"/>
      <c r="H105" s="2"/>
      <c r="L105" s="2"/>
      <c r="U105" s="27"/>
      <c r="X105" s="29"/>
      <c r="Z105" s="27"/>
    </row>
    <row r="106" customFormat="false" ht="12.75" hidden="false" customHeight="false" outlineLevel="0" collapsed="false">
      <c r="C106" s="3"/>
      <c r="D106" s="4"/>
      <c r="H106" s="2"/>
      <c r="L106" s="2"/>
      <c r="U106" s="27"/>
      <c r="X106" s="29"/>
      <c r="Z106" s="27"/>
    </row>
    <row r="107" customFormat="false" ht="12.75" hidden="false" customHeight="false" outlineLevel="0" collapsed="false">
      <c r="C107" s="3"/>
      <c r="D107" s="4"/>
      <c r="H107" s="2"/>
      <c r="L107" s="2"/>
      <c r="U107" s="27"/>
      <c r="X107" s="29"/>
      <c r="Z107" s="27"/>
    </row>
    <row r="108" customFormat="false" ht="12.75" hidden="false" customHeight="false" outlineLevel="0" collapsed="false">
      <c r="C108" s="3"/>
      <c r="D108" s="4"/>
      <c r="H108" s="2"/>
      <c r="L108" s="2"/>
      <c r="U108" s="27"/>
      <c r="X108" s="29"/>
      <c r="Z108" s="27"/>
    </row>
    <row r="109" customFormat="false" ht="12.75" hidden="false" customHeight="false" outlineLevel="0" collapsed="false">
      <c r="C109" s="3"/>
      <c r="D109" s="4"/>
      <c r="H109" s="2"/>
      <c r="L109" s="2"/>
      <c r="U109" s="27"/>
      <c r="X109" s="29"/>
      <c r="Z109" s="27"/>
    </row>
    <row r="110" customFormat="false" ht="12.75" hidden="false" customHeight="false" outlineLevel="0" collapsed="false">
      <c r="C110" s="3"/>
      <c r="D110" s="4"/>
      <c r="H110" s="2"/>
      <c r="L110" s="2"/>
      <c r="U110" s="27"/>
      <c r="X110" s="29"/>
      <c r="Z110" s="27"/>
    </row>
    <row r="111" customFormat="false" ht="12.75" hidden="false" customHeight="false" outlineLevel="0" collapsed="false">
      <c r="C111" s="3"/>
      <c r="D111" s="4"/>
      <c r="H111" s="2"/>
      <c r="L111" s="2"/>
      <c r="U111" s="27"/>
      <c r="X111" s="29"/>
      <c r="Z111" s="27"/>
    </row>
    <row r="112" customFormat="false" ht="12.75" hidden="false" customHeight="false" outlineLevel="0" collapsed="false">
      <c r="C112" s="3"/>
      <c r="D112" s="4"/>
      <c r="H112" s="2"/>
      <c r="L112" s="2"/>
      <c r="U112" s="27"/>
      <c r="X112" s="29"/>
      <c r="Z112" s="27"/>
    </row>
    <row r="113" customFormat="false" ht="12.75" hidden="false" customHeight="false" outlineLevel="0" collapsed="false">
      <c r="C113" s="3"/>
      <c r="D113" s="4"/>
      <c r="H113" s="2"/>
      <c r="L113" s="2"/>
      <c r="U113" s="27"/>
      <c r="X113" s="29"/>
      <c r="Z113" s="27"/>
    </row>
    <row r="114" customFormat="false" ht="12.75" hidden="false" customHeight="false" outlineLevel="0" collapsed="false">
      <c r="C114" s="3"/>
      <c r="D114" s="4"/>
      <c r="H114" s="2"/>
      <c r="L114" s="2"/>
      <c r="U114" s="27"/>
      <c r="X114" s="29"/>
      <c r="Z114" s="27"/>
    </row>
    <row r="115" customFormat="false" ht="12.75" hidden="false" customHeight="false" outlineLevel="0" collapsed="false">
      <c r="C115" s="3"/>
      <c r="D115" s="4"/>
      <c r="H115" s="2"/>
      <c r="L115" s="2"/>
      <c r="U115" s="27"/>
      <c r="X115" s="29"/>
      <c r="Z115" s="27"/>
    </row>
    <row r="116" customFormat="false" ht="12.75" hidden="false" customHeight="false" outlineLevel="0" collapsed="false">
      <c r="C116" s="3"/>
      <c r="D116" s="4"/>
      <c r="H116" s="2"/>
      <c r="L116" s="2"/>
      <c r="U116" s="27"/>
      <c r="X116" s="29"/>
      <c r="Z116" s="27"/>
    </row>
    <row r="117" customFormat="false" ht="12.75" hidden="false" customHeight="false" outlineLevel="0" collapsed="false">
      <c r="C117" s="3"/>
      <c r="D117" s="4"/>
      <c r="H117" s="2"/>
      <c r="L117" s="2"/>
      <c r="U117" s="27"/>
      <c r="X117" s="29"/>
      <c r="Z117" s="27"/>
    </row>
    <row r="118" customFormat="false" ht="12.75" hidden="false" customHeight="false" outlineLevel="0" collapsed="false">
      <c r="C118" s="3"/>
      <c r="D118" s="4"/>
      <c r="H118" s="2"/>
      <c r="L118" s="2"/>
      <c r="U118" s="27"/>
      <c r="X118" s="29"/>
      <c r="Z118" s="27"/>
    </row>
    <row r="119" customFormat="false" ht="12.75" hidden="false" customHeight="false" outlineLevel="0" collapsed="false">
      <c r="C119" s="3"/>
      <c r="D119" s="4"/>
      <c r="H119" s="2"/>
      <c r="L119" s="2"/>
      <c r="U119" s="27"/>
      <c r="X119" s="29"/>
      <c r="Z119" s="27"/>
    </row>
    <row r="120" customFormat="false" ht="12.75" hidden="false" customHeight="false" outlineLevel="0" collapsed="false">
      <c r="C120" s="3"/>
      <c r="D120" s="4"/>
      <c r="H120" s="2"/>
      <c r="L120" s="2"/>
      <c r="U120" s="27"/>
      <c r="X120" s="29"/>
      <c r="Z120" s="27"/>
    </row>
    <row r="121" customFormat="false" ht="12.75" hidden="false" customHeight="false" outlineLevel="0" collapsed="false">
      <c r="C121" s="3"/>
      <c r="D121" s="4"/>
      <c r="H121" s="2"/>
      <c r="L121" s="2"/>
      <c r="U121" s="27"/>
      <c r="X121" s="29"/>
      <c r="Z121" s="27"/>
    </row>
    <row r="122" customFormat="false" ht="12.75" hidden="false" customHeight="false" outlineLevel="0" collapsed="false">
      <c r="C122" s="3"/>
      <c r="D122" s="4"/>
      <c r="H122" s="2"/>
      <c r="L122" s="2"/>
      <c r="U122" s="27"/>
      <c r="X122" s="29"/>
      <c r="Z122" s="27"/>
    </row>
    <row r="123" customFormat="false" ht="12.75" hidden="false" customHeight="false" outlineLevel="0" collapsed="false">
      <c r="C123" s="3"/>
      <c r="D123" s="4"/>
      <c r="H123" s="2"/>
      <c r="L123" s="2"/>
      <c r="X123" s="29"/>
    </row>
    <row r="124" customFormat="false" ht="12.75" hidden="false" customHeight="false" outlineLevel="0" collapsed="false">
      <c r="C124" s="3"/>
      <c r="D124" s="4"/>
      <c r="H124" s="2"/>
      <c r="L124" s="2"/>
      <c r="X124" s="29"/>
    </row>
    <row r="125" customFormat="false" ht="12.75" hidden="false" customHeight="false" outlineLevel="0" collapsed="false">
      <c r="C125" s="3"/>
      <c r="D125" s="4"/>
      <c r="H125" s="2"/>
      <c r="L125" s="2"/>
      <c r="X125" s="29"/>
    </row>
    <row r="126" customFormat="false" ht="12.75" hidden="false" customHeight="false" outlineLevel="0" collapsed="false">
      <c r="C126" s="3"/>
      <c r="D126" s="4"/>
      <c r="H126" s="2"/>
      <c r="L126" s="2"/>
      <c r="U126" s="27"/>
      <c r="X126" s="29"/>
    </row>
    <row r="127" customFormat="false" ht="12.75" hidden="false" customHeight="false" outlineLevel="0" collapsed="false">
      <c r="C127" s="3"/>
      <c r="D127" s="4"/>
      <c r="H127" s="2"/>
      <c r="L127" s="2"/>
      <c r="U127" s="27"/>
      <c r="X127" s="29"/>
    </row>
    <row r="128" customFormat="false" ht="12.75" hidden="false" customHeight="false" outlineLevel="0" collapsed="false">
      <c r="C128" s="3"/>
      <c r="D128" s="4"/>
      <c r="H128" s="2"/>
      <c r="L128" s="2"/>
      <c r="U128" s="27"/>
      <c r="X128" s="29"/>
    </row>
    <row r="129" customFormat="false" ht="12.75" hidden="false" customHeight="false" outlineLevel="0" collapsed="false">
      <c r="C129" s="3"/>
      <c r="D129" s="4"/>
      <c r="H129" s="2"/>
      <c r="L129" s="2"/>
      <c r="U129" s="27"/>
      <c r="X129" s="29"/>
      <c r="Z129" s="27"/>
    </row>
    <row r="130" customFormat="false" ht="12.75" hidden="false" customHeight="false" outlineLevel="0" collapsed="false">
      <c r="C130" s="3"/>
      <c r="D130" s="4"/>
      <c r="H130" s="2"/>
      <c r="L130" s="2"/>
      <c r="U130" s="27"/>
      <c r="X130" s="29"/>
      <c r="Z130" s="27"/>
    </row>
    <row r="131" customFormat="false" ht="12.75" hidden="false" customHeight="false" outlineLevel="0" collapsed="false">
      <c r="C131" s="3"/>
      <c r="D131" s="4"/>
      <c r="H131" s="2"/>
      <c r="L131" s="2"/>
      <c r="U131" s="27"/>
      <c r="X131" s="29"/>
      <c r="Z131" s="27"/>
    </row>
    <row r="132" customFormat="false" ht="12.75" hidden="false" customHeight="false" outlineLevel="0" collapsed="false">
      <c r="C132" s="3"/>
      <c r="D132" s="4"/>
      <c r="H132" s="2"/>
      <c r="L132" s="2"/>
      <c r="X132" s="29"/>
      <c r="Z132" s="27"/>
    </row>
    <row r="133" customFormat="false" ht="12.75" hidden="false" customHeight="false" outlineLevel="0" collapsed="false">
      <c r="C133" s="3"/>
      <c r="D133" s="4"/>
      <c r="H133" s="2"/>
      <c r="L133" s="2"/>
      <c r="X133" s="29"/>
      <c r="Z133" s="27"/>
    </row>
    <row r="134" customFormat="false" ht="12.75" hidden="false" customHeight="false" outlineLevel="0" collapsed="false">
      <c r="C134" s="3"/>
      <c r="D134" s="4"/>
      <c r="H134" s="2"/>
      <c r="L134" s="2"/>
      <c r="X134" s="29"/>
      <c r="Z134" s="27"/>
    </row>
    <row r="135" customFormat="false" ht="12.75" hidden="false" customHeight="false" outlineLevel="0" collapsed="false">
      <c r="C135" s="3"/>
      <c r="D135" s="4"/>
      <c r="H135" s="2"/>
      <c r="L135" s="2"/>
      <c r="X135" s="29"/>
      <c r="Z135" s="27"/>
    </row>
    <row r="136" customFormat="false" ht="12.75" hidden="false" customHeight="false" outlineLevel="0" collapsed="false">
      <c r="C136" s="3"/>
      <c r="D136" s="4"/>
      <c r="H136" s="2"/>
      <c r="L136" s="2"/>
      <c r="X136" s="29"/>
      <c r="Z136" s="27"/>
    </row>
    <row r="137" customFormat="false" ht="12.75" hidden="false" customHeight="false" outlineLevel="0" collapsed="false">
      <c r="C137" s="3"/>
      <c r="D137" s="4"/>
      <c r="H137" s="2"/>
      <c r="L137" s="2"/>
      <c r="X137" s="29"/>
      <c r="Z137" s="27"/>
    </row>
    <row r="138" customFormat="false" ht="12.75" hidden="false" customHeight="false" outlineLevel="0" collapsed="false">
      <c r="C138" s="3"/>
      <c r="D138" s="4"/>
      <c r="H138" s="2"/>
      <c r="L138" s="2"/>
      <c r="X138" s="29"/>
      <c r="Z138" s="27"/>
    </row>
    <row r="139" customFormat="false" ht="12.75" hidden="false" customHeight="false" outlineLevel="0" collapsed="false">
      <c r="C139" s="3"/>
      <c r="D139" s="4"/>
      <c r="H139" s="2"/>
      <c r="L139" s="2"/>
      <c r="X139" s="29"/>
      <c r="Z139" s="27"/>
    </row>
    <row r="140" customFormat="false" ht="12.75" hidden="false" customHeight="false" outlineLevel="0" collapsed="false">
      <c r="C140" s="3"/>
      <c r="D140" s="4"/>
      <c r="H140" s="2"/>
      <c r="L140" s="2"/>
      <c r="X140" s="29"/>
      <c r="Z140" s="27"/>
    </row>
    <row r="141" customFormat="false" ht="12.75" hidden="false" customHeight="false" outlineLevel="0" collapsed="false">
      <c r="C141" s="3"/>
      <c r="D141" s="4"/>
      <c r="H141" s="2"/>
      <c r="L141" s="2"/>
      <c r="X141" s="29"/>
      <c r="Z141" s="27"/>
    </row>
    <row r="142" customFormat="false" ht="12.75" hidden="false" customHeight="false" outlineLevel="0" collapsed="false">
      <c r="C142" s="3"/>
      <c r="D142" s="4"/>
      <c r="H142" s="2"/>
      <c r="L142" s="2"/>
      <c r="X142" s="29"/>
      <c r="Z142" s="27"/>
    </row>
    <row r="143" customFormat="false" ht="12.75" hidden="false" customHeight="false" outlineLevel="0" collapsed="false">
      <c r="C143" s="3"/>
      <c r="D143" s="4"/>
      <c r="H143" s="2"/>
      <c r="L143" s="2"/>
      <c r="X143" s="29"/>
      <c r="Z143" s="27"/>
    </row>
    <row r="144" customFormat="false" ht="12.75" hidden="false" customHeight="false" outlineLevel="0" collapsed="false">
      <c r="C144" s="3"/>
      <c r="D144" s="4"/>
      <c r="H144" s="2"/>
      <c r="L144" s="2"/>
      <c r="X144" s="29"/>
      <c r="Z144" s="27"/>
    </row>
    <row r="145" customFormat="false" ht="12.75" hidden="false" customHeight="false" outlineLevel="0" collapsed="false">
      <c r="C145" s="3"/>
      <c r="D145" s="4"/>
      <c r="H145" s="2"/>
      <c r="L145" s="2"/>
      <c r="X145" s="29"/>
      <c r="Z145" s="27"/>
    </row>
    <row r="146" customFormat="false" ht="12.75" hidden="false" customHeight="false" outlineLevel="0" collapsed="false">
      <c r="C146" s="3"/>
      <c r="D146" s="4"/>
      <c r="H146" s="2"/>
      <c r="L146" s="2"/>
      <c r="X146" s="29"/>
      <c r="Z146" s="27"/>
    </row>
    <row r="147" customFormat="false" ht="12.75" hidden="false" customHeight="false" outlineLevel="0" collapsed="false">
      <c r="C147" s="3"/>
      <c r="D147" s="4"/>
      <c r="H147" s="2"/>
      <c r="L147" s="2"/>
      <c r="X147" s="29"/>
      <c r="Z147" s="27"/>
    </row>
    <row r="148" customFormat="false" ht="12.75" hidden="false" customHeight="false" outlineLevel="0" collapsed="false">
      <c r="C148" s="3"/>
      <c r="D148" s="4"/>
      <c r="H148" s="2"/>
      <c r="L148" s="2"/>
      <c r="X148" s="29"/>
      <c r="Z148" s="27"/>
    </row>
    <row r="149" customFormat="false" ht="12.75" hidden="false" customHeight="false" outlineLevel="0" collapsed="false">
      <c r="C149" s="3"/>
      <c r="D149" s="4"/>
      <c r="H149" s="2"/>
      <c r="L149" s="2"/>
      <c r="X149" s="29"/>
      <c r="Z149" s="27"/>
    </row>
    <row r="150" customFormat="false" ht="12.75" hidden="false" customHeight="false" outlineLevel="0" collapsed="false">
      <c r="C150" s="3"/>
      <c r="D150" s="4"/>
      <c r="H150" s="2"/>
      <c r="L150" s="2"/>
      <c r="X150" s="29"/>
      <c r="Z150" s="27"/>
    </row>
    <row r="151" customFormat="false" ht="12.75" hidden="false" customHeight="false" outlineLevel="0" collapsed="false">
      <c r="C151" s="3"/>
      <c r="D151" s="4"/>
      <c r="H151" s="2"/>
      <c r="L151" s="2"/>
      <c r="X151" s="29"/>
      <c r="Z151" s="27"/>
    </row>
    <row r="152" customFormat="false" ht="12.75" hidden="false" customHeight="false" outlineLevel="0" collapsed="false">
      <c r="C152" s="3"/>
      <c r="D152" s="4"/>
      <c r="H152" s="2"/>
      <c r="L152" s="2"/>
      <c r="X152" s="29"/>
      <c r="Z152" s="27"/>
    </row>
    <row r="153" customFormat="false" ht="12.75" hidden="false" customHeight="false" outlineLevel="0" collapsed="false">
      <c r="C153" s="3"/>
      <c r="D153" s="4"/>
      <c r="H153" s="2"/>
      <c r="L153" s="2"/>
      <c r="X153" s="29"/>
      <c r="Z153" s="27"/>
    </row>
    <row r="154" customFormat="false" ht="12.75" hidden="false" customHeight="false" outlineLevel="0" collapsed="false">
      <c r="C154" s="3"/>
      <c r="D154" s="4"/>
      <c r="H154" s="2"/>
      <c r="L154" s="2"/>
      <c r="X154" s="29"/>
      <c r="Z154" s="27"/>
    </row>
    <row r="155" customFormat="false" ht="12.75" hidden="false" customHeight="false" outlineLevel="0" collapsed="false">
      <c r="C155" s="3"/>
      <c r="D155" s="4"/>
      <c r="H155" s="2"/>
      <c r="L155" s="2"/>
      <c r="X155" s="29"/>
      <c r="Z155" s="27"/>
    </row>
    <row r="156" customFormat="false" ht="12.75" hidden="false" customHeight="false" outlineLevel="0" collapsed="false">
      <c r="C156" s="3"/>
      <c r="D156" s="4"/>
      <c r="H156" s="2"/>
      <c r="L156" s="2"/>
      <c r="X156" s="29"/>
      <c r="Z156" s="27"/>
    </row>
    <row r="157" customFormat="false" ht="12.75" hidden="false" customHeight="false" outlineLevel="0" collapsed="false">
      <c r="C157" s="3"/>
      <c r="D157" s="4"/>
      <c r="H157" s="2"/>
      <c r="L157" s="2"/>
      <c r="X157" s="29"/>
      <c r="Z157" s="27"/>
    </row>
    <row r="158" customFormat="false" ht="12.75" hidden="false" customHeight="false" outlineLevel="0" collapsed="false">
      <c r="C158" s="3"/>
      <c r="D158" s="4"/>
      <c r="H158" s="2"/>
      <c r="L158" s="2"/>
      <c r="X158" s="29"/>
      <c r="Z158" s="27"/>
    </row>
    <row r="159" customFormat="false" ht="12.75" hidden="false" customHeight="false" outlineLevel="0" collapsed="false">
      <c r="C159" s="3"/>
      <c r="D159" s="4"/>
      <c r="H159" s="2"/>
      <c r="L159" s="2"/>
      <c r="X159" s="29"/>
      <c r="Z159" s="27"/>
    </row>
    <row r="160" customFormat="false" ht="12.75" hidden="false" customHeight="false" outlineLevel="0" collapsed="false">
      <c r="C160" s="3"/>
      <c r="D160" s="4"/>
      <c r="H160" s="2"/>
      <c r="L160" s="2"/>
      <c r="X160" s="29"/>
      <c r="Z160" s="27"/>
    </row>
    <row r="161" customFormat="false" ht="12.75" hidden="false" customHeight="false" outlineLevel="0" collapsed="false">
      <c r="C161" s="3"/>
      <c r="D161" s="4"/>
      <c r="H161" s="2"/>
      <c r="L161" s="2"/>
      <c r="X161" s="29"/>
      <c r="Z161" s="27"/>
    </row>
    <row r="162" customFormat="false" ht="12.75" hidden="false" customHeight="false" outlineLevel="0" collapsed="false">
      <c r="C162" s="3"/>
      <c r="D162" s="4"/>
      <c r="H162" s="2"/>
      <c r="L162" s="2"/>
      <c r="X162" s="29"/>
      <c r="Z162" s="27"/>
    </row>
    <row r="163" customFormat="false" ht="12.75" hidden="false" customHeight="false" outlineLevel="0" collapsed="false">
      <c r="C163" s="3"/>
      <c r="D163" s="4"/>
      <c r="H163" s="2"/>
      <c r="L163" s="2"/>
      <c r="X163" s="29"/>
      <c r="Z163" s="27"/>
    </row>
    <row r="164" customFormat="false" ht="12.75" hidden="false" customHeight="false" outlineLevel="0" collapsed="false">
      <c r="C164" s="3"/>
      <c r="D164" s="4"/>
      <c r="H164" s="2"/>
      <c r="L164" s="2"/>
      <c r="X164" s="29"/>
      <c r="Z164" s="27"/>
    </row>
    <row r="165" customFormat="false" ht="12.75" hidden="false" customHeight="false" outlineLevel="0" collapsed="false">
      <c r="C165" s="3"/>
      <c r="D165" s="4"/>
      <c r="H165" s="2"/>
      <c r="L165" s="2"/>
      <c r="X165" s="29"/>
      <c r="Z165" s="27"/>
    </row>
    <row r="166" customFormat="false" ht="12.75" hidden="false" customHeight="false" outlineLevel="0" collapsed="false">
      <c r="C166" s="3"/>
      <c r="D166" s="4"/>
      <c r="H166" s="2"/>
      <c r="L166" s="2"/>
      <c r="X166" s="29"/>
      <c r="Z166" s="27"/>
    </row>
    <row r="167" customFormat="false" ht="12.75" hidden="false" customHeight="false" outlineLevel="0" collapsed="false">
      <c r="C167" s="3"/>
      <c r="D167" s="4"/>
      <c r="H167" s="2"/>
      <c r="L167" s="2"/>
      <c r="X167" s="29"/>
      <c r="Z167" s="27"/>
    </row>
    <row r="168" customFormat="false" ht="12.75" hidden="false" customHeight="false" outlineLevel="0" collapsed="false">
      <c r="C168" s="3"/>
      <c r="D168" s="4"/>
      <c r="H168" s="2"/>
      <c r="L168" s="2"/>
      <c r="X168" s="29"/>
      <c r="Z168" s="27"/>
    </row>
    <row r="169" customFormat="false" ht="12.75" hidden="false" customHeight="false" outlineLevel="0" collapsed="false">
      <c r="C169" s="3"/>
      <c r="D169" s="4"/>
      <c r="H169" s="2"/>
      <c r="L169" s="2"/>
      <c r="X169" s="29"/>
      <c r="Z169" s="27"/>
    </row>
    <row r="170" customFormat="false" ht="12.75" hidden="false" customHeight="false" outlineLevel="0" collapsed="false">
      <c r="C170" s="3"/>
      <c r="D170" s="4"/>
      <c r="H170" s="2"/>
      <c r="L170" s="2"/>
      <c r="X170" s="29"/>
      <c r="Z170" s="27"/>
    </row>
    <row r="171" customFormat="false" ht="12.75" hidden="false" customHeight="false" outlineLevel="0" collapsed="false">
      <c r="C171" s="3"/>
      <c r="D171" s="4"/>
      <c r="H171" s="2"/>
      <c r="L171" s="2"/>
      <c r="X171" s="29"/>
      <c r="Z171" s="27"/>
    </row>
    <row r="172" customFormat="false" ht="12.75" hidden="false" customHeight="false" outlineLevel="0" collapsed="false">
      <c r="C172" s="3"/>
      <c r="D172" s="4"/>
      <c r="H172" s="2"/>
      <c r="L172" s="2"/>
      <c r="X172" s="29"/>
      <c r="Z172" s="27"/>
    </row>
    <row r="173" customFormat="false" ht="12.75" hidden="false" customHeight="false" outlineLevel="0" collapsed="false">
      <c r="C173" s="3"/>
      <c r="D173" s="4"/>
      <c r="H173" s="2"/>
      <c r="L173" s="2"/>
      <c r="X173" s="29"/>
      <c r="Z173" s="27"/>
    </row>
    <row r="174" customFormat="false" ht="12.75" hidden="false" customHeight="false" outlineLevel="0" collapsed="false">
      <c r="C174" s="3"/>
      <c r="D174" s="4"/>
      <c r="H174" s="2"/>
      <c r="L174" s="2"/>
      <c r="X174" s="29"/>
      <c r="Z174" s="27"/>
    </row>
    <row r="175" customFormat="false" ht="12.75" hidden="false" customHeight="false" outlineLevel="0" collapsed="false">
      <c r="C175" s="3"/>
      <c r="D175" s="4"/>
      <c r="H175" s="2"/>
      <c r="L175" s="2"/>
      <c r="X175" s="29"/>
      <c r="Z175" s="27"/>
    </row>
    <row r="176" customFormat="false" ht="12.75" hidden="false" customHeight="false" outlineLevel="0" collapsed="false">
      <c r="L176" s="2"/>
      <c r="X176" s="29"/>
      <c r="Z176" s="27"/>
    </row>
    <row r="177" customFormat="false" ht="12.75" hidden="false" customHeight="false" outlineLevel="0" collapsed="false">
      <c r="L177" s="2"/>
      <c r="X177" s="29"/>
      <c r="Z177" s="27"/>
    </row>
    <row r="178" customFormat="false" ht="12.75" hidden="false" customHeight="false" outlineLevel="0" collapsed="false">
      <c r="L178" s="2"/>
      <c r="X178" s="29"/>
      <c r="Z178" s="27"/>
    </row>
    <row r="179" customFormat="false" ht="12.75" hidden="false" customHeight="false" outlineLevel="0" collapsed="false">
      <c r="L179" s="2"/>
      <c r="X179" s="29"/>
      <c r="Z179" s="27"/>
    </row>
    <row r="180" customFormat="false" ht="12.75" hidden="false" customHeight="false" outlineLevel="0" collapsed="false">
      <c r="L180" s="2"/>
      <c r="X180" s="29"/>
      <c r="Z180" s="27"/>
    </row>
    <row r="181" customFormat="false" ht="12.75" hidden="false" customHeight="false" outlineLevel="0" collapsed="false">
      <c r="L181" s="2"/>
      <c r="X181" s="29"/>
      <c r="Z181" s="27"/>
    </row>
    <row r="182" customFormat="false" ht="12.75" hidden="false" customHeight="false" outlineLevel="0" collapsed="false">
      <c r="L182" s="2"/>
      <c r="X182" s="29"/>
      <c r="Z182" s="27"/>
    </row>
    <row r="183" customFormat="false" ht="12.75" hidden="false" customHeight="false" outlineLevel="0" collapsed="false">
      <c r="L183" s="2"/>
      <c r="X183" s="29"/>
      <c r="Z183" s="27"/>
    </row>
    <row r="184" customFormat="false" ht="12.75" hidden="false" customHeight="false" outlineLevel="0" collapsed="false">
      <c r="L184" s="2"/>
      <c r="X184" s="29"/>
      <c r="Z184" s="27"/>
    </row>
    <row r="185" customFormat="false" ht="12.75" hidden="false" customHeight="false" outlineLevel="0" collapsed="false">
      <c r="L185" s="2"/>
      <c r="X185" s="29"/>
      <c r="Z185" s="27"/>
    </row>
    <row r="186" customFormat="false" ht="12.75" hidden="false" customHeight="false" outlineLevel="0" collapsed="false">
      <c r="L186" s="2"/>
      <c r="X186" s="29"/>
      <c r="Z186" s="27"/>
    </row>
    <row r="187" customFormat="false" ht="12.75" hidden="false" customHeight="false" outlineLevel="0" collapsed="false">
      <c r="L187" s="2"/>
      <c r="X187" s="29"/>
      <c r="Z187" s="27"/>
    </row>
    <row r="188" customFormat="false" ht="12.75" hidden="false" customHeight="false" outlineLevel="0" collapsed="false">
      <c r="L188" s="2"/>
      <c r="X188" s="29"/>
      <c r="Z188" s="27"/>
    </row>
    <row r="189" customFormat="false" ht="12.75" hidden="false" customHeight="false" outlineLevel="0" collapsed="false">
      <c r="L189" s="2"/>
      <c r="X189" s="29"/>
      <c r="Z189" s="27"/>
    </row>
    <row r="190" customFormat="false" ht="12.75" hidden="false" customHeight="false" outlineLevel="0" collapsed="false">
      <c r="L190" s="2"/>
      <c r="X190" s="29"/>
      <c r="Z190" s="27"/>
    </row>
    <row r="191" customFormat="false" ht="12.75" hidden="false" customHeight="false" outlineLevel="0" collapsed="false">
      <c r="L191" s="2"/>
      <c r="X191" s="29"/>
      <c r="Z191" s="27"/>
    </row>
    <row r="192" customFormat="false" ht="12.75" hidden="false" customHeight="false" outlineLevel="0" collapsed="false">
      <c r="L192" s="2"/>
      <c r="X192" s="29"/>
      <c r="Z192" s="27"/>
    </row>
    <row r="193" customFormat="false" ht="12.75" hidden="false" customHeight="false" outlineLevel="0" collapsed="false">
      <c r="L193" s="2"/>
      <c r="X193" s="29"/>
      <c r="Z193" s="27"/>
    </row>
    <row r="194" customFormat="false" ht="12.75" hidden="false" customHeight="false" outlineLevel="0" collapsed="false">
      <c r="L194" s="2"/>
      <c r="X194" s="29"/>
      <c r="Z194" s="27"/>
    </row>
    <row r="195" customFormat="false" ht="12.75" hidden="false" customHeight="false" outlineLevel="0" collapsed="false">
      <c r="L195" s="2"/>
      <c r="X195" s="29"/>
      <c r="Z195" s="27"/>
    </row>
    <row r="196" customFormat="false" ht="12.75" hidden="false" customHeight="false" outlineLevel="0" collapsed="false">
      <c r="L196" s="2"/>
      <c r="X196" s="29"/>
      <c r="Z196" s="27"/>
    </row>
    <row r="197" customFormat="false" ht="12.75" hidden="false" customHeight="false" outlineLevel="0" collapsed="false">
      <c r="L197" s="2"/>
      <c r="X197" s="29"/>
      <c r="Z197" s="27"/>
    </row>
    <row r="198" customFormat="false" ht="12.75" hidden="false" customHeight="false" outlineLevel="0" collapsed="false">
      <c r="L198" s="2"/>
      <c r="X198" s="29"/>
      <c r="Z198" s="27"/>
    </row>
    <row r="199" customFormat="false" ht="12.75" hidden="false" customHeight="false" outlineLevel="0" collapsed="false">
      <c r="L199" s="2"/>
      <c r="X199" s="29"/>
      <c r="Z199" s="27"/>
    </row>
    <row r="200" customFormat="false" ht="12.75" hidden="false" customHeight="false" outlineLevel="0" collapsed="false">
      <c r="L200" s="2"/>
      <c r="X200" s="29"/>
      <c r="Z200" s="27"/>
    </row>
    <row r="201" customFormat="false" ht="12.75" hidden="false" customHeight="false" outlineLevel="0" collapsed="false">
      <c r="L201" s="2"/>
      <c r="X201" s="29"/>
      <c r="Z201" s="27"/>
    </row>
    <row r="202" customFormat="false" ht="12.75" hidden="false" customHeight="false" outlineLevel="0" collapsed="false">
      <c r="L202" s="2"/>
      <c r="X202" s="29"/>
      <c r="Z202" s="27"/>
    </row>
    <row r="203" customFormat="false" ht="12.75" hidden="false" customHeight="false" outlineLevel="0" collapsed="false">
      <c r="L203" s="2"/>
      <c r="X203" s="29"/>
      <c r="Z203" s="27"/>
    </row>
    <row r="204" customFormat="false" ht="12.75" hidden="false" customHeight="false" outlineLevel="0" collapsed="false">
      <c r="L204" s="2"/>
      <c r="X204" s="29"/>
      <c r="Z204" s="27"/>
    </row>
    <row r="205" customFormat="false" ht="12.75" hidden="false" customHeight="false" outlineLevel="0" collapsed="false">
      <c r="L205" s="2"/>
      <c r="X205" s="29"/>
      <c r="Z205" s="27"/>
    </row>
    <row r="206" customFormat="false" ht="12.75" hidden="false" customHeight="false" outlineLevel="0" collapsed="false">
      <c r="L206" s="2"/>
      <c r="X206" s="29"/>
      <c r="Z206" s="27"/>
    </row>
    <row r="207" customFormat="false" ht="12.75" hidden="false" customHeight="false" outlineLevel="0" collapsed="false">
      <c r="L207" s="2"/>
      <c r="X207" s="29"/>
      <c r="Z207" s="27"/>
    </row>
    <row r="208" customFormat="false" ht="12.75" hidden="false" customHeight="false" outlineLevel="0" collapsed="false">
      <c r="L208" s="2"/>
      <c r="X208" s="29"/>
      <c r="Z208" s="27"/>
    </row>
    <row r="209" customFormat="false" ht="12.75" hidden="false" customHeight="false" outlineLevel="0" collapsed="false">
      <c r="L209" s="2"/>
      <c r="X209" s="29"/>
      <c r="Z209" s="27"/>
    </row>
    <row r="210" customFormat="false" ht="12.75" hidden="false" customHeight="false" outlineLevel="0" collapsed="false">
      <c r="L210" s="2"/>
      <c r="X210" s="29"/>
      <c r="Z210" s="27"/>
    </row>
    <row r="211" customFormat="false" ht="12.75" hidden="false" customHeight="false" outlineLevel="0" collapsed="false">
      <c r="L211" s="2"/>
      <c r="X211" s="29"/>
      <c r="Z211" s="27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</sheetData>
  <mergeCells count="3">
    <mergeCell ref="F3:H3"/>
    <mergeCell ref="G5:H5"/>
    <mergeCell ref="I5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29"/>
      <c r="H2" s="29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29"/>
      <c r="H3" s="29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27"/>
      <c r="D4" s="27"/>
      <c r="G4" s="30"/>
      <c r="H4" s="30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27"/>
      <c r="D5" s="27"/>
      <c r="G5" s="30"/>
      <c r="H5" s="30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27"/>
      <c r="D6" s="27"/>
      <c r="G6" s="30"/>
      <c r="H6" s="30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27"/>
      <c r="D7" s="27"/>
      <c r="G7" s="30"/>
      <c r="H7" s="30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27"/>
      <c r="D8" s="27"/>
      <c r="G8" s="30"/>
      <c r="H8" s="30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27"/>
      <c r="D9" s="27"/>
      <c r="G9" s="30"/>
      <c r="H9" s="30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27"/>
      <c r="D10" s="27"/>
      <c r="G10" s="30"/>
      <c r="H10" s="30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27"/>
      <c r="D11" s="27"/>
      <c r="G11" s="30"/>
      <c r="H11" s="30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27"/>
      <c r="D12" s="27"/>
      <c r="G12" s="30"/>
      <c r="H12" s="30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27"/>
      <c r="D13" s="27"/>
      <c r="G13" s="30"/>
      <c r="H13" s="30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27"/>
      <c r="D14" s="27"/>
      <c r="G14" s="30"/>
      <c r="H14" s="30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27"/>
      <c r="D15" s="27"/>
      <c r="G15" s="30"/>
      <c r="H15" s="30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27"/>
      <c r="D16" s="27"/>
      <c r="G16" s="30"/>
      <c r="H16" s="30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27"/>
      <c r="D17" s="27"/>
      <c r="G17" s="30"/>
      <c r="H17" s="30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27"/>
      <c r="D18" s="27"/>
      <c r="G18" s="30"/>
      <c r="H18" s="30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27"/>
      <c r="D19" s="27"/>
      <c r="G19" s="30"/>
      <c r="H19" s="30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27"/>
      <c r="D20" s="27"/>
      <c r="G20" s="30"/>
      <c r="H20" s="30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27"/>
      <c r="D21" s="27"/>
      <c r="G21" s="30"/>
      <c r="H21" s="30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27"/>
      <c r="D22" s="27"/>
      <c r="G22" s="30"/>
      <c r="H22" s="30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27"/>
      <c r="D23" s="27"/>
      <c r="G23" s="30"/>
      <c r="H23" s="30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27"/>
      <c r="D24" s="27"/>
      <c r="G24" s="30"/>
      <c r="H24" s="30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27"/>
      <c r="D25" s="27"/>
      <c r="G25" s="30"/>
      <c r="H25" s="30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27"/>
      <c r="D26" s="27"/>
      <c r="G26" s="30"/>
      <c r="H26" s="30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27"/>
      <c r="D27" s="27"/>
      <c r="G27" s="30"/>
      <c r="H27" s="30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27"/>
      <c r="D28" s="27"/>
      <c r="G28" s="30"/>
      <c r="H28" s="30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27"/>
      <c r="D29" s="27"/>
      <c r="G29" s="30"/>
      <c r="H29" s="30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27"/>
      <c r="D30" s="27"/>
      <c r="G30" s="30"/>
      <c r="H30" s="30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27"/>
      <c r="D31" s="27"/>
      <c r="G31" s="30"/>
      <c r="H31" s="30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27"/>
      <c r="D32" s="27"/>
      <c r="G32" s="30"/>
      <c r="H32" s="30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27"/>
      <c r="D33" s="27"/>
      <c r="G33" s="30"/>
      <c r="H33" s="30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27"/>
      <c r="D34" s="27"/>
      <c r="G34" s="30"/>
      <c r="H34" s="30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27"/>
      <c r="D35" s="27"/>
      <c r="G35" s="30"/>
      <c r="H35" s="30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27"/>
      <c r="D36" s="27"/>
      <c r="G36" s="30"/>
      <c r="H36" s="30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27"/>
      <c r="D37" s="27"/>
      <c r="G37" s="30"/>
      <c r="H37" s="30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27"/>
      <c r="D38" s="27"/>
      <c r="G38" s="30"/>
      <c r="H38" s="30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27"/>
      <c r="D39" s="27"/>
      <c r="G39" s="30"/>
      <c r="H39" s="30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27"/>
      <c r="D40" s="27"/>
      <c r="G40" s="30"/>
      <c r="H40" s="30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29"/>
      <c r="H41" s="29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27"/>
      <c r="D42" s="27"/>
      <c r="G42" s="30"/>
      <c r="H42" s="30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27"/>
      <c r="D43" s="27"/>
      <c r="G43" s="30"/>
      <c r="H43" s="30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27"/>
      <c r="D44" s="27"/>
      <c r="G44" s="30"/>
      <c r="H44" s="30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27"/>
      <c r="D45" s="27"/>
      <c r="G45" s="30"/>
      <c r="H45" s="30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27"/>
      <c r="D46" s="27"/>
      <c r="G46" s="30"/>
      <c r="H46" s="30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27"/>
      <c r="D47" s="27"/>
      <c r="G47" s="30"/>
      <c r="H47" s="30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27"/>
      <c r="D48" s="27"/>
      <c r="G48" s="30"/>
      <c r="H48" s="30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27"/>
      <c r="D49" s="27"/>
      <c r="G49" s="30"/>
      <c r="H49" s="30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27"/>
      <c r="D50" s="27"/>
      <c r="G50" s="30"/>
      <c r="H50" s="30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27"/>
      <c r="D51" s="27"/>
      <c r="G51" s="30"/>
      <c r="H51" s="30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27"/>
      <c r="D52" s="27"/>
      <c r="G52" s="30"/>
      <c r="H52" s="30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27"/>
      <c r="D53" s="27"/>
      <c r="G53" s="30"/>
      <c r="H53" s="30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27"/>
      <c r="D54" s="27"/>
      <c r="G54" s="30"/>
      <c r="H54" s="30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27"/>
      <c r="D55" s="27"/>
      <c r="G55" s="30"/>
      <c r="H55" s="30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27"/>
      <c r="D56" s="27"/>
      <c r="G56" s="30"/>
      <c r="H56" s="30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27"/>
      <c r="D57" s="27"/>
      <c r="G57" s="30"/>
      <c r="H57" s="30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27"/>
      <c r="D58" s="27"/>
      <c r="G58" s="30"/>
      <c r="H58" s="30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27"/>
      <c r="D59" s="27"/>
      <c r="G59" s="30"/>
      <c r="H59" s="30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27"/>
      <c r="D60" s="27"/>
      <c r="G60" s="30"/>
      <c r="H60" s="30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27"/>
      <c r="D61" s="27"/>
      <c r="G61" s="30"/>
      <c r="H61" s="30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27"/>
      <c r="D62" s="27"/>
      <c r="G62" s="30"/>
      <c r="H62" s="30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27"/>
      <c r="D63" s="27"/>
      <c r="G63" s="30"/>
      <c r="H63" s="30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27"/>
      <c r="D64" s="27"/>
      <c r="G64" s="30"/>
      <c r="H64" s="30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27"/>
      <c r="D65" s="27"/>
      <c r="G65" s="30"/>
      <c r="H65" s="30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27"/>
      <c r="D66" s="27"/>
      <c r="G66" s="30"/>
      <c r="H66" s="30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27"/>
      <c r="D67" s="27"/>
      <c r="G67" s="30"/>
      <c r="H67" s="30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27"/>
      <c r="D68" s="27"/>
      <c r="G68" s="30"/>
      <c r="H68" s="30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27"/>
      <c r="D69" s="27"/>
      <c r="G69" s="30"/>
      <c r="H69" s="30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27"/>
      <c r="D70" s="27"/>
      <c r="G70" s="30"/>
      <c r="H70" s="30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27"/>
      <c r="D71" s="27"/>
      <c r="G71" s="30"/>
      <c r="H71" s="30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27"/>
      <c r="D72" s="27"/>
      <c r="G72" s="30"/>
      <c r="H72" s="30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27"/>
      <c r="D73" s="27"/>
      <c r="G73" s="30"/>
      <c r="H73" s="30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27"/>
      <c r="D74" s="27"/>
      <c r="G74" s="30"/>
      <c r="H74" s="30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27"/>
      <c r="D75" s="27"/>
      <c r="G75" s="30"/>
      <c r="H75" s="30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27"/>
      <c r="D76" s="27"/>
      <c r="G76" s="30"/>
      <c r="H76" s="30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27"/>
      <c r="D77" s="27"/>
      <c r="G77" s="30"/>
      <c r="H77" s="30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27"/>
      <c r="D78" s="27"/>
      <c r="G78" s="30"/>
      <c r="H78" s="30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27"/>
      <c r="D79" s="27"/>
      <c r="G79" s="30"/>
      <c r="H79" s="30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27"/>
      <c r="D80" s="27"/>
      <c r="G80" s="30"/>
      <c r="H80" s="30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27"/>
      <c r="D81" s="27"/>
      <c r="G81" s="30"/>
      <c r="H81" s="30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27"/>
      <c r="D82" s="27"/>
      <c r="G82" s="30"/>
      <c r="H82" s="30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27"/>
      <c r="D83" s="27"/>
      <c r="G83" s="30"/>
      <c r="H83" s="30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27"/>
      <c r="D84" s="27"/>
      <c r="G84" s="30"/>
      <c r="H84" s="30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27"/>
      <c r="D85" s="27"/>
      <c r="G85" s="30"/>
      <c r="H85" s="30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27"/>
      <c r="D86" s="27"/>
      <c r="G86" s="30"/>
      <c r="H86" s="30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27"/>
      <c r="D87" s="27"/>
      <c r="G87" s="30"/>
      <c r="H87" s="30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27"/>
      <c r="D88" s="27"/>
      <c r="G88" s="30"/>
      <c r="H88" s="30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27"/>
      <c r="D89" s="27"/>
      <c r="G89" s="30"/>
      <c r="H89" s="30"/>
    </row>
    <row r="90" customFormat="false" ht="12.75" hidden="false" customHeight="false" outlineLevel="0" collapsed="false">
      <c r="C90" s="27"/>
      <c r="D90" s="27"/>
      <c r="G90" s="30"/>
      <c r="H90" s="30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27"/>
      <c r="D91" s="27"/>
      <c r="G91" s="30"/>
      <c r="H91" s="30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27"/>
      <c r="D92" s="27"/>
      <c r="G92" s="30"/>
      <c r="H92" s="30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27"/>
      <c r="D93" s="27"/>
      <c r="G93" s="30"/>
      <c r="H93" s="30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27"/>
      <c r="D94" s="27"/>
      <c r="G94" s="30"/>
      <c r="H94" s="30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27"/>
      <c r="D95" s="27"/>
      <c r="G95" s="30"/>
      <c r="H95" s="30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27"/>
      <c r="D96" s="27"/>
      <c r="G96" s="30"/>
      <c r="H96" s="30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27"/>
      <c r="D97" s="27"/>
      <c r="G97" s="30"/>
      <c r="H97" s="30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27"/>
      <c r="D98" s="27"/>
      <c r="G98" s="30"/>
      <c r="H98" s="30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27"/>
      <c r="D99" s="27"/>
      <c r="G99" s="30"/>
      <c r="H99" s="30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27"/>
      <c r="D100" s="27"/>
      <c r="G100" s="30"/>
      <c r="H100" s="30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27"/>
      <c r="D101" s="27"/>
      <c r="G101" s="30"/>
      <c r="H101" s="30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27"/>
      <c r="D102" s="27"/>
      <c r="G102" s="30"/>
      <c r="H102" s="30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27"/>
      <c r="D103" s="27"/>
      <c r="G103" s="30"/>
      <c r="H103" s="30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27"/>
      <c r="D104" s="27"/>
      <c r="G104" s="30"/>
      <c r="H104" s="30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27"/>
      <c r="D105" s="27"/>
      <c r="G105" s="30"/>
      <c r="H105" s="30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27"/>
      <c r="D106" s="27"/>
      <c r="G106" s="30"/>
      <c r="H106" s="30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27"/>
      <c r="D107" s="27"/>
      <c r="G107" s="30"/>
      <c r="H107" s="30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27"/>
      <c r="D108" s="27"/>
      <c r="G108" s="30"/>
      <c r="H108" s="30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27"/>
      <c r="D109" s="27"/>
      <c r="G109" s="30"/>
      <c r="H109" s="30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27"/>
      <c r="D110" s="27"/>
      <c r="G110" s="30"/>
      <c r="H110" s="30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27"/>
      <c r="D111" s="27"/>
      <c r="G111" s="30"/>
      <c r="H111" s="30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27"/>
      <c r="D112" s="27"/>
      <c r="G112" s="30"/>
      <c r="H112" s="30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27"/>
      <c r="D113" s="27"/>
      <c r="G113" s="30"/>
      <c r="H113" s="30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27"/>
      <c r="D114" s="27"/>
      <c r="G114" s="30"/>
      <c r="H114" s="30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27"/>
      <c r="D115" s="27"/>
      <c r="G115" s="30"/>
      <c r="H115" s="30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27"/>
      <c r="D116" s="27"/>
      <c r="G116" s="30"/>
      <c r="H116" s="30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27"/>
      <c r="D117" s="27"/>
      <c r="G117" s="30"/>
      <c r="H117" s="30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27"/>
      <c r="D118" s="27"/>
      <c r="G118" s="30"/>
      <c r="H118" s="30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27"/>
      <c r="D119" s="27"/>
      <c r="G119" s="30"/>
      <c r="H119" s="30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27"/>
      <c r="D120" s="27"/>
      <c r="G120" s="30"/>
      <c r="H120" s="30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27"/>
      <c r="D121" s="27"/>
      <c r="G121" s="30"/>
      <c r="H121" s="30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27"/>
      <c r="D122" s="27"/>
      <c r="G122" s="30"/>
      <c r="H122" s="30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27"/>
      <c r="D123" s="27"/>
      <c r="G123" s="30"/>
      <c r="H123" s="30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27"/>
      <c r="D124" s="27"/>
      <c r="G124" s="30"/>
      <c r="H124" s="30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27"/>
      <c r="D125" s="27"/>
      <c r="G125" s="30"/>
      <c r="H125" s="30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27"/>
      <c r="D126" s="27"/>
      <c r="G126" s="30"/>
      <c r="H126" s="30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27"/>
      <c r="D127" s="27"/>
      <c r="G127" s="30"/>
      <c r="H127" s="30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27"/>
      <c r="D128" s="27"/>
      <c r="G128" s="30"/>
      <c r="H128" s="30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27"/>
      <c r="D129" s="27"/>
      <c r="G129" s="30"/>
      <c r="H129" s="30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27"/>
      <c r="D130" s="27"/>
      <c r="G130" s="30"/>
      <c r="H130" s="30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27"/>
      <c r="D131" s="27"/>
      <c r="G131" s="30"/>
      <c r="H131" s="30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27"/>
      <c r="D132" s="27"/>
      <c r="G132" s="30"/>
      <c r="H132" s="30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27"/>
      <c r="D133" s="27"/>
      <c r="G133" s="30"/>
      <c r="H133" s="30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27"/>
      <c r="D134" s="27"/>
      <c r="G134" s="30"/>
      <c r="H134" s="30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27"/>
      <c r="D135" s="27"/>
      <c r="G135" s="30"/>
      <c r="H135" s="30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27"/>
      <c r="D136" s="27"/>
      <c r="G136" s="30"/>
      <c r="H136" s="30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27"/>
      <c r="G137" s="30"/>
      <c r="H137" s="30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27"/>
      <c r="G138" s="30"/>
      <c r="H138" s="30"/>
    </row>
    <row r="139" customFormat="false" ht="12.75" hidden="false" customHeight="false" outlineLevel="0" collapsed="false">
      <c r="C139" s="27"/>
      <c r="G139" s="30"/>
      <c r="H139" s="30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27"/>
      <c r="G140" s="30"/>
      <c r="H140" s="30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27"/>
      <c r="G141" s="30"/>
      <c r="H141" s="30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27"/>
      <c r="G142" s="30"/>
      <c r="H142" s="30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27"/>
      <c r="G143" s="30"/>
      <c r="H143" s="30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27"/>
      <c r="G144" s="30"/>
      <c r="H144" s="30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27"/>
      <c r="G145" s="30"/>
      <c r="H145" s="30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29"/>
      <c r="H146" s="29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29"/>
      <c r="H147" s="29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27"/>
      <c r="G148" s="27"/>
      <c r="H148" s="27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27"/>
      <c r="G149" s="27"/>
      <c r="H149" s="27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27"/>
      <c r="G150" s="27"/>
      <c r="H150" s="27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27"/>
      <c r="G151" s="27"/>
      <c r="H151" s="27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27"/>
      <c r="G152" s="27"/>
      <c r="H152" s="27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27"/>
      <c r="G153" s="27"/>
      <c r="H153" s="27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27"/>
      <c r="G154" s="27"/>
      <c r="H154" s="27"/>
    </row>
    <row r="155" customFormat="false" ht="12.75" hidden="false" customHeight="false" outlineLevel="0" collapsed="false">
      <c r="C155" s="27"/>
      <c r="G155" s="27"/>
      <c r="H155" s="27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27"/>
      <c r="G156" s="27"/>
      <c r="H156" s="27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27"/>
      <c r="G157" s="27"/>
      <c r="H157" s="27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27"/>
      <c r="G158" s="27"/>
      <c r="H158" s="27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27"/>
      <c r="G159" s="27"/>
      <c r="H159" s="27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27"/>
      <c r="G160" s="27"/>
      <c r="H160" s="27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27"/>
      <c r="G161" s="27"/>
      <c r="H161" s="27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27"/>
      <c r="G162" s="27"/>
      <c r="H162" s="27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27"/>
      <c r="G163" s="27"/>
      <c r="H163" s="27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27"/>
      <c r="G164" s="27"/>
      <c r="H164" s="27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27"/>
      <c r="G165" s="27"/>
      <c r="H165" s="27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27"/>
      <c r="G166" s="27"/>
      <c r="H166" s="27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27"/>
      <c r="G167" s="27"/>
      <c r="H167" s="27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27"/>
      <c r="G168" s="27"/>
      <c r="H168" s="27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27"/>
      <c r="G169" s="27"/>
      <c r="H169" s="27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27"/>
      <c r="G170" s="27"/>
      <c r="H170" s="27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27"/>
      <c r="G171" s="27"/>
      <c r="H171" s="27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27"/>
      <c r="G172" s="27"/>
      <c r="H172" s="27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27"/>
      <c r="G173" s="27"/>
      <c r="H173" s="27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27"/>
      <c r="G174" s="27"/>
      <c r="H174" s="27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27"/>
      <c r="G175" s="27"/>
      <c r="H175" s="27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27"/>
      <c r="G176" s="27"/>
      <c r="H176" s="27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27"/>
      <c r="G177" s="27"/>
      <c r="H177" s="27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27"/>
      <c r="G178" s="27"/>
      <c r="H178" s="27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27"/>
      <c r="G179" s="27"/>
      <c r="H179" s="27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27"/>
      <c r="G180" s="27"/>
      <c r="H180" s="27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27"/>
      <c r="G181" s="27"/>
      <c r="H181" s="27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27"/>
      <c r="G182" s="27"/>
      <c r="H182" s="27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27"/>
      <c r="G183" s="27"/>
      <c r="H183" s="27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27"/>
      <c r="G184" s="27"/>
      <c r="H184" s="27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27"/>
      <c r="G185" s="27"/>
      <c r="H185" s="27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27"/>
      <c r="G186" s="27"/>
      <c r="H186" s="27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27"/>
      <c r="G187" s="27"/>
      <c r="H187" s="27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27"/>
      <c r="G188" s="27"/>
      <c r="H188" s="27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27"/>
      <c r="G189" s="27"/>
      <c r="H189" s="27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27"/>
      <c r="G190" s="27"/>
      <c r="H190" s="27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27"/>
      <c r="G191" s="27"/>
      <c r="H191" s="27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27"/>
      <c r="G192" s="27"/>
      <c r="H192" s="27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27"/>
      <c r="G193" s="27"/>
      <c r="H193" s="27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27"/>
      <c r="G194" s="27"/>
      <c r="H194" s="27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27"/>
      <c r="G195" s="27"/>
      <c r="H195" s="27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27"/>
      <c r="G196" s="27"/>
      <c r="H196" s="27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27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27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27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27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27"/>
      <c r="G201" s="27"/>
      <c r="H201" s="27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27"/>
      <c r="G202" s="27"/>
      <c r="H202" s="27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27"/>
      <c r="G203" s="27"/>
      <c r="H203" s="27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27"/>
      <c r="G204" s="27"/>
      <c r="H204" s="27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29"/>
      <c r="H205" s="29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29"/>
      <c r="H206" s="29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29"/>
      <c r="H207" s="29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-MPO</cp:lastModifiedBy>
  <cp:lastPrinted>1998-09-15T16:18:58Z</cp:lastPrinted>
  <dcterms:modified xsi:type="dcterms:W3CDTF">2017-10-30T1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1061595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6-31 corrected</vt:lpwstr>
  </property>
  <property fmtid="{D5CDD505-2E9C-101B-9397-08002B2CF9AE}" pid="6" name="_PreviousAdHocReviewCycleID">
    <vt:r8>1873229596</vt:r8>
  </property>
  <property fmtid="{D5CDD505-2E9C-101B-9397-08002B2CF9AE}" pid="7" name="_ReviewingToolsShownOnce">
    <vt:lpwstr/>
  </property>
</Properties>
</file>