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20-altimeter-c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max depth sampled </t>
  </si>
  <si>
    <t xml:space="preserve">event #</t>
  </si>
  <si>
    <t xml:space="preserve">water depth</t>
  </si>
  <si>
    <t xml:space="preserve">Alt</t>
  </si>
  <si>
    <t xml:space="preserve">check</t>
  </si>
  <si>
    <t xml:space="preserve">log depth</t>
  </si>
  <si>
    <t xml:space="preserve">orig water depth</t>
  </si>
  <si>
    <t xml:space="preserve">Comment</t>
  </si>
  <si>
    <t xml:space="preserve">bottle files</t>
  </si>
  <si>
    <t xml:space="preserve">change depth</t>
  </si>
  <si>
    <t xml:space="preserve">x</t>
  </si>
  <si>
    <t xml:space="preserve">looks ok - variable depth?</t>
  </si>
  <si>
    <t xml:space="preserve">remove alt</t>
  </si>
  <si>
    <t xml:space="preserve">ok</t>
  </si>
  <si>
    <t xml:space="preserve">alt~5.5 &amp; change depth</t>
  </si>
  <si>
    <t xml:space="preserve">alt ~5</t>
  </si>
  <si>
    <t xml:space="preserve">n/a</t>
  </si>
  <si>
    <t xml:space="preserve">alt noisy but value reasonable</t>
  </si>
  <si>
    <t xml:space="preserve">looks 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.41"/>
    <col collapsed="false" customWidth="true" hidden="false" outlineLevel="0" max="3" min="3" style="0" width="8.14"/>
    <col collapsed="false" customWidth="true" hidden="false" outlineLevel="0" max="4" min="4" style="1" width="9.14"/>
    <col collapsed="false" customWidth="true" hidden="false" outlineLevel="0" max="5" min="5" style="3" width="9.14"/>
    <col collapsed="false" customWidth="true" hidden="false" outlineLevel="0" max="8" min="8" style="0" width="22.28"/>
  </cols>
  <sheetData>
    <row r="1" s="6" customFormat="true" ht="45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5" hidden="false" customHeight="false" outlineLevel="0" collapsed="false">
      <c r="A2" s="1" t="n">
        <v>21.016</v>
      </c>
      <c r="B2" s="2" t="n">
        <v>1</v>
      </c>
      <c r="C2" s="0" t="n">
        <v>25</v>
      </c>
      <c r="D2" s="1" t="n">
        <v>2.66</v>
      </c>
      <c r="E2" s="3" t="n">
        <f aca="false">A2+D2-C2</f>
        <v>-1.324</v>
      </c>
      <c r="F2" s="0" t="n">
        <v>24</v>
      </c>
      <c r="G2" s="0" t="n">
        <v>25</v>
      </c>
    </row>
    <row r="3" customFormat="false" ht="15" hidden="false" customHeight="false" outlineLevel="0" collapsed="false">
      <c r="A3" s="1" t="n">
        <v>42.279</v>
      </c>
      <c r="B3" s="2" t="n">
        <v>8</v>
      </c>
      <c r="C3" s="0" t="n">
        <v>45</v>
      </c>
      <c r="D3" s="1" t="n">
        <v>1.32</v>
      </c>
      <c r="E3" s="3" t="n">
        <f aca="false">A3+D3-C3</f>
        <v>-1.401</v>
      </c>
      <c r="F3" s="0" t="n">
        <v>44</v>
      </c>
      <c r="G3" s="0" t="n">
        <v>45</v>
      </c>
    </row>
    <row r="4" customFormat="false" ht="15" hidden="false" customHeight="false" outlineLevel="0" collapsed="false">
      <c r="A4" s="1" t="n">
        <v>73.531</v>
      </c>
      <c r="B4" s="2" t="n">
        <v>9</v>
      </c>
      <c r="C4" s="0" t="n">
        <v>80</v>
      </c>
      <c r="D4" s="1" t="n">
        <v>3.35</v>
      </c>
      <c r="E4" s="3" t="n">
        <f aca="false">A4+D4-C4</f>
        <v>-3.119</v>
      </c>
      <c r="F4" s="0" t="n">
        <v>79</v>
      </c>
      <c r="G4" s="0" t="n">
        <v>80</v>
      </c>
    </row>
    <row r="5" customFormat="false" ht="15" hidden="false" customHeight="false" outlineLevel="0" collapsed="false">
      <c r="A5" s="1" t="n">
        <v>204.835</v>
      </c>
      <c r="B5" s="2" t="n">
        <v>17</v>
      </c>
      <c r="C5" s="8" t="n">
        <v>208</v>
      </c>
      <c r="D5" s="1" t="n">
        <v>3.52</v>
      </c>
      <c r="E5" s="3" t="n">
        <f aca="false">A5+D5-C5</f>
        <v>0.355000000000018</v>
      </c>
      <c r="F5" s="0" t="n">
        <v>208</v>
      </c>
      <c r="G5" s="8" t="n">
        <v>224</v>
      </c>
      <c r="H5" s="0" t="s">
        <v>9</v>
      </c>
      <c r="I5" s="0" t="s">
        <v>10</v>
      </c>
    </row>
    <row r="6" customFormat="false" ht="15" hidden="false" customHeight="false" outlineLevel="0" collapsed="false">
      <c r="A6" s="1" t="n">
        <v>149.221</v>
      </c>
      <c r="B6" s="2" t="n">
        <v>18</v>
      </c>
      <c r="C6" s="0" t="n">
        <v>224</v>
      </c>
      <c r="F6" s="0" t="n">
        <v>216</v>
      </c>
      <c r="G6" s="0" t="n">
        <v>224</v>
      </c>
    </row>
    <row r="7" customFormat="false" ht="15" hidden="false" customHeight="false" outlineLevel="0" collapsed="false">
      <c r="A7" s="1" t="n">
        <v>348.308</v>
      </c>
      <c r="B7" s="2" t="n">
        <v>26</v>
      </c>
      <c r="C7" s="0" t="n">
        <v>363</v>
      </c>
      <c r="D7" s="1" t="n">
        <v>4.91</v>
      </c>
      <c r="E7" s="3" t="n">
        <f aca="false">A7+D7-C7</f>
        <v>-9.78199999999998</v>
      </c>
      <c r="F7" s="0" t="n">
        <v>362</v>
      </c>
      <c r="G7" s="0" t="n">
        <v>363</v>
      </c>
    </row>
    <row r="8" customFormat="false" ht="15" hidden="false" customHeight="false" outlineLevel="0" collapsed="false">
      <c r="A8" s="1" t="n">
        <v>99.541</v>
      </c>
      <c r="B8" s="2" t="n">
        <v>27</v>
      </c>
      <c r="C8" s="0" t="n">
        <v>363</v>
      </c>
      <c r="F8" s="0" t="n">
        <v>359</v>
      </c>
      <c r="G8" s="0" t="n">
        <v>363</v>
      </c>
    </row>
    <row r="9" customFormat="false" ht="15" hidden="false" customHeight="false" outlineLevel="0" collapsed="false">
      <c r="A9" s="1" t="n">
        <v>495.421</v>
      </c>
      <c r="B9" s="2" t="n">
        <v>35</v>
      </c>
      <c r="C9" s="0" t="n">
        <v>517</v>
      </c>
      <c r="D9" s="1" t="n">
        <v>5.64</v>
      </c>
      <c r="E9" s="3" t="n">
        <f aca="false">A9+D9-C9</f>
        <v>-15.939</v>
      </c>
      <c r="F9" s="0" t="n">
        <v>515</v>
      </c>
      <c r="G9" s="0" t="n">
        <v>517</v>
      </c>
      <c r="H9" s="0" t="s">
        <v>11</v>
      </c>
    </row>
    <row r="10" customFormat="false" ht="15" hidden="false" customHeight="false" outlineLevel="0" collapsed="false">
      <c r="A10" s="1" t="n">
        <v>99.776</v>
      </c>
      <c r="B10" s="2" t="n">
        <v>37</v>
      </c>
      <c r="C10" s="0" t="n">
        <v>515</v>
      </c>
      <c r="D10" s="8" t="n">
        <v>7.84</v>
      </c>
      <c r="E10" s="3" t="n">
        <f aca="false">A10+D10-C10</f>
        <v>-407.384</v>
      </c>
      <c r="F10" s="0" t="n">
        <v>516</v>
      </c>
      <c r="G10" s="0" t="n">
        <v>515</v>
      </c>
      <c r="H10" s="0" t="s">
        <v>12</v>
      </c>
      <c r="I10" s="0" t="s">
        <v>13</v>
      </c>
    </row>
    <row r="11" customFormat="false" ht="15" hidden="false" customHeight="false" outlineLevel="0" collapsed="false">
      <c r="A11" s="1" t="n">
        <v>734.378</v>
      </c>
      <c r="B11" s="2" t="n">
        <v>44</v>
      </c>
      <c r="C11" s="8" t="n">
        <v>756</v>
      </c>
      <c r="D11" s="9" t="n">
        <v>4.69</v>
      </c>
      <c r="E11" s="3" t="n">
        <f aca="false">A11+D11-C11</f>
        <v>-16.9319999999999</v>
      </c>
      <c r="F11" s="0" t="n">
        <v>756</v>
      </c>
      <c r="G11" s="0" t="n">
        <v>763</v>
      </c>
      <c r="H11" s="0" t="s">
        <v>14</v>
      </c>
      <c r="I11" s="0" t="s">
        <v>10</v>
      </c>
    </row>
    <row r="12" customFormat="false" ht="15" hidden="false" customHeight="false" outlineLevel="0" collapsed="false">
      <c r="A12" s="1" t="n">
        <v>99.658</v>
      </c>
      <c r="B12" s="2" t="n">
        <v>46</v>
      </c>
      <c r="C12" s="0" t="n">
        <v>760</v>
      </c>
      <c r="F12" s="0" t="n">
        <v>772</v>
      </c>
      <c r="G12" s="0" t="n">
        <v>760</v>
      </c>
    </row>
    <row r="13" customFormat="false" ht="15" hidden="false" customHeight="false" outlineLevel="0" collapsed="false">
      <c r="A13" s="1" t="n">
        <v>991.573</v>
      </c>
      <c r="B13" s="2" t="n">
        <v>51</v>
      </c>
      <c r="C13" s="8" t="n">
        <v>994</v>
      </c>
      <c r="D13" s="9" t="n">
        <v>6</v>
      </c>
      <c r="E13" s="3" t="n">
        <f aca="false">A13+D13-C13</f>
        <v>3.57299999999998</v>
      </c>
      <c r="F13" s="0" t="n">
        <v>994</v>
      </c>
      <c r="G13" s="0" t="n">
        <v>1006</v>
      </c>
      <c r="H13" s="0" t="s">
        <v>15</v>
      </c>
      <c r="I13" s="0" t="s">
        <v>10</v>
      </c>
    </row>
    <row r="14" customFormat="false" ht="15" hidden="false" customHeight="false" outlineLevel="0" collapsed="false">
      <c r="A14" s="1" t="n">
        <v>99.621</v>
      </c>
      <c r="B14" s="2" t="n">
        <v>53</v>
      </c>
      <c r="C14" s="0" t="n">
        <v>993</v>
      </c>
      <c r="F14" s="0" t="n">
        <v>1003</v>
      </c>
      <c r="G14" s="0" t="n">
        <v>993</v>
      </c>
    </row>
    <row r="15" customFormat="false" ht="15" hidden="false" customHeight="false" outlineLevel="0" collapsed="false">
      <c r="A15" s="1" t="n">
        <v>477.433</v>
      </c>
      <c r="B15" s="2" t="n">
        <v>63</v>
      </c>
      <c r="C15" s="0" t="n">
        <v>502</v>
      </c>
      <c r="F15" s="0" t="n">
        <v>502</v>
      </c>
      <c r="G15" s="0" t="n">
        <v>502</v>
      </c>
    </row>
    <row r="16" customFormat="false" ht="15" hidden="false" customHeight="false" outlineLevel="0" collapsed="false">
      <c r="A16" s="1" t="n">
        <v>70.239</v>
      </c>
      <c r="B16" s="2" t="n">
        <v>67</v>
      </c>
      <c r="C16" s="0" t="n">
        <v>78</v>
      </c>
      <c r="D16" s="1" t="n">
        <v>8.71</v>
      </c>
      <c r="E16" s="3" t="n">
        <f aca="false">A16+D16-C16</f>
        <v>0.949000000000012</v>
      </c>
      <c r="F16" s="0" t="n">
        <v>78</v>
      </c>
      <c r="G16" s="0" t="n">
        <v>78</v>
      </c>
    </row>
    <row r="17" customFormat="false" ht="15" hidden="false" customHeight="false" outlineLevel="0" collapsed="false">
      <c r="A17" s="1" t="n">
        <v>15.308</v>
      </c>
      <c r="B17" s="2" t="n">
        <v>71</v>
      </c>
      <c r="C17" s="0" t="n">
        <v>18</v>
      </c>
      <c r="D17" s="1" t="n">
        <v>3.445</v>
      </c>
      <c r="E17" s="3" t="n">
        <f aca="false">A17+D17-C17</f>
        <v>0.753</v>
      </c>
      <c r="F17" s="0" t="n">
        <v>18</v>
      </c>
      <c r="G17" s="0" t="n">
        <v>18</v>
      </c>
    </row>
    <row r="18" customFormat="false" ht="15" hidden="false" customHeight="false" outlineLevel="0" collapsed="false">
      <c r="A18" s="1" t="n">
        <v>15.911</v>
      </c>
      <c r="B18" s="2" t="n">
        <v>72</v>
      </c>
      <c r="C18" s="0" t="n">
        <v>16</v>
      </c>
      <c r="D18" s="1" t="n">
        <v>2.16</v>
      </c>
      <c r="E18" s="3" t="n">
        <f aca="false">A18+D18-C18</f>
        <v>2.071</v>
      </c>
      <c r="F18" s="0" t="n">
        <v>16</v>
      </c>
      <c r="G18" s="0" t="n">
        <v>16</v>
      </c>
    </row>
    <row r="19" customFormat="false" ht="15" hidden="false" customHeight="false" outlineLevel="0" collapsed="false">
      <c r="A19" s="1" t="n">
        <v>34.621</v>
      </c>
      <c r="B19" s="2" t="n">
        <v>75</v>
      </c>
      <c r="C19" s="0" t="n">
        <v>38</v>
      </c>
      <c r="D19" s="1" t="n">
        <v>2.86</v>
      </c>
      <c r="E19" s="3" t="n">
        <f aca="false">A19+D19-C19</f>
        <v>-0.518999999999998</v>
      </c>
      <c r="F19" s="0" t="n">
        <v>38</v>
      </c>
      <c r="G19" s="0" t="n">
        <v>38</v>
      </c>
    </row>
    <row r="20" customFormat="false" ht="15" hidden="false" customHeight="false" outlineLevel="0" collapsed="false">
      <c r="A20" s="1" t="n">
        <v>31.924</v>
      </c>
      <c r="B20" s="2" t="n">
        <v>76</v>
      </c>
      <c r="C20" s="0" t="n">
        <v>33</v>
      </c>
      <c r="D20" s="1" t="n">
        <v>1.42</v>
      </c>
      <c r="E20" s="3" t="n">
        <f aca="false">A20+D20-C20</f>
        <v>0.344000000000001</v>
      </c>
      <c r="F20" s="0" t="n">
        <v>33</v>
      </c>
      <c r="G20" s="0" t="n">
        <v>33</v>
      </c>
    </row>
    <row r="21" customFormat="false" ht="15" hidden="false" customHeight="false" outlineLevel="0" collapsed="false">
      <c r="A21" s="1" t="n">
        <v>38.568</v>
      </c>
      <c r="B21" s="2" t="n">
        <v>77</v>
      </c>
      <c r="C21" s="0" t="n">
        <v>42</v>
      </c>
      <c r="D21" s="1" t="n">
        <v>3.42</v>
      </c>
      <c r="E21" s="3" t="n">
        <f aca="false">A21+D21-C21</f>
        <v>-0.0120000000000005</v>
      </c>
      <c r="F21" s="0" t="n">
        <v>43</v>
      </c>
      <c r="G21" s="0" t="n">
        <v>42</v>
      </c>
    </row>
    <row r="22" customFormat="false" ht="15" hidden="false" customHeight="false" outlineLevel="0" collapsed="false">
      <c r="A22" s="1" t="n">
        <v>54.176</v>
      </c>
      <c r="B22" s="2" t="n">
        <v>78</v>
      </c>
      <c r="C22" s="0" t="n">
        <v>58</v>
      </c>
      <c r="D22" s="1" t="n">
        <v>3.59</v>
      </c>
      <c r="E22" s="3" t="n">
        <f aca="false">A22+D22-C22</f>
        <v>-0.233999999999995</v>
      </c>
      <c r="F22" s="0" t="n">
        <v>59</v>
      </c>
      <c r="G22" s="0" t="n">
        <v>58</v>
      </c>
    </row>
    <row r="23" customFormat="false" ht="15" hidden="false" customHeight="false" outlineLevel="0" collapsed="false">
      <c r="A23" s="1" t="n">
        <v>18.292</v>
      </c>
      <c r="B23" s="2" t="n">
        <v>79</v>
      </c>
      <c r="C23" s="0" t="n">
        <v>23</v>
      </c>
      <c r="D23" s="1" t="n">
        <v>3.25</v>
      </c>
      <c r="E23" s="3" t="n">
        <f aca="false">A23+D23-C23</f>
        <v>-1.458</v>
      </c>
      <c r="F23" s="0" t="n">
        <v>22</v>
      </c>
      <c r="G23" s="0" t="n">
        <v>23</v>
      </c>
    </row>
    <row r="24" customFormat="false" ht="15" hidden="false" customHeight="false" outlineLevel="0" collapsed="false">
      <c r="A24" s="1" t="n">
        <v>124.403</v>
      </c>
      <c r="B24" s="2" t="n">
        <v>86</v>
      </c>
      <c r="C24" s="0" t="n">
        <v>127</v>
      </c>
      <c r="D24" s="1" t="n">
        <v>4.64</v>
      </c>
      <c r="E24" s="3" t="n">
        <f aca="false">A24+D24-C24</f>
        <v>2.04300000000001</v>
      </c>
      <c r="F24" s="0" t="n">
        <v>130</v>
      </c>
      <c r="G24" s="0" t="n">
        <v>127</v>
      </c>
    </row>
    <row r="25" customFormat="false" ht="15" hidden="false" customHeight="false" outlineLevel="0" collapsed="false">
      <c r="A25" s="1" t="n">
        <v>232.062</v>
      </c>
      <c r="B25" s="2" t="n">
        <v>94</v>
      </c>
      <c r="C25" s="0" t="n">
        <v>235</v>
      </c>
      <c r="D25" s="1" t="n">
        <v>3.49</v>
      </c>
      <c r="E25" s="3" t="n">
        <f aca="false">A25+D25-C25</f>
        <v>0.552000000000021</v>
      </c>
      <c r="F25" s="0" t="n">
        <v>236</v>
      </c>
      <c r="G25" s="0" t="n">
        <v>235</v>
      </c>
    </row>
    <row r="26" customFormat="false" ht="15" hidden="false" customHeight="false" outlineLevel="0" collapsed="false">
      <c r="A26" s="1" t="n">
        <v>79.569</v>
      </c>
      <c r="B26" s="2" t="n">
        <v>95</v>
      </c>
      <c r="C26" s="0" t="n">
        <v>236</v>
      </c>
      <c r="F26" s="0" t="n">
        <v>236</v>
      </c>
      <c r="G26" s="0" t="n">
        <v>236</v>
      </c>
    </row>
    <row r="27" customFormat="false" ht="15" hidden="false" customHeight="false" outlineLevel="0" collapsed="false">
      <c r="A27" s="1" t="n">
        <v>260.112</v>
      </c>
      <c r="B27" s="2" t="n">
        <v>101</v>
      </c>
      <c r="C27" s="0" t="n">
        <v>260</v>
      </c>
      <c r="D27" s="1" t="n">
        <v>2.54</v>
      </c>
      <c r="E27" s="3" t="n">
        <f aca="false">A27+D27-C27</f>
        <v>2.65200000000004</v>
      </c>
      <c r="F27" s="0" t="n">
        <v>261</v>
      </c>
      <c r="G27" s="0" t="n">
        <v>260</v>
      </c>
    </row>
    <row r="28" customFormat="false" ht="15" hidden="false" customHeight="false" outlineLevel="0" collapsed="false">
      <c r="A28" s="1" t="n">
        <v>281.744</v>
      </c>
      <c r="B28" s="2" t="n">
        <v>102</v>
      </c>
      <c r="C28" s="8" t="n">
        <v>284</v>
      </c>
      <c r="D28" s="1" t="n">
        <v>3.2</v>
      </c>
      <c r="E28" s="3" t="n">
        <f aca="false">A28+D28-C28</f>
        <v>0.944000000000017</v>
      </c>
      <c r="F28" s="0" t="n">
        <v>284</v>
      </c>
      <c r="G28" s="0" t="n">
        <v>260</v>
      </c>
      <c r="H28" s="0" t="s">
        <v>9</v>
      </c>
      <c r="I28" s="0" t="s">
        <v>16</v>
      </c>
    </row>
    <row r="29" customFormat="false" ht="15" hidden="false" customHeight="false" outlineLevel="0" collapsed="false">
      <c r="A29" s="1" t="n">
        <v>294.143</v>
      </c>
      <c r="B29" s="2" t="n">
        <v>103</v>
      </c>
      <c r="C29" s="0" t="n">
        <v>297</v>
      </c>
      <c r="D29" s="1" t="n">
        <v>2.76</v>
      </c>
      <c r="E29" s="3" t="n">
        <f aca="false">A29+D29-C29</f>
        <v>-0.0970000000000368</v>
      </c>
      <c r="F29" s="0" t="n">
        <v>297</v>
      </c>
      <c r="G29" s="0" t="n">
        <v>297</v>
      </c>
    </row>
    <row r="30" customFormat="false" ht="15" hidden="false" customHeight="false" outlineLevel="0" collapsed="false">
      <c r="A30" s="1" t="n">
        <v>79.909</v>
      </c>
      <c r="B30" s="2" t="n">
        <v>105</v>
      </c>
      <c r="C30" s="0" t="n">
        <v>299</v>
      </c>
      <c r="F30" s="0" t="n">
        <v>297</v>
      </c>
      <c r="G30" s="0" t="n">
        <v>299</v>
      </c>
    </row>
    <row r="31" customFormat="false" ht="15" hidden="false" customHeight="false" outlineLevel="0" collapsed="false">
      <c r="A31" s="1" t="n">
        <v>353.733</v>
      </c>
      <c r="B31" s="2" t="n">
        <v>112</v>
      </c>
      <c r="C31" s="0" t="n">
        <v>356</v>
      </c>
      <c r="D31" s="1" t="n">
        <v>2.76</v>
      </c>
      <c r="E31" s="3" t="n">
        <f aca="false">A31+D31-C31</f>
        <v>0.492999999999995</v>
      </c>
      <c r="F31" s="0" t="n">
        <v>356</v>
      </c>
      <c r="G31" s="0" t="n">
        <v>356</v>
      </c>
    </row>
    <row r="32" customFormat="false" ht="15" hidden="false" customHeight="false" outlineLevel="0" collapsed="false">
      <c r="A32" s="1" t="n">
        <v>79.706</v>
      </c>
      <c r="B32" s="2" t="n">
        <v>114</v>
      </c>
      <c r="C32" s="0" t="n">
        <v>358</v>
      </c>
      <c r="F32" s="0" t="n">
        <v>358</v>
      </c>
      <c r="G32" s="0" t="n">
        <v>358</v>
      </c>
    </row>
    <row r="33" customFormat="false" ht="15" hidden="false" customHeight="false" outlineLevel="0" collapsed="false">
      <c r="A33" s="1" t="n">
        <v>354.699</v>
      </c>
      <c r="B33" s="2" t="n">
        <v>122</v>
      </c>
      <c r="C33" s="0" t="n">
        <v>356</v>
      </c>
      <c r="D33" s="1" t="n">
        <v>3.66</v>
      </c>
      <c r="E33" s="3" t="n">
        <f aca="false">A33+D33-C33</f>
        <v>2.35900000000004</v>
      </c>
      <c r="F33" s="0" t="n">
        <v>353</v>
      </c>
      <c r="G33" s="0" t="n">
        <v>356</v>
      </c>
    </row>
    <row r="34" customFormat="false" ht="15" hidden="false" customHeight="false" outlineLevel="0" collapsed="false">
      <c r="A34" s="1" t="n">
        <v>79.766</v>
      </c>
      <c r="B34" s="2" t="n">
        <v>124</v>
      </c>
      <c r="C34" s="0" t="n">
        <v>355</v>
      </c>
      <c r="F34" s="0" t="n">
        <v>355</v>
      </c>
      <c r="G34" s="0" t="n">
        <v>355</v>
      </c>
    </row>
    <row r="35" customFormat="false" ht="15" hidden="false" customHeight="false" outlineLevel="0" collapsed="false">
      <c r="A35" s="1" t="n">
        <v>323.714</v>
      </c>
      <c r="B35" s="2" t="n">
        <v>131</v>
      </c>
      <c r="C35" s="0" t="n">
        <v>330</v>
      </c>
      <c r="D35" s="1" t="n">
        <v>5.01</v>
      </c>
      <c r="E35" s="3" t="n">
        <f aca="false">A35+D35-C35</f>
        <v>-1.27600000000001</v>
      </c>
      <c r="F35" s="0" t="n">
        <v>330</v>
      </c>
      <c r="G35" s="0" t="n">
        <v>330</v>
      </c>
    </row>
    <row r="36" customFormat="false" ht="15" hidden="false" customHeight="false" outlineLevel="0" collapsed="false">
      <c r="A36" s="1" t="n">
        <v>299.795</v>
      </c>
      <c r="B36" s="2" t="n">
        <v>133</v>
      </c>
      <c r="C36" s="0" t="n">
        <v>340</v>
      </c>
      <c r="F36" s="0" t="n">
        <v>336</v>
      </c>
      <c r="G36" s="0" t="n">
        <v>340</v>
      </c>
    </row>
    <row r="37" customFormat="false" ht="15" hidden="false" customHeight="false" outlineLevel="0" collapsed="false">
      <c r="A37" s="1" t="n">
        <v>219.029</v>
      </c>
      <c r="B37" s="2" t="n">
        <v>140</v>
      </c>
      <c r="C37" s="8" t="n">
        <v>223</v>
      </c>
      <c r="D37" s="1" t="n">
        <v>3.15</v>
      </c>
      <c r="E37" s="3" t="n">
        <f aca="false">A37+D37-C37</f>
        <v>-0.820999999999998</v>
      </c>
      <c r="F37" s="0" t="n">
        <v>223</v>
      </c>
      <c r="G37" s="0" t="n">
        <v>228</v>
      </c>
      <c r="H37" s="0" t="s">
        <v>9</v>
      </c>
      <c r="I37" s="0" t="s">
        <v>10</v>
      </c>
    </row>
    <row r="38" customFormat="false" ht="15" hidden="false" customHeight="false" outlineLevel="0" collapsed="false">
      <c r="A38" s="1" t="n">
        <v>79.789</v>
      </c>
      <c r="B38" s="2" t="n">
        <v>142</v>
      </c>
      <c r="C38" s="0" t="n">
        <v>244</v>
      </c>
      <c r="D38" s="9" t="n">
        <v>10.4</v>
      </c>
      <c r="E38" s="3" t="n">
        <f aca="false">A38+D38-C38</f>
        <v>-153.811</v>
      </c>
      <c r="F38" s="0" t="n">
        <v>220</v>
      </c>
      <c r="G38" s="0" t="n">
        <v>244</v>
      </c>
      <c r="H38" s="0" t="s">
        <v>12</v>
      </c>
      <c r="I38" s="0" t="s">
        <v>13</v>
      </c>
    </row>
    <row r="39" customFormat="false" ht="15" hidden="false" customHeight="false" outlineLevel="0" collapsed="false">
      <c r="A39" s="1" t="n">
        <v>189.215</v>
      </c>
      <c r="B39" s="2" t="n">
        <v>149</v>
      </c>
      <c r="C39" s="8" t="n">
        <v>193</v>
      </c>
      <c r="D39" s="1" t="n">
        <v>3.2</v>
      </c>
      <c r="E39" s="3" t="n">
        <f aca="false">A39+D39-C39</f>
        <v>-0.585000000000008</v>
      </c>
      <c r="F39" s="0" t="n">
        <v>193</v>
      </c>
      <c r="G39" s="0" t="n">
        <v>177</v>
      </c>
      <c r="H39" s="0" t="s">
        <v>9</v>
      </c>
      <c r="I39" s="0" t="s">
        <v>10</v>
      </c>
    </row>
    <row r="40" customFormat="false" ht="15" hidden="false" customHeight="false" outlineLevel="0" collapsed="false">
      <c r="A40" s="1" t="n">
        <v>79.55</v>
      </c>
      <c r="B40" s="2" t="n">
        <v>151</v>
      </c>
      <c r="C40" s="0" t="n">
        <v>199</v>
      </c>
      <c r="F40" s="0" t="n">
        <v>200</v>
      </c>
      <c r="G40" s="0" t="n">
        <v>199</v>
      </c>
    </row>
    <row r="41" customFormat="false" ht="15" hidden="false" customHeight="false" outlineLevel="0" collapsed="false">
      <c r="A41" s="1" t="n">
        <v>295.972</v>
      </c>
      <c r="B41" s="2" t="n">
        <v>159</v>
      </c>
      <c r="C41" s="0" t="n">
        <v>299</v>
      </c>
      <c r="D41" s="1" t="n">
        <v>3.17</v>
      </c>
      <c r="E41" s="3" t="n">
        <f aca="false">A41+D41-C41</f>
        <v>0.141999999999996</v>
      </c>
      <c r="F41" s="0" t="n">
        <v>3000</v>
      </c>
      <c r="G41" s="0" t="n">
        <v>299</v>
      </c>
    </row>
    <row r="42" customFormat="false" ht="15" hidden="false" customHeight="false" outlineLevel="0" collapsed="false">
      <c r="A42" s="1" t="n">
        <v>235.073</v>
      </c>
      <c r="B42" s="2" t="n">
        <v>162</v>
      </c>
      <c r="C42" s="0" t="n">
        <v>240</v>
      </c>
      <c r="D42" s="1" t="n">
        <v>3.71</v>
      </c>
      <c r="E42" s="3" t="n">
        <f aca="false">A42+D42-C42</f>
        <v>-1.21699999999998</v>
      </c>
      <c r="F42" s="0" t="n">
        <v>239</v>
      </c>
      <c r="G42" s="0" t="n">
        <v>240</v>
      </c>
    </row>
    <row r="43" customFormat="false" ht="15" hidden="false" customHeight="false" outlineLevel="0" collapsed="false">
      <c r="A43" s="1" t="n">
        <v>18.606</v>
      </c>
      <c r="B43" s="2" t="n">
        <v>164</v>
      </c>
      <c r="C43" s="0" t="n">
        <v>22</v>
      </c>
      <c r="D43" s="1" t="n">
        <v>3.57</v>
      </c>
      <c r="E43" s="3" t="n">
        <f aca="false">A43+D43-C43</f>
        <v>0.176000000000002</v>
      </c>
      <c r="F43" s="0" t="n">
        <v>21.5</v>
      </c>
      <c r="G43" s="0" t="n">
        <v>22</v>
      </c>
    </row>
    <row r="44" customFormat="false" ht="15" hidden="false" customHeight="false" outlineLevel="0" collapsed="false">
      <c r="A44" s="1" t="n">
        <v>45.717</v>
      </c>
      <c r="B44" s="2" t="n">
        <v>166</v>
      </c>
      <c r="C44" s="0" t="n">
        <v>50</v>
      </c>
      <c r="D44" s="1" t="n">
        <v>4.88</v>
      </c>
      <c r="E44" s="3" t="n">
        <f aca="false">A44+D44-C44</f>
        <v>0.597000000000001</v>
      </c>
      <c r="F44" s="0" t="n">
        <v>50</v>
      </c>
      <c r="G44" s="0" t="n">
        <v>50</v>
      </c>
    </row>
    <row r="45" customFormat="false" ht="15" hidden="false" customHeight="false" outlineLevel="0" collapsed="false">
      <c r="A45" s="1" t="n">
        <v>72.544</v>
      </c>
      <c r="B45" s="2" t="n">
        <v>175</v>
      </c>
      <c r="C45" s="0" t="n">
        <v>75</v>
      </c>
      <c r="D45" s="1" t="n">
        <v>3.93</v>
      </c>
      <c r="E45" s="3" t="n">
        <f aca="false">A45+D45-C45</f>
        <v>1.474</v>
      </c>
      <c r="F45" s="0" t="n">
        <v>76</v>
      </c>
      <c r="G45" s="0" t="n">
        <v>75</v>
      </c>
    </row>
    <row r="46" customFormat="false" ht="15" hidden="false" customHeight="false" outlineLevel="0" collapsed="false">
      <c r="A46" s="1" t="n">
        <v>74.014</v>
      </c>
      <c r="B46" s="2" t="n">
        <v>182</v>
      </c>
      <c r="C46" s="0" t="n">
        <v>77</v>
      </c>
      <c r="D46" s="1" t="n">
        <v>3.08</v>
      </c>
      <c r="E46" s="3" t="n">
        <f aca="false">A46+D46-C46</f>
        <v>0.0939999999999941</v>
      </c>
      <c r="F46" s="0" t="n">
        <v>77</v>
      </c>
      <c r="G46" s="0" t="n">
        <v>77</v>
      </c>
    </row>
    <row r="47" customFormat="false" ht="15" hidden="false" customHeight="false" outlineLevel="0" collapsed="false">
      <c r="A47" s="1" t="n">
        <v>150.614</v>
      </c>
      <c r="B47" s="2" t="n">
        <v>185</v>
      </c>
      <c r="C47" s="0" t="n">
        <v>151</v>
      </c>
      <c r="D47" s="1" t="n">
        <v>4.4</v>
      </c>
      <c r="E47" s="3" t="n">
        <f aca="false">A47+D47-C47</f>
        <v>4.01400000000001</v>
      </c>
      <c r="F47" s="0" t="n">
        <v>151</v>
      </c>
      <c r="G47" s="0" t="n">
        <v>151</v>
      </c>
    </row>
    <row r="48" customFormat="false" ht="15" hidden="false" customHeight="false" outlineLevel="0" collapsed="false">
      <c r="A48" s="1" t="n">
        <v>99.499</v>
      </c>
      <c r="B48" s="2" t="n">
        <v>187</v>
      </c>
      <c r="C48" s="0" t="n">
        <v>147</v>
      </c>
      <c r="G48" s="0" t="n">
        <v>147</v>
      </c>
      <c r="K48" s="10"/>
    </row>
    <row r="49" customFormat="false" ht="15" hidden="false" customHeight="false" outlineLevel="0" collapsed="false">
      <c r="A49" s="1" t="n">
        <v>207.45</v>
      </c>
      <c r="B49" s="2" t="n">
        <v>195</v>
      </c>
      <c r="C49" s="0" t="n">
        <v>212</v>
      </c>
      <c r="D49" s="1" t="n">
        <v>3.32</v>
      </c>
      <c r="E49" s="3" t="n">
        <f aca="false">A49+D49-C49</f>
        <v>-1.23000000000002</v>
      </c>
      <c r="F49" s="0" t="n">
        <v>211</v>
      </c>
      <c r="G49" s="0" t="n">
        <v>212</v>
      </c>
    </row>
    <row r="50" customFormat="false" ht="15" hidden="false" customHeight="false" outlineLevel="0" collapsed="false">
      <c r="A50" s="1" t="n">
        <v>80.158</v>
      </c>
      <c r="B50" s="2" t="n">
        <v>197</v>
      </c>
      <c r="C50" s="0" t="n">
        <v>212</v>
      </c>
      <c r="G50" s="0" t="n">
        <v>212</v>
      </c>
    </row>
    <row r="51" customFormat="false" ht="15" hidden="false" customHeight="false" outlineLevel="0" collapsed="false">
      <c r="A51" s="1" t="n">
        <v>150.71</v>
      </c>
      <c r="B51" s="2" t="n">
        <v>205</v>
      </c>
      <c r="C51" s="0" t="n">
        <v>156</v>
      </c>
      <c r="D51" s="1" t="n">
        <v>3.47</v>
      </c>
      <c r="E51" s="3" t="n">
        <f aca="false">A51+D51-C51</f>
        <v>-1.81999999999999</v>
      </c>
      <c r="F51" s="0" t="n">
        <v>154</v>
      </c>
      <c r="G51" s="0" t="n">
        <v>156</v>
      </c>
    </row>
    <row r="52" customFormat="false" ht="15" hidden="false" customHeight="false" outlineLevel="0" collapsed="false">
      <c r="A52" s="1" t="n">
        <v>139.92</v>
      </c>
      <c r="B52" s="2" t="n">
        <v>207</v>
      </c>
      <c r="C52" s="8" t="n">
        <v>142</v>
      </c>
      <c r="D52" s="1" t="n">
        <v>2.91</v>
      </c>
      <c r="E52" s="3" t="n">
        <f aca="false">A52+D52-C52</f>
        <v>0.829999999999984</v>
      </c>
      <c r="F52" s="0" t="n">
        <v>142</v>
      </c>
      <c r="G52" s="0" t="n">
        <v>149</v>
      </c>
      <c r="H52" s="0" t="s">
        <v>9</v>
      </c>
      <c r="I52" s="0" t="s">
        <v>10</v>
      </c>
    </row>
    <row r="53" customFormat="false" ht="15" hidden="false" customHeight="false" outlineLevel="0" collapsed="false">
      <c r="A53" s="1" t="n">
        <v>45.958</v>
      </c>
      <c r="B53" s="2" t="n">
        <v>215</v>
      </c>
      <c r="C53" s="0" t="n">
        <v>50</v>
      </c>
      <c r="D53" s="1" t="n">
        <v>3.42</v>
      </c>
      <c r="E53" s="3" t="n">
        <f aca="false">A53+D53-C53</f>
        <v>-0.622</v>
      </c>
      <c r="F53" s="0" t="n">
        <v>50</v>
      </c>
      <c r="G53" s="0" t="n">
        <v>50</v>
      </c>
    </row>
    <row r="54" customFormat="false" ht="15" hidden="false" customHeight="false" outlineLevel="0" collapsed="false">
      <c r="A54" s="1" t="n">
        <v>30.838</v>
      </c>
      <c r="B54" s="2" t="n">
        <v>226</v>
      </c>
      <c r="C54" s="0" t="n">
        <v>34</v>
      </c>
      <c r="D54" s="1" t="n">
        <v>2.74</v>
      </c>
      <c r="E54" s="3" t="n">
        <f aca="false">A54+D54-C54</f>
        <v>-0.421999999999997</v>
      </c>
      <c r="F54" s="0" t="n">
        <v>34</v>
      </c>
      <c r="G54" s="0" t="n">
        <v>34</v>
      </c>
    </row>
    <row r="55" customFormat="false" ht="15" hidden="false" customHeight="false" outlineLevel="0" collapsed="false">
      <c r="A55" s="1" t="n">
        <v>139.663</v>
      </c>
      <c r="B55" s="2" t="n">
        <v>233</v>
      </c>
      <c r="C55" s="8" t="n">
        <v>141</v>
      </c>
      <c r="D55" s="1" t="n">
        <v>2</v>
      </c>
      <c r="E55" s="3" t="n">
        <f aca="false">A55+D55-C55</f>
        <v>0.663000000000011</v>
      </c>
      <c r="F55" s="0" t="n">
        <v>141</v>
      </c>
      <c r="G55" s="0" t="n">
        <v>147</v>
      </c>
      <c r="H55" s="0" t="s">
        <v>9</v>
      </c>
      <c r="I55" s="0" t="s">
        <v>16</v>
      </c>
    </row>
    <row r="56" customFormat="false" ht="15" hidden="false" customHeight="false" outlineLevel="0" collapsed="false">
      <c r="A56" s="1" t="n">
        <v>208.904</v>
      </c>
      <c r="B56" s="2" t="n">
        <v>237</v>
      </c>
      <c r="C56" s="0" t="n">
        <v>212</v>
      </c>
      <c r="D56" s="1" t="n">
        <v>2.64</v>
      </c>
      <c r="E56" s="3" t="n">
        <f aca="false">A56+D56-C56</f>
        <v>-0.456000000000017</v>
      </c>
      <c r="F56" s="0" t="n">
        <v>212</v>
      </c>
      <c r="G56" s="0" t="n">
        <v>212</v>
      </c>
    </row>
    <row r="57" customFormat="false" ht="15" hidden="false" customHeight="false" outlineLevel="0" collapsed="false">
      <c r="A57" s="1" t="n">
        <v>142.995</v>
      </c>
      <c r="B57" s="2" t="n">
        <v>241</v>
      </c>
      <c r="C57" s="8" t="n">
        <v>145</v>
      </c>
      <c r="D57" s="1" t="n">
        <v>2.15</v>
      </c>
      <c r="E57" s="3" t="n">
        <f aca="false">A57+D57-C57</f>
        <v>0.14500000000001</v>
      </c>
      <c r="F57" s="0" t="n">
        <v>145</v>
      </c>
      <c r="G57" s="0" t="n">
        <v>150</v>
      </c>
      <c r="H57" s="0" t="s">
        <v>9</v>
      </c>
      <c r="I57" s="0" t="s">
        <v>16</v>
      </c>
    </row>
    <row r="58" customFormat="false" ht="15" hidden="false" customHeight="false" outlineLevel="0" collapsed="false">
      <c r="A58" s="1" t="n">
        <v>21.526</v>
      </c>
      <c r="B58" s="2" t="n">
        <v>245</v>
      </c>
      <c r="C58" s="0" t="n">
        <v>25</v>
      </c>
      <c r="D58" s="1" t="n">
        <v>2.39</v>
      </c>
      <c r="E58" s="3" t="n">
        <f aca="false">A58+D58-C58</f>
        <v>-1.084</v>
      </c>
      <c r="F58" s="0" t="n">
        <v>25</v>
      </c>
      <c r="G58" s="0" t="n">
        <v>25</v>
      </c>
    </row>
    <row r="59" customFormat="false" ht="15" hidden="false" customHeight="false" outlineLevel="0" collapsed="false">
      <c r="A59" s="1" t="n">
        <v>41.027</v>
      </c>
      <c r="B59" s="2" t="n">
        <v>251</v>
      </c>
      <c r="C59" s="0" t="n">
        <v>44</v>
      </c>
      <c r="D59" s="1" t="n">
        <v>2.25</v>
      </c>
      <c r="E59" s="3" t="n">
        <f aca="false">A59+D59-C59</f>
        <v>-0.722999999999999</v>
      </c>
      <c r="F59" s="0" t="n">
        <v>43</v>
      </c>
      <c r="G59" s="0" t="n">
        <v>44</v>
      </c>
    </row>
    <row r="60" customFormat="false" ht="15" hidden="false" customHeight="false" outlineLevel="0" collapsed="false">
      <c r="A60" s="1" t="n">
        <v>97.771</v>
      </c>
      <c r="B60" s="2" t="n">
        <v>254</v>
      </c>
      <c r="C60" s="0" t="n">
        <v>100</v>
      </c>
      <c r="D60" s="1" t="n">
        <v>2.93</v>
      </c>
      <c r="E60" s="3" t="n">
        <f aca="false">A60+D60-C60</f>
        <v>0.701000000000008</v>
      </c>
      <c r="F60" s="0" t="n">
        <v>101</v>
      </c>
      <c r="G60" s="0" t="n">
        <v>100</v>
      </c>
    </row>
    <row r="61" customFormat="false" ht="15" hidden="false" customHeight="false" outlineLevel="0" collapsed="false">
      <c r="A61" s="1" t="n">
        <v>217.865</v>
      </c>
      <c r="B61" s="2" t="n">
        <v>259</v>
      </c>
      <c r="C61" s="0" t="n">
        <v>221</v>
      </c>
      <c r="D61" s="1" t="n">
        <v>2.54</v>
      </c>
      <c r="E61" s="3" t="n">
        <f aca="false">A61+D61-C61</f>
        <v>-0.594999999999999</v>
      </c>
      <c r="F61" s="0" t="n">
        <v>220</v>
      </c>
      <c r="G61" s="0" t="n">
        <v>221</v>
      </c>
    </row>
    <row r="62" customFormat="false" ht="15" hidden="false" customHeight="false" outlineLevel="0" collapsed="false">
      <c r="A62" s="1" t="n">
        <v>242.742</v>
      </c>
      <c r="B62" s="2" t="n">
        <v>263</v>
      </c>
      <c r="C62" s="0" t="n">
        <v>247</v>
      </c>
      <c r="D62" s="1" t="n">
        <v>3.64</v>
      </c>
      <c r="E62" s="3" t="n">
        <f aca="false">A62+D62-C62</f>
        <v>-0.618000000000023</v>
      </c>
      <c r="F62" s="0" t="n">
        <v>248</v>
      </c>
      <c r="G62" s="0" t="n">
        <v>247</v>
      </c>
    </row>
    <row r="63" customFormat="false" ht="15" hidden="false" customHeight="false" outlineLevel="0" collapsed="false">
      <c r="A63" s="1" t="n">
        <v>629.568</v>
      </c>
      <c r="B63" s="2" t="n">
        <v>264</v>
      </c>
      <c r="C63" s="0" t="n">
        <v>640</v>
      </c>
      <c r="D63" s="1" t="n">
        <v>5.5</v>
      </c>
      <c r="E63" s="3" t="n">
        <f aca="false">A63+D63-C63</f>
        <v>-4.93200000000002</v>
      </c>
      <c r="F63" s="0" t="n">
        <v>626</v>
      </c>
      <c r="G63" s="0" t="n">
        <v>640</v>
      </c>
      <c r="H63" s="0" t="s">
        <v>17</v>
      </c>
    </row>
    <row r="64" customFormat="false" ht="15" hidden="false" customHeight="false" outlineLevel="0" collapsed="false">
      <c r="A64" s="1" t="n">
        <v>79.868</v>
      </c>
      <c r="B64" s="2" t="n">
        <v>266</v>
      </c>
      <c r="C64" s="0" t="n">
        <v>640</v>
      </c>
      <c r="F64" s="0" t="n">
        <v>646</v>
      </c>
      <c r="G64" s="0" t="n">
        <v>640</v>
      </c>
    </row>
    <row r="65" customFormat="false" ht="15" hidden="false" customHeight="false" outlineLevel="0" collapsed="false">
      <c r="A65" s="1" t="n">
        <v>347.033</v>
      </c>
      <c r="B65" s="2" t="n">
        <v>271</v>
      </c>
      <c r="C65" s="0" t="n">
        <v>350</v>
      </c>
      <c r="D65" s="1" t="n">
        <v>5.18</v>
      </c>
      <c r="E65" s="3" t="n">
        <f aca="false">A65+D65-C65</f>
        <v>2.21300000000002</v>
      </c>
      <c r="F65" s="0" t="n">
        <v>353</v>
      </c>
      <c r="G65" s="0" t="n">
        <v>350</v>
      </c>
    </row>
    <row r="66" customFormat="false" ht="15" hidden="false" customHeight="false" outlineLevel="0" collapsed="false">
      <c r="A66" s="1" t="n">
        <v>80.26</v>
      </c>
      <c r="B66" s="2" t="n">
        <v>273</v>
      </c>
      <c r="C66" s="0" t="n">
        <v>350</v>
      </c>
      <c r="F66" s="0" t="n">
        <v>355</v>
      </c>
      <c r="G66" s="0" t="n">
        <v>350</v>
      </c>
    </row>
    <row r="67" customFormat="false" ht="15" hidden="false" customHeight="false" outlineLevel="0" collapsed="false">
      <c r="A67" s="1" t="n">
        <v>207.405</v>
      </c>
      <c r="B67" s="2" t="n">
        <v>278</v>
      </c>
      <c r="C67" s="0" t="n">
        <v>210</v>
      </c>
      <c r="D67" s="1" t="n">
        <v>4.4</v>
      </c>
      <c r="E67" s="3" t="n">
        <f aca="false">A67+D67-C67</f>
        <v>1.80500000000001</v>
      </c>
      <c r="F67" s="0" t="n">
        <v>213</v>
      </c>
      <c r="G67" s="0" t="n">
        <v>210</v>
      </c>
    </row>
    <row r="68" customFormat="false" ht="15" hidden="false" customHeight="false" outlineLevel="0" collapsed="false">
      <c r="A68" s="1" t="n">
        <v>80.219</v>
      </c>
      <c r="B68" s="2" t="n">
        <v>280</v>
      </c>
      <c r="C68" s="0" t="n">
        <v>210</v>
      </c>
      <c r="F68" s="0" t="n">
        <v>212</v>
      </c>
      <c r="G68" s="0" t="n">
        <v>210</v>
      </c>
    </row>
    <row r="69" customFormat="false" ht="15" hidden="false" customHeight="false" outlineLevel="0" collapsed="false">
      <c r="A69" s="1" t="n">
        <v>71.132</v>
      </c>
      <c r="B69" s="2" t="n">
        <v>282</v>
      </c>
      <c r="C69" s="0" t="n">
        <v>74</v>
      </c>
      <c r="D69" s="1" t="n">
        <v>2.83</v>
      </c>
      <c r="E69" s="3" t="n">
        <f aca="false">A69+D69-C69</f>
        <v>-0.0379999999999967</v>
      </c>
      <c r="F69" s="0" t="n">
        <v>74</v>
      </c>
      <c r="G69" s="0" t="n">
        <v>74</v>
      </c>
    </row>
    <row r="70" customFormat="false" ht="15" hidden="false" customHeight="false" outlineLevel="0" collapsed="false">
      <c r="A70" s="1" t="n">
        <v>120.321</v>
      </c>
      <c r="B70" s="2" t="n">
        <v>291</v>
      </c>
      <c r="C70" s="0" t="n">
        <v>126</v>
      </c>
      <c r="D70" s="1" t="n">
        <v>5.1</v>
      </c>
      <c r="E70" s="3" t="n">
        <f aca="false">A70+D70-C70</f>
        <v>-0.579000000000008</v>
      </c>
      <c r="F70" s="0" t="n">
        <v>126</v>
      </c>
      <c r="G70" s="0" t="n">
        <v>126</v>
      </c>
    </row>
    <row r="71" customFormat="false" ht="15" hidden="false" customHeight="false" outlineLevel="0" collapsed="false">
      <c r="A71" s="1" t="n">
        <v>80.232</v>
      </c>
      <c r="B71" s="2" t="n">
        <v>293</v>
      </c>
      <c r="C71" s="0" t="n">
        <v>128</v>
      </c>
      <c r="F71" s="0" t="n">
        <v>127</v>
      </c>
      <c r="G71" s="0" t="n">
        <v>128</v>
      </c>
    </row>
    <row r="72" customFormat="false" ht="15" hidden="false" customHeight="false" outlineLevel="0" collapsed="false">
      <c r="A72" s="1" t="n">
        <v>118.334</v>
      </c>
      <c r="B72" s="2" t="n">
        <v>295</v>
      </c>
      <c r="C72" s="0" t="n">
        <v>124</v>
      </c>
      <c r="D72" s="1" t="n">
        <v>5.18</v>
      </c>
      <c r="E72" s="3" t="n">
        <f aca="false">A72+D72-C72</f>
        <v>-0.48599999999999</v>
      </c>
      <c r="F72" s="0" t="n">
        <v>124</v>
      </c>
      <c r="G72" s="0" t="n">
        <v>124</v>
      </c>
    </row>
    <row r="73" customFormat="false" ht="15" hidden="false" customHeight="false" outlineLevel="0" collapsed="false">
      <c r="A73" s="1" t="n">
        <v>204.849</v>
      </c>
      <c r="B73" s="2" t="n">
        <v>301</v>
      </c>
      <c r="C73" s="0" t="n">
        <v>211</v>
      </c>
      <c r="D73" s="1" t="n">
        <v>4.84</v>
      </c>
      <c r="E73" s="3" t="n">
        <f aca="false">A73+D73-C73</f>
        <v>-1.31100000000001</v>
      </c>
      <c r="F73" s="0" t="n">
        <v>211</v>
      </c>
      <c r="G73" s="0" t="n">
        <v>211</v>
      </c>
    </row>
    <row r="74" customFormat="false" ht="15" hidden="false" customHeight="false" outlineLevel="0" collapsed="false">
      <c r="A74" s="1" t="n">
        <v>35.605</v>
      </c>
      <c r="B74" s="2" t="n">
        <v>309</v>
      </c>
      <c r="C74" s="0" t="n">
        <v>42</v>
      </c>
      <c r="D74" s="1" t="n">
        <v>5.57</v>
      </c>
      <c r="E74" s="3" t="n">
        <f aca="false">A74+D74-C74</f>
        <v>-0.825000000000003</v>
      </c>
      <c r="F74" s="0" t="n">
        <v>42</v>
      </c>
      <c r="G74" s="0" t="n">
        <v>42</v>
      </c>
    </row>
    <row r="75" customFormat="false" ht="15" hidden="false" customHeight="false" outlineLevel="0" collapsed="false">
      <c r="A75" s="1" t="n">
        <v>123.731</v>
      </c>
      <c r="B75" s="2" t="n">
        <v>318</v>
      </c>
      <c r="C75" s="0" t="n">
        <v>127</v>
      </c>
      <c r="D75" s="1" t="n">
        <v>4.47</v>
      </c>
      <c r="E75" s="3" t="n">
        <f aca="false">A75+D75-C75</f>
        <v>1.20099999999999</v>
      </c>
      <c r="F75" s="0" t="n">
        <v>127</v>
      </c>
      <c r="G75" s="0" t="n">
        <v>127</v>
      </c>
    </row>
    <row r="76" customFormat="false" ht="15" hidden="false" customHeight="false" outlineLevel="0" collapsed="false">
      <c r="A76" s="1" t="n">
        <v>91.093</v>
      </c>
      <c r="B76" s="2" t="n">
        <v>322</v>
      </c>
      <c r="C76" s="0" t="n">
        <v>96</v>
      </c>
      <c r="D76" s="1" t="n">
        <v>5.52</v>
      </c>
      <c r="E76" s="3" t="n">
        <f aca="false">A76+D76-C76</f>
        <v>0.613</v>
      </c>
      <c r="F76" s="0" t="n">
        <v>97</v>
      </c>
      <c r="G76" s="0" t="n">
        <v>96</v>
      </c>
    </row>
    <row r="77" customFormat="false" ht="15" hidden="false" customHeight="false" outlineLevel="0" collapsed="false">
      <c r="A77" s="1" t="n">
        <v>145.745</v>
      </c>
      <c r="B77" s="2" t="n">
        <v>333</v>
      </c>
      <c r="C77" s="0" t="n">
        <v>165</v>
      </c>
      <c r="G77" s="0" t="n">
        <v>165</v>
      </c>
    </row>
    <row r="78" customFormat="false" ht="15" hidden="false" customHeight="false" outlineLevel="0" collapsed="false">
      <c r="A78" s="1" t="n">
        <v>340.546</v>
      </c>
      <c r="B78" s="2" t="n">
        <v>336</v>
      </c>
      <c r="C78" s="0" t="n">
        <v>352</v>
      </c>
      <c r="D78" s="1" t="n">
        <v>12.38</v>
      </c>
      <c r="E78" s="3" t="n">
        <f aca="false">A78+D78-C78</f>
        <v>0.925999999999988</v>
      </c>
      <c r="F78" s="0" t="n">
        <v>352</v>
      </c>
      <c r="G78" s="0" t="n">
        <v>352</v>
      </c>
    </row>
    <row r="79" customFormat="false" ht="15" hidden="false" customHeight="false" outlineLevel="0" collapsed="false">
      <c r="A79" s="1" t="n">
        <v>101.287</v>
      </c>
      <c r="B79" s="2" t="n">
        <v>339</v>
      </c>
      <c r="C79" s="0" t="n">
        <v>110</v>
      </c>
      <c r="D79" s="1" t="n">
        <v>4.54</v>
      </c>
      <c r="E79" s="3" t="n">
        <f aca="false">A79+D79-C79</f>
        <v>-4.17299999999999</v>
      </c>
      <c r="F79" s="0" t="n">
        <v>109</v>
      </c>
      <c r="G79" s="0" t="n">
        <v>110</v>
      </c>
    </row>
    <row r="80" customFormat="false" ht="15" hidden="false" customHeight="false" outlineLevel="0" collapsed="false">
      <c r="A80" s="1" t="n">
        <v>195.73</v>
      </c>
      <c r="B80" s="2" t="n">
        <v>346</v>
      </c>
      <c r="C80" s="0" t="n">
        <v>199</v>
      </c>
      <c r="D80" s="1" t="n">
        <v>5.05</v>
      </c>
      <c r="E80" s="3" t="n">
        <f aca="false">A80+D80-C80</f>
        <v>1.78</v>
      </c>
      <c r="F80" s="0" t="n">
        <v>198</v>
      </c>
      <c r="G80" s="0" t="n">
        <v>199</v>
      </c>
    </row>
    <row r="81" customFormat="false" ht="15" hidden="false" customHeight="false" outlineLevel="0" collapsed="false">
      <c r="A81" s="1" t="n">
        <v>189.792</v>
      </c>
      <c r="B81" s="2" t="n">
        <v>349</v>
      </c>
      <c r="C81" s="0" t="n">
        <v>199</v>
      </c>
      <c r="D81" s="1" t="n">
        <v>4.64</v>
      </c>
      <c r="E81" s="3" t="n">
        <f aca="false">A81+D81-C81</f>
        <v>-4.56800000000001</v>
      </c>
      <c r="F81" s="0" t="n">
        <v>199</v>
      </c>
      <c r="G81" s="0" t="n">
        <v>199</v>
      </c>
      <c r="H81" s="0" t="s">
        <v>18</v>
      </c>
    </row>
    <row r="82" customFormat="false" ht="15" hidden="false" customHeight="false" outlineLevel="0" collapsed="false">
      <c r="A82" s="1" t="n">
        <v>80.503</v>
      </c>
      <c r="B82" s="2" t="n">
        <v>350</v>
      </c>
      <c r="C82" s="0" t="n">
        <v>197</v>
      </c>
      <c r="F82" s="0" t="n">
        <v>197</v>
      </c>
      <c r="G82" s="0" t="n">
        <v>197</v>
      </c>
    </row>
    <row r="83" customFormat="false" ht="15" hidden="false" customHeight="false" outlineLevel="0" collapsed="false">
      <c r="A83" s="1" t="n">
        <v>334.634</v>
      </c>
      <c r="B83" s="2" t="n">
        <v>356</v>
      </c>
      <c r="C83" s="0" t="n">
        <v>336</v>
      </c>
      <c r="D83" s="1" t="n">
        <v>9.08</v>
      </c>
      <c r="E83" s="3" t="n">
        <f aca="false">A83+D83-C83</f>
        <v>7.714</v>
      </c>
      <c r="F83" s="0" t="n">
        <v>336</v>
      </c>
      <c r="G83" s="0" t="n">
        <v>336</v>
      </c>
      <c r="H83" s="0" t="s">
        <v>18</v>
      </c>
    </row>
    <row r="84" customFormat="false" ht="15" hidden="false" customHeight="false" outlineLevel="0" collapsed="false">
      <c r="A84" s="1" t="n">
        <v>81.212</v>
      </c>
      <c r="B84" s="2" t="n">
        <v>358</v>
      </c>
      <c r="C84" s="0" t="n">
        <v>338</v>
      </c>
      <c r="F84" s="0" t="n">
        <v>337</v>
      </c>
      <c r="G84" s="0" t="n">
        <v>338</v>
      </c>
    </row>
    <row r="85" customFormat="false" ht="15" hidden="false" customHeight="false" outlineLevel="0" collapsed="false">
      <c r="A85" s="1" t="n">
        <v>496.594</v>
      </c>
      <c r="B85" s="2" t="n">
        <v>365</v>
      </c>
      <c r="C85" s="0" t="n">
        <v>499</v>
      </c>
      <c r="D85" s="1" t="n">
        <v>5.05</v>
      </c>
      <c r="E85" s="3" t="n">
        <f aca="false">A85+D85-C85</f>
        <v>2.64400000000001</v>
      </c>
      <c r="F85" s="0" t="n">
        <v>499</v>
      </c>
      <c r="G85" s="0" t="n">
        <v>499</v>
      </c>
    </row>
    <row r="86" customFormat="false" ht="15" hidden="false" customHeight="false" outlineLevel="0" collapsed="false">
      <c r="A86" s="1" t="n">
        <v>80.249</v>
      </c>
      <c r="B86" s="2" t="n">
        <v>367</v>
      </c>
      <c r="C86" s="0" t="n">
        <v>503</v>
      </c>
      <c r="F86" s="0" t="n">
        <v>5053</v>
      </c>
      <c r="G86" s="0" t="n">
        <v>503</v>
      </c>
    </row>
    <row r="87" customFormat="false" ht="15" hidden="false" customHeight="false" outlineLevel="0" collapsed="false">
      <c r="A87" s="1" t="n">
        <v>151.179</v>
      </c>
      <c r="B87" s="2" t="n">
        <v>374</v>
      </c>
      <c r="C87" s="0" t="n">
        <v>284</v>
      </c>
      <c r="F87" s="0" t="n">
        <v>284</v>
      </c>
      <c r="G87" s="0" t="n">
        <v>284</v>
      </c>
    </row>
    <row r="88" customFormat="false" ht="15" hidden="false" customHeight="false" outlineLevel="0" collapsed="false">
      <c r="A88" s="1" t="n">
        <v>276.63</v>
      </c>
      <c r="B88" s="2" t="n">
        <v>375</v>
      </c>
      <c r="C88" s="0" t="n">
        <v>282</v>
      </c>
      <c r="D88" s="1" t="n">
        <v>4.66</v>
      </c>
      <c r="E88" s="3" t="n">
        <f aca="false">A88+D88-C88</f>
        <v>-0.70999999999998</v>
      </c>
      <c r="F88" s="0" t="n">
        <v>282</v>
      </c>
      <c r="G88" s="0" t="n">
        <v>282</v>
      </c>
    </row>
    <row r="89" customFormat="false" ht="15" hidden="false" customHeight="false" outlineLevel="0" collapsed="false">
      <c r="A89" s="1" t="n">
        <v>80.33</v>
      </c>
      <c r="B89" s="2" t="n">
        <v>377</v>
      </c>
      <c r="C89" s="0" t="n">
        <v>281</v>
      </c>
      <c r="F89" s="0" t="n">
        <v>281</v>
      </c>
      <c r="G89" s="0" t="n">
        <v>281</v>
      </c>
    </row>
    <row r="90" customFormat="false" ht="15" hidden="false" customHeight="false" outlineLevel="0" collapsed="false">
      <c r="A90" s="1" t="n">
        <v>344.777</v>
      </c>
      <c r="B90" s="2" t="n">
        <v>392</v>
      </c>
      <c r="C90" s="0" t="n">
        <v>353</v>
      </c>
      <c r="D90" s="1" t="n">
        <v>7.81</v>
      </c>
      <c r="E90" s="3" t="n">
        <f aca="false">A90+D90-C90</f>
        <v>-0.413000000000011</v>
      </c>
      <c r="F90" s="0" t="n">
        <v>353</v>
      </c>
      <c r="G90" s="0" t="n">
        <v>353</v>
      </c>
    </row>
    <row r="91" customFormat="false" ht="15" hidden="false" customHeight="false" outlineLevel="0" collapsed="false">
      <c r="A91" s="1" t="n">
        <v>80.906</v>
      </c>
      <c r="B91" s="2" t="n">
        <v>394</v>
      </c>
      <c r="C91" s="0" t="n">
        <v>354</v>
      </c>
      <c r="F91" s="0" t="n">
        <v>355</v>
      </c>
      <c r="G91" s="0" t="n">
        <v>354</v>
      </c>
    </row>
    <row r="92" customFormat="false" ht="15" hidden="false" customHeight="false" outlineLevel="0" collapsed="false">
      <c r="A92" s="1" t="n">
        <v>341.038</v>
      </c>
      <c r="B92" s="2" t="n">
        <v>395</v>
      </c>
      <c r="C92" s="0" t="n">
        <v>351</v>
      </c>
      <c r="D92" s="1" t="n">
        <v>10.67</v>
      </c>
      <c r="E92" s="3" t="n">
        <f aca="false">A92+D92-C92</f>
        <v>0.708000000000027</v>
      </c>
      <c r="F92" s="0" t="n">
        <v>352</v>
      </c>
      <c r="G92" s="0" t="n">
        <v>351</v>
      </c>
    </row>
    <row r="93" customFormat="false" ht="15" hidden="false" customHeight="false" outlineLevel="0" collapsed="false">
      <c r="A93" s="1" t="n">
        <v>211.543</v>
      </c>
      <c r="B93" s="2" t="n">
        <v>398</v>
      </c>
      <c r="C93" s="0" t="n">
        <v>221</v>
      </c>
      <c r="D93" s="1" t="n">
        <v>11.01</v>
      </c>
      <c r="E93" s="3" t="n">
        <f aca="false">A93+D93-C93</f>
        <v>1.553</v>
      </c>
      <c r="F93" s="0" t="n">
        <v>221</v>
      </c>
      <c r="G93" s="0" t="n">
        <v>221</v>
      </c>
    </row>
    <row r="94" customFormat="false" ht="15" hidden="false" customHeight="false" outlineLevel="0" collapsed="false">
      <c r="A94" s="1" t="n">
        <v>81.062</v>
      </c>
      <c r="B94" s="2" t="n">
        <v>400</v>
      </c>
      <c r="C94" s="0" t="n">
        <v>215</v>
      </c>
      <c r="F94" s="0" t="n">
        <v>214</v>
      </c>
      <c r="G94" s="0" t="n">
        <v>215</v>
      </c>
    </row>
    <row r="95" customFormat="false" ht="15" hidden="false" customHeight="false" outlineLevel="0" collapsed="false">
      <c r="A95" s="1" t="n">
        <v>279.112</v>
      </c>
      <c r="B95" s="2" t="n">
        <v>403</v>
      </c>
      <c r="C95" s="0" t="n">
        <v>292</v>
      </c>
      <c r="D95" s="1" t="n">
        <v>12.92</v>
      </c>
      <c r="E95" s="3" t="n">
        <f aca="false">A95+D95-C95</f>
        <v>0.0320000000000391</v>
      </c>
      <c r="F95" s="0" t="n">
        <v>22</v>
      </c>
      <c r="G95" s="0" t="n">
        <v>292</v>
      </c>
    </row>
    <row r="96" customFormat="false" ht="15" hidden="false" customHeight="false" outlineLevel="0" collapsed="false">
      <c r="A96" s="1" t="n">
        <v>335.893</v>
      </c>
      <c r="B96" s="2" t="n">
        <v>405</v>
      </c>
      <c r="C96" s="0" t="n">
        <v>349</v>
      </c>
      <c r="D96" s="1" t="n">
        <v>12.28</v>
      </c>
      <c r="E96" s="3" t="n">
        <f aca="false">A96+D96-C96</f>
        <v>-0.827000000000055</v>
      </c>
      <c r="F96" s="0" t="n">
        <v>349</v>
      </c>
      <c r="G96" s="0" t="n">
        <v>349</v>
      </c>
    </row>
    <row r="97" customFormat="false" ht="15" hidden="false" customHeight="false" outlineLevel="0" collapsed="false">
      <c r="A97" s="1" t="n">
        <v>142.699</v>
      </c>
      <c r="B97" s="2" t="n">
        <v>408</v>
      </c>
      <c r="C97" s="0" t="n">
        <v>147</v>
      </c>
      <c r="D97" s="1" t="n">
        <v>4.62</v>
      </c>
      <c r="E97" s="3" t="n">
        <f aca="false">A97+D97-C97</f>
        <v>0.319000000000017</v>
      </c>
      <c r="F97" s="0" t="n">
        <v>145</v>
      </c>
      <c r="G97" s="0" t="n">
        <v>147</v>
      </c>
    </row>
    <row r="98" customFormat="false" ht="15" hidden="false" customHeight="false" outlineLevel="0" collapsed="false">
      <c r="A98" s="1" t="n">
        <v>79.96</v>
      </c>
      <c r="B98" s="2" t="n">
        <v>411</v>
      </c>
      <c r="C98" s="0" t="n">
        <v>147</v>
      </c>
      <c r="D98" s="9" t="n">
        <v>14.38</v>
      </c>
      <c r="E98" s="11" t="n">
        <f aca="false">A98+D98-C98</f>
        <v>-52.66</v>
      </c>
      <c r="F98" s="0" t="n">
        <v>148</v>
      </c>
      <c r="G98" s="0" t="n">
        <v>147</v>
      </c>
      <c r="H98" s="0" t="s">
        <v>12</v>
      </c>
      <c r="I98" s="0" t="s">
        <v>10</v>
      </c>
    </row>
    <row r="99" customFormat="false" ht="15" hidden="false" customHeight="false" outlineLevel="0" collapsed="false">
      <c r="A99" s="1" t="n">
        <v>170.551</v>
      </c>
      <c r="B99" s="2" t="n">
        <v>418</v>
      </c>
      <c r="C99" s="0" t="n">
        <v>176</v>
      </c>
      <c r="D99" s="1" t="n">
        <v>4.57</v>
      </c>
      <c r="E99" s="11" t="n">
        <f aca="false">A99+D99-C99</f>
        <v>-0.879000000000019</v>
      </c>
      <c r="F99" s="0" t="n">
        <v>176</v>
      </c>
      <c r="G99" s="0" t="n">
        <v>176</v>
      </c>
    </row>
    <row r="100" customFormat="false" ht="15" hidden="false" customHeight="false" outlineLevel="0" collapsed="false">
      <c r="A100" s="1" t="n">
        <v>80.039</v>
      </c>
      <c r="B100" s="2" t="n">
        <v>420</v>
      </c>
      <c r="C100" s="0" t="n">
        <v>174</v>
      </c>
      <c r="E100" s="11"/>
      <c r="F100" s="0" t="n">
        <v>173</v>
      </c>
      <c r="G100" s="0" t="n">
        <v>174</v>
      </c>
    </row>
    <row r="101" customFormat="false" ht="15" hidden="false" customHeight="false" outlineLevel="0" collapsed="false">
      <c r="A101" s="1" t="n">
        <v>203.268</v>
      </c>
      <c r="B101" s="2" t="n">
        <v>427</v>
      </c>
      <c r="C101" s="0" t="n">
        <v>207</v>
      </c>
      <c r="D101" s="1" t="n">
        <v>5.05</v>
      </c>
      <c r="E101" s="11" t="n">
        <f aca="false">A101+D101-C101</f>
        <v>1.31800000000001</v>
      </c>
      <c r="F101" s="0" t="n">
        <v>207</v>
      </c>
      <c r="G101" s="0" t="n">
        <v>207</v>
      </c>
    </row>
    <row r="102" customFormat="false" ht="15" hidden="false" customHeight="false" outlineLevel="0" collapsed="false">
      <c r="A102" s="1" t="n">
        <v>80.245</v>
      </c>
      <c r="B102" s="2" t="n">
        <v>429</v>
      </c>
      <c r="C102" s="0" t="n">
        <v>207</v>
      </c>
      <c r="E102" s="11"/>
      <c r="F102" s="0" t="n">
        <v>206</v>
      </c>
      <c r="G102" s="0" t="n">
        <v>207</v>
      </c>
    </row>
    <row r="103" customFormat="false" ht="15" hidden="false" customHeight="false" outlineLevel="0" collapsed="false">
      <c r="A103" s="1" t="n">
        <v>277.873</v>
      </c>
      <c r="B103" s="2" t="n">
        <v>435</v>
      </c>
      <c r="C103" s="0" t="n">
        <v>284</v>
      </c>
      <c r="D103" s="1" t="n">
        <v>5.49</v>
      </c>
      <c r="E103" s="11" t="n">
        <f aca="false">A103+D103-C103</f>
        <v>-0.637000000000001</v>
      </c>
      <c r="F103" s="0" t="n">
        <v>283</v>
      </c>
      <c r="G103" s="0" t="n">
        <v>284</v>
      </c>
    </row>
    <row r="104" customFormat="false" ht="15" hidden="false" customHeight="false" outlineLevel="0" collapsed="false">
      <c r="A104" s="1" t="n">
        <v>80.21</v>
      </c>
      <c r="B104" s="2" t="n">
        <v>437</v>
      </c>
      <c r="C104" s="0" t="n">
        <v>289</v>
      </c>
      <c r="E104" s="11"/>
      <c r="F104" s="0" t="n">
        <v>290</v>
      </c>
      <c r="G104" s="0" t="n">
        <v>289</v>
      </c>
    </row>
    <row r="105" customFormat="false" ht="15" hidden="false" customHeight="false" outlineLevel="0" collapsed="false">
      <c r="A105" s="1" t="n">
        <v>217.225</v>
      </c>
      <c r="B105" s="2" t="n">
        <v>445</v>
      </c>
      <c r="C105" s="0" t="n">
        <v>224</v>
      </c>
      <c r="D105" s="1" t="n">
        <v>5.03</v>
      </c>
      <c r="E105" s="11" t="n">
        <f aca="false">A105+D105-C105</f>
        <v>-1.745</v>
      </c>
      <c r="F105" s="0" t="n">
        <v>224</v>
      </c>
      <c r="G105" s="0" t="n">
        <v>224</v>
      </c>
    </row>
    <row r="106" customFormat="false" ht="15" hidden="false" customHeight="false" outlineLevel="0" collapsed="false">
      <c r="A106" s="1" t="n">
        <v>80.55</v>
      </c>
      <c r="B106" s="2" t="n">
        <v>447</v>
      </c>
      <c r="C106" s="0" t="n">
        <v>220</v>
      </c>
      <c r="D106" s="1" t="n">
        <v>7.2</v>
      </c>
      <c r="E106" s="11"/>
      <c r="F106" s="0" t="n">
        <v>220</v>
      </c>
      <c r="G106" s="0" t="n">
        <v>220</v>
      </c>
    </row>
    <row r="107" customFormat="false" ht="15" hidden="false" customHeight="false" outlineLevel="0" collapsed="false">
      <c r="A107" s="1" t="n">
        <v>157.399</v>
      </c>
      <c r="B107" s="2" t="n">
        <v>454</v>
      </c>
      <c r="C107" s="0" t="n">
        <v>167</v>
      </c>
      <c r="D107" s="1" t="n">
        <v>7.91</v>
      </c>
      <c r="E107" s="11" t="n">
        <f aca="false">A107+D107-C107</f>
        <v>-1.691</v>
      </c>
      <c r="F107" s="0" t="n">
        <v>166</v>
      </c>
      <c r="G107" s="0" t="n">
        <v>167</v>
      </c>
    </row>
    <row r="108" customFormat="false" ht="15" hidden="false" customHeight="false" outlineLevel="0" collapsed="false">
      <c r="A108" s="1" t="n">
        <v>80.471</v>
      </c>
      <c r="B108" s="2" t="n">
        <v>456</v>
      </c>
      <c r="C108" s="0" t="n">
        <v>167</v>
      </c>
      <c r="D108" s="9" t="n">
        <v>12.28</v>
      </c>
      <c r="E108" s="11" t="n">
        <f aca="false">A108+D108-C108</f>
        <v>-74.249</v>
      </c>
      <c r="F108" s="0" t="n">
        <v>165</v>
      </c>
      <c r="G108" s="0" t="n">
        <v>167</v>
      </c>
      <c r="H108" s="0" t="s">
        <v>12</v>
      </c>
      <c r="I108" s="0" t="s">
        <v>10</v>
      </c>
    </row>
    <row r="109" customFormat="false" ht="15" hidden="false" customHeight="false" outlineLevel="0" collapsed="false">
      <c r="A109" s="1" t="n">
        <v>214.33</v>
      </c>
      <c r="B109" s="2" t="n">
        <v>468</v>
      </c>
      <c r="C109" s="0" t="n">
        <v>222</v>
      </c>
      <c r="D109" s="1" t="n">
        <v>6.4</v>
      </c>
      <c r="E109" s="3" t="n">
        <f aca="false">A109+D109-C109</f>
        <v>-1.26999999999998</v>
      </c>
      <c r="F109" s="0" t="n">
        <v>222</v>
      </c>
      <c r="G109" s="0" t="n">
        <v>222</v>
      </c>
    </row>
    <row r="110" customFormat="false" ht="15" hidden="false" customHeight="false" outlineLevel="0" collapsed="false">
      <c r="A110" s="1" t="n">
        <v>172.231</v>
      </c>
      <c r="B110" s="2" t="n">
        <v>471</v>
      </c>
      <c r="C110" s="0" t="n">
        <v>175</v>
      </c>
      <c r="D110" s="1" t="n">
        <v>6.18</v>
      </c>
      <c r="E110" s="3" t="n">
        <f aca="false">A110+D110-C110</f>
        <v>3.411</v>
      </c>
      <c r="F110" s="0" t="n">
        <v>179</v>
      </c>
      <c r="G110" s="0" t="n">
        <v>175</v>
      </c>
    </row>
    <row r="111" customFormat="false" ht="15" hidden="false" customHeight="false" outlineLevel="0" collapsed="false">
      <c r="A111" s="1" t="n">
        <v>189.071</v>
      </c>
      <c r="B111" s="2" t="n">
        <v>474</v>
      </c>
      <c r="C111" s="0" t="n">
        <v>195</v>
      </c>
      <c r="D111" s="1" t="n">
        <v>2.93</v>
      </c>
      <c r="E111" s="3" t="n">
        <f aca="false">A111+D111-C111</f>
        <v>-2.999</v>
      </c>
      <c r="F111" s="0" t="n">
        <v>194</v>
      </c>
      <c r="G111" s="0" t="n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22:32:09Z</dcterms:created>
  <dc:creator>Gatien, Germaine</dc:creator>
  <dc:description/>
  <dc:language>en-US</dc:language>
  <cp:lastModifiedBy>G Gatien</cp:lastModifiedBy>
  <dcterms:modified xsi:type="dcterms:W3CDTF">2018-07-26T22:53:59Z</dcterms:modified>
  <cp:revision>0</cp:revision>
  <dc:subject/>
  <dc:title/>
</cp:coreProperties>
</file>