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62.xml.rels" ContentType="application/vnd.openxmlformats-package.relationships+xml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62.xml" ContentType="application/vnd.openxmlformats-officedocument.drawing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13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52.xml" ContentType="application/vnd.ms-excel.controlproperties+xml"/>
  <Override PartName="/xl/ctrlProps/ctrlProps15.xml" ContentType="application/vnd.ms-excel.controlproperties+xml"/>
  <Override PartName="/xl/ctrlProps/ctrlProps41.xml" ContentType="application/vnd.ms-excel.controlproperties+xml"/>
  <Override PartName="/xl/ctrlProps/ctrlProps53.xml" ContentType="application/vnd.ms-excel.controlproperties+xml"/>
  <Override PartName="/xl/ctrlProps/ctrlProps42.xml" ContentType="application/vnd.ms-excel.controlproperties+xml"/>
  <Override PartName="/xl/ctrlProps/ctrlProps54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55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56.xml" ContentType="application/vnd.ms-excel.controlproperties+xml"/>
  <Override PartName="/xl/ctrlProps/ctrlProps40.xml" ContentType="application/vnd.ms-excel.controlproperties+xml"/>
  <Override PartName="/xl/ctrlProps/ctrlProps37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</sheets>
  <definedNames>
    <definedName function="false" hidden="false" localSheetId="3" name="known_xs" vbProcedure="false">Fit_1!$J$17:$J$66</definedName>
    <definedName function="false" hidden="false" localSheetId="3" name="known_ys" vbProcedure="false">Fit_1!$K$17:$K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66">
  <si>
    <t xml:space="preserve"># Channels=</t>
  </si>
  <si>
    <t xml:space="preserve">COMPARE Version 3.6</t>
  </si>
  <si>
    <t xml:space="preserve">Run at 2018/08/02 08:59:20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DO-pre</t>
  </si>
  <si>
    <t xml:space="preserve">DO-pos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17-020-0051.thn</t>
  </si>
  <si>
    <t xml:space="preserve">2017-020-0051.thnpost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DO-post - DO-pre)</t>
  </si>
  <si>
    <t xml:space="preserve">Calculation of Linear Least Squares Fit For</t>
  </si>
  <si>
    <t xml:space="preserve">Fit Equation: Diff = m * Prop + b</t>
  </si>
  <si>
    <t xml:space="preserve">where: Diff =Diff (DO-post - DO-pre), Prop=DO-post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DO-post - DO-pre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DO-post-Dopre</t>
  </si>
  <si>
    <t xml:space="preserve">YES</t>
  </si>
  <si>
    <t xml:space="preserve">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(DO_pre - DO_post) vs DO_pre</a:t>
            </a:r>
          </a:p>
        </c:rich>
      </c:tx>
      <c:layout>
        <c:manualLayout>
          <c:xMode val="edge"/>
          <c:yMode val="edge"/>
          <c:x val="0.182287710770166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328877411515"/>
          <c:y val="0.165966937811598"/>
          <c:w val="0.67507215555218"/>
          <c:h val="0.834033062188402"/>
        </c:manualLayout>
      </c:layout>
      <c:scatterChart>
        <c:scatterStyle val="lineMarker"/>
        <c:varyColors val="0"/>
        <c:ser>
          <c:idx val="0"/>
          <c:order val="0"/>
          <c:tx>
            <c:strRef>
              <c:f>Fit_1!$O$16</c:f>
              <c:strCache>
                <c:ptCount val="1"/>
                <c:pt idx="0">
                  <c:v>DO-post-Dopre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Fit_1!$N$17:$N$66</c:f>
              <c:numCache>
                <c:formatCode>General</c:formatCode>
                <c:ptCount val="50"/>
                <c:pt idx="0">
                  <c:v>5.566</c:v>
                </c:pt>
                <c:pt idx="1">
                  <c:v>5.597</c:v>
                </c:pt>
                <c:pt idx="2">
                  <c:v>5.712</c:v>
                </c:pt>
                <c:pt idx="3">
                  <c:v>5.844</c:v>
                </c:pt>
                <c:pt idx="4">
                  <c:v>5.858</c:v>
                </c:pt>
                <c:pt idx="5">
                  <c:v>5.867</c:v>
                </c:pt>
                <c:pt idx="6">
                  <c:v>5.871</c:v>
                </c:pt>
                <c:pt idx="7">
                  <c:v>5.882</c:v>
                </c:pt>
                <c:pt idx="8">
                  <c:v>5.885</c:v>
                </c:pt>
                <c:pt idx="9">
                  <c:v>5.89</c:v>
                </c:pt>
                <c:pt idx="10">
                  <c:v>5.942</c:v>
                </c:pt>
                <c:pt idx="11">
                  <c:v>5.967</c:v>
                </c:pt>
                <c:pt idx="12">
                  <c:v>5.995</c:v>
                </c:pt>
                <c:pt idx="13">
                  <c:v>6.018</c:v>
                </c:pt>
                <c:pt idx="14">
                  <c:v>6.065</c:v>
                </c:pt>
                <c:pt idx="15">
                  <c:v>6.087</c:v>
                </c:pt>
                <c:pt idx="16">
                  <c:v>6.109</c:v>
                </c:pt>
                <c:pt idx="17">
                  <c:v>6.12</c:v>
                </c:pt>
                <c:pt idx="18">
                  <c:v>6.148</c:v>
                </c:pt>
                <c:pt idx="19">
                  <c:v>6.175</c:v>
                </c:pt>
                <c:pt idx="20">
                  <c:v>6.176</c:v>
                </c:pt>
                <c:pt idx="21">
                  <c:v>6.189</c:v>
                </c:pt>
                <c:pt idx="22">
                  <c:v>6.196</c:v>
                </c:pt>
                <c:pt idx="23">
                  <c:v>6.202</c:v>
                </c:pt>
                <c:pt idx="24">
                  <c:v>6.213</c:v>
                </c:pt>
                <c:pt idx="25">
                  <c:v>6.224</c:v>
                </c:pt>
                <c:pt idx="26">
                  <c:v>6.234</c:v>
                </c:pt>
                <c:pt idx="27">
                  <c:v>6.236</c:v>
                </c:pt>
                <c:pt idx="28">
                  <c:v>6.249</c:v>
                </c:pt>
                <c:pt idx="29">
                  <c:v>6.26</c:v>
                </c:pt>
                <c:pt idx="30">
                  <c:v>6.263</c:v>
                </c:pt>
                <c:pt idx="31">
                  <c:v>6.28</c:v>
                </c:pt>
                <c:pt idx="32">
                  <c:v>6.282</c:v>
                </c:pt>
                <c:pt idx="33">
                  <c:v>6.289</c:v>
                </c:pt>
                <c:pt idx="34">
                  <c:v>6.297</c:v>
                </c:pt>
                <c:pt idx="35">
                  <c:v>6.302</c:v>
                </c:pt>
                <c:pt idx="36">
                  <c:v>6.302</c:v>
                </c:pt>
                <c:pt idx="37">
                  <c:v>6.303</c:v>
                </c:pt>
                <c:pt idx="38">
                  <c:v>6.304</c:v>
                </c:pt>
                <c:pt idx="39">
                  <c:v>6.305</c:v>
                </c:pt>
                <c:pt idx="40">
                  <c:v>6.305</c:v>
                </c:pt>
                <c:pt idx="41">
                  <c:v>6.306</c:v>
                </c:pt>
                <c:pt idx="42">
                  <c:v>6.31</c:v>
                </c:pt>
                <c:pt idx="43">
                  <c:v>6.318</c:v>
                </c:pt>
                <c:pt idx="44">
                  <c:v>8.014</c:v>
                </c:pt>
                <c:pt idx="45">
                  <c:v>8.601</c:v>
                </c:pt>
                <c:pt idx="46">
                  <c:v>7.999</c:v>
                </c:pt>
                <c:pt idx="47">
                  <c:v>6.667</c:v>
                </c:pt>
                <c:pt idx="48">
                  <c:v>6.779</c:v>
                </c:pt>
                <c:pt idx="49">
                  <c:v>7.19</c:v>
                </c:pt>
              </c:numCache>
            </c:numRef>
          </c:xVal>
          <c:yVal>
            <c:numRef>
              <c:f>Fit_1!$O$17:$O$66</c:f>
              <c:numCache>
                <c:formatCode>General</c:formatCode>
                <c:ptCount val="50"/>
                <c:pt idx="0">
                  <c:v>-0.224</c:v>
                </c:pt>
                <c:pt idx="1">
                  <c:v>-0.231</c:v>
                </c:pt>
                <c:pt idx="2">
                  <c:v>-0.239</c:v>
                </c:pt>
                <c:pt idx="3">
                  <c:v>-0.249</c:v>
                </c:pt>
                <c:pt idx="4">
                  <c:v>-0.243</c:v>
                </c:pt>
                <c:pt idx="5">
                  <c:v>-0.25</c:v>
                </c:pt>
                <c:pt idx="6">
                  <c:v>-0.241</c:v>
                </c:pt>
                <c:pt idx="7">
                  <c:v>-0.249</c:v>
                </c:pt>
                <c:pt idx="8">
                  <c:v>-0.249</c:v>
                </c:pt>
                <c:pt idx="9">
                  <c:v>-0.255</c:v>
                </c:pt>
                <c:pt idx="10">
                  <c:v>-0.256</c:v>
                </c:pt>
                <c:pt idx="11">
                  <c:v>-0.258</c:v>
                </c:pt>
                <c:pt idx="12">
                  <c:v>-0.256</c:v>
                </c:pt>
                <c:pt idx="13">
                  <c:v>-0.255</c:v>
                </c:pt>
                <c:pt idx="14">
                  <c:v>-0.26</c:v>
                </c:pt>
                <c:pt idx="15">
                  <c:v>-0.262</c:v>
                </c:pt>
                <c:pt idx="16">
                  <c:v>-0.259</c:v>
                </c:pt>
                <c:pt idx="17">
                  <c:v>-0.264</c:v>
                </c:pt>
                <c:pt idx="18">
                  <c:v>-0.259</c:v>
                </c:pt>
                <c:pt idx="19">
                  <c:v>-0.265</c:v>
                </c:pt>
                <c:pt idx="20">
                  <c:v>-0.263</c:v>
                </c:pt>
                <c:pt idx="21">
                  <c:v>-0.265</c:v>
                </c:pt>
                <c:pt idx="22">
                  <c:v>-0.263</c:v>
                </c:pt>
                <c:pt idx="23">
                  <c:v>-0.262</c:v>
                </c:pt>
                <c:pt idx="24">
                  <c:v>-0.263</c:v>
                </c:pt>
                <c:pt idx="25">
                  <c:v>-0.266</c:v>
                </c:pt>
                <c:pt idx="26">
                  <c:v>-0.267</c:v>
                </c:pt>
                <c:pt idx="27">
                  <c:v>-0.268</c:v>
                </c:pt>
                <c:pt idx="28">
                  <c:v>-0.269</c:v>
                </c:pt>
                <c:pt idx="29">
                  <c:v>-0.264</c:v>
                </c:pt>
                <c:pt idx="30">
                  <c:v>-0.267</c:v>
                </c:pt>
                <c:pt idx="31">
                  <c:v>-0.263</c:v>
                </c:pt>
                <c:pt idx="32">
                  <c:v>-0.266</c:v>
                </c:pt>
                <c:pt idx="33">
                  <c:v>-0.265</c:v>
                </c:pt>
                <c:pt idx="34">
                  <c:v>-0.269</c:v>
                </c:pt>
                <c:pt idx="35">
                  <c:v>-0.27</c:v>
                </c:pt>
                <c:pt idx="36">
                  <c:v>-0.267</c:v>
                </c:pt>
                <c:pt idx="37">
                  <c:v>-0.266</c:v>
                </c:pt>
                <c:pt idx="38">
                  <c:v>-0.267</c:v>
                </c:pt>
                <c:pt idx="39">
                  <c:v>-0.268</c:v>
                </c:pt>
                <c:pt idx="40">
                  <c:v>-0.268</c:v>
                </c:pt>
                <c:pt idx="41">
                  <c:v>-0.267</c:v>
                </c:pt>
                <c:pt idx="42">
                  <c:v>-0.267</c:v>
                </c:pt>
                <c:pt idx="43">
                  <c:v>-0.267</c:v>
                </c:pt>
                <c:pt idx="44">
                  <c:v>-0.355</c:v>
                </c:pt>
                <c:pt idx="45">
                  <c:v>-0.368</c:v>
                </c:pt>
                <c:pt idx="46">
                  <c:v>-0.369</c:v>
                </c:pt>
                <c:pt idx="47">
                  <c:v>-0.323</c:v>
                </c:pt>
                <c:pt idx="48">
                  <c:v>-0.328</c:v>
                </c:pt>
                <c:pt idx="49">
                  <c:v>-0.354</c:v>
                </c:pt>
              </c:numCache>
            </c:numRef>
          </c:yVal>
          <c:smooth val="0"/>
        </c:ser>
        <c:axId val="48800561"/>
        <c:axId val="3950056"/>
      </c:scatterChart>
      <c:valAx>
        <c:axId val="488005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50056"/>
        <c:crossesAt val="0"/>
        <c:crossBetween val="midCat"/>
      </c:valAx>
      <c:valAx>
        <c:axId val="39500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80056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704845814978"/>
          <c:y val="0.431382839149829"/>
          <c:w val="0.259911894273128"/>
          <c:h val="0.2730254526371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2017-020 excluding DO&gt; from 10db and 70db - 110db - areas with very high DO gradients
(DO_pre - DO_post) vs DO_pre excluding DO&gt;6.5</a:t>
            </a:r>
          </a:p>
        </c:rich>
      </c:tx>
      <c:layout>
        <c:manualLayout>
          <c:xMode val="edge"/>
          <c:yMode val="edge"/>
          <c:x val="0.118490779340069"/>
          <c:y val="0.041868777125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92397371582"/>
          <c:y val="0.241894306867501"/>
          <c:w val="0.891189147177277"/>
          <c:h val="0.689813632882308"/>
        </c:manualLayout>
      </c:layout>
      <c:scatterChart>
        <c:scatterStyle val="lineMarker"/>
        <c:varyColors val="0"/>
        <c:ser>
          <c:idx val="0"/>
          <c:order val="0"/>
          <c:tx>
            <c:strRef>
              <c:f>Fit_1!$O$16</c:f>
              <c:strCache>
                <c:ptCount val="1"/>
                <c:pt idx="0">
                  <c:v>DO-post-Dopre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Fit_1!$N$17:$N$63</c:f>
              <c:numCache>
                <c:formatCode>General</c:formatCode>
                <c:ptCount val="47"/>
                <c:pt idx="0">
                  <c:v>5.566</c:v>
                </c:pt>
                <c:pt idx="1">
                  <c:v>5.597</c:v>
                </c:pt>
                <c:pt idx="2">
                  <c:v>5.712</c:v>
                </c:pt>
                <c:pt idx="3">
                  <c:v>5.844</c:v>
                </c:pt>
                <c:pt idx="4">
                  <c:v>5.858</c:v>
                </c:pt>
                <c:pt idx="5">
                  <c:v>5.867</c:v>
                </c:pt>
                <c:pt idx="6">
                  <c:v>5.871</c:v>
                </c:pt>
                <c:pt idx="7">
                  <c:v>5.882</c:v>
                </c:pt>
                <c:pt idx="8">
                  <c:v>5.885</c:v>
                </c:pt>
                <c:pt idx="9">
                  <c:v>5.89</c:v>
                </c:pt>
                <c:pt idx="10">
                  <c:v>5.942</c:v>
                </c:pt>
                <c:pt idx="11">
                  <c:v>5.967</c:v>
                </c:pt>
                <c:pt idx="12">
                  <c:v>5.995</c:v>
                </c:pt>
                <c:pt idx="13">
                  <c:v>6.018</c:v>
                </c:pt>
                <c:pt idx="14">
                  <c:v>6.065</c:v>
                </c:pt>
                <c:pt idx="15">
                  <c:v>6.087</c:v>
                </c:pt>
                <c:pt idx="16">
                  <c:v>6.109</c:v>
                </c:pt>
                <c:pt idx="17">
                  <c:v>6.12</c:v>
                </c:pt>
                <c:pt idx="18">
                  <c:v>6.148</c:v>
                </c:pt>
                <c:pt idx="19">
                  <c:v>6.175</c:v>
                </c:pt>
                <c:pt idx="20">
                  <c:v>6.176</c:v>
                </c:pt>
                <c:pt idx="21">
                  <c:v>6.189</c:v>
                </c:pt>
                <c:pt idx="22">
                  <c:v>6.196</c:v>
                </c:pt>
                <c:pt idx="23">
                  <c:v>6.202</c:v>
                </c:pt>
                <c:pt idx="24">
                  <c:v>6.213</c:v>
                </c:pt>
                <c:pt idx="25">
                  <c:v>6.224</c:v>
                </c:pt>
                <c:pt idx="26">
                  <c:v>6.234</c:v>
                </c:pt>
                <c:pt idx="27">
                  <c:v>6.236</c:v>
                </c:pt>
                <c:pt idx="28">
                  <c:v>6.249</c:v>
                </c:pt>
                <c:pt idx="29">
                  <c:v>6.26</c:v>
                </c:pt>
                <c:pt idx="30">
                  <c:v>6.263</c:v>
                </c:pt>
                <c:pt idx="31">
                  <c:v>6.28</c:v>
                </c:pt>
                <c:pt idx="32">
                  <c:v>6.282</c:v>
                </c:pt>
                <c:pt idx="33">
                  <c:v>6.289</c:v>
                </c:pt>
                <c:pt idx="34">
                  <c:v>6.297</c:v>
                </c:pt>
                <c:pt idx="35">
                  <c:v>6.302</c:v>
                </c:pt>
                <c:pt idx="36">
                  <c:v>6.302</c:v>
                </c:pt>
                <c:pt idx="37">
                  <c:v>6.303</c:v>
                </c:pt>
                <c:pt idx="38">
                  <c:v>6.304</c:v>
                </c:pt>
                <c:pt idx="39">
                  <c:v>6.305</c:v>
                </c:pt>
                <c:pt idx="40">
                  <c:v>6.305</c:v>
                </c:pt>
                <c:pt idx="41">
                  <c:v>6.306</c:v>
                </c:pt>
                <c:pt idx="42">
                  <c:v>6.31</c:v>
                </c:pt>
                <c:pt idx="43">
                  <c:v>6.318</c:v>
                </c:pt>
                <c:pt idx="44">
                  <c:v>8.014</c:v>
                </c:pt>
                <c:pt idx="45">
                  <c:v>8.601</c:v>
                </c:pt>
                <c:pt idx="46">
                  <c:v>7.999</c:v>
                </c:pt>
              </c:numCache>
            </c:numRef>
          </c:xVal>
          <c:yVal>
            <c:numRef>
              <c:f>Fit_1!$O$17:$O$63</c:f>
              <c:numCache>
                <c:formatCode>General</c:formatCode>
                <c:ptCount val="47"/>
                <c:pt idx="0">
                  <c:v>-0.224</c:v>
                </c:pt>
                <c:pt idx="1">
                  <c:v>-0.231</c:v>
                </c:pt>
                <c:pt idx="2">
                  <c:v>-0.239</c:v>
                </c:pt>
                <c:pt idx="3">
                  <c:v>-0.249</c:v>
                </c:pt>
                <c:pt idx="4">
                  <c:v>-0.243</c:v>
                </c:pt>
                <c:pt idx="5">
                  <c:v>-0.25</c:v>
                </c:pt>
                <c:pt idx="6">
                  <c:v>-0.241</c:v>
                </c:pt>
                <c:pt idx="7">
                  <c:v>-0.249</c:v>
                </c:pt>
                <c:pt idx="8">
                  <c:v>-0.249</c:v>
                </c:pt>
                <c:pt idx="9">
                  <c:v>-0.255</c:v>
                </c:pt>
                <c:pt idx="10">
                  <c:v>-0.256</c:v>
                </c:pt>
                <c:pt idx="11">
                  <c:v>-0.258</c:v>
                </c:pt>
                <c:pt idx="12">
                  <c:v>-0.256</c:v>
                </c:pt>
                <c:pt idx="13">
                  <c:v>-0.255</c:v>
                </c:pt>
                <c:pt idx="14">
                  <c:v>-0.26</c:v>
                </c:pt>
                <c:pt idx="15">
                  <c:v>-0.262</c:v>
                </c:pt>
                <c:pt idx="16">
                  <c:v>-0.259</c:v>
                </c:pt>
                <c:pt idx="17">
                  <c:v>-0.264</c:v>
                </c:pt>
                <c:pt idx="18">
                  <c:v>-0.259</c:v>
                </c:pt>
                <c:pt idx="19">
                  <c:v>-0.265</c:v>
                </c:pt>
                <c:pt idx="20">
                  <c:v>-0.263</c:v>
                </c:pt>
                <c:pt idx="21">
                  <c:v>-0.265</c:v>
                </c:pt>
                <c:pt idx="22">
                  <c:v>-0.263</c:v>
                </c:pt>
                <c:pt idx="23">
                  <c:v>-0.262</c:v>
                </c:pt>
                <c:pt idx="24">
                  <c:v>-0.263</c:v>
                </c:pt>
                <c:pt idx="25">
                  <c:v>-0.266</c:v>
                </c:pt>
                <c:pt idx="26">
                  <c:v>-0.267</c:v>
                </c:pt>
                <c:pt idx="27">
                  <c:v>-0.268</c:v>
                </c:pt>
                <c:pt idx="28">
                  <c:v>-0.269</c:v>
                </c:pt>
                <c:pt idx="29">
                  <c:v>-0.264</c:v>
                </c:pt>
                <c:pt idx="30">
                  <c:v>-0.267</c:v>
                </c:pt>
                <c:pt idx="31">
                  <c:v>-0.263</c:v>
                </c:pt>
                <c:pt idx="32">
                  <c:v>-0.266</c:v>
                </c:pt>
                <c:pt idx="33">
                  <c:v>-0.265</c:v>
                </c:pt>
                <c:pt idx="34">
                  <c:v>-0.269</c:v>
                </c:pt>
                <c:pt idx="35">
                  <c:v>-0.27</c:v>
                </c:pt>
                <c:pt idx="36">
                  <c:v>-0.267</c:v>
                </c:pt>
                <c:pt idx="37">
                  <c:v>-0.266</c:v>
                </c:pt>
                <c:pt idx="38">
                  <c:v>-0.267</c:v>
                </c:pt>
                <c:pt idx="39">
                  <c:v>-0.268</c:v>
                </c:pt>
                <c:pt idx="40">
                  <c:v>-0.268</c:v>
                </c:pt>
                <c:pt idx="41">
                  <c:v>-0.267</c:v>
                </c:pt>
                <c:pt idx="42">
                  <c:v>-0.267</c:v>
                </c:pt>
                <c:pt idx="43">
                  <c:v>-0.267</c:v>
                </c:pt>
                <c:pt idx="44">
                  <c:v>-0.355</c:v>
                </c:pt>
                <c:pt idx="45">
                  <c:v>-0.368</c:v>
                </c:pt>
                <c:pt idx="46">
                  <c:v>-0.369</c:v>
                </c:pt>
              </c:numCache>
            </c:numRef>
          </c:yVal>
          <c:smooth val="0"/>
        </c:ser>
        <c:axId val="12579582"/>
        <c:axId val="80442371"/>
      </c:scatterChart>
      <c:valAx>
        <c:axId val="125795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 using pre-cruise cal</a:t>
                </a:r>
              </a:p>
            </c:rich>
          </c:tx>
          <c:layout>
            <c:manualLayout>
              <c:xMode val="edge"/>
              <c:yMode val="edge"/>
              <c:x val="0.438352292800113"/>
              <c:y val="0.8311207556803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442371"/>
        <c:crossesAt val="0"/>
        <c:crossBetween val="midCat"/>
      </c:valAx>
      <c:valAx>
        <c:axId val="804423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 pre- DO post</a:t>
                </a:r>
              </a:p>
            </c:rich>
          </c:tx>
          <c:layout>
            <c:manualLayout>
              <c:xMode val="edge"/>
              <c:yMode val="edge"/>
              <c:x val="0.0176640994842083"/>
              <c:y val="0.09637477661475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57958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O-post-Do-pre</a:t>
            </a:r>
          </a:p>
        </c:rich>
      </c:tx>
      <c:layout>
        <c:manualLayout>
          <c:xMode val="edge"/>
          <c:yMode val="edge"/>
          <c:x val="0.329560990429895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328877411515"/>
          <c:y val="0.165966937811598"/>
          <c:w val="0.673173325231657"/>
          <c:h val="0.834033062188402"/>
        </c:manualLayout>
      </c:layout>
      <c:scatterChart>
        <c:scatterStyle val="lineMarker"/>
        <c:varyColors val="0"/>
        <c:ser>
          <c:idx val="0"/>
          <c:order val="0"/>
          <c:tx>
            <c:strRef>
              <c:f>Fit_1!$O$16</c:f>
              <c:strCache>
                <c:ptCount val="1"/>
                <c:pt idx="0">
                  <c:v>DO-post-Dopre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Fit_1!$N$17:$N$60</c:f>
              <c:numCache>
                <c:formatCode>General</c:formatCode>
                <c:ptCount val="44"/>
                <c:pt idx="0">
                  <c:v>5.566</c:v>
                </c:pt>
                <c:pt idx="1">
                  <c:v>5.597</c:v>
                </c:pt>
                <c:pt idx="2">
                  <c:v>5.712</c:v>
                </c:pt>
                <c:pt idx="3">
                  <c:v>5.844</c:v>
                </c:pt>
                <c:pt idx="4">
                  <c:v>5.858</c:v>
                </c:pt>
                <c:pt idx="5">
                  <c:v>5.867</c:v>
                </c:pt>
                <c:pt idx="6">
                  <c:v>5.871</c:v>
                </c:pt>
                <c:pt idx="7">
                  <c:v>5.882</c:v>
                </c:pt>
                <c:pt idx="8">
                  <c:v>5.885</c:v>
                </c:pt>
                <c:pt idx="9">
                  <c:v>5.89</c:v>
                </c:pt>
                <c:pt idx="10">
                  <c:v>5.942</c:v>
                </c:pt>
                <c:pt idx="11">
                  <c:v>5.967</c:v>
                </c:pt>
                <c:pt idx="12">
                  <c:v>5.995</c:v>
                </c:pt>
                <c:pt idx="13">
                  <c:v>6.018</c:v>
                </c:pt>
                <c:pt idx="14">
                  <c:v>6.065</c:v>
                </c:pt>
                <c:pt idx="15">
                  <c:v>6.087</c:v>
                </c:pt>
                <c:pt idx="16">
                  <c:v>6.109</c:v>
                </c:pt>
                <c:pt idx="17">
                  <c:v>6.12</c:v>
                </c:pt>
                <c:pt idx="18">
                  <c:v>6.148</c:v>
                </c:pt>
                <c:pt idx="19">
                  <c:v>6.175</c:v>
                </c:pt>
                <c:pt idx="20">
                  <c:v>6.176</c:v>
                </c:pt>
                <c:pt idx="21">
                  <c:v>6.189</c:v>
                </c:pt>
                <c:pt idx="22">
                  <c:v>6.196</c:v>
                </c:pt>
                <c:pt idx="23">
                  <c:v>6.202</c:v>
                </c:pt>
                <c:pt idx="24">
                  <c:v>6.213</c:v>
                </c:pt>
                <c:pt idx="25">
                  <c:v>6.224</c:v>
                </c:pt>
                <c:pt idx="26">
                  <c:v>6.234</c:v>
                </c:pt>
                <c:pt idx="27">
                  <c:v>6.236</c:v>
                </c:pt>
                <c:pt idx="28">
                  <c:v>6.249</c:v>
                </c:pt>
                <c:pt idx="29">
                  <c:v>6.26</c:v>
                </c:pt>
                <c:pt idx="30">
                  <c:v>6.263</c:v>
                </c:pt>
                <c:pt idx="31">
                  <c:v>6.28</c:v>
                </c:pt>
                <c:pt idx="32">
                  <c:v>6.282</c:v>
                </c:pt>
                <c:pt idx="33">
                  <c:v>6.289</c:v>
                </c:pt>
                <c:pt idx="34">
                  <c:v>6.297</c:v>
                </c:pt>
                <c:pt idx="35">
                  <c:v>6.302</c:v>
                </c:pt>
                <c:pt idx="36">
                  <c:v>6.302</c:v>
                </c:pt>
                <c:pt idx="37">
                  <c:v>6.303</c:v>
                </c:pt>
                <c:pt idx="38">
                  <c:v>6.304</c:v>
                </c:pt>
                <c:pt idx="39">
                  <c:v>6.305</c:v>
                </c:pt>
                <c:pt idx="40">
                  <c:v>6.305</c:v>
                </c:pt>
                <c:pt idx="41">
                  <c:v>6.306</c:v>
                </c:pt>
                <c:pt idx="42">
                  <c:v>6.31</c:v>
                </c:pt>
                <c:pt idx="43">
                  <c:v>6.318</c:v>
                </c:pt>
              </c:numCache>
            </c:numRef>
          </c:xVal>
          <c:yVal>
            <c:numRef>
              <c:f>Fit_1!$O$17:$O$60</c:f>
              <c:numCache>
                <c:formatCode>General</c:formatCode>
                <c:ptCount val="44"/>
                <c:pt idx="0">
                  <c:v>-0.224</c:v>
                </c:pt>
                <c:pt idx="1">
                  <c:v>-0.231</c:v>
                </c:pt>
                <c:pt idx="2">
                  <c:v>-0.239</c:v>
                </c:pt>
                <c:pt idx="3">
                  <c:v>-0.249</c:v>
                </c:pt>
                <c:pt idx="4">
                  <c:v>-0.243</c:v>
                </c:pt>
                <c:pt idx="5">
                  <c:v>-0.25</c:v>
                </c:pt>
                <c:pt idx="6">
                  <c:v>-0.241</c:v>
                </c:pt>
                <c:pt idx="7">
                  <c:v>-0.249</c:v>
                </c:pt>
                <c:pt idx="8">
                  <c:v>-0.249</c:v>
                </c:pt>
                <c:pt idx="9">
                  <c:v>-0.255</c:v>
                </c:pt>
                <c:pt idx="10">
                  <c:v>-0.256</c:v>
                </c:pt>
                <c:pt idx="11">
                  <c:v>-0.258</c:v>
                </c:pt>
                <c:pt idx="12">
                  <c:v>-0.256</c:v>
                </c:pt>
                <c:pt idx="13">
                  <c:v>-0.255</c:v>
                </c:pt>
                <c:pt idx="14">
                  <c:v>-0.26</c:v>
                </c:pt>
                <c:pt idx="15">
                  <c:v>-0.262</c:v>
                </c:pt>
                <c:pt idx="16">
                  <c:v>-0.259</c:v>
                </c:pt>
                <c:pt idx="17">
                  <c:v>-0.264</c:v>
                </c:pt>
                <c:pt idx="18">
                  <c:v>-0.259</c:v>
                </c:pt>
                <c:pt idx="19">
                  <c:v>-0.265</c:v>
                </c:pt>
                <c:pt idx="20">
                  <c:v>-0.263</c:v>
                </c:pt>
                <c:pt idx="21">
                  <c:v>-0.265</c:v>
                </c:pt>
                <c:pt idx="22">
                  <c:v>-0.263</c:v>
                </c:pt>
                <c:pt idx="23">
                  <c:v>-0.262</c:v>
                </c:pt>
                <c:pt idx="24">
                  <c:v>-0.263</c:v>
                </c:pt>
                <c:pt idx="25">
                  <c:v>-0.266</c:v>
                </c:pt>
                <c:pt idx="26">
                  <c:v>-0.267</c:v>
                </c:pt>
                <c:pt idx="27">
                  <c:v>-0.268</c:v>
                </c:pt>
                <c:pt idx="28">
                  <c:v>-0.269</c:v>
                </c:pt>
                <c:pt idx="29">
                  <c:v>-0.264</c:v>
                </c:pt>
                <c:pt idx="30">
                  <c:v>-0.267</c:v>
                </c:pt>
                <c:pt idx="31">
                  <c:v>-0.263</c:v>
                </c:pt>
                <c:pt idx="32">
                  <c:v>-0.266</c:v>
                </c:pt>
                <c:pt idx="33">
                  <c:v>-0.265</c:v>
                </c:pt>
                <c:pt idx="34">
                  <c:v>-0.269</c:v>
                </c:pt>
                <c:pt idx="35">
                  <c:v>-0.27</c:v>
                </c:pt>
                <c:pt idx="36">
                  <c:v>-0.267</c:v>
                </c:pt>
                <c:pt idx="37">
                  <c:v>-0.266</c:v>
                </c:pt>
                <c:pt idx="38">
                  <c:v>-0.267</c:v>
                </c:pt>
                <c:pt idx="39">
                  <c:v>-0.268</c:v>
                </c:pt>
                <c:pt idx="40">
                  <c:v>-0.268</c:v>
                </c:pt>
                <c:pt idx="41">
                  <c:v>-0.267</c:v>
                </c:pt>
                <c:pt idx="42">
                  <c:v>-0.267</c:v>
                </c:pt>
                <c:pt idx="43">
                  <c:v>-0.267</c:v>
                </c:pt>
              </c:numCache>
            </c:numRef>
          </c:yVal>
          <c:smooth val="0"/>
        </c:ser>
        <c:axId val="94858854"/>
        <c:axId val="4858680"/>
      </c:scatterChart>
      <c:valAx>
        <c:axId val="948588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58680"/>
        <c:crossesAt val="0"/>
        <c:crossBetween val="midCat"/>
      </c:valAx>
      <c:valAx>
        <c:axId val="48586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85885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704845814978"/>
          <c:y val="0.431382839149829"/>
          <c:w val="0.259911894273128"/>
          <c:h val="0.2730254526371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(DO-post - DO-pre) vs. DO-post</a:t>
            </a:r>
          </a:p>
        </c:rich>
      </c:tx>
      <c:layout>
        <c:manualLayout>
          <c:xMode val="edge"/>
          <c:yMode val="edge"/>
          <c:x val="0.368157269388637"/>
          <c:y val="0.0281017013955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2114927630158"/>
          <c:y val="0.0708596189383802"/>
          <c:w val="0.749967595593001"/>
          <c:h val="0.8833874976104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-post - DO-pre)"</c:f>
              <c:strCache>
                <c:ptCount val="1"/>
                <c:pt idx="0">
                  <c:v>Diff (DO-post - DO-pre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66</c:f>
              <c:numCache>
                <c:formatCode>General</c:formatCode>
                <c:ptCount val="50"/>
                <c:pt idx="0">
                  <c:v>7.107</c:v>
                </c:pt>
                <c:pt idx="1">
                  <c:v>8.369</c:v>
                </c:pt>
                <c:pt idx="2">
                  <c:v>8.969</c:v>
                </c:pt>
                <c:pt idx="3">
                  <c:v>8.368</c:v>
                </c:pt>
                <c:pt idx="4">
                  <c:v>7.544</c:v>
                </c:pt>
                <c:pt idx="5">
                  <c:v>6.99</c:v>
                </c:pt>
                <c:pt idx="6">
                  <c:v>6.145</c:v>
                </c:pt>
                <c:pt idx="7">
                  <c:v>5.951</c:v>
                </c:pt>
                <c:pt idx="8">
                  <c:v>5.828</c:v>
                </c:pt>
                <c:pt idx="9">
                  <c:v>5.79</c:v>
                </c:pt>
                <c:pt idx="10">
                  <c:v>6.093</c:v>
                </c:pt>
                <c:pt idx="11">
                  <c:v>6.112</c:v>
                </c:pt>
                <c:pt idx="12">
                  <c:v>6.131</c:v>
                </c:pt>
                <c:pt idx="13">
                  <c:v>6.117</c:v>
                </c:pt>
                <c:pt idx="14">
                  <c:v>6.101</c:v>
                </c:pt>
                <c:pt idx="15">
                  <c:v>6.134</c:v>
                </c:pt>
                <c:pt idx="16">
                  <c:v>6.198</c:v>
                </c:pt>
                <c:pt idx="17">
                  <c:v>6.225</c:v>
                </c:pt>
                <c:pt idx="18">
                  <c:v>6.251</c:v>
                </c:pt>
                <c:pt idx="19">
                  <c:v>6.273</c:v>
                </c:pt>
                <c:pt idx="20">
                  <c:v>6.325</c:v>
                </c:pt>
                <c:pt idx="21">
                  <c:v>6.349</c:v>
                </c:pt>
                <c:pt idx="22">
                  <c:v>6.368</c:v>
                </c:pt>
                <c:pt idx="23">
                  <c:v>6.384</c:v>
                </c:pt>
                <c:pt idx="24">
                  <c:v>6.407</c:v>
                </c:pt>
                <c:pt idx="25">
                  <c:v>6.439</c:v>
                </c:pt>
                <c:pt idx="26">
                  <c:v>6.44</c:v>
                </c:pt>
                <c:pt idx="27">
                  <c:v>6.454</c:v>
                </c:pt>
                <c:pt idx="28">
                  <c:v>6.459</c:v>
                </c:pt>
                <c:pt idx="29">
                  <c:v>6.464</c:v>
                </c:pt>
                <c:pt idx="30">
                  <c:v>6.476</c:v>
                </c:pt>
                <c:pt idx="31">
                  <c:v>6.49</c:v>
                </c:pt>
                <c:pt idx="32">
                  <c:v>6.501</c:v>
                </c:pt>
                <c:pt idx="33">
                  <c:v>6.504</c:v>
                </c:pt>
                <c:pt idx="34">
                  <c:v>6.518</c:v>
                </c:pt>
                <c:pt idx="35">
                  <c:v>6.524</c:v>
                </c:pt>
                <c:pt idx="36">
                  <c:v>6.53</c:v>
                </c:pt>
                <c:pt idx="37">
                  <c:v>6.548</c:v>
                </c:pt>
                <c:pt idx="38">
                  <c:v>6.543</c:v>
                </c:pt>
                <c:pt idx="39">
                  <c:v>6.554</c:v>
                </c:pt>
                <c:pt idx="40">
                  <c:v>6.573</c:v>
                </c:pt>
                <c:pt idx="41">
                  <c:v>6.571</c:v>
                </c:pt>
                <c:pt idx="42">
                  <c:v>6.573</c:v>
                </c:pt>
                <c:pt idx="43">
                  <c:v>6.573</c:v>
                </c:pt>
                <c:pt idx="44">
                  <c:v>6.572</c:v>
                </c:pt>
                <c:pt idx="45">
                  <c:v>6.566</c:v>
                </c:pt>
                <c:pt idx="46">
                  <c:v>6.569</c:v>
                </c:pt>
                <c:pt idx="47">
                  <c:v>6.577</c:v>
                </c:pt>
                <c:pt idx="48">
                  <c:v>6.585</c:v>
                </c:pt>
                <c:pt idx="49">
                  <c:v>6.569</c:v>
                </c:pt>
              </c:numCache>
            </c:numRef>
          </c:xVal>
          <c:yVal>
            <c:numRef>
              <c:f>Fit_1!$F$17:$F$66</c:f>
              <c:numCache>
                <c:formatCode>General</c:formatCode>
                <c:ptCount val="50"/>
                <c:pt idx="0">
                  <c:v>0.328</c:v>
                </c:pt>
                <c:pt idx="1">
                  <c:v>0.355</c:v>
                </c:pt>
                <c:pt idx="2">
                  <c:v>0.368</c:v>
                </c:pt>
                <c:pt idx="3">
                  <c:v>0.369</c:v>
                </c:pt>
                <c:pt idx="4">
                  <c:v>0.354</c:v>
                </c:pt>
                <c:pt idx="5">
                  <c:v>0.323</c:v>
                </c:pt>
                <c:pt idx="6">
                  <c:v>0.255</c:v>
                </c:pt>
                <c:pt idx="7">
                  <c:v>0.239</c:v>
                </c:pt>
                <c:pt idx="8">
                  <c:v>0.231</c:v>
                </c:pt>
                <c:pt idx="9">
                  <c:v>0.224</c:v>
                </c:pt>
                <c:pt idx="10">
                  <c:v>0.249</c:v>
                </c:pt>
                <c:pt idx="11">
                  <c:v>0.241</c:v>
                </c:pt>
                <c:pt idx="12">
                  <c:v>0.249</c:v>
                </c:pt>
                <c:pt idx="13">
                  <c:v>0.25</c:v>
                </c:pt>
                <c:pt idx="14">
                  <c:v>0.243</c:v>
                </c:pt>
                <c:pt idx="15">
                  <c:v>0.249</c:v>
                </c:pt>
                <c:pt idx="16">
                  <c:v>0.256</c:v>
                </c:pt>
                <c:pt idx="17">
                  <c:v>0.258</c:v>
                </c:pt>
                <c:pt idx="18">
                  <c:v>0.256</c:v>
                </c:pt>
                <c:pt idx="19">
                  <c:v>0.255</c:v>
                </c:pt>
                <c:pt idx="20">
                  <c:v>0.26</c:v>
                </c:pt>
                <c:pt idx="21">
                  <c:v>0.262</c:v>
                </c:pt>
                <c:pt idx="22">
                  <c:v>0.259</c:v>
                </c:pt>
                <c:pt idx="23">
                  <c:v>0.264</c:v>
                </c:pt>
                <c:pt idx="24">
                  <c:v>0.259</c:v>
                </c:pt>
                <c:pt idx="25">
                  <c:v>0.263</c:v>
                </c:pt>
                <c:pt idx="26">
                  <c:v>0.265</c:v>
                </c:pt>
                <c:pt idx="27">
                  <c:v>0.265</c:v>
                </c:pt>
                <c:pt idx="28">
                  <c:v>0.263</c:v>
                </c:pt>
                <c:pt idx="29">
                  <c:v>0.262</c:v>
                </c:pt>
                <c:pt idx="30">
                  <c:v>0.263</c:v>
                </c:pt>
                <c:pt idx="31">
                  <c:v>0.266</c:v>
                </c:pt>
                <c:pt idx="32">
                  <c:v>0.267</c:v>
                </c:pt>
                <c:pt idx="33">
                  <c:v>0.268</c:v>
                </c:pt>
                <c:pt idx="34">
                  <c:v>0.269</c:v>
                </c:pt>
                <c:pt idx="35">
                  <c:v>0.264</c:v>
                </c:pt>
                <c:pt idx="36">
                  <c:v>0.267</c:v>
                </c:pt>
                <c:pt idx="37">
                  <c:v>0.266</c:v>
                </c:pt>
                <c:pt idx="38">
                  <c:v>0.263</c:v>
                </c:pt>
                <c:pt idx="39">
                  <c:v>0.265</c:v>
                </c:pt>
                <c:pt idx="40">
                  <c:v>0.267</c:v>
                </c:pt>
                <c:pt idx="41">
                  <c:v>0.267</c:v>
                </c:pt>
                <c:pt idx="42">
                  <c:v>0.268</c:v>
                </c:pt>
                <c:pt idx="43">
                  <c:v>0.268</c:v>
                </c:pt>
                <c:pt idx="44">
                  <c:v>0.27</c:v>
                </c:pt>
                <c:pt idx="45">
                  <c:v>0.269</c:v>
                </c:pt>
                <c:pt idx="46">
                  <c:v>0.266</c:v>
                </c:pt>
                <c:pt idx="47">
                  <c:v>0.267</c:v>
                </c:pt>
                <c:pt idx="48">
                  <c:v>0.267</c:v>
                </c:pt>
                <c:pt idx="49">
                  <c:v>0.26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J$17:$J$66</c:f>
              <c:numCache>
                <c:formatCode>General</c:formatCode>
                <c:ptCount val="50"/>
                <c:pt idx="0">
                  <c:v>7.107</c:v>
                </c:pt>
                <c:pt idx="1">
                  <c:v>8.369</c:v>
                </c:pt>
                <c:pt idx="2">
                  <c:v>8.969</c:v>
                </c:pt>
                <c:pt idx="3">
                  <c:v>8.368</c:v>
                </c:pt>
                <c:pt idx="4">
                  <c:v>7.544</c:v>
                </c:pt>
                <c:pt idx="5">
                  <c:v>6.99</c:v>
                </c:pt>
                <c:pt idx="6">
                  <c:v>6.145</c:v>
                </c:pt>
                <c:pt idx="7">
                  <c:v>5.951</c:v>
                </c:pt>
                <c:pt idx="8">
                  <c:v>5.828</c:v>
                </c:pt>
                <c:pt idx="9">
                  <c:v>5.79</c:v>
                </c:pt>
                <c:pt idx="10">
                  <c:v>6.093</c:v>
                </c:pt>
                <c:pt idx="11">
                  <c:v>6.112</c:v>
                </c:pt>
                <c:pt idx="12">
                  <c:v>6.131</c:v>
                </c:pt>
                <c:pt idx="13">
                  <c:v>6.117</c:v>
                </c:pt>
                <c:pt idx="14">
                  <c:v>6.101</c:v>
                </c:pt>
                <c:pt idx="15">
                  <c:v>6.134</c:v>
                </c:pt>
                <c:pt idx="16">
                  <c:v>6.198</c:v>
                </c:pt>
                <c:pt idx="17">
                  <c:v>6.225</c:v>
                </c:pt>
                <c:pt idx="18">
                  <c:v>6.251</c:v>
                </c:pt>
                <c:pt idx="19">
                  <c:v>6.273</c:v>
                </c:pt>
                <c:pt idx="20">
                  <c:v>6.325</c:v>
                </c:pt>
                <c:pt idx="21">
                  <c:v>6.349</c:v>
                </c:pt>
                <c:pt idx="22">
                  <c:v>6.368</c:v>
                </c:pt>
                <c:pt idx="23">
                  <c:v>6.384</c:v>
                </c:pt>
                <c:pt idx="24">
                  <c:v>6.407</c:v>
                </c:pt>
                <c:pt idx="25">
                  <c:v>6.439</c:v>
                </c:pt>
                <c:pt idx="26">
                  <c:v>6.44</c:v>
                </c:pt>
                <c:pt idx="27">
                  <c:v>6.454</c:v>
                </c:pt>
                <c:pt idx="28">
                  <c:v>6.459</c:v>
                </c:pt>
                <c:pt idx="29">
                  <c:v>6.464</c:v>
                </c:pt>
                <c:pt idx="30">
                  <c:v>6.476</c:v>
                </c:pt>
                <c:pt idx="31">
                  <c:v>6.49</c:v>
                </c:pt>
                <c:pt idx="32">
                  <c:v>6.501</c:v>
                </c:pt>
                <c:pt idx="33">
                  <c:v>6.504</c:v>
                </c:pt>
                <c:pt idx="34">
                  <c:v>6.518</c:v>
                </c:pt>
                <c:pt idx="35">
                  <c:v>6.524</c:v>
                </c:pt>
                <c:pt idx="36">
                  <c:v>6.53</c:v>
                </c:pt>
                <c:pt idx="37">
                  <c:v>6.548</c:v>
                </c:pt>
                <c:pt idx="38">
                  <c:v>6.543</c:v>
                </c:pt>
                <c:pt idx="39">
                  <c:v>6.554</c:v>
                </c:pt>
                <c:pt idx="40">
                  <c:v>6.573</c:v>
                </c:pt>
                <c:pt idx="41">
                  <c:v>6.571</c:v>
                </c:pt>
                <c:pt idx="42">
                  <c:v>6.573</c:v>
                </c:pt>
                <c:pt idx="43">
                  <c:v>6.573</c:v>
                </c:pt>
                <c:pt idx="44">
                  <c:v>6.572</c:v>
                </c:pt>
                <c:pt idx="45">
                  <c:v>6.566</c:v>
                </c:pt>
                <c:pt idx="46">
                  <c:v>6.569</c:v>
                </c:pt>
                <c:pt idx="47">
                  <c:v>6.577</c:v>
                </c:pt>
                <c:pt idx="48">
                  <c:v>6.585</c:v>
                </c:pt>
                <c:pt idx="49">
                  <c:v>6.569</c:v>
                </c:pt>
              </c:numCache>
            </c:numRef>
          </c:xVal>
          <c:yVal>
            <c:numRef>
              <c:f>Fit_1!$K$17:$K$66</c:f>
              <c:numCache>
                <c:formatCode>General</c:formatCode>
                <c:ptCount val="50"/>
                <c:pt idx="0">
                  <c:v>0.328</c:v>
                </c:pt>
                <c:pt idx="1">
                  <c:v>0.355</c:v>
                </c:pt>
                <c:pt idx="2">
                  <c:v>0.368</c:v>
                </c:pt>
                <c:pt idx="3">
                  <c:v>0.369</c:v>
                </c:pt>
                <c:pt idx="4">
                  <c:v>0.354</c:v>
                </c:pt>
                <c:pt idx="5">
                  <c:v>0.323</c:v>
                </c:pt>
                <c:pt idx="6">
                  <c:v>0.255</c:v>
                </c:pt>
                <c:pt idx="7">
                  <c:v>0.239</c:v>
                </c:pt>
                <c:pt idx="8">
                  <c:v>0.231</c:v>
                </c:pt>
                <c:pt idx="9">
                  <c:v>0.224</c:v>
                </c:pt>
                <c:pt idx="10">
                  <c:v>0.249</c:v>
                </c:pt>
                <c:pt idx="11">
                  <c:v>0.241</c:v>
                </c:pt>
                <c:pt idx="12">
                  <c:v>0.249</c:v>
                </c:pt>
                <c:pt idx="13">
                  <c:v>0.25</c:v>
                </c:pt>
                <c:pt idx="14">
                  <c:v>0.243</c:v>
                </c:pt>
                <c:pt idx="15">
                  <c:v>0.249</c:v>
                </c:pt>
                <c:pt idx="16">
                  <c:v>0.256</c:v>
                </c:pt>
                <c:pt idx="17">
                  <c:v>0.258</c:v>
                </c:pt>
                <c:pt idx="18">
                  <c:v>0.256</c:v>
                </c:pt>
                <c:pt idx="19">
                  <c:v>0.255</c:v>
                </c:pt>
                <c:pt idx="20">
                  <c:v>0.26</c:v>
                </c:pt>
                <c:pt idx="21">
                  <c:v>0.262</c:v>
                </c:pt>
                <c:pt idx="22">
                  <c:v>0.259</c:v>
                </c:pt>
                <c:pt idx="23">
                  <c:v>0.264</c:v>
                </c:pt>
                <c:pt idx="24">
                  <c:v>0.259</c:v>
                </c:pt>
                <c:pt idx="25">
                  <c:v>0.263</c:v>
                </c:pt>
                <c:pt idx="26">
                  <c:v>0.265</c:v>
                </c:pt>
                <c:pt idx="27">
                  <c:v>0.265</c:v>
                </c:pt>
                <c:pt idx="28">
                  <c:v>0.263</c:v>
                </c:pt>
                <c:pt idx="29">
                  <c:v>0.262</c:v>
                </c:pt>
                <c:pt idx="30">
                  <c:v>0.263</c:v>
                </c:pt>
                <c:pt idx="31">
                  <c:v>0.266</c:v>
                </c:pt>
                <c:pt idx="32">
                  <c:v>0.267</c:v>
                </c:pt>
                <c:pt idx="33">
                  <c:v>0.268</c:v>
                </c:pt>
                <c:pt idx="34">
                  <c:v>0.269</c:v>
                </c:pt>
                <c:pt idx="35">
                  <c:v>0.264</c:v>
                </c:pt>
                <c:pt idx="36">
                  <c:v>0.267</c:v>
                </c:pt>
                <c:pt idx="37">
                  <c:v>0.266</c:v>
                </c:pt>
                <c:pt idx="38">
                  <c:v>0.263</c:v>
                </c:pt>
                <c:pt idx="39">
                  <c:v>0.265</c:v>
                </c:pt>
                <c:pt idx="40">
                  <c:v>0.267</c:v>
                </c:pt>
                <c:pt idx="41">
                  <c:v>0.267</c:v>
                </c:pt>
                <c:pt idx="42">
                  <c:v>0.268</c:v>
                </c:pt>
                <c:pt idx="43">
                  <c:v>0.268</c:v>
                </c:pt>
                <c:pt idx="44">
                  <c:v>0.27</c:v>
                </c:pt>
                <c:pt idx="45">
                  <c:v>0.269</c:v>
                </c:pt>
                <c:pt idx="46">
                  <c:v>0.266</c:v>
                </c:pt>
                <c:pt idx="47">
                  <c:v>0.267</c:v>
                </c:pt>
                <c:pt idx="48">
                  <c:v>0.267</c:v>
                </c:pt>
                <c:pt idx="49">
                  <c:v>0.26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I$9:$I$10</c:f>
              <c:numCache>
                <c:formatCode>General</c:formatCode>
                <c:ptCount val="2"/>
                <c:pt idx="0">
                  <c:v>5.79</c:v>
                </c:pt>
                <c:pt idx="1">
                  <c:v>8.969</c:v>
                </c:pt>
              </c:numCache>
            </c:numRef>
          </c:xVal>
          <c:yVal>
            <c:numRef>
              <c:f>Fit_1!$J$9:$J$10</c:f>
              <c:numCache>
                <c:formatCode>General</c:formatCode>
                <c:ptCount val="2"/>
                <c:pt idx="0">
                  <c:v>0.231041888501478</c:v>
                </c:pt>
                <c:pt idx="1">
                  <c:v>0.393807884750006</c:v>
                </c:pt>
              </c:numCache>
            </c:numRef>
          </c:yVal>
          <c:smooth val="0"/>
        </c:ser>
        <c:axId val="55052723"/>
        <c:axId val="29740480"/>
      </c:scatterChart>
      <c:valAx>
        <c:axId val="550527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-post</a:t>
                </a:r>
              </a:p>
            </c:rich>
          </c:tx>
          <c:layout>
            <c:manualLayout>
              <c:xMode val="edge"/>
              <c:yMode val="edge"/>
              <c:x val="0.406567293151869"/>
              <c:y val="0.9477474033008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740480"/>
        <c:crossesAt val="0"/>
        <c:crossBetween val="midCat"/>
      </c:valAx>
      <c:valAx>
        <c:axId val="2974048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DO-post - DO-pre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701395526667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052723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3283646575934"/>
          <c:y val="0.471229210476008"/>
          <c:w val="0.187470295960251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type 2" descr="FIT vs. DO-po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-po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  <xdr:twoCellAnchor editAs="oneCell">
    <xdr:from>
      <xdr:col>18</xdr:col>
      <xdr:colOff>276480</xdr:colOff>
      <xdr:row>27</xdr:row>
      <xdr:rowOff>28440</xdr:rowOff>
    </xdr:from>
    <xdr:to>
      <xdr:col>25</xdr:col>
      <xdr:colOff>592920</xdr:colOff>
      <xdr:row>41</xdr:row>
      <xdr:rowOff>105120</xdr:rowOff>
    </xdr:to>
    <xdr:graphicFrame>
      <xdr:nvGraphicFramePr>
        <xdr:cNvPr id="0" name="Chart 1"/>
        <xdr:cNvGraphicFramePr/>
      </xdr:nvGraphicFramePr>
      <xdr:xfrm>
        <a:off x="12592800" y="528624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424440</xdr:colOff>
      <xdr:row>8</xdr:row>
      <xdr:rowOff>75960</xdr:rowOff>
    </xdr:from>
    <xdr:to>
      <xdr:col>24</xdr:col>
      <xdr:colOff>464400</xdr:colOff>
      <xdr:row>22</xdr:row>
      <xdr:rowOff>152640</xdr:rowOff>
    </xdr:to>
    <xdr:graphicFrame>
      <xdr:nvGraphicFramePr>
        <xdr:cNvPr id="1" name="Chart 2"/>
        <xdr:cNvGraphicFramePr/>
      </xdr:nvGraphicFramePr>
      <xdr:xfrm>
        <a:off x="11477160" y="1638000"/>
        <a:ext cx="5094720" cy="28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444240</xdr:colOff>
      <xdr:row>46</xdr:row>
      <xdr:rowOff>38160</xdr:rowOff>
    </xdr:from>
    <xdr:to>
      <xdr:col>23</xdr:col>
      <xdr:colOff>128880</xdr:colOff>
      <xdr:row>60</xdr:row>
      <xdr:rowOff>114480</xdr:rowOff>
    </xdr:to>
    <xdr:graphicFrame>
      <xdr:nvGraphicFramePr>
        <xdr:cNvPr id="2" name="Chart 3"/>
        <xdr:cNvGraphicFramePr/>
      </xdr:nvGraphicFramePr>
      <xdr:xfrm>
        <a:off x="10865160" y="891540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DO-post - DO-pre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0.5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.7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6" t="s">
        <v>11</v>
      </c>
      <c r="I9" s="6" t="s">
        <v>12</v>
      </c>
      <c r="J9" s="6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" hidden="false" customHeight="false" outlineLevel="0" collapsed="false">
      <c r="A11" s="19" t="s">
        <v>22</v>
      </c>
      <c r="B11" s="20" t="s">
        <v>23</v>
      </c>
      <c r="C11" s="20" t="n">
        <v>1</v>
      </c>
      <c r="D11" s="21" t="n">
        <v>10.012</v>
      </c>
      <c r="E11" s="22" t="n">
        <v>10.012</v>
      </c>
      <c r="F11" s="21" t="n">
        <v>0</v>
      </c>
      <c r="G11" s="20" t="n">
        <v>0</v>
      </c>
      <c r="H11" s="21" t="n">
        <v>6.779</v>
      </c>
      <c r="I11" s="22" t="n">
        <v>7.107</v>
      </c>
      <c r="J11" s="21" t="n">
        <v>0</v>
      </c>
      <c r="K11" s="20" t="n">
        <v>0.328</v>
      </c>
    </row>
    <row r="12" customFormat="false" ht="15" hidden="false" customHeight="false" outlineLevel="0" collapsed="false">
      <c r="A12" s="23" t="s">
        <v>22</v>
      </c>
      <c r="B12" s="24" t="s">
        <v>23</v>
      </c>
      <c r="C12" s="24" t="n">
        <v>1</v>
      </c>
      <c r="D12" s="25" t="n">
        <v>30.012</v>
      </c>
      <c r="E12" s="1" t="n">
        <v>30.012</v>
      </c>
      <c r="F12" s="25" t="n">
        <v>0</v>
      </c>
      <c r="G12" s="24" t="n">
        <v>0</v>
      </c>
      <c r="H12" s="25" t="n">
        <v>8.014</v>
      </c>
      <c r="I12" s="1" t="n">
        <v>8.369</v>
      </c>
      <c r="J12" s="25" t="n">
        <v>0</v>
      </c>
      <c r="K12" s="24" t="n">
        <v>0.355</v>
      </c>
    </row>
    <row r="13" customFormat="false" ht="15" hidden="false" customHeight="false" outlineLevel="0" collapsed="false">
      <c r="A13" s="23" t="s">
        <v>22</v>
      </c>
      <c r="B13" s="24" t="s">
        <v>23</v>
      </c>
      <c r="C13" s="24" t="n">
        <v>1</v>
      </c>
      <c r="D13" s="25" t="n">
        <v>50.01</v>
      </c>
      <c r="E13" s="1" t="n">
        <v>50.01</v>
      </c>
      <c r="F13" s="25" t="n">
        <v>0</v>
      </c>
      <c r="G13" s="24" t="n">
        <v>0</v>
      </c>
      <c r="H13" s="25" t="n">
        <v>8.601</v>
      </c>
      <c r="I13" s="1" t="n">
        <v>8.969</v>
      </c>
      <c r="J13" s="25" t="n">
        <v>0</v>
      </c>
      <c r="K13" s="24" t="n">
        <v>0.368</v>
      </c>
    </row>
    <row r="14" customFormat="false" ht="15" hidden="false" customHeight="false" outlineLevel="0" collapsed="false">
      <c r="A14" s="23" t="s">
        <v>22</v>
      </c>
      <c r="B14" s="24" t="s">
        <v>23</v>
      </c>
      <c r="C14" s="24" t="n">
        <v>1</v>
      </c>
      <c r="D14" s="25" t="n">
        <v>69.978</v>
      </c>
      <c r="E14" s="1" t="n">
        <v>69.978</v>
      </c>
      <c r="F14" s="25" t="n">
        <v>0</v>
      </c>
      <c r="G14" s="24" t="n">
        <v>0</v>
      </c>
      <c r="H14" s="25" t="n">
        <v>7.999</v>
      </c>
      <c r="I14" s="1" t="n">
        <v>8.368</v>
      </c>
      <c r="J14" s="25" t="n">
        <v>0</v>
      </c>
      <c r="K14" s="24" t="n">
        <v>0.369</v>
      </c>
    </row>
    <row r="15" customFormat="false" ht="15" hidden="false" customHeight="false" outlineLevel="0" collapsed="false">
      <c r="A15" s="23" t="s">
        <v>22</v>
      </c>
      <c r="B15" s="24" t="s">
        <v>23</v>
      </c>
      <c r="C15" s="24" t="n">
        <v>1</v>
      </c>
      <c r="D15" s="25" t="n">
        <v>90.009</v>
      </c>
      <c r="E15" s="1" t="n">
        <v>90.009</v>
      </c>
      <c r="F15" s="25" t="n">
        <v>0</v>
      </c>
      <c r="G15" s="24" t="n">
        <v>0</v>
      </c>
      <c r="H15" s="25" t="n">
        <v>7.19</v>
      </c>
      <c r="I15" s="1" t="n">
        <v>7.544</v>
      </c>
      <c r="J15" s="25" t="n">
        <v>0</v>
      </c>
      <c r="K15" s="24" t="n">
        <v>0.354</v>
      </c>
    </row>
    <row r="16" customFormat="false" ht="15" hidden="false" customHeight="false" outlineLevel="0" collapsed="false">
      <c r="A16" s="23" t="s">
        <v>22</v>
      </c>
      <c r="B16" s="24" t="s">
        <v>23</v>
      </c>
      <c r="C16" s="24" t="n">
        <v>1</v>
      </c>
      <c r="D16" s="25" t="n">
        <v>109.99</v>
      </c>
      <c r="E16" s="1" t="n">
        <v>109.99</v>
      </c>
      <c r="F16" s="25" t="n">
        <v>0</v>
      </c>
      <c r="G16" s="24" t="n">
        <v>0</v>
      </c>
      <c r="H16" s="25" t="n">
        <v>6.667</v>
      </c>
      <c r="I16" s="1" t="n">
        <v>6.99</v>
      </c>
      <c r="J16" s="25" t="n">
        <v>0</v>
      </c>
      <c r="K16" s="24" t="n">
        <v>0.323</v>
      </c>
    </row>
    <row r="17" customFormat="false" ht="15" hidden="false" customHeight="false" outlineLevel="0" collapsed="false">
      <c r="A17" s="23" t="s">
        <v>22</v>
      </c>
      <c r="B17" s="24" t="s">
        <v>23</v>
      </c>
      <c r="C17" s="24" t="n">
        <v>1</v>
      </c>
      <c r="D17" s="25" t="n">
        <v>130.005</v>
      </c>
      <c r="E17" s="1" t="n">
        <v>130.005</v>
      </c>
      <c r="F17" s="25" t="n">
        <v>0</v>
      </c>
      <c r="G17" s="24" t="n">
        <v>0</v>
      </c>
      <c r="H17" s="25" t="n">
        <v>5.89</v>
      </c>
      <c r="I17" s="1" t="n">
        <v>6.145</v>
      </c>
      <c r="J17" s="25" t="n">
        <v>0</v>
      </c>
      <c r="K17" s="24" t="n">
        <v>0.255</v>
      </c>
    </row>
    <row r="18" customFormat="false" ht="15" hidden="false" customHeight="false" outlineLevel="0" collapsed="false">
      <c r="A18" s="23" t="s">
        <v>22</v>
      </c>
      <c r="B18" s="24" t="s">
        <v>23</v>
      </c>
      <c r="C18" s="24" t="n">
        <v>1</v>
      </c>
      <c r="D18" s="25" t="n">
        <v>150.014</v>
      </c>
      <c r="E18" s="1" t="n">
        <v>150.014</v>
      </c>
      <c r="F18" s="25" t="n">
        <v>0</v>
      </c>
      <c r="G18" s="24" t="n">
        <v>0</v>
      </c>
      <c r="H18" s="25" t="n">
        <v>5.712</v>
      </c>
      <c r="I18" s="1" t="n">
        <v>5.951</v>
      </c>
      <c r="J18" s="25" t="n">
        <v>0</v>
      </c>
      <c r="K18" s="24" t="n">
        <v>0.239</v>
      </c>
    </row>
    <row r="19" customFormat="false" ht="15" hidden="false" customHeight="false" outlineLevel="0" collapsed="false">
      <c r="A19" s="23" t="s">
        <v>22</v>
      </c>
      <c r="B19" s="24" t="s">
        <v>23</v>
      </c>
      <c r="C19" s="24" t="n">
        <v>1</v>
      </c>
      <c r="D19" s="25" t="n">
        <v>170.016</v>
      </c>
      <c r="E19" s="1" t="n">
        <v>170.016</v>
      </c>
      <c r="F19" s="25" t="n">
        <v>0</v>
      </c>
      <c r="G19" s="24" t="n">
        <v>0</v>
      </c>
      <c r="H19" s="25" t="n">
        <v>5.597</v>
      </c>
      <c r="I19" s="1" t="n">
        <v>5.828</v>
      </c>
      <c r="J19" s="25" t="n">
        <v>0</v>
      </c>
      <c r="K19" s="24" t="n">
        <v>0.231</v>
      </c>
    </row>
    <row r="20" customFormat="false" ht="15" hidden="false" customHeight="false" outlineLevel="0" collapsed="false">
      <c r="A20" s="23" t="s">
        <v>22</v>
      </c>
      <c r="B20" s="24" t="s">
        <v>23</v>
      </c>
      <c r="C20" s="24" t="n">
        <v>1</v>
      </c>
      <c r="D20" s="25" t="n">
        <v>190</v>
      </c>
      <c r="E20" s="1" t="n">
        <v>190</v>
      </c>
      <c r="F20" s="25" t="n">
        <v>0</v>
      </c>
      <c r="G20" s="24" t="n">
        <v>0</v>
      </c>
      <c r="H20" s="25" t="n">
        <v>5.566</v>
      </c>
      <c r="I20" s="1" t="n">
        <v>5.79</v>
      </c>
      <c r="J20" s="25" t="n">
        <v>0</v>
      </c>
      <c r="K20" s="24" t="n">
        <v>0.224</v>
      </c>
    </row>
    <row r="21" customFormat="false" ht="15" hidden="false" customHeight="false" outlineLevel="0" collapsed="false">
      <c r="A21" s="23" t="s">
        <v>22</v>
      </c>
      <c r="B21" s="24" t="s">
        <v>23</v>
      </c>
      <c r="C21" s="24" t="n">
        <v>1</v>
      </c>
      <c r="D21" s="25" t="n">
        <v>210.001</v>
      </c>
      <c r="E21" s="1" t="n">
        <v>210.001</v>
      </c>
      <c r="F21" s="25" t="n">
        <v>0</v>
      </c>
      <c r="G21" s="24" t="n">
        <v>0</v>
      </c>
      <c r="H21" s="25" t="n">
        <v>5.844</v>
      </c>
      <c r="I21" s="1" t="n">
        <v>6.093</v>
      </c>
      <c r="J21" s="25" t="n">
        <v>0</v>
      </c>
      <c r="K21" s="24" t="n">
        <v>0.249</v>
      </c>
    </row>
    <row r="22" customFormat="false" ht="15" hidden="false" customHeight="false" outlineLevel="0" collapsed="false">
      <c r="A22" s="23" t="s">
        <v>22</v>
      </c>
      <c r="B22" s="24" t="s">
        <v>23</v>
      </c>
      <c r="C22" s="24" t="n">
        <v>1</v>
      </c>
      <c r="D22" s="25" t="n">
        <v>229.997</v>
      </c>
      <c r="E22" s="1" t="n">
        <v>229.997</v>
      </c>
      <c r="F22" s="25" t="n">
        <v>0</v>
      </c>
      <c r="G22" s="24" t="n">
        <v>0</v>
      </c>
      <c r="H22" s="25" t="n">
        <v>5.871</v>
      </c>
      <c r="I22" s="1" t="n">
        <v>6.112</v>
      </c>
      <c r="J22" s="25" t="n">
        <v>0</v>
      </c>
      <c r="K22" s="24" t="n">
        <v>0.241</v>
      </c>
    </row>
    <row r="23" customFormat="false" ht="15" hidden="false" customHeight="false" outlineLevel="0" collapsed="false">
      <c r="A23" s="23" t="s">
        <v>22</v>
      </c>
      <c r="B23" s="24" t="s">
        <v>23</v>
      </c>
      <c r="C23" s="24" t="n">
        <v>1</v>
      </c>
      <c r="D23" s="25" t="n">
        <v>249.991</v>
      </c>
      <c r="E23" s="1" t="n">
        <v>249.991</v>
      </c>
      <c r="F23" s="25" t="n">
        <v>0</v>
      </c>
      <c r="G23" s="24" t="n">
        <v>0</v>
      </c>
      <c r="H23" s="25" t="n">
        <v>5.882</v>
      </c>
      <c r="I23" s="1" t="n">
        <v>6.131</v>
      </c>
      <c r="J23" s="25" t="n">
        <v>0</v>
      </c>
      <c r="K23" s="24" t="n">
        <v>0.249</v>
      </c>
    </row>
    <row r="24" customFormat="false" ht="15" hidden="false" customHeight="false" outlineLevel="0" collapsed="false">
      <c r="A24" s="23" t="s">
        <v>22</v>
      </c>
      <c r="B24" s="24" t="s">
        <v>23</v>
      </c>
      <c r="C24" s="24" t="n">
        <v>1</v>
      </c>
      <c r="D24" s="25" t="n">
        <v>269.995</v>
      </c>
      <c r="E24" s="1" t="n">
        <v>269.995</v>
      </c>
      <c r="F24" s="25" t="n">
        <v>0</v>
      </c>
      <c r="G24" s="24" t="n">
        <v>0</v>
      </c>
      <c r="H24" s="25" t="n">
        <v>5.867</v>
      </c>
      <c r="I24" s="1" t="n">
        <v>6.117</v>
      </c>
      <c r="J24" s="25" t="n">
        <v>0</v>
      </c>
      <c r="K24" s="24" t="n">
        <v>0.25</v>
      </c>
    </row>
    <row r="25" customFormat="false" ht="15" hidden="false" customHeight="false" outlineLevel="0" collapsed="false">
      <c r="A25" s="23" t="s">
        <v>22</v>
      </c>
      <c r="B25" s="24" t="s">
        <v>23</v>
      </c>
      <c r="C25" s="24" t="n">
        <v>1</v>
      </c>
      <c r="D25" s="25" t="n">
        <v>289.99</v>
      </c>
      <c r="E25" s="1" t="n">
        <v>289.99</v>
      </c>
      <c r="F25" s="25" t="n">
        <v>0</v>
      </c>
      <c r="G25" s="24" t="n">
        <v>0</v>
      </c>
      <c r="H25" s="25" t="n">
        <v>5.858</v>
      </c>
      <c r="I25" s="1" t="n">
        <v>6.101</v>
      </c>
      <c r="J25" s="25" t="n">
        <v>0</v>
      </c>
      <c r="K25" s="24" t="n">
        <v>0.243</v>
      </c>
    </row>
    <row r="26" customFormat="false" ht="15" hidden="false" customHeight="false" outlineLevel="0" collapsed="false">
      <c r="A26" s="23" t="s">
        <v>22</v>
      </c>
      <c r="B26" s="24" t="s">
        <v>23</v>
      </c>
      <c r="C26" s="24" t="n">
        <v>1</v>
      </c>
      <c r="D26" s="25" t="n">
        <v>309.993</v>
      </c>
      <c r="E26" s="1" t="n">
        <v>309.993</v>
      </c>
      <c r="F26" s="25" t="n">
        <v>0</v>
      </c>
      <c r="G26" s="24" t="n">
        <v>0</v>
      </c>
      <c r="H26" s="25" t="n">
        <v>5.885</v>
      </c>
      <c r="I26" s="1" t="n">
        <v>6.134</v>
      </c>
      <c r="J26" s="25" t="n">
        <v>0</v>
      </c>
      <c r="K26" s="24" t="n">
        <v>0.249</v>
      </c>
    </row>
    <row r="27" customFormat="false" ht="15" hidden="false" customHeight="false" outlineLevel="0" collapsed="false">
      <c r="A27" s="23" t="s">
        <v>22</v>
      </c>
      <c r="B27" s="24" t="s">
        <v>23</v>
      </c>
      <c r="C27" s="24" t="n">
        <v>1</v>
      </c>
      <c r="D27" s="25" t="n">
        <v>329.993</v>
      </c>
      <c r="E27" s="1" t="n">
        <v>329.993</v>
      </c>
      <c r="F27" s="25" t="n">
        <v>0</v>
      </c>
      <c r="G27" s="24" t="n">
        <v>0</v>
      </c>
      <c r="H27" s="25" t="n">
        <v>5.942</v>
      </c>
      <c r="I27" s="1" t="n">
        <v>6.198</v>
      </c>
      <c r="J27" s="25" t="n">
        <v>0</v>
      </c>
      <c r="K27" s="24" t="n">
        <v>0.256</v>
      </c>
    </row>
    <row r="28" customFormat="false" ht="15" hidden="false" customHeight="false" outlineLevel="0" collapsed="false">
      <c r="A28" s="23" t="s">
        <v>22</v>
      </c>
      <c r="B28" s="24" t="s">
        <v>23</v>
      </c>
      <c r="C28" s="24" t="n">
        <v>1</v>
      </c>
      <c r="D28" s="25" t="n">
        <v>350.011</v>
      </c>
      <c r="E28" s="1" t="n">
        <v>350.011</v>
      </c>
      <c r="F28" s="25" t="n">
        <v>0</v>
      </c>
      <c r="G28" s="24" t="n">
        <v>0</v>
      </c>
      <c r="H28" s="25" t="n">
        <v>5.967</v>
      </c>
      <c r="I28" s="1" t="n">
        <v>6.225</v>
      </c>
      <c r="J28" s="25" t="n">
        <v>0</v>
      </c>
      <c r="K28" s="24" t="n">
        <v>0.258</v>
      </c>
    </row>
    <row r="29" customFormat="false" ht="15" hidden="false" customHeight="false" outlineLevel="0" collapsed="false">
      <c r="A29" s="23" t="s">
        <v>22</v>
      </c>
      <c r="B29" s="24" t="s">
        <v>23</v>
      </c>
      <c r="C29" s="24" t="n">
        <v>1</v>
      </c>
      <c r="D29" s="25" t="n">
        <v>369.991</v>
      </c>
      <c r="E29" s="1" t="n">
        <v>369.991</v>
      </c>
      <c r="F29" s="25" t="n">
        <v>0</v>
      </c>
      <c r="G29" s="24" t="n">
        <v>0</v>
      </c>
      <c r="H29" s="25" t="n">
        <v>5.995</v>
      </c>
      <c r="I29" s="1" t="n">
        <v>6.251</v>
      </c>
      <c r="J29" s="25" t="n">
        <v>0</v>
      </c>
      <c r="K29" s="24" t="n">
        <v>0.256</v>
      </c>
    </row>
    <row r="30" customFormat="false" ht="15" hidden="false" customHeight="false" outlineLevel="0" collapsed="false">
      <c r="A30" s="23" t="s">
        <v>22</v>
      </c>
      <c r="B30" s="24" t="s">
        <v>23</v>
      </c>
      <c r="C30" s="24" t="n">
        <v>1</v>
      </c>
      <c r="D30" s="25" t="n">
        <v>389.995</v>
      </c>
      <c r="E30" s="1" t="n">
        <v>389.995</v>
      </c>
      <c r="F30" s="25" t="n">
        <v>0</v>
      </c>
      <c r="G30" s="24" t="n">
        <v>0</v>
      </c>
      <c r="H30" s="25" t="n">
        <v>6.018</v>
      </c>
      <c r="I30" s="1" t="n">
        <v>6.273</v>
      </c>
      <c r="J30" s="25" t="n">
        <v>0</v>
      </c>
      <c r="K30" s="24" t="n">
        <v>0.255</v>
      </c>
    </row>
    <row r="31" customFormat="false" ht="15" hidden="false" customHeight="false" outlineLevel="0" collapsed="false">
      <c r="A31" s="23" t="s">
        <v>22</v>
      </c>
      <c r="B31" s="24" t="s">
        <v>23</v>
      </c>
      <c r="C31" s="24" t="n">
        <v>1</v>
      </c>
      <c r="D31" s="25" t="n">
        <v>409.99</v>
      </c>
      <c r="E31" s="1" t="n">
        <v>409.99</v>
      </c>
      <c r="F31" s="25" t="n">
        <v>0</v>
      </c>
      <c r="G31" s="24" t="n">
        <v>0</v>
      </c>
      <c r="H31" s="25" t="n">
        <v>6.065</v>
      </c>
      <c r="I31" s="1" t="n">
        <v>6.325</v>
      </c>
      <c r="J31" s="25" t="n">
        <v>0</v>
      </c>
      <c r="K31" s="24" t="n">
        <v>0.26</v>
      </c>
    </row>
    <row r="32" customFormat="false" ht="15" hidden="false" customHeight="false" outlineLevel="0" collapsed="false">
      <c r="A32" s="23" t="s">
        <v>22</v>
      </c>
      <c r="B32" s="24" t="s">
        <v>23</v>
      </c>
      <c r="C32" s="24" t="n">
        <v>1</v>
      </c>
      <c r="D32" s="25" t="n">
        <v>429.983</v>
      </c>
      <c r="E32" s="1" t="n">
        <v>429.983</v>
      </c>
      <c r="F32" s="25" t="n">
        <v>0</v>
      </c>
      <c r="G32" s="24" t="n">
        <v>0</v>
      </c>
      <c r="H32" s="25" t="n">
        <v>6.087</v>
      </c>
      <c r="I32" s="1" t="n">
        <v>6.349</v>
      </c>
      <c r="J32" s="25" t="n">
        <v>0</v>
      </c>
      <c r="K32" s="24" t="n">
        <v>0.262</v>
      </c>
    </row>
    <row r="33" customFormat="false" ht="15" hidden="false" customHeight="false" outlineLevel="0" collapsed="false">
      <c r="A33" s="23" t="s">
        <v>22</v>
      </c>
      <c r="B33" s="24" t="s">
        <v>23</v>
      </c>
      <c r="C33" s="24" t="n">
        <v>1</v>
      </c>
      <c r="D33" s="25" t="n">
        <v>450.01</v>
      </c>
      <c r="E33" s="1" t="n">
        <v>450.01</v>
      </c>
      <c r="F33" s="25" t="n">
        <v>0</v>
      </c>
      <c r="G33" s="24" t="n">
        <v>0</v>
      </c>
      <c r="H33" s="25" t="n">
        <v>6.109</v>
      </c>
      <c r="I33" s="1" t="n">
        <v>6.368</v>
      </c>
      <c r="J33" s="25" t="n">
        <v>0</v>
      </c>
      <c r="K33" s="24" t="n">
        <v>0.259</v>
      </c>
    </row>
    <row r="34" customFormat="false" ht="15" hidden="false" customHeight="false" outlineLevel="0" collapsed="false">
      <c r="A34" s="23" t="s">
        <v>22</v>
      </c>
      <c r="B34" s="24" t="s">
        <v>23</v>
      </c>
      <c r="C34" s="24" t="n">
        <v>1</v>
      </c>
      <c r="D34" s="25" t="n">
        <v>470</v>
      </c>
      <c r="E34" s="1" t="n">
        <v>470</v>
      </c>
      <c r="F34" s="25" t="n">
        <v>0</v>
      </c>
      <c r="G34" s="24" t="n">
        <v>0</v>
      </c>
      <c r="H34" s="25" t="n">
        <v>6.12</v>
      </c>
      <c r="I34" s="1" t="n">
        <v>6.384</v>
      </c>
      <c r="J34" s="25" t="n">
        <v>0</v>
      </c>
      <c r="K34" s="24" t="n">
        <v>0.264</v>
      </c>
    </row>
    <row r="35" customFormat="false" ht="15" hidden="false" customHeight="false" outlineLevel="0" collapsed="false">
      <c r="A35" s="23" t="s">
        <v>22</v>
      </c>
      <c r="B35" s="24" t="s">
        <v>23</v>
      </c>
      <c r="C35" s="24" t="n">
        <v>1</v>
      </c>
      <c r="D35" s="25" t="n">
        <v>489.991</v>
      </c>
      <c r="E35" s="1" t="n">
        <v>489.991</v>
      </c>
      <c r="F35" s="25" t="n">
        <v>0</v>
      </c>
      <c r="G35" s="24" t="n">
        <v>0</v>
      </c>
      <c r="H35" s="25" t="n">
        <v>6.148</v>
      </c>
      <c r="I35" s="1" t="n">
        <v>6.407</v>
      </c>
      <c r="J35" s="25" t="n">
        <v>0</v>
      </c>
      <c r="K35" s="24" t="n">
        <v>0.259</v>
      </c>
    </row>
    <row r="36" customFormat="false" ht="15" hidden="false" customHeight="false" outlineLevel="0" collapsed="false">
      <c r="A36" s="23" t="s">
        <v>22</v>
      </c>
      <c r="B36" s="24" t="s">
        <v>23</v>
      </c>
      <c r="C36" s="24" t="n">
        <v>1</v>
      </c>
      <c r="D36" s="25" t="n">
        <v>510.011</v>
      </c>
      <c r="E36" s="1" t="n">
        <v>510.011</v>
      </c>
      <c r="F36" s="25" t="n">
        <v>0</v>
      </c>
      <c r="G36" s="24" t="n">
        <v>0</v>
      </c>
      <c r="H36" s="25" t="n">
        <v>6.176</v>
      </c>
      <c r="I36" s="1" t="n">
        <v>6.439</v>
      </c>
      <c r="J36" s="25" t="n">
        <v>0</v>
      </c>
      <c r="K36" s="24" t="n">
        <v>0.263</v>
      </c>
    </row>
    <row r="37" customFormat="false" ht="15" hidden="false" customHeight="false" outlineLevel="0" collapsed="false">
      <c r="A37" s="23" t="s">
        <v>22</v>
      </c>
      <c r="B37" s="24" t="s">
        <v>23</v>
      </c>
      <c r="C37" s="24" t="n">
        <v>1</v>
      </c>
      <c r="D37" s="25" t="n">
        <v>529.99</v>
      </c>
      <c r="E37" s="1" t="n">
        <v>529.99</v>
      </c>
      <c r="F37" s="25" t="n">
        <v>0</v>
      </c>
      <c r="G37" s="24" t="n">
        <v>0</v>
      </c>
      <c r="H37" s="25" t="n">
        <v>6.175</v>
      </c>
      <c r="I37" s="1" t="n">
        <v>6.44</v>
      </c>
      <c r="J37" s="25" t="n">
        <v>0</v>
      </c>
      <c r="K37" s="24" t="n">
        <v>0.265</v>
      </c>
    </row>
    <row r="38" customFormat="false" ht="15" hidden="false" customHeight="false" outlineLevel="0" collapsed="false">
      <c r="A38" s="23" t="s">
        <v>22</v>
      </c>
      <c r="B38" s="24" t="s">
        <v>23</v>
      </c>
      <c r="C38" s="24" t="n">
        <v>1</v>
      </c>
      <c r="D38" s="25" t="n">
        <v>549.997</v>
      </c>
      <c r="E38" s="1" t="n">
        <v>549.997</v>
      </c>
      <c r="F38" s="25" t="n">
        <v>0</v>
      </c>
      <c r="G38" s="24" t="n">
        <v>0</v>
      </c>
      <c r="H38" s="25" t="n">
        <v>6.189</v>
      </c>
      <c r="I38" s="1" t="n">
        <v>6.454</v>
      </c>
      <c r="J38" s="25" t="n">
        <v>0</v>
      </c>
      <c r="K38" s="24" t="n">
        <v>0.265</v>
      </c>
    </row>
    <row r="39" customFormat="false" ht="15" hidden="false" customHeight="false" outlineLevel="0" collapsed="false">
      <c r="A39" s="23" t="s">
        <v>22</v>
      </c>
      <c r="B39" s="24" t="s">
        <v>23</v>
      </c>
      <c r="C39" s="24" t="n">
        <v>1</v>
      </c>
      <c r="D39" s="25" t="n">
        <v>570.004</v>
      </c>
      <c r="E39" s="1" t="n">
        <v>570.004</v>
      </c>
      <c r="F39" s="25" t="n">
        <v>0</v>
      </c>
      <c r="G39" s="24" t="n">
        <v>0</v>
      </c>
      <c r="H39" s="25" t="n">
        <v>6.196</v>
      </c>
      <c r="I39" s="1" t="n">
        <v>6.459</v>
      </c>
      <c r="J39" s="25" t="n">
        <v>0</v>
      </c>
      <c r="K39" s="24" t="n">
        <v>0.263</v>
      </c>
    </row>
    <row r="40" customFormat="false" ht="15" hidden="false" customHeight="false" outlineLevel="0" collapsed="false">
      <c r="A40" s="23" t="s">
        <v>22</v>
      </c>
      <c r="B40" s="24" t="s">
        <v>23</v>
      </c>
      <c r="C40" s="24" t="n">
        <v>1</v>
      </c>
      <c r="D40" s="25" t="n">
        <v>590</v>
      </c>
      <c r="E40" s="1" t="n">
        <v>590</v>
      </c>
      <c r="F40" s="25" t="n">
        <v>0</v>
      </c>
      <c r="G40" s="24" t="n">
        <v>0</v>
      </c>
      <c r="H40" s="25" t="n">
        <v>6.202</v>
      </c>
      <c r="I40" s="1" t="n">
        <v>6.464</v>
      </c>
      <c r="J40" s="25" t="n">
        <v>0</v>
      </c>
      <c r="K40" s="24" t="n">
        <v>0.262</v>
      </c>
    </row>
    <row r="41" customFormat="false" ht="15" hidden="false" customHeight="false" outlineLevel="0" collapsed="false">
      <c r="A41" s="23" t="s">
        <v>22</v>
      </c>
      <c r="B41" s="24" t="s">
        <v>23</v>
      </c>
      <c r="C41" s="24" t="n">
        <v>1</v>
      </c>
      <c r="D41" s="25" t="n">
        <v>609.991</v>
      </c>
      <c r="E41" s="1" t="n">
        <v>609.991</v>
      </c>
      <c r="F41" s="25" t="n">
        <v>0</v>
      </c>
      <c r="G41" s="24" t="n">
        <v>0</v>
      </c>
      <c r="H41" s="25" t="n">
        <v>6.213</v>
      </c>
      <c r="I41" s="1" t="n">
        <v>6.476</v>
      </c>
      <c r="J41" s="25" t="n">
        <v>0</v>
      </c>
      <c r="K41" s="24" t="n">
        <v>0.263</v>
      </c>
    </row>
    <row r="42" customFormat="false" ht="15" hidden="false" customHeight="false" outlineLevel="0" collapsed="false">
      <c r="A42" s="23" t="s">
        <v>22</v>
      </c>
      <c r="B42" s="24" t="s">
        <v>23</v>
      </c>
      <c r="C42" s="24" t="n">
        <v>1</v>
      </c>
      <c r="D42" s="25" t="n">
        <v>629.972</v>
      </c>
      <c r="E42" s="1" t="n">
        <v>629.972</v>
      </c>
      <c r="F42" s="25" t="n">
        <v>0</v>
      </c>
      <c r="G42" s="24" t="n">
        <v>0</v>
      </c>
      <c r="H42" s="25" t="n">
        <v>6.224</v>
      </c>
      <c r="I42" s="1" t="n">
        <v>6.49</v>
      </c>
      <c r="J42" s="25" t="n">
        <v>0</v>
      </c>
      <c r="K42" s="24" t="n">
        <v>0.266</v>
      </c>
    </row>
    <row r="43" customFormat="false" ht="15" hidden="false" customHeight="false" outlineLevel="0" collapsed="false">
      <c r="A43" s="23" t="s">
        <v>22</v>
      </c>
      <c r="B43" s="24" t="s">
        <v>23</v>
      </c>
      <c r="C43" s="24" t="n">
        <v>1</v>
      </c>
      <c r="D43" s="25" t="n">
        <v>650.012</v>
      </c>
      <c r="E43" s="1" t="n">
        <v>650.012</v>
      </c>
      <c r="F43" s="25" t="n">
        <v>0</v>
      </c>
      <c r="G43" s="24" t="n">
        <v>0</v>
      </c>
      <c r="H43" s="25" t="n">
        <v>6.234</v>
      </c>
      <c r="I43" s="1" t="n">
        <v>6.501</v>
      </c>
      <c r="J43" s="25" t="n">
        <v>0</v>
      </c>
      <c r="K43" s="24" t="n">
        <v>0.267</v>
      </c>
    </row>
    <row r="44" customFormat="false" ht="15" hidden="false" customHeight="false" outlineLevel="0" collapsed="false">
      <c r="A44" s="23" t="s">
        <v>22</v>
      </c>
      <c r="B44" s="24" t="s">
        <v>23</v>
      </c>
      <c r="C44" s="24" t="n">
        <v>1</v>
      </c>
      <c r="D44" s="25" t="n">
        <v>670.005</v>
      </c>
      <c r="E44" s="1" t="n">
        <v>670.005</v>
      </c>
      <c r="F44" s="25" t="n">
        <v>0</v>
      </c>
      <c r="G44" s="24" t="n">
        <v>0</v>
      </c>
      <c r="H44" s="25" t="n">
        <v>6.236</v>
      </c>
      <c r="I44" s="1" t="n">
        <v>6.504</v>
      </c>
      <c r="J44" s="25" t="n">
        <v>0</v>
      </c>
      <c r="K44" s="24" t="n">
        <v>0.268</v>
      </c>
    </row>
    <row r="45" customFormat="false" ht="15" hidden="false" customHeight="false" outlineLevel="0" collapsed="false">
      <c r="A45" s="23" t="s">
        <v>22</v>
      </c>
      <c r="B45" s="24" t="s">
        <v>23</v>
      </c>
      <c r="C45" s="24" t="n">
        <v>1</v>
      </c>
      <c r="D45" s="25" t="n">
        <v>689.991</v>
      </c>
      <c r="E45" s="1" t="n">
        <v>689.991</v>
      </c>
      <c r="F45" s="25" t="n">
        <v>0</v>
      </c>
      <c r="G45" s="24" t="n">
        <v>0</v>
      </c>
      <c r="H45" s="25" t="n">
        <v>6.249</v>
      </c>
      <c r="I45" s="1" t="n">
        <v>6.518</v>
      </c>
      <c r="J45" s="25" t="n">
        <v>0</v>
      </c>
      <c r="K45" s="24" t="n">
        <v>0.269</v>
      </c>
    </row>
    <row r="46" customFormat="false" ht="15" hidden="false" customHeight="false" outlineLevel="0" collapsed="false">
      <c r="A46" s="23" t="s">
        <v>22</v>
      </c>
      <c r="B46" s="24" t="s">
        <v>23</v>
      </c>
      <c r="C46" s="24" t="n">
        <v>1</v>
      </c>
      <c r="D46" s="25" t="n">
        <v>710</v>
      </c>
      <c r="E46" s="1" t="n">
        <v>710</v>
      </c>
      <c r="F46" s="25" t="n">
        <v>0</v>
      </c>
      <c r="G46" s="24" t="n">
        <v>0</v>
      </c>
      <c r="H46" s="25" t="n">
        <v>6.26</v>
      </c>
      <c r="I46" s="1" t="n">
        <v>6.524</v>
      </c>
      <c r="J46" s="25" t="n">
        <v>0</v>
      </c>
      <c r="K46" s="24" t="n">
        <v>0.264</v>
      </c>
    </row>
    <row r="47" customFormat="false" ht="15" hidden="false" customHeight="false" outlineLevel="0" collapsed="false">
      <c r="A47" s="23" t="s">
        <v>22</v>
      </c>
      <c r="B47" s="24" t="s">
        <v>23</v>
      </c>
      <c r="C47" s="24" t="n">
        <v>1</v>
      </c>
      <c r="D47" s="25" t="n">
        <v>730.002</v>
      </c>
      <c r="E47" s="1" t="n">
        <v>730.002</v>
      </c>
      <c r="F47" s="25" t="n">
        <v>0</v>
      </c>
      <c r="G47" s="24" t="n">
        <v>0</v>
      </c>
      <c r="H47" s="25" t="n">
        <v>6.263</v>
      </c>
      <c r="I47" s="1" t="n">
        <v>6.53</v>
      </c>
      <c r="J47" s="25" t="n">
        <v>0</v>
      </c>
      <c r="K47" s="24" t="n">
        <v>0.267</v>
      </c>
    </row>
    <row r="48" customFormat="false" ht="15" hidden="false" customHeight="false" outlineLevel="0" collapsed="false">
      <c r="A48" s="23" t="s">
        <v>22</v>
      </c>
      <c r="B48" s="24" t="s">
        <v>23</v>
      </c>
      <c r="C48" s="24" t="n">
        <v>1</v>
      </c>
      <c r="D48" s="25" t="n">
        <v>750.01</v>
      </c>
      <c r="E48" s="1" t="n">
        <v>750.01</v>
      </c>
      <c r="F48" s="25" t="n">
        <v>0</v>
      </c>
      <c r="G48" s="24" t="n">
        <v>0</v>
      </c>
      <c r="H48" s="25" t="n">
        <v>6.282</v>
      </c>
      <c r="I48" s="1" t="n">
        <v>6.548</v>
      </c>
      <c r="J48" s="25" t="n">
        <v>0</v>
      </c>
      <c r="K48" s="24" t="n">
        <v>0.266</v>
      </c>
    </row>
    <row r="49" customFormat="false" ht="15" hidden="false" customHeight="false" outlineLevel="0" collapsed="false">
      <c r="A49" s="23" t="s">
        <v>22</v>
      </c>
      <c r="B49" s="24" t="s">
        <v>23</v>
      </c>
      <c r="C49" s="24" t="n">
        <v>1</v>
      </c>
      <c r="D49" s="25" t="n">
        <v>769.997</v>
      </c>
      <c r="E49" s="1" t="n">
        <v>769.997</v>
      </c>
      <c r="F49" s="25" t="n">
        <v>0</v>
      </c>
      <c r="G49" s="24" t="n">
        <v>0</v>
      </c>
      <c r="H49" s="25" t="n">
        <v>6.28</v>
      </c>
      <c r="I49" s="1" t="n">
        <v>6.543</v>
      </c>
      <c r="J49" s="25" t="n">
        <v>0</v>
      </c>
      <c r="K49" s="24" t="n">
        <v>0.263</v>
      </c>
    </row>
    <row r="50" customFormat="false" ht="15" hidden="false" customHeight="false" outlineLevel="0" collapsed="false">
      <c r="A50" s="23" t="s">
        <v>22</v>
      </c>
      <c r="B50" s="24" t="s">
        <v>23</v>
      </c>
      <c r="C50" s="24" t="n">
        <v>1</v>
      </c>
      <c r="D50" s="25" t="n">
        <v>790.007</v>
      </c>
      <c r="E50" s="1" t="n">
        <v>790.007</v>
      </c>
      <c r="F50" s="25" t="n">
        <v>0</v>
      </c>
      <c r="G50" s="24" t="n">
        <v>0</v>
      </c>
      <c r="H50" s="25" t="n">
        <v>6.289</v>
      </c>
      <c r="I50" s="1" t="n">
        <v>6.554</v>
      </c>
      <c r="J50" s="25" t="n">
        <v>0</v>
      </c>
      <c r="K50" s="24" t="n">
        <v>0.265</v>
      </c>
    </row>
    <row r="51" customFormat="false" ht="15" hidden="false" customHeight="false" outlineLevel="0" collapsed="false">
      <c r="A51" s="23" t="s">
        <v>22</v>
      </c>
      <c r="B51" s="24" t="s">
        <v>23</v>
      </c>
      <c r="C51" s="24" t="n">
        <v>1</v>
      </c>
      <c r="D51" s="25" t="n">
        <v>809.998</v>
      </c>
      <c r="E51" s="1" t="n">
        <v>809.998</v>
      </c>
      <c r="F51" s="25" t="n">
        <v>0</v>
      </c>
      <c r="G51" s="24" t="n">
        <v>0</v>
      </c>
      <c r="H51" s="25" t="n">
        <v>6.306</v>
      </c>
      <c r="I51" s="1" t="n">
        <v>6.573</v>
      </c>
      <c r="J51" s="25" t="n">
        <v>0</v>
      </c>
      <c r="K51" s="24" t="n">
        <v>0.267</v>
      </c>
    </row>
    <row r="52" customFormat="false" ht="15" hidden="false" customHeight="false" outlineLevel="0" collapsed="false">
      <c r="A52" s="23" t="s">
        <v>22</v>
      </c>
      <c r="B52" s="24" t="s">
        <v>23</v>
      </c>
      <c r="C52" s="24" t="n">
        <v>1</v>
      </c>
      <c r="D52" s="25" t="n">
        <v>829.994</v>
      </c>
      <c r="E52" s="1" t="n">
        <v>829.994</v>
      </c>
      <c r="F52" s="25" t="n">
        <v>0</v>
      </c>
      <c r="G52" s="24" t="n">
        <v>0</v>
      </c>
      <c r="H52" s="25" t="n">
        <v>6.304</v>
      </c>
      <c r="I52" s="1" t="n">
        <v>6.571</v>
      </c>
      <c r="J52" s="25" t="n">
        <v>0</v>
      </c>
      <c r="K52" s="24" t="n">
        <v>0.267</v>
      </c>
    </row>
    <row r="53" customFormat="false" ht="15" hidden="false" customHeight="false" outlineLevel="0" collapsed="false">
      <c r="A53" s="23" t="s">
        <v>22</v>
      </c>
      <c r="B53" s="24" t="s">
        <v>23</v>
      </c>
      <c r="C53" s="24" t="n">
        <v>1</v>
      </c>
      <c r="D53" s="25" t="n">
        <v>849.988</v>
      </c>
      <c r="E53" s="1" t="n">
        <v>849.988</v>
      </c>
      <c r="F53" s="25" t="n">
        <v>0</v>
      </c>
      <c r="G53" s="24" t="n">
        <v>0</v>
      </c>
      <c r="H53" s="25" t="n">
        <v>6.305</v>
      </c>
      <c r="I53" s="1" t="n">
        <v>6.573</v>
      </c>
      <c r="J53" s="25" t="n">
        <v>0</v>
      </c>
      <c r="K53" s="24" t="n">
        <v>0.268</v>
      </c>
    </row>
    <row r="54" customFormat="false" ht="15" hidden="false" customHeight="false" outlineLevel="0" collapsed="false">
      <c r="A54" s="23" t="s">
        <v>22</v>
      </c>
      <c r="B54" s="24" t="s">
        <v>23</v>
      </c>
      <c r="C54" s="24" t="n">
        <v>1</v>
      </c>
      <c r="D54" s="25" t="n">
        <v>870.015</v>
      </c>
      <c r="E54" s="1" t="n">
        <v>870.015</v>
      </c>
      <c r="F54" s="25" t="n">
        <v>0</v>
      </c>
      <c r="G54" s="24" t="n">
        <v>0</v>
      </c>
      <c r="H54" s="25" t="n">
        <v>6.305</v>
      </c>
      <c r="I54" s="1" t="n">
        <v>6.573</v>
      </c>
      <c r="J54" s="25" t="n">
        <v>0</v>
      </c>
      <c r="K54" s="24" t="n">
        <v>0.268</v>
      </c>
    </row>
    <row r="55" customFormat="false" ht="15" hidden="false" customHeight="false" outlineLevel="0" collapsed="false">
      <c r="A55" s="23" t="s">
        <v>22</v>
      </c>
      <c r="B55" s="24" t="s">
        <v>23</v>
      </c>
      <c r="C55" s="24" t="n">
        <v>1</v>
      </c>
      <c r="D55" s="25" t="n">
        <v>889.992</v>
      </c>
      <c r="E55" s="1" t="n">
        <v>889.992</v>
      </c>
      <c r="F55" s="25" t="n">
        <v>0</v>
      </c>
      <c r="G55" s="24" t="n">
        <v>0</v>
      </c>
      <c r="H55" s="25" t="n">
        <v>6.302</v>
      </c>
      <c r="I55" s="1" t="n">
        <v>6.572</v>
      </c>
      <c r="J55" s="25" t="n">
        <v>0</v>
      </c>
      <c r="K55" s="24" t="n">
        <v>0.27</v>
      </c>
    </row>
    <row r="56" customFormat="false" ht="15" hidden="false" customHeight="false" outlineLevel="0" collapsed="false">
      <c r="A56" s="23" t="s">
        <v>22</v>
      </c>
      <c r="B56" s="24" t="s">
        <v>23</v>
      </c>
      <c r="C56" s="24" t="n">
        <v>1</v>
      </c>
      <c r="D56" s="25" t="n">
        <v>910.002</v>
      </c>
      <c r="E56" s="1" t="n">
        <v>910.002</v>
      </c>
      <c r="F56" s="25" t="n">
        <v>0</v>
      </c>
      <c r="G56" s="24" t="n">
        <v>0</v>
      </c>
      <c r="H56" s="25" t="n">
        <v>6.297</v>
      </c>
      <c r="I56" s="1" t="n">
        <v>6.566</v>
      </c>
      <c r="J56" s="25" t="n">
        <v>0</v>
      </c>
      <c r="K56" s="24" t="n">
        <v>0.269</v>
      </c>
    </row>
    <row r="57" customFormat="false" ht="15" hidden="false" customHeight="false" outlineLevel="0" collapsed="false">
      <c r="A57" s="23" t="s">
        <v>22</v>
      </c>
      <c r="B57" s="24" t="s">
        <v>23</v>
      </c>
      <c r="C57" s="24" t="n">
        <v>1</v>
      </c>
      <c r="D57" s="25" t="n">
        <v>930</v>
      </c>
      <c r="E57" s="1" t="n">
        <v>930</v>
      </c>
      <c r="F57" s="25" t="n">
        <v>0</v>
      </c>
      <c r="G57" s="24" t="n">
        <v>0</v>
      </c>
      <c r="H57" s="25" t="n">
        <v>6.303</v>
      </c>
      <c r="I57" s="1" t="n">
        <v>6.569</v>
      </c>
      <c r="J57" s="25" t="n">
        <v>0</v>
      </c>
      <c r="K57" s="24" t="n">
        <v>0.266</v>
      </c>
    </row>
    <row r="58" customFormat="false" ht="15" hidden="false" customHeight="false" outlineLevel="0" collapsed="false">
      <c r="A58" s="23" t="s">
        <v>22</v>
      </c>
      <c r="B58" s="24" t="s">
        <v>23</v>
      </c>
      <c r="C58" s="24" t="n">
        <v>1</v>
      </c>
      <c r="D58" s="25" t="n">
        <v>950.005</v>
      </c>
      <c r="E58" s="1" t="n">
        <v>950.005</v>
      </c>
      <c r="F58" s="25" t="n">
        <v>0</v>
      </c>
      <c r="G58" s="24" t="n">
        <v>0</v>
      </c>
      <c r="H58" s="25" t="n">
        <v>6.31</v>
      </c>
      <c r="I58" s="1" t="n">
        <v>6.577</v>
      </c>
      <c r="J58" s="25" t="n">
        <v>0</v>
      </c>
      <c r="K58" s="24" t="n">
        <v>0.267</v>
      </c>
    </row>
    <row r="59" customFormat="false" ht="15" hidden="false" customHeight="false" outlineLevel="0" collapsed="false">
      <c r="A59" s="23" t="s">
        <v>22</v>
      </c>
      <c r="B59" s="24" t="s">
        <v>23</v>
      </c>
      <c r="C59" s="24" t="n">
        <v>1</v>
      </c>
      <c r="D59" s="25" t="n">
        <v>969.989</v>
      </c>
      <c r="E59" s="1" t="n">
        <v>969.989</v>
      </c>
      <c r="F59" s="25" t="n">
        <v>0</v>
      </c>
      <c r="G59" s="24" t="n">
        <v>0</v>
      </c>
      <c r="H59" s="25" t="n">
        <v>6.318</v>
      </c>
      <c r="I59" s="1" t="n">
        <v>6.585</v>
      </c>
      <c r="J59" s="25" t="n">
        <v>0</v>
      </c>
      <c r="K59" s="24" t="n">
        <v>0.267</v>
      </c>
    </row>
    <row r="60" customFormat="false" ht="15.75" hidden="false" customHeight="false" outlineLevel="0" collapsed="false">
      <c r="A60" s="26" t="s">
        <v>22</v>
      </c>
      <c r="B60" s="27" t="s">
        <v>23</v>
      </c>
      <c r="C60" s="27" t="n">
        <v>1</v>
      </c>
      <c r="D60" s="28" t="n">
        <v>1003.91</v>
      </c>
      <c r="E60" s="29" t="n">
        <v>1003.91</v>
      </c>
      <c r="F60" s="28" t="n">
        <v>0</v>
      </c>
      <c r="G60" s="27" t="n">
        <v>0</v>
      </c>
      <c r="H60" s="28" t="n">
        <v>6.302</v>
      </c>
      <c r="I60" s="29" t="n">
        <v>6.569</v>
      </c>
      <c r="J60" s="28" t="n">
        <v>0</v>
      </c>
      <c r="K60" s="27" t="n">
        <v>0.267</v>
      </c>
    </row>
    <row r="61" customFormat="false" ht="15" hidden="false" customHeight="false" outlineLevel="0" collapsed="false">
      <c r="A61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24</v>
      </c>
      <c r="C1" s="0" t="n">
        <v>1</v>
      </c>
    </row>
    <row r="3" customFormat="false" ht="15.75" hidden="false" customHeight="false" outlineLevel="0" collapsed="false">
      <c r="A3" s="30" t="s">
        <v>25</v>
      </c>
      <c r="B3" s="30" t="s">
        <v>26</v>
      </c>
      <c r="C3" s="30" t="s">
        <v>27</v>
      </c>
      <c r="D3" s="30" t="s">
        <v>28</v>
      </c>
      <c r="E3" s="30" t="s">
        <v>29</v>
      </c>
      <c r="F3" s="30" t="s">
        <v>30</v>
      </c>
    </row>
    <row r="4" customFormat="false" ht="15.7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60</v>
      </c>
      <c r="F4" s="0" t="str">
        <f aca="false">B4&amp;" &amp; "&amp;C4</f>
        <v> 2017-020-0051.thn &amp; 2017-020-0051.thnpost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31</v>
      </c>
      <c r="B1" s="32"/>
      <c r="C1" s="32"/>
    </row>
    <row r="2" customFormat="false" ht="15" hidden="false" customHeight="false" outlineLevel="0" collapsed="false">
      <c r="A2" s="32" t="s">
        <v>32</v>
      </c>
      <c r="B2" s="32" t="s">
        <v>33</v>
      </c>
      <c r="C2" s="32" t="s">
        <v>34</v>
      </c>
      <c r="D2" s="0" t="s">
        <v>35</v>
      </c>
    </row>
    <row r="3" customFormat="false" ht="15" hidden="false" customHeight="false" outlineLevel="0" collapsed="false">
      <c r="A3" s="0" t="n">
        <v>1</v>
      </c>
      <c r="B3" s="0" t="s">
        <v>36</v>
      </c>
      <c r="C3" s="0" t="s">
        <v>12</v>
      </c>
      <c r="D3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pane xSplit="0" ySplit="6" topLeftCell="A7" activePane="bottomLeft" state="frozen"/>
      <selection pane="topLeft" activeCell="G1" activeCellId="0" sqref="G1"/>
      <selection pane="bottomLeft" activeCell="Q26" activeCellId="0" sqref="Q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37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36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38</v>
      </c>
    </row>
    <row r="5" customFormat="false" ht="15" hidden="false" customHeight="false" outlineLevel="0" collapsed="false">
      <c r="A5" s="0" t="s">
        <v>39</v>
      </c>
    </row>
    <row r="7" s="32" customFormat="true" ht="15.75" hidden="false" customHeight="false" outlineLevel="0" collapsed="false">
      <c r="A7" s="35" t="s">
        <v>40</v>
      </c>
      <c r="B7" s="35"/>
      <c r="C7" s="35"/>
      <c r="E7" s="35" t="s">
        <v>41</v>
      </c>
      <c r="F7" s="35"/>
      <c r="G7" s="35"/>
      <c r="I7" s="35" t="s">
        <v>42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43</v>
      </c>
      <c r="E8" s="38" t="s">
        <v>44</v>
      </c>
      <c r="F8" s="38"/>
      <c r="G8" s="38" t="n">
        <f aca="false">INDEX(LINEST(known_ys,known_xs,TRUE(),TRUE()),3,1)</f>
        <v>0.915908639156588</v>
      </c>
      <c r="I8" s="39" t="s">
        <v>45</v>
      </c>
      <c r="J8" s="39" t="s">
        <v>46</v>
      </c>
    </row>
    <row r="9" customFormat="false" ht="15" hidden="false" customHeight="false" outlineLevel="0" collapsed="false">
      <c r="A9" s="0" t="s">
        <v>47</v>
      </c>
      <c r="B9" s="0" t="n">
        <f aca="false">INDEX(LINEST(known_ys,known_xs,TRUE(),TRUE()),1,1)</f>
        <v>0.0512003762971147</v>
      </c>
      <c r="C9" s="0" t="n">
        <f aca="false">INDEX(LINEST(known_ys,known_xs,TRUE(),TRUE()),2,1)</f>
        <v>0.00223924775133779</v>
      </c>
      <c r="E9" s="0" t="s">
        <v>48</v>
      </c>
      <c r="G9" s="0" t="n">
        <f aca="false">INDEX(LINEST(known_ys,known_xs,TRUE(),TRUE()),3,2)</f>
        <v>0.00932854782999671</v>
      </c>
      <c r="I9" s="0" t="n">
        <f aca="false">MIN(known_xs)</f>
        <v>5.79</v>
      </c>
      <c r="J9" s="0" t="n">
        <f aca="false">I9*$B$9+$B$10</f>
        <v>0.231041888501478</v>
      </c>
    </row>
    <row r="10" customFormat="false" ht="15.75" hidden="false" customHeight="false" outlineLevel="0" collapsed="false">
      <c r="A10" s="40" t="s">
        <v>49</v>
      </c>
      <c r="B10" s="40" t="n">
        <f aca="false">INDEX(LINEST(known_ys,known_xs,TRUE(),TRUE()),1,2)</f>
        <v>-0.0654082902588156</v>
      </c>
      <c r="C10" s="40" t="n">
        <f aca="false">INDEX(LINEST(known_ys,known_xs,TRUE(),TRUE()),2,2)</f>
        <v>0.0147352502594281</v>
      </c>
      <c r="E10" s="40" t="s">
        <v>50</v>
      </c>
      <c r="F10" s="40"/>
      <c r="G10" s="40" t="n">
        <f aca="false">INDEX(LINEST(known_ys,known_xs,TRUE(),TRUE()),5,2)</f>
        <v>0.00417704662159374</v>
      </c>
      <c r="I10" s="40" t="n">
        <f aca="false">MAX(known_xs)</f>
        <v>8.969</v>
      </c>
      <c r="J10" s="40" t="n">
        <f aca="false">I10*$B$9+$B$10</f>
        <v>0.393807884750006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51</v>
      </c>
      <c r="D12" s="0" t="n">
        <v>50</v>
      </c>
    </row>
    <row r="13" customFormat="false" ht="15" hidden="false" customHeight="false" outlineLevel="0" collapsed="false">
      <c r="A13" s="0" t="s">
        <v>52</v>
      </c>
      <c r="D13" s="0" t="n">
        <v>50</v>
      </c>
    </row>
    <row r="14" customFormat="false" ht="15.75" hidden="false" customHeight="false" outlineLevel="0" collapsed="false"/>
    <row r="15" s="44" customFormat="true" ht="16.5" hidden="false" customHeight="false" outlineLevel="0" collapsed="false">
      <c r="A15" s="41" t="s">
        <v>53</v>
      </c>
      <c r="B15" s="42" t="s">
        <v>54</v>
      </c>
      <c r="C15" s="43" t="s">
        <v>9</v>
      </c>
      <c r="D15" s="42" t="s">
        <v>12</v>
      </c>
      <c r="E15" s="42" t="s">
        <v>12</v>
      </c>
      <c r="F15" s="42" t="s">
        <v>55</v>
      </c>
      <c r="G15" s="42"/>
      <c r="H15" s="42"/>
      <c r="J15" s="45" t="s">
        <v>56</v>
      </c>
      <c r="K15" s="42" t="s">
        <v>12</v>
      </c>
      <c r="L15" s="35"/>
    </row>
    <row r="16" s="44" customFormat="true" ht="16.5" hidden="false" customHeight="false" outlineLevel="0" collapsed="false">
      <c r="A16" s="46" t="s">
        <v>25</v>
      </c>
      <c r="B16" s="47" t="s">
        <v>57</v>
      </c>
      <c r="C16" s="48" t="s">
        <v>58</v>
      </c>
      <c r="D16" s="47" t="s">
        <v>58</v>
      </c>
      <c r="E16" s="47" t="s">
        <v>20</v>
      </c>
      <c r="F16" s="49" t="s">
        <v>59</v>
      </c>
      <c r="G16" s="49" t="s">
        <v>60</v>
      </c>
      <c r="H16" s="50" t="s">
        <v>61</v>
      </c>
      <c r="J16" s="51" t="s">
        <v>45</v>
      </c>
      <c r="K16" s="50" t="s">
        <v>62</v>
      </c>
      <c r="L16" s="43" t="s">
        <v>9</v>
      </c>
      <c r="M16" s="44" t="s">
        <v>12</v>
      </c>
      <c r="N16" s="44" t="s">
        <v>11</v>
      </c>
      <c r="O16" s="44" t="s">
        <v>63</v>
      </c>
    </row>
    <row r="17" customFormat="false" ht="15.75" hidden="false" customHeight="false" outlineLevel="0" collapsed="false">
      <c r="A17" s="52" t="n">
        <v>1</v>
      </c>
      <c r="B17" s="53" t="s">
        <v>64</v>
      </c>
      <c r="C17" s="54" t="n">
        <v>10.012</v>
      </c>
      <c r="D17" s="53" t="n">
        <v>7.107</v>
      </c>
      <c r="E17" s="53" t="n">
        <v>0</v>
      </c>
      <c r="F17" s="54" t="n">
        <v>0.328</v>
      </c>
      <c r="G17" s="54" t="n">
        <f aca="false">D17*$B$9+$B$10</f>
        <v>0.298472784084778</v>
      </c>
      <c r="H17" s="53" t="n">
        <f aca="false">G17-F17</f>
        <v>-0.0295272159152216</v>
      </c>
      <c r="J17" s="55" t="n">
        <v>7.107</v>
      </c>
      <c r="K17" s="53" t="n">
        <v>0.328</v>
      </c>
      <c r="L17" s="54" t="n">
        <v>190</v>
      </c>
      <c r="M17" s="0" t="n">
        <v>5.79</v>
      </c>
      <c r="N17" s="0" t="n">
        <v>5.566</v>
      </c>
      <c r="O17" s="0" t="n">
        <v>-0.224</v>
      </c>
    </row>
    <row r="18" customFormat="false" ht="15" hidden="false" customHeight="false" outlineLevel="0" collapsed="false">
      <c r="A18" s="52" t="n">
        <v>1</v>
      </c>
      <c r="B18" s="53" t="s">
        <v>64</v>
      </c>
      <c r="C18" s="54" t="n">
        <v>30.012</v>
      </c>
      <c r="D18" s="53" t="n">
        <v>8.369</v>
      </c>
      <c r="E18" s="53" t="n">
        <v>0</v>
      </c>
      <c r="F18" s="54" t="n">
        <v>0.355</v>
      </c>
      <c r="G18" s="54" t="n">
        <f aca="false">D18*$B$9+$B$10</f>
        <v>0.363087658971737</v>
      </c>
      <c r="H18" s="53" t="n">
        <f aca="false">G18-F18</f>
        <v>0.00808765897173719</v>
      </c>
      <c r="J18" s="55" t="n">
        <v>8.369</v>
      </c>
      <c r="K18" s="53" t="n">
        <v>0.355</v>
      </c>
      <c r="L18" s="54" t="n">
        <v>170.016</v>
      </c>
      <c r="M18" s="0" t="n">
        <v>5.828</v>
      </c>
      <c r="N18" s="0" t="n">
        <v>5.597</v>
      </c>
      <c r="O18" s="0" t="n">
        <v>-0.231</v>
      </c>
    </row>
    <row r="19" customFormat="false" ht="15" hidden="false" customHeight="false" outlineLevel="0" collapsed="false">
      <c r="A19" s="52" t="n">
        <v>1</v>
      </c>
      <c r="B19" s="53" t="s">
        <v>64</v>
      </c>
      <c r="C19" s="54" t="n">
        <v>50.01</v>
      </c>
      <c r="D19" s="53" t="n">
        <v>8.969</v>
      </c>
      <c r="E19" s="53" t="n">
        <v>0</v>
      </c>
      <c r="F19" s="54" t="n">
        <v>0.368</v>
      </c>
      <c r="G19" s="54" t="n">
        <f aca="false">D19*$B$9+$B$10</f>
        <v>0.393807884750006</v>
      </c>
      <c r="H19" s="53" t="n">
        <f aca="false">G19-F19</f>
        <v>0.025807884750006</v>
      </c>
      <c r="J19" s="55" t="n">
        <v>8.969</v>
      </c>
      <c r="K19" s="53" t="n">
        <v>0.368</v>
      </c>
      <c r="L19" s="54" t="n">
        <v>150.014</v>
      </c>
      <c r="M19" s="0" t="n">
        <v>5.951</v>
      </c>
      <c r="N19" s="0" t="n">
        <v>5.712</v>
      </c>
      <c r="O19" s="0" t="n">
        <v>-0.239</v>
      </c>
    </row>
    <row r="20" customFormat="false" ht="15" hidden="false" customHeight="false" outlineLevel="0" collapsed="false">
      <c r="A20" s="52" t="n">
        <v>1</v>
      </c>
      <c r="B20" s="53" t="s">
        <v>64</v>
      </c>
      <c r="C20" s="54" t="n">
        <v>69.978</v>
      </c>
      <c r="D20" s="53" t="n">
        <v>8.368</v>
      </c>
      <c r="E20" s="53" t="n">
        <v>0</v>
      </c>
      <c r="F20" s="54" t="n">
        <v>0.369</v>
      </c>
      <c r="G20" s="54" t="n">
        <f aca="false">D20*$B$9+$B$10</f>
        <v>0.36303645859544</v>
      </c>
      <c r="H20" s="53" t="n">
        <f aca="false">G20-F20</f>
        <v>-0.0059635414045599</v>
      </c>
      <c r="J20" s="55" t="n">
        <v>8.368</v>
      </c>
      <c r="K20" s="53" t="n">
        <v>0.369</v>
      </c>
      <c r="L20" s="54" t="n">
        <v>210.001</v>
      </c>
      <c r="M20" s="0" t="n">
        <v>6.093</v>
      </c>
      <c r="N20" s="0" t="n">
        <v>5.844</v>
      </c>
      <c r="O20" s="0" t="n">
        <v>-0.249</v>
      </c>
    </row>
    <row r="21" customFormat="false" ht="15" hidden="false" customHeight="false" outlineLevel="0" collapsed="false">
      <c r="A21" s="52" t="n">
        <v>1</v>
      </c>
      <c r="B21" s="53" t="s">
        <v>64</v>
      </c>
      <c r="C21" s="54" t="n">
        <v>90.009</v>
      </c>
      <c r="D21" s="53" t="n">
        <v>7.544</v>
      </c>
      <c r="E21" s="53" t="n">
        <v>0</v>
      </c>
      <c r="F21" s="54" t="n">
        <v>0.354</v>
      </c>
      <c r="G21" s="54" t="n">
        <f aca="false">D21*$B$9+$B$10</f>
        <v>0.320847348526618</v>
      </c>
      <c r="H21" s="53" t="n">
        <f aca="false">G21-F21</f>
        <v>-0.0331526514733824</v>
      </c>
      <c r="J21" s="55" t="n">
        <v>7.544</v>
      </c>
      <c r="K21" s="53" t="n">
        <v>0.354</v>
      </c>
      <c r="L21" s="54" t="n">
        <v>289.99</v>
      </c>
      <c r="M21" s="0" t="n">
        <v>6.101</v>
      </c>
      <c r="N21" s="0" t="n">
        <v>5.858</v>
      </c>
      <c r="O21" s="0" t="n">
        <v>-0.243</v>
      </c>
    </row>
    <row r="22" customFormat="false" ht="15" hidden="false" customHeight="false" outlineLevel="0" collapsed="false">
      <c r="A22" s="52" t="n">
        <v>1</v>
      </c>
      <c r="B22" s="53" t="s">
        <v>64</v>
      </c>
      <c r="C22" s="54" t="n">
        <v>109.99</v>
      </c>
      <c r="D22" s="53" t="n">
        <v>6.99</v>
      </c>
      <c r="E22" s="53" t="n">
        <v>0</v>
      </c>
      <c r="F22" s="54" t="n">
        <v>0.323</v>
      </c>
      <c r="G22" s="54" t="n">
        <f aca="false">D22*$B$9+$B$10</f>
        <v>0.292482340058016</v>
      </c>
      <c r="H22" s="53" t="n">
        <f aca="false">G22-F22</f>
        <v>-0.030517659941984</v>
      </c>
      <c r="J22" s="55" t="n">
        <v>6.99</v>
      </c>
      <c r="K22" s="53" t="n">
        <v>0.323</v>
      </c>
      <c r="L22" s="54" t="n">
        <v>229.997</v>
      </c>
      <c r="M22" s="0" t="n">
        <v>6.117</v>
      </c>
      <c r="N22" s="0" t="n">
        <v>5.867</v>
      </c>
      <c r="O22" s="0" t="n">
        <v>-0.25</v>
      </c>
    </row>
    <row r="23" customFormat="false" ht="15" hidden="false" customHeight="false" outlineLevel="0" collapsed="false">
      <c r="A23" s="52" t="n">
        <v>1</v>
      </c>
      <c r="B23" s="53" t="s">
        <v>64</v>
      </c>
      <c r="C23" s="54" t="n">
        <v>130.005</v>
      </c>
      <c r="D23" s="53" t="n">
        <v>6.145</v>
      </c>
      <c r="E23" s="53" t="n">
        <v>0</v>
      </c>
      <c r="F23" s="54" t="n">
        <v>0.255</v>
      </c>
      <c r="G23" s="54" t="n">
        <f aca="false">D23*$B$9+$B$10</f>
        <v>0.249218022086954</v>
      </c>
      <c r="H23" s="53" t="n">
        <f aca="false">G23-F23</f>
        <v>-0.00578197791304591</v>
      </c>
      <c r="J23" s="55" t="n">
        <v>6.145</v>
      </c>
      <c r="K23" s="53" t="n">
        <v>0.255</v>
      </c>
      <c r="L23" s="54" t="n">
        <v>269.995</v>
      </c>
      <c r="M23" s="0" t="n">
        <v>6.112</v>
      </c>
      <c r="N23" s="0" t="n">
        <v>5.871</v>
      </c>
      <c r="O23" s="0" t="n">
        <v>-0.241</v>
      </c>
    </row>
    <row r="24" customFormat="false" ht="15" hidden="false" customHeight="false" outlineLevel="0" collapsed="false">
      <c r="A24" s="52" t="n">
        <v>1</v>
      </c>
      <c r="B24" s="53" t="s">
        <v>64</v>
      </c>
      <c r="C24" s="54" t="n">
        <v>150.014</v>
      </c>
      <c r="D24" s="53" t="n">
        <v>5.951</v>
      </c>
      <c r="E24" s="53" t="n">
        <v>0</v>
      </c>
      <c r="F24" s="54" t="n">
        <v>0.239</v>
      </c>
      <c r="G24" s="54" t="n">
        <f aca="false">D24*$B$9+$B$10</f>
        <v>0.239285149085314</v>
      </c>
      <c r="H24" s="53" t="n">
        <f aca="false">G24-F24</f>
        <v>0.000285149085313907</v>
      </c>
      <c r="J24" s="55" t="n">
        <v>5.951</v>
      </c>
      <c r="K24" s="53" t="n">
        <v>0.239</v>
      </c>
      <c r="L24" s="54" t="n">
        <v>249.991</v>
      </c>
      <c r="M24" s="0" t="n">
        <v>6.131</v>
      </c>
      <c r="N24" s="0" t="n">
        <v>5.882</v>
      </c>
      <c r="O24" s="0" t="n">
        <v>-0.249</v>
      </c>
    </row>
    <row r="25" customFormat="false" ht="15" hidden="false" customHeight="false" outlineLevel="0" collapsed="false">
      <c r="A25" s="52" t="n">
        <v>1</v>
      </c>
      <c r="B25" s="53" t="s">
        <v>64</v>
      </c>
      <c r="C25" s="54" t="n">
        <v>170.016</v>
      </c>
      <c r="D25" s="53" t="n">
        <v>5.828</v>
      </c>
      <c r="E25" s="53" t="n">
        <v>0</v>
      </c>
      <c r="F25" s="54" t="n">
        <v>0.231</v>
      </c>
      <c r="G25" s="54" t="n">
        <f aca="false">D25*$B$9+$B$10</f>
        <v>0.232987502800769</v>
      </c>
      <c r="H25" s="53" t="n">
        <f aca="false">G25-F25</f>
        <v>0.00198750280076879</v>
      </c>
      <c r="J25" s="55" t="n">
        <v>5.828</v>
      </c>
      <c r="K25" s="53" t="n">
        <v>0.231</v>
      </c>
      <c r="L25" s="54" t="n">
        <v>309.993</v>
      </c>
      <c r="M25" s="0" t="n">
        <v>6.134</v>
      </c>
      <c r="N25" s="0" t="n">
        <v>5.885</v>
      </c>
      <c r="O25" s="0" t="n">
        <v>-0.249</v>
      </c>
    </row>
    <row r="26" customFormat="false" ht="15" hidden="false" customHeight="false" outlineLevel="0" collapsed="false">
      <c r="A26" s="52" t="n">
        <v>1</v>
      </c>
      <c r="B26" s="53" t="s">
        <v>64</v>
      </c>
      <c r="C26" s="54" t="n">
        <v>190</v>
      </c>
      <c r="D26" s="53" t="n">
        <v>5.79</v>
      </c>
      <c r="E26" s="53" t="n">
        <v>0</v>
      </c>
      <c r="F26" s="54" t="n">
        <v>0.224</v>
      </c>
      <c r="G26" s="54" t="n">
        <f aca="false">D26*$B$9+$B$10</f>
        <v>0.231041888501478</v>
      </c>
      <c r="H26" s="53" t="n">
        <f aca="false">G26-F26</f>
        <v>0.00704188850147844</v>
      </c>
      <c r="J26" s="55" t="n">
        <v>5.79</v>
      </c>
      <c r="K26" s="53" t="n">
        <v>0.224</v>
      </c>
      <c r="L26" s="54" t="n">
        <v>130.005</v>
      </c>
      <c r="M26" s="0" t="n">
        <v>6.145</v>
      </c>
      <c r="N26" s="0" t="n">
        <v>5.89</v>
      </c>
      <c r="O26" s="0" t="n">
        <v>-0.255</v>
      </c>
    </row>
    <row r="27" customFormat="false" ht="15" hidden="false" customHeight="false" outlineLevel="0" collapsed="false">
      <c r="A27" s="52" t="n">
        <v>1</v>
      </c>
      <c r="B27" s="53" t="s">
        <v>64</v>
      </c>
      <c r="C27" s="54" t="n">
        <v>210.001</v>
      </c>
      <c r="D27" s="53" t="n">
        <v>6.093</v>
      </c>
      <c r="E27" s="53" t="n">
        <v>0</v>
      </c>
      <c r="F27" s="54" t="n">
        <v>0.249</v>
      </c>
      <c r="G27" s="54" t="n">
        <f aca="false">D27*$B$9+$B$10</f>
        <v>0.246555602519504</v>
      </c>
      <c r="H27" s="53" t="n">
        <f aca="false">G27-F27</f>
        <v>-0.0024443974804958</v>
      </c>
      <c r="J27" s="55" t="n">
        <v>6.093</v>
      </c>
      <c r="K27" s="53" t="n">
        <v>0.249</v>
      </c>
      <c r="L27" s="54" t="n">
        <v>329.993</v>
      </c>
      <c r="M27" s="0" t="n">
        <v>6.198</v>
      </c>
      <c r="N27" s="0" t="n">
        <v>5.942</v>
      </c>
      <c r="O27" s="0" t="n">
        <v>-0.256</v>
      </c>
    </row>
    <row r="28" customFormat="false" ht="15" hidden="false" customHeight="false" outlineLevel="0" collapsed="false">
      <c r="A28" s="52" t="n">
        <v>1</v>
      </c>
      <c r="B28" s="53" t="s">
        <v>64</v>
      </c>
      <c r="C28" s="54" t="n">
        <v>229.997</v>
      </c>
      <c r="D28" s="53" t="n">
        <v>6.112</v>
      </c>
      <c r="E28" s="53" t="n">
        <v>0</v>
      </c>
      <c r="F28" s="54" t="n">
        <v>0.241</v>
      </c>
      <c r="G28" s="54" t="n">
        <f aca="false">D28*$B$9+$B$10</f>
        <v>0.247528409669149</v>
      </c>
      <c r="H28" s="53" t="n">
        <f aca="false">G28-F28</f>
        <v>0.00652840966914936</v>
      </c>
      <c r="J28" s="55" t="n">
        <v>6.112</v>
      </c>
      <c r="K28" s="53" t="n">
        <v>0.241</v>
      </c>
      <c r="L28" s="54" t="n">
        <v>350.011</v>
      </c>
      <c r="M28" s="0" t="n">
        <v>6.225</v>
      </c>
      <c r="N28" s="0" t="n">
        <v>5.967</v>
      </c>
      <c r="O28" s="0" t="n">
        <v>-0.258</v>
      </c>
    </row>
    <row r="29" customFormat="false" ht="15" hidden="false" customHeight="false" outlineLevel="0" collapsed="false">
      <c r="A29" s="52" t="n">
        <v>1</v>
      </c>
      <c r="B29" s="53" t="s">
        <v>64</v>
      </c>
      <c r="C29" s="54" t="n">
        <v>249.991</v>
      </c>
      <c r="D29" s="53" t="n">
        <v>6.131</v>
      </c>
      <c r="E29" s="53" t="n">
        <v>0</v>
      </c>
      <c r="F29" s="54" t="n">
        <v>0.249</v>
      </c>
      <c r="G29" s="54" t="n">
        <f aca="false">D29*$B$9+$B$10</f>
        <v>0.248501216818795</v>
      </c>
      <c r="H29" s="53" t="n">
        <f aca="false">G29-F29</f>
        <v>-0.000498783181205442</v>
      </c>
      <c r="J29" s="55" t="n">
        <v>6.131</v>
      </c>
      <c r="K29" s="53" t="n">
        <v>0.249</v>
      </c>
      <c r="L29" s="54" t="n">
        <v>369.991</v>
      </c>
      <c r="M29" s="0" t="n">
        <v>6.251</v>
      </c>
      <c r="N29" s="0" t="n">
        <v>5.995</v>
      </c>
      <c r="O29" s="0" t="n">
        <v>-0.256</v>
      </c>
    </row>
    <row r="30" customFormat="false" ht="15" hidden="false" customHeight="false" outlineLevel="0" collapsed="false">
      <c r="A30" s="52" t="n">
        <v>1</v>
      </c>
      <c r="B30" s="53" t="s">
        <v>64</v>
      </c>
      <c r="C30" s="54" t="n">
        <v>269.995</v>
      </c>
      <c r="D30" s="53" t="n">
        <v>6.117</v>
      </c>
      <c r="E30" s="53" t="n">
        <v>0</v>
      </c>
      <c r="F30" s="54" t="n">
        <v>0.25</v>
      </c>
      <c r="G30" s="54" t="n">
        <f aca="false">D30*$B$9+$B$10</f>
        <v>0.247784411550635</v>
      </c>
      <c r="H30" s="53" t="n">
        <f aca="false">G30-F30</f>
        <v>-0.00221558844936509</v>
      </c>
      <c r="J30" s="55" t="n">
        <v>6.117</v>
      </c>
      <c r="K30" s="53" t="n">
        <v>0.25</v>
      </c>
      <c r="L30" s="54" t="n">
        <v>389.995</v>
      </c>
      <c r="M30" s="0" t="n">
        <v>6.273</v>
      </c>
      <c r="N30" s="0" t="n">
        <v>6.018</v>
      </c>
      <c r="O30" s="0" t="n">
        <v>-0.255</v>
      </c>
    </row>
    <row r="31" customFormat="false" ht="15" hidden="false" customHeight="false" outlineLevel="0" collapsed="false">
      <c r="A31" s="52" t="n">
        <v>1</v>
      </c>
      <c r="B31" s="53" t="s">
        <v>64</v>
      </c>
      <c r="C31" s="54" t="n">
        <v>289.99</v>
      </c>
      <c r="D31" s="53" t="n">
        <v>6.101</v>
      </c>
      <c r="E31" s="53" t="n">
        <v>0</v>
      </c>
      <c r="F31" s="54" t="n">
        <v>0.243</v>
      </c>
      <c r="G31" s="54" t="n">
        <f aca="false">D31*$B$9+$B$10</f>
        <v>0.246965205529881</v>
      </c>
      <c r="H31" s="53" t="n">
        <f aca="false">G31-F31</f>
        <v>0.00396520552988111</v>
      </c>
      <c r="J31" s="55" t="n">
        <v>6.101</v>
      </c>
      <c r="K31" s="53" t="n">
        <v>0.243</v>
      </c>
      <c r="L31" s="54" t="n">
        <v>409.99</v>
      </c>
      <c r="M31" s="0" t="n">
        <v>6.325</v>
      </c>
      <c r="N31" s="0" t="n">
        <v>6.065</v>
      </c>
      <c r="O31" s="0" t="n">
        <v>-0.26</v>
      </c>
    </row>
    <row r="32" customFormat="false" ht="15" hidden="false" customHeight="false" outlineLevel="0" collapsed="false">
      <c r="A32" s="52" t="n">
        <v>1</v>
      </c>
      <c r="B32" s="53" t="s">
        <v>64</v>
      </c>
      <c r="C32" s="54" t="n">
        <v>309.993</v>
      </c>
      <c r="D32" s="53" t="n">
        <v>6.134</v>
      </c>
      <c r="E32" s="53" t="n">
        <v>0</v>
      </c>
      <c r="F32" s="54" t="n">
        <v>0.249</v>
      </c>
      <c r="G32" s="54" t="n">
        <f aca="false">D32*$B$9+$B$10</f>
        <v>0.248654817947686</v>
      </c>
      <c r="H32" s="53" t="n">
        <f aca="false">G32-F32</f>
        <v>-0.000345182052314097</v>
      </c>
      <c r="J32" s="55" t="n">
        <v>6.134</v>
      </c>
      <c r="K32" s="53" t="n">
        <v>0.249</v>
      </c>
      <c r="L32" s="54" t="n">
        <v>429.983</v>
      </c>
      <c r="M32" s="0" t="n">
        <v>6.349</v>
      </c>
      <c r="N32" s="0" t="n">
        <v>6.087</v>
      </c>
      <c r="O32" s="0" t="n">
        <v>-0.262</v>
      </c>
    </row>
    <row r="33" customFormat="false" ht="15" hidden="false" customHeight="false" outlineLevel="0" collapsed="false">
      <c r="A33" s="52" t="n">
        <v>1</v>
      </c>
      <c r="B33" s="53" t="s">
        <v>64</v>
      </c>
      <c r="C33" s="54" t="n">
        <v>329.993</v>
      </c>
      <c r="D33" s="53" t="n">
        <v>6.198</v>
      </c>
      <c r="E33" s="53" t="n">
        <v>0</v>
      </c>
      <c r="F33" s="54" t="n">
        <v>0.256</v>
      </c>
      <c r="G33" s="54" t="n">
        <f aca="false">D33*$B$9+$B$10</f>
        <v>0.251931642030701</v>
      </c>
      <c r="H33" s="53" t="n">
        <f aca="false">G33-F33</f>
        <v>-0.00406835796929878</v>
      </c>
      <c r="J33" s="55" t="n">
        <v>6.198</v>
      </c>
      <c r="K33" s="53" t="n">
        <v>0.256</v>
      </c>
      <c r="L33" s="54" t="n">
        <v>450.01</v>
      </c>
      <c r="M33" s="0" t="n">
        <v>6.368</v>
      </c>
      <c r="N33" s="0" t="n">
        <v>6.109</v>
      </c>
      <c r="O33" s="0" t="n">
        <v>-0.259</v>
      </c>
    </row>
    <row r="34" customFormat="false" ht="15" hidden="false" customHeight="false" outlineLevel="0" collapsed="false">
      <c r="A34" s="52" t="n">
        <v>1</v>
      </c>
      <c r="B34" s="53" t="s">
        <v>64</v>
      </c>
      <c r="C34" s="54" t="n">
        <v>350.011</v>
      </c>
      <c r="D34" s="53" t="n">
        <v>6.225</v>
      </c>
      <c r="E34" s="53" t="n">
        <v>0</v>
      </c>
      <c r="F34" s="54" t="n">
        <v>0.258</v>
      </c>
      <c r="G34" s="54" t="n">
        <f aca="false">D34*$B$9+$B$10</f>
        <v>0.253314052190723</v>
      </c>
      <c r="H34" s="53" t="n">
        <f aca="false">G34-F34</f>
        <v>-0.00468594780927673</v>
      </c>
      <c r="J34" s="55" t="n">
        <v>6.225</v>
      </c>
      <c r="K34" s="53" t="n">
        <v>0.258</v>
      </c>
      <c r="L34" s="54" t="n">
        <v>470</v>
      </c>
      <c r="M34" s="0" t="n">
        <v>6.384</v>
      </c>
      <c r="N34" s="0" t="n">
        <v>6.12</v>
      </c>
      <c r="O34" s="0" t="n">
        <v>-0.264</v>
      </c>
    </row>
    <row r="35" customFormat="false" ht="15" hidden="false" customHeight="false" outlineLevel="0" collapsed="false">
      <c r="A35" s="52" t="n">
        <v>1</v>
      </c>
      <c r="B35" s="53" t="s">
        <v>64</v>
      </c>
      <c r="C35" s="54" t="n">
        <v>369.991</v>
      </c>
      <c r="D35" s="53" t="n">
        <v>6.251</v>
      </c>
      <c r="E35" s="53" t="n">
        <v>0</v>
      </c>
      <c r="F35" s="54" t="n">
        <v>0.256</v>
      </c>
      <c r="G35" s="54" t="n">
        <f aca="false">D35*$B$9+$B$10</f>
        <v>0.254645261974448</v>
      </c>
      <c r="H35" s="53" t="n">
        <f aca="false">G35-F35</f>
        <v>-0.00135473802555169</v>
      </c>
      <c r="J35" s="55" t="n">
        <v>6.251</v>
      </c>
      <c r="K35" s="53" t="n">
        <v>0.256</v>
      </c>
      <c r="L35" s="54" t="n">
        <v>489.991</v>
      </c>
      <c r="M35" s="0" t="n">
        <v>6.407</v>
      </c>
      <c r="N35" s="0" t="n">
        <v>6.148</v>
      </c>
      <c r="O35" s="0" t="n">
        <v>-0.259</v>
      </c>
    </row>
    <row r="36" customFormat="false" ht="15" hidden="false" customHeight="false" outlineLevel="0" collapsed="false">
      <c r="A36" s="52" t="n">
        <v>1</v>
      </c>
      <c r="B36" s="53" t="s">
        <v>64</v>
      </c>
      <c r="C36" s="54" t="n">
        <v>389.995</v>
      </c>
      <c r="D36" s="53" t="n">
        <v>6.273</v>
      </c>
      <c r="E36" s="53" t="n">
        <v>0</v>
      </c>
      <c r="F36" s="54" t="n">
        <v>0.255</v>
      </c>
      <c r="G36" s="54" t="n">
        <f aca="false">D36*$B$9+$B$10</f>
        <v>0.255771670252985</v>
      </c>
      <c r="H36" s="53" t="n">
        <f aca="false">G36-F36</f>
        <v>0.000771670252984802</v>
      </c>
      <c r="J36" s="55" t="n">
        <v>6.273</v>
      </c>
      <c r="K36" s="53" t="n">
        <v>0.255</v>
      </c>
      <c r="L36" s="54" t="n">
        <v>510.011</v>
      </c>
      <c r="M36" s="0" t="n">
        <v>6.44</v>
      </c>
      <c r="N36" s="0" t="n">
        <v>6.175</v>
      </c>
      <c r="O36" s="0" t="n">
        <v>-0.265</v>
      </c>
    </row>
    <row r="37" customFormat="false" ht="15" hidden="false" customHeight="false" outlineLevel="0" collapsed="false">
      <c r="A37" s="52" t="n">
        <v>1</v>
      </c>
      <c r="B37" s="53" t="s">
        <v>64</v>
      </c>
      <c r="C37" s="54" t="n">
        <v>409.99</v>
      </c>
      <c r="D37" s="53" t="n">
        <v>6.325</v>
      </c>
      <c r="E37" s="53" t="n">
        <v>0</v>
      </c>
      <c r="F37" s="54" t="n">
        <v>0.26</v>
      </c>
      <c r="G37" s="54" t="n">
        <f aca="false">D37*$B$9+$B$10</f>
        <v>0.258434089820435</v>
      </c>
      <c r="H37" s="53" t="n">
        <f aca="false">G37-F37</f>
        <v>-0.0015659101795652</v>
      </c>
      <c r="J37" s="55" t="n">
        <v>6.325</v>
      </c>
      <c r="K37" s="53" t="n">
        <v>0.26</v>
      </c>
      <c r="L37" s="54" t="n">
        <v>529.99</v>
      </c>
      <c r="M37" s="0" t="n">
        <v>6.439</v>
      </c>
      <c r="N37" s="0" t="n">
        <v>6.176</v>
      </c>
      <c r="O37" s="0" t="n">
        <v>-0.263</v>
      </c>
    </row>
    <row r="38" customFormat="false" ht="15" hidden="false" customHeight="false" outlineLevel="0" collapsed="false">
      <c r="A38" s="52" t="n">
        <v>1</v>
      </c>
      <c r="B38" s="53" t="s">
        <v>64</v>
      </c>
      <c r="C38" s="54" t="n">
        <v>429.983</v>
      </c>
      <c r="D38" s="53" t="n">
        <v>6.349</v>
      </c>
      <c r="E38" s="53" t="n">
        <v>0</v>
      </c>
      <c r="F38" s="54" t="n">
        <v>0.262</v>
      </c>
      <c r="G38" s="54" t="n">
        <f aca="false">D38*$B$9+$B$10</f>
        <v>0.259662898851566</v>
      </c>
      <c r="H38" s="53" t="n">
        <f aca="false">G38-F38</f>
        <v>-0.00233710114843444</v>
      </c>
      <c r="J38" s="55" t="n">
        <v>6.349</v>
      </c>
      <c r="K38" s="53" t="n">
        <v>0.262</v>
      </c>
      <c r="L38" s="54" t="n">
        <v>549.997</v>
      </c>
      <c r="M38" s="0" t="n">
        <v>6.454</v>
      </c>
      <c r="N38" s="0" t="n">
        <v>6.189</v>
      </c>
      <c r="O38" s="0" t="n">
        <v>-0.265</v>
      </c>
    </row>
    <row r="39" customFormat="false" ht="15" hidden="false" customHeight="false" outlineLevel="0" collapsed="false">
      <c r="A39" s="52" t="n">
        <v>1</v>
      </c>
      <c r="B39" s="53" t="s">
        <v>64</v>
      </c>
      <c r="C39" s="54" t="n">
        <v>450.01</v>
      </c>
      <c r="D39" s="53" t="n">
        <v>6.368</v>
      </c>
      <c r="E39" s="53" t="n">
        <v>0</v>
      </c>
      <c r="F39" s="54" t="n">
        <v>0.259</v>
      </c>
      <c r="G39" s="54" t="n">
        <f aca="false">D39*$B$9+$B$10</f>
        <v>0.260635706001211</v>
      </c>
      <c r="H39" s="53" t="n">
        <f aca="false">G39-F39</f>
        <v>0.00163570600121071</v>
      </c>
      <c r="J39" s="55" t="n">
        <v>6.368</v>
      </c>
      <c r="K39" s="53" t="n">
        <v>0.259</v>
      </c>
      <c r="L39" s="54" t="n">
        <v>570.004</v>
      </c>
      <c r="M39" s="0" t="n">
        <v>6.459</v>
      </c>
      <c r="N39" s="0" t="n">
        <v>6.196</v>
      </c>
      <c r="O39" s="0" t="n">
        <v>-0.263</v>
      </c>
    </row>
    <row r="40" customFormat="false" ht="15" hidden="false" customHeight="false" outlineLevel="0" collapsed="false">
      <c r="A40" s="52" t="n">
        <v>1</v>
      </c>
      <c r="B40" s="53" t="s">
        <v>64</v>
      </c>
      <c r="C40" s="54" t="n">
        <v>470</v>
      </c>
      <c r="D40" s="53" t="n">
        <v>6.384</v>
      </c>
      <c r="E40" s="53" t="n">
        <v>0</v>
      </c>
      <c r="F40" s="54" t="n">
        <v>0.264</v>
      </c>
      <c r="G40" s="54" t="n">
        <f aca="false">D40*$B$9+$B$10</f>
        <v>0.261454912021965</v>
      </c>
      <c r="H40" s="53" t="n">
        <f aca="false">G40-F40</f>
        <v>-0.00254508797803543</v>
      </c>
      <c r="J40" s="55" t="n">
        <v>6.384</v>
      </c>
      <c r="K40" s="53" t="n">
        <v>0.264</v>
      </c>
      <c r="L40" s="54" t="n">
        <v>590</v>
      </c>
      <c r="M40" s="0" t="n">
        <v>6.464</v>
      </c>
      <c r="N40" s="0" t="n">
        <v>6.202</v>
      </c>
      <c r="O40" s="0" t="n">
        <v>-0.262</v>
      </c>
    </row>
    <row r="41" customFormat="false" ht="15" hidden="false" customHeight="false" outlineLevel="0" collapsed="false">
      <c r="A41" s="52" t="n">
        <v>1</v>
      </c>
      <c r="B41" s="53" t="s">
        <v>64</v>
      </c>
      <c r="C41" s="54" t="n">
        <v>489.991</v>
      </c>
      <c r="D41" s="53" t="n">
        <v>6.407</v>
      </c>
      <c r="E41" s="53" t="n">
        <v>0</v>
      </c>
      <c r="F41" s="54" t="n">
        <v>0.259</v>
      </c>
      <c r="G41" s="54" t="n">
        <f aca="false">D41*$B$9+$B$10</f>
        <v>0.262632520676798</v>
      </c>
      <c r="H41" s="53" t="n">
        <f aca="false">G41-F41</f>
        <v>0.0036325206767982</v>
      </c>
      <c r="J41" s="55" t="n">
        <v>6.407</v>
      </c>
      <c r="K41" s="53" t="n">
        <v>0.259</v>
      </c>
      <c r="L41" s="54" t="n">
        <v>609.991</v>
      </c>
      <c r="M41" s="0" t="n">
        <v>6.476</v>
      </c>
      <c r="N41" s="0" t="n">
        <v>6.213</v>
      </c>
      <c r="O41" s="0" t="n">
        <v>-0.263</v>
      </c>
    </row>
    <row r="42" customFormat="false" ht="15" hidden="false" customHeight="false" outlineLevel="0" collapsed="false">
      <c r="A42" s="52" t="n">
        <v>1</v>
      </c>
      <c r="B42" s="53" t="s">
        <v>64</v>
      </c>
      <c r="C42" s="54" t="n">
        <v>510.011</v>
      </c>
      <c r="D42" s="53" t="n">
        <v>6.439</v>
      </c>
      <c r="E42" s="53" t="n">
        <v>0</v>
      </c>
      <c r="F42" s="54" t="n">
        <v>0.263</v>
      </c>
      <c r="G42" s="54" t="n">
        <f aca="false">D42*$B$9+$B$10</f>
        <v>0.264270932718306</v>
      </c>
      <c r="H42" s="53" t="n">
        <f aca="false">G42-F42</f>
        <v>0.00127093271830586</v>
      </c>
      <c r="J42" s="55" t="n">
        <v>6.439</v>
      </c>
      <c r="K42" s="53" t="n">
        <v>0.263</v>
      </c>
      <c r="L42" s="54" t="n">
        <v>629.972</v>
      </c>
      <c r="M42" s="0" t="n">
        <v>6.49</v>
      </c>
      <c r="N42" s="0" t="n">
        <v>6.224</v>
      </c>
      <c r="O42" s="0" t="n">
        <v>-0.266</v>
      </c>
    </row>
    <row r="43" customFormat="false" ht="15" hidden="false" customHeight="false" outlineLevel="0" collapsed="false">
      <c r="A43" s="52" t="n">
        <v>1</v>
      </c>
      <c r="B43" s="53" t="s">
        <v>64</v>
      </c>
      <c r="C43" s="54" t="n">
        <v>529.99</v>
      </c>
      <c r="D43" s="53" t="n">
        <v>6.44</v>
      </c>
      <c r="E43" s="53" t="n">
        <v>0</v>
      </c>
      <c r="F43" s="54" t="n">
        <v>0.265</v>
      </c>
      <c r="G43" s="54" t="n">
        <f aca="false">D43*$B$9+$B$10</f>
        <v>0.264322133094603</v>
      </c>
      <c r="H43" s="53" t="n">
        <f aca="false">G43-F43</f>
        <v>-0.000677866905397007</v>
      </c>
      <c r="J43" s="55" t="n">
        <v>6.44</v>
      </c>
      <c r="K43" s="53" t="n">
        <v>0.265</v>
      </c>
      <c r="L43" s="54" t="n">
        <v>650.012</v>
      </c>
      <c r="M43" s="0" t="n">
        <v>6.501</v>
      </c>
      <c r="N43" s="0" t="n">
        <v>6.234</v>
      </c>
      <c r="O43" s="0" t="n">
        <v>-0.267</v>
      </c>
    </row>
    <row r="44" customFormat="false" ht="15" hidden="false" customHeight="false" outlineLevel="0" collapsed="false">
      <c r="A44" s="52" t="n">
        <v>1</v>
      </c>
      <c r="B44" s="53" t="s">
        <v>64</v>
      </c>
      <c r="C44" s="54" t="n">
        <v>549.997</v>
      </c>
      <c r="D44" s="53" t="n">
        <v>6.454</v>
      </c>
      <c r="E44" s="53" t="n">
        <v>0</v>
      </c>
      <c r="F44" s="54" t="n">
        <v>0.265</v>
      </c>
      <c r="G44" s="54" t="n">
        <f aca="false">D44*$B$9+$B$10</f>
        <v>0.265038938362763</v>
      </c>
      <c r="H44" s="53" t="n">
        <f aca="false">G44-F44</f>
        <v>3.89383627625306E-005</v>
      </c>
      <c r="J44" s="55" t="n">
        <v>6.454</v>
      </c>
      <c r="K44" s="53" t="n">
        <v>0.265</v>
      </c>
      <c r="L44" s="54" t="n">
        <v>670.005</v>
      </c>
      <c r="M44" s="0" t="n">
        <v>6.504</v>
      </c>
      <c r="N44" s="0" t="n">
        <v>6.236</v>
      </c>
      <c r="O44" s="0" t="n">
        <v>-0.268</v>
      </c>
    </row>
    <row r="45" customFormat="false" ht="15" hidden="false" customHeight="false" outlineLevel="0" collapsed="false">
      <c r="A45" s="52" t="n">
        <v>1</v>
      </c>
      <c r="B45" s="53" t="s">
        <v>64</v>
      </c>
      <c r="C45" s="54" t="n">
        <v>570.004</v>
      </c>
      <c r="D45" s="53" t="n">
        <v>6.459</v>
      </c>
      <c r="E45" s="53" t="n">
        <v>0</v>
      </c>
      <c r="F45" s="54" t="n">
        <v>0.263</v>
      </c>
      <c r="G45" s="54" t="n">
        <f aca="false">D45*$B$9+$B$10</f>
        <v>0.265294940244248</v>
      </c>
      <c r="H45" s="53" t="n">
        <f aca="false">G45-F45</f>
        <v>0.00229494024424815</v>
      </c>
      <c r="J45" s="55" t="n">
        <v>6.459</v>
      </c>
      <c r="K45" s="53" t="n">
        <v>0.263</v>
      </c>
      <c r="L45" s="54" t="n">
        <v>689.991</v>
      </c>
      <c r="M45" s="0" t="n">
        <v>6.518</v>
      </c>
      <c r="N45" s="0" t="n">
        <v>6.249</v>
      </c>
      <c r="O45" s="0" t="n">
        <v>-0.269</v>
      </c>
    </row>
    <row r="46" customFormat="false" ht="15" hidden="false" customHeight="false" outlineLevel="0" collapsed="false">
      <c r="A46" s="52" t="n">
        <v>1</v>
      </c>
      <c r="B46" s="53" t="s">
        <v>64</v>
      </c>
      <c r="C46" s="54" t="n">
        <v>590</v>
      </c>
      <c r="D46" s="53" t="n">
        <v>6.464</v>
      </c>
      <c r="E46" s="53" t="n">
        <v>0</v>
      </c>
      <c r="F46" s="54" t="n">
        <v>0.262</v>
      </c>
      <c r="G46" s="54" t="n">
        <f aca="false">D46*$B$9+$B$10</f>
        <v>0.265550942125734</v>
      </c>
      <c r="H46" s="53" t="n">
        <f aca="false">G46-F46</f>
        <v>0.00355094212573376</v>
      </c>
      <c r="J46" s="55" t="n">
        <v>6.464</v>
      </c>
      <c r="K46" s="53" t="n">
        <v>0.262</v>
      </c>
      <c r="L46" s="54" t="n">
        <v>710</v>
      </c>
      <c r="M46" s="0" t="n">
        <v>6.524</v>
      </c>
      <c r="N46" s="0" t="n">
        <v>6.26</v>
      </c>
      <c r="O46" s="0" t="n">
        <v>-0.264</v>
      </c>
    </row>
    <row r="47" customFormat="false" ht="15" hidden="false" customHeight="false" outlineLevel="0" collapsed="false">
      <c r="A47" s="52" t="n">
        <v>1</v>
      </c>
      <c r="B47" s="53" t="s">
        <v>64</v>
      </c>
      <c r="C47" s="54" t="n">
        <v>609.991</v>
      </c>
      <c r="D47" s="53" t="n">
        <v>6.476</v>
      </c>
      <c r="E47" s="53" t="n">
        <v>0</v>
      </c>
      <c r="F47" s="54" t="n">
        <v>0.263</v>
      </c>
      <c r="G47" s="54" t="n">
        <f aca="false">D47*$B$9+$B$10</f>
        <v>0.266165346641299</v>
      </c>
      <c r="H47" s="53" t="n">
        <f aca="false">G47-F47</f>
        <v>0.00316534664129908</v>
      </c>
      <c r="J47" s="55" t="n">
        <v>6.476</v>
      </c>
      <c r="K47" s="53" t="n">
        <v>0.263</v>
      </c>
      <c r="L47" s="54" t="n">
        <v>730.002</v>
      </c>
      <c r="M47" s="0" t="n">
        <v>6.53</v>
      </c>
      <c r="N47" s="0" t="n">
        <v>6.263</v>
      </c>
      <c r="O47" s="0" t="n">
        <v>-0.267</v>
      </c>
    </row>
    <row r="48" customFormat="false" ht="15" hidden="false" customHeight="false" outlineLevel="0" collapsed="false">
      <c r="A48" s="52" t="n">
        <v>1</v>
      </c>
      <c r="B48" s="53" t="s">
        <v>64</v>
      </c>
      <c r="C48" s="54" t="n">
        <v>629.972</v>
      </c>
      <c r="D48" s="53" t="n">
        <v>6.49</v>
      </c>
      <c r="E48" s="53" t="n">
        <v>0</v>
      </c>
      <c r="F48" s="54" t="n">
        <v>0.266</v>
      </c>
      <c r="G48" s="54" t="n">
        <f aca="false">D48*$B$9+$B$10</f>
        <v>0.266882151909459</v>
      </c>
      <c r="H48" s="53" t="n">
        <f aca="false">G48-F48</f>
        <v>0.000882151909458728</v>
      </c>
      <c r="J48" s="55" t="n">
        <v>6.49</v>
      </c>
      <c r="K48" s="53" t="n">
        <v>0.266</v>
      </c>
      <c r="L48" s="54" t="n">
        <v>769.997</v>
      </c>
      <c r="M48" s="0" t="n">
        <v>6.543</v>
      </c>
      <c r="N48" s="0" t="n">
        <v>6.28</v>
      </c>
      <c r="O48" s="0" t="n">
        <v>-0.263</v>
      </c>
    </row>
    <row r="49" customFormat="false" ht="15" hidden="false" customHeight="false" outlineLevel="0" collapsed="false">
      <c r="A49" s="52" t="n">
        <v>1</v>
      </c>
      <c r="B49" s="53" t="s">
        <v>64</v>
      </c>
      <c r="C49" s="54" t="n">
        <v>650.012</v>
      </c>
      <c r="D49" s="53" t="n">
        <v>6.501</v>
      </c>
      <c r="E49" s="53" t="n">
        <v>0</v>
      </c>
      <c r="F49" s="54" t="n">
        <v>0.267</v>
      </c>
      <c r="G49" s="54" t="n">
        <f aca="false">D49*$B$9+$B$10</f>
        <v>0.267445356048727</v>
      </c>
      <c r="H49" s="53" t="n">
        <f aca="false">G49-F49</f>
        <v>0.000445356048726975</v>
      </c>
      <c r="J49" s="55" t="n">
        <v>6.501</v>
      </c>
      <c r="K49" s="53" t="n">
        <v>0.267</v>
      </c>
      <c r="L49" s="54" t="n">
        <v>750.01</v>
      </c>
      <c r="M49" s="0" t="n">
        <v>6.548</v>
      </c>
      <c r="N49" s="0" t="n">
        <v>6.282</v>
      </c>
      <c r="O49" s="0" t="n">
        <v>-0.266</v>
      </c>
    </row>
    <row r="50" customFormat="false" ht="15" hidden="false" customHeight="false" outlineLevel="0" collapsed="false">
      <c r="A50" s="52" t="n">
        <v>1</v>
      </c>
      <c r="B50" s="53" t="s">
        <v>64</v>
      </c>
      <c r="C50" s="54" t="n">
        <v>670.005</v>
      </c>
      <c r="D50" s="53" t="n">
        <v>6.504</v>
      </c>
      <c r="E50" s="53" t="n">
        <v>0</v>
      </c>
      <c r="F50" s="54" t="n">
        <v>0.268</v>
      </c>
      <c r="G50" s="54" t="n">
        <f aca="false">D50*$B$9+$B$10</f>
        <v>0.267598957177618</v>
      </c>
      <c r="H50" s="53" t="n">
        <f aca="false">G50-F50</f>
        <v>-0.000401042822381736</v>
      </c>
      <c r="J50" s="55" t="n">
        <v>6.504</v>
      </c>
      <c r="K50" s="53" t="n">
        <v>0.268</v>
      </c>
      <c r="L50" s="54" t="n">
        <v>790.007</v>
      </c>
      <c r="M50" s="0" t="n">
        <v>6.554</v>
      </c>
      <c r="N50" s="0" t="n">
        <v>6.289</v>
      </c>
      <c r="O50" s="0" t="n">
        <v>-0.265</v>
      </c>
    </row>
    <row r="51" customFormat="false" ht="15" hidden="false" customHeight="false" outlineLevel="0" collapsed="false">
      <c r="A51" s="52" t="n">
        <v>1</v>
      </c>
      <c r="B51" s="53" t="s">
        <v>64</v>
      </c>
      <c r="C51" s="54" t="n">
        <v>689.991</v>
      </c>
      <c r="D51" s="53" t="n">
        <v>6.518</v>
      </c>
      <c r="E51" s="53" t="n">
        <v>0</v>
      </c>
      <c r="F51" s="54" t="n">
        <v>0.269</v>
      </c>
      <c r="G51" s="54" t="n">
        <f aca="false">D51*$B$9+$B$10</f>
        <v>0.268315762445778</v>
      </c>
      <c r="H51" s="53" t="n">
        <f aca="false">G51-F51</f>
        <v>-0.000684237554222089</v>
      </c>
      <c r="J51" s="55" t="n">
        <v>6.518</v>
      </c>
      <c r="K51" s="53" t="n">
        <v>0.269</v>
      </c>
      <c r="L51" s="54" t="n">
        <v>910.002</v>
      </c>
      <c r="M51" s="0" t="n">
        <v>6.566</v>
      </c>
      <c r="N51" s="0" t="n">
        <v>6.297</v>
      </c>
      <c r="O51" s="0" t="n">
        <v>-0.269</v>
      </c>
    </row>
    <row r="52" customFormat="false" ht="15" hidden="false" customHeight="false" outlineLevel="0" collapsed="false">
      <c r="A52" s="52" t="n">
        <v>1</v>
      </c>
      <c r="B52" s="53" t="s">
        <v>64</v>
      </c>
      <c r="C52" s="54" t="n">
        <v>710</v>
      </c>
      <c r="D52" s="53" t="n">
        <v>6.524</v>
      </c>
      <c r="E52" s="53" t="n">
        <v>0</v>
      </c>
      <c r="F52" s="54" t="n">
        <v>0.264</v>
      </c>
      <c r="G52" s="54" t="n">
        <f aca="false">D52*$B$9+$B$10</f>
        <v>0.268622964703561</v>
      </c>
      <c r="H52" s="53" t="n">
        <f aca="false">G52-F52</f>
        <v>0.00462296470356061</v>
      </c>
      <c r="J52" s="55" t="n">
        <v>6.524</v>
      </c>
      <c r="K52" s="53" t="n">
        <v>0.264</v>
      </c>
      <c r="L52" s="54" t="n">
        <v>930</v>
      </c>
      <c r="M52" s="0" t="n">
        <v>6.572</v>
      </c>
      <c r="N52" s="0" t="n">
        <v>6.302</v>
      </c>
      <c r="O52" s="0" t="n">
        <v>-0.27</v>
      </c>
    </row>
    <row r="53" customFormat="false" ht="15" hidden="false" customHeight="false" outlineLevel="0" collapsed="false">
      <c r="A53" s="52" t="n">
        <v>1</v>
      </c>
      <c r="B53" s="53" t="s">
        <v>64</v>
      </c>
      <c r="C53" s="54" t="n">
        <v>730.002</v>
      </c>
      <c r="D53" s="53" t="n">
        <v>6.53</v>
      </c>
      <c r="E53" s="53" t="n">
        <v>0</v>
      </c>
      <c r="F53" s="54" t="n">
        <v>0.267</v>
      </c>
      <c r="G53" s="54" t="n">
        <f aca="false">D53*$B$9+$B$10</f>
        <v>0.268930166961343</v>
      </c>
      <c r="H53" s="53" t="n">
        <f aca="false">G53-F53</f>
        <v>0.00193016696134329</v>
      </c>
      <c r="J53" s="55" t="n">
        <v>6.53</v>
      </c>
      <c r="K53" s="53" t="n">
        <v>0.267</v>
      </c>
      <c r="L53" s="54" t="n">
        <v>1003.91</v>
      </c>
      <c r="M53" s="0" t="n">
        <v>6.569</v>
      </c>
      <c r="N53" s="0" t="n">
        <v>6.302</v>
      </c>
      <c r="O53" s="0" t="n">
        <v>-0.267</v>
      </c>
    </row>
    <row r="54" customFormat="false" ht="15" hidden="false" customHeight="false" outlineLevel="0" collapsed="false">
      <c r="A54" s="52" t="n">
        <v>1</v>
      </c>
      <c r="B54" s="53" t="s">
        <v>64</v>
      </c>
      <c r="C54" s="54" t="n">
        <v>750.01</v>
      </c>
      <c r="D54" s="53" t="n">
        <v>6.548</v>
      </c>
      <c r="E54" s="53" t="n">
        <v>0</v>
      </c>
      <c r="F54" s="54" t="n">
        <v>0.266</v>
      </c>
      <c r="G54" s="54" t="n">
        <f aca="false">D54*$B$9+$B$10</f>
        <v>0.269851773734691</v>
      </c>
      <c r="H54" s="53" t="n">
        <f aca="false">G54-F54</f>
        <v>0.00385177373469137</v>
      </c>
      <c r="J54" s="55" t="n">
        <v>6.548</v>
      </c>
      <c r="K54" s="53" t="n">
        <v>0.266</v>
      </c>
      <c r="L54" s="54" t="n">
        <v>829.994</v>
      </c>
      <c r="M54" s="0" t="n">
        <v>6.569</v>
      </c>
      <c r="N54" s="0" t="n">
        <v>6.303</v>
      </c>
      <c r="O54" s="0" t="n">
        <v>-0.266</v>
      </c>
    </row>
    <row r="55" customFormat="false" ht="15" hidden="false" customHeight="false" outlineLevel="0" collapsed="false">
      <c r="A55" s="52" t="n">
        <v>1</v>
      </c>
      <c r="B55" s="53" t="s">
        <v>64</v>
      </c>
      <c r="C55" s="54" t="n">
        <v>769.997</v>
      </c>
      <c r="D55" s="53" t="n">
        <v>6.543</v>
      </c>
      <c r="E55" s="53" t="n">
        <v>0</v>
      </c>
      <c r="F55" s="54" t="n">
        <v>0.263</v>
      </c>
      <c r="G55" s="54" t="n">
        <f aca="false">D55*$B$9+$B$10</f>
        <v>0.269595771853206</v>
      </c>
      <c r="H55" s="53" t="n">
        <f aca="false">G55-F55</f>
        <v>0.00659577185320576</v>
      </c>
      <c r="J55" s="55" t="n">
        <v>6.543</v>
      </c>
      <c r="K55" s="53" t="n">
        <v>0.263</v>
      </c>
      <c r="L55" s="54" t="n">
        <v>889.992</v>
      </c>
      <c r="M55" s="0" t="n">
        <v>6.571</v>
      </c>
      <c r="N55" s="0" t="n">
        <v>6.304</v>
      </c>
      <c r="O55" s="0" t="n">
        <v>-0.267</v>
      </c>
    </row>
    <row r="56" customFormat="false" ht="15" hidden="false" customHeight="false" outlineLevel="0" collapsed="false">
      <c r="A56" s="52" t="n">
        <v>1</v>
      </c>
      <c r="B56" s="53" t="s">
        <v>64</v>
      </c>
      <c r="C56" s="54" t="n">
        <v>790.007</v>
      </c>
      <c r="D56" s="53" t="n">
        <v>6.554</v>
      </c>
      <c r="E56" s="53" t="n">
        <v>0</v>
      </c>
      <c r="F56" s="54" t="n">
        <v>0.265</v>
      </c>
      <c r="G56" s="54" t="n">
        <f aca="false">D56*$B$9+$B$10</f>
        <v>0.270158975992474</v>
      </c>
      <c r="H56" s="53" t="n">
        <f aca="false">G56-F56</f>
        <v>0.00515897599247406</v>
      </c>
      <c r="J56" s="55" t="n">
        <v>6.554</v>
      </c>
      <c r="K56" s="53" t="n">
        <v>0.265</v>
      </c>
      <c r="L56" s="54" t="n">
        <v>809.998</v>
      </c>
      <c r="M56" s="0" t="n">
        <v>6.573</v>
      </c>
      <c r="N56" s="0" t="n">
        <v>6.305</v>
      </c>
      <c r="O56" s="0" t="n">
        <v>-0.268</v>
      </c>
    </row>
    <row r="57" customFormat="false" ht="15" hidden="false" customHeight="false" outlineLevel="0" collapsed="false">
      <c r="A57" s="52" t="n">
        <v>1</v>
      </c>
      <c r="B57" s="53" t="s">
        <v>64</v>
      </c>
      <c r="C57" s="54" t="n">
        <v>809.998</v>
      </c>
      <c r="D57" s="53" t="n">
        <v>6.573</v>
      </c>
      <c r="E57" s="53" t="n">
        <v>0</v>
      </c>
      <c r="F57" s="54" t="n">
        <v>0.267</v>
      </c>
      <c r="G57" s="54" t="n">
        <f aca="false">D57*$B$9+$B$10</f>
        <v>0.271131783142119</v>
      </c>
      <c r="H57" s="53" t="n">
        <f aca="false">G57-F57</f>
        <v>0.00413178314211921</v>
      </c>
      <c r="J57" s="55" t="n">
        <v>6.573</v>
      </c>
      <c r="K57" s="53" t="n">
        <v>0.267</v>
      </c>
      <c r="L57" s="54" t="n">
        <v>849.988</v>
      </c>
      <c r="M57" s="0" t="n">
        <v>6.573</v>
      </c>
      <c r="N57" s="0" t="n">
        <v>6.305</v>
      </c>
      <c r="O57" s="0" t="n">
        <v>-0.268</v>
      </c>
    </row>
    <row r="58" customFormat="false" ht="15" hidden="false" customHeight="false" outlineLevel="0" collapsed="false">
      <c r="A58" s="52" t="n">
        <v>1</v>
      </c>
      <c r="B58" s="53" t="s">
        <v>64</v>
      </c>
      <c r="C58" s="54" t="n">
        <v>829.994</v>
      </c>
      <c r="D58" s="53" t="n">
        <v>6.571</v>
      </c>
      <c r="E58" s="53" t="n">
        <v>0</v>
      </c>
      <c r="F58" s="54" t="n">
        <v>0.267</v>
      </c>
      <c r="G58" s="54" t="n">
        <f aca="false">D58*$B$9+$B$10</f>
        <v>0.271029382389525</v>
      </c>
      <c r="H58" s="53" t="n">
        <f aca="false">G58-F58</f>
        <v>0.00402938238952499</v>
      </c>
      <c r="J58" s="55" t="n">
        <v>6.571</v>
      </c>
      <c r="K58" s="53" t="n">
        <v>0.267</v>
      </c>
      <c r="L58" s="54" t="n">
        <v>870.015</v>
      </c>
      <c r="M58" s="0" t="n">
        <v>6.573</v>
      </c>
      <c r="N58" s="0" t="n">
        <v>6.306</v>
      </c>
      <c r="O58" s="0" t="n">
        <v>-0.267</v>
      </c>
    </row>
    <row r="59" customFormat="false" ht="15" hidden="false" customHeight="false" outlineLevel="0" collapsed="false">
      <c r="A59" s="52" t="n">
        <v>1</v>
      </c>
      <c r="B59" s="53" t="s">
        <v>64</v>
      </c>
      <c r="C59" s="54" t="n">
        <v>849.988</v>
      </c>
      <c r="D59" s="53" t="n">
        <v>6.573</v>
      </c>
      <c r="E59" s="53" t="n">
        <v>0</v>
      </c>
      <c r="F59" s="54" t="n">
        <v>0.268</v>
      </c>
      <c r="G59" s="54" t="n">
        <f aca="false">D59*$B$9+$B$10</f>
        <v>0.271131783142119</v>
      </c>
      <c r="H59" s="53" t="n">
        <f aca="false">G59-F59</f>
        <v>0.0031317831421192</v>
      </c>
      <c r="J59" s="55" t="n">
        <v>6.573</v>
      </c>
      <c r="K59" s="53" t="n">
        <v>0.268</v>
      </c>
      <c r="L59" s="54" t="n">
        <v>950.005</v>
      </c>
      <c r="M59" s="0" t="n">
        <v>6.577</v>
      </c>
      <c r="N59" s="0" t="n">
        <v>6.31</v>
      </c>
      <c r="O59" s="0" t="n">
        <v>-0.267</v>
      </c>
    </row>
    <row r="60" customFormat="false" ht="15" hidden="false" customHeight="false" outlineLevel="0" collapsed="false">
      <c r="A60" s="52" t="n">
        <v>1</v>
      </c>
      <c r="B60" s="53" t="s">
        <v>64</v>
      </c>
      <c r="C60" s="54" t="n">
        <v>870.015</v>
      </c>
      <c r="D60" s="53" t="n">
        <v>6.573</v>
      </c>
      <c r="E60" s="53" t="n">
        <v>0</v>
      </c>
      <c r="F60" s="54" t="n">
        <v>0.268</v>
      </c>
      <c r="G60" s="54" t="n">
        <f aca="false">D60*$B$9+$B$10</f>
        <v>0.271131783142119</v>
      </c>
      <c r="H60" s="53" t="n">
        <f aca="false">G60-F60</f>
        <v>0.0031317831421192</v>
      </c>
      <c r="J60" s="55" t="n">
        <v>6.573</v>
      </c>
      <c r="K60" s="53" t="n">
        <v>0.268</v>
      </c>
      <c r="L60" s="54" t="n">
        <v>969.989</v>
      </c>
      <c r="M60" s="0" t="n">
        <v>6.585</v>
      </c>
      <c r="N60" s="0" t="n">
        <v>6.318</v>
      </c>
      <c r="O60" s="0" t="n">
        <v>-0.267</v>
      </c>
    </row>
    <row r="61" customFormat="false" ht="15" hidden="false" customHeight="false" outlineLevel="0" collapsed="false">
      <c r="A61" s="52" t="n">
        <v>1</v>
      </c>
      <c r="B61" s="53" t="s">
        <v>64</v>
      </c>
      <c r="C61" s="54" t="n">
        <v>889.992</v>
      </c>
      <c r="D61" s="53" t="n">
        <v>6.572</v>
      </c>
      <c r="E61" s="53" t="n">
        <v>0</v>
      </c>
      <c r="F61" s="54" t="n">
        <v>0.27</v>
      </c>
      <c r="G61" s="54" t="n">
        <f aca="false">D61*$B$9+$B$10</f>
        <v>0.271080582765822</v>
      </c>
      <c r="H61" s="53" t="n">
        <f aca="false">G61-F61</f>
        <v>0.00108058276582207</v>
      </c>
      <c r="J61" s="55" t="n">
        <v>6.572</v>
      </c>
      <c r="K61" s="53" t="n">
        <v>0.27</v>
      </c>
      <c r="L61" s="54" t="n">
        <v>30.012</v>
      </c>
      <c r="M61" s="0" t="n">
        <v>8.369</v>
      </c>
      <c r="N61" s="0" t="n">
        <v>8.014</v>
      </c>
      <c r="O61" s="0" t="n">
        <v>-0.355</v>
      </c>
    </row>
    <row r="62" customFormat="false" ht="15" hidden="false" customHeight="false" outlineLevel="0" collapsed="false">
      <c r="A62" s="52" t="n">
        <v>1</v>
      </c>
      <c r="B62" s="53" t="s">
        <v>64</v>
      </c>
      <c r="C62" s="54" t="n">
        <v>910.002</v>
      </c>
      <c r="D62" s="53" t="n">
        <v>6.566</v>
      </c>
      <c r="E62" s="53" t="n">
        <v>0</v>
      </c>
      <c r="F62" s="54" t="n">
        <v>0.269</v>
      </c>
      <c r="G62" s="54" t="n">
        <f aca="false">D62*$B$9+$B$10</f>
        <v>0.270773380508039</v>
      </c>
      <c r="H62" s="53" t="n">
        <f aca="false">G62-F62</f>
        <v>0.00177338050803938</v>
      </c>
      <c r="J62" s="55" t="n">
        <v>6.566</v>
      </c>
      <c r="K62" s="53" t="n">
        <v>0.269</v>
      </c>
      <c r="L62" s="54" t="n">
        <v>50.01</v>
      </c>
      <c r="M62" s="0" t="n">
        <v>8.969</v>
      </c>
      <c r="N62" s="0" t="n">
        <v>8.601</v>
      </c>
      <c r="O62" s="0" t="n">
        <v>-0.368</v>
      </c>
    </row>
    <row r="63" customFormat="false" ht="15" hidden="false" customHeight="false" outlineLevel="0" collapsed="false">
      <c r="A63" s="52" t="n">
        <v>1</v>
      </c>
      <c r="B63" s="53" t="s">
        <v>64</v>
      </c>
      <c r="C63" s="54" t="n">
        <v>930</v>
      </c>
      <c r="D63" s="53" t="n">
        <v>6.569</v>
      </c>
      <c r="E63" s="53" t="n">
        <v>0</v>
      </c>
      <c r="F63" s="54" t="n">
        <v>0.266</v>
      </c>
      <c r="G63" s="54" t="n">
        <f aca="false">D63*$B$9+$B$10</f>
        <v>0.270926981636931</v>
      </c>
      <c r="H63" s="53" t="n">
        <f aca="false">G63-F63</f>
        <v>0.00492698163693073</v>
      </c>
      <c r="J63" s="55" t="n">
        <v>6.569</v>
      </c>
      <c r="K63" s="53" t="n">
        <v>0.266</v>
      </c>
      <c r="L63" s="54" t="n">
        <v>69.978</v>
      </c>
      <c r="M63" s="0" t="n">
        <v>8.368</v>
      </c>
      <c r="N63" s="0" t="n">
        <v>7.999</v>
      </c>
      <c r="O63" s="0" t="n">
        <v>-0.369</v>
      </c>
    </row>
    <row r="64" customFormat="false" ht="15" hidden="false" customHeight="false" outlineLevel="0" collapsed="false">
      <c r="A64" s="52" t="n">
        <v>1</v>
      </c>
      <c r="B64" s="53" t="s">
        <v>64</v>
      </c>
      <c r="C64" s="54" t="n">
        <v>950.005</v>
      </c>
      <c r="D64" s="53" t="n">
        <v>6.577</v>
      </c>
      <c r="E64" s="53" t="n">
        <v>0</v>
      </c>
      <c r="F64" s="54" t="n">
        <v>0.267</v>
      </c>
      <c r="G64" s="54" t="n">
        <f aca="false">D64*$B$9+$B$10</f>
        <v>0.271336584647308</v>
      </c>
      <c r="H64" s="53" t="n">
        <f aca="false">G64-F64</f>
        <v>0.00433658464730768</v>
      </c>
      <c r="J64" s="55" t="n">
        <v>6.577</v>
      </c>
      <c r="K64" s="53" t="n">
        <v>0.267</v>
      </c>
      <c r="L64" s="54" t="n">
        <v>109.99</v>
      </c>
      <c r="M64" s="0" t="n">
        <v>6.99</v>
      </c>
      <c r="N64" s="0" t="n">
        <v>6.667</v>
      </c>
      <c r="O64" s="0" t="n">
        <v>-0.323</v>
      </c>
      <c r="P64" s="0" t="s">
        <v>65</v>
      </c>
    </row>
    <row r="65" customFormat="false" ht="15" hidden="false" customHeight="false" outlineLevel="0" collapsed="false">
      <c r="A65" s="52" t="n">
        <v>1</v>
      </c>
      <c r="B65" s="53" t="s">
        <v>64</v>
      </c>
      <c r="C65" s="54" t="n">
        <v>969.989</v>
      </c>
      <c r="D65" s="53" t="n">
        <v>6.585</v>
      </c>
      <c r="E65" s="53" t="n">
        <v>0</v>
      </c>
      <c r="F65" s="54" t="n">
        <v>0.267</v>
      </c>
      <c r="G65" s="54" t="n">
        <f aca="false">D65*$B$9+$B$10</f>
        <v>0.271746187657685</v>
      </c>
      <c r="H65" s="53" t="n">
        <f aca="false">G65-F65</f>
        <v>0.00474618765768459</v>
      </c>
      <c r="J65" s="55" t="n">
        <v>6.585</v>
      </c>
      <c r="K65" s="53" t="n">
        <v>0.267</v>
      </c>
      <c r="L65" s="54" t="n">
        <v>10.012</v>
      </c>
      <c r="M65" s="0" t="n">
        <v>7.107</v>
      </c>
      <c r="N65" s="0" t="n">
        <v>6.779</v>
      </c>
      <c r="O65" s="0" t="n">
        <v>-0.328</v>
      </c>
      <c r="P65" s="0" t="s">
        <v>65</v>
      </c>
    </row>
    <row r="66" customFormat="false" ht="15.75" hidden="false" customHeight="false" outlineLevel="0" collapsed="false">
      <c r="A66" s="52" t="n">
        <v>1</v>
      </c>
      <c r="B66" s="53" t="s">
        <v>64</v>
      </c>
      <c r="C66" s="54" t="n">
        <v>1003.91</v>
      </c>
      <c r="D66" s="53" t="n">
        <v>6.569</v>
      </c>
      <c r="E66" s="53" t="n">
        <v>0</v>
      </c>
      <c r="F66" s="54" t="n">
        <v>0.267</v>
      </c>
      <c r="G66" s="54" t="n">
        <f aca="false">D66*$B$9+$B$10</f>
        <v>0.270926981636931</v>
      </c>
      <c r="H66" s="53" t="n">
        <f aca="false">G66-F66</f>
        <v>0.00392698163693073</v>
      </c>
      <c r="J66" s="56" t="n">
        <v>6.569</v>
      </c>
      <c r="K66" s="57" t="n">
        <v>0.267</v>
      </c>
      <c r="L66" s="54" t="n">
        <v>90.009</v>
      </c>
      <c r="M66" s="0" t="n">
        <v>7.544</v>
      </c>
      <c r="N66" s="0" t="n">
        <v>7.19</v>
      </c>
      <c r="O66" s="0" t="n">
        <v>-0.354</v>
      </c>
      <c r="P66" s="0" t="s">
        <v>65</v>
      </c>
    </row>
    <row r="67" customFormat="false" ht="15.75" hidden="false" customHeight="false" outlineLevel="0" collapsed="false">
      <c r="A67" s="38"/>
      <c r="B67" s="38"/>
      <c r="C67" s="38"/>
      <c r="D67" s="38"/>
      <c r="E67" s="38"/>
      <c r="F67" s="38"/>
      <c r="G67" s="38"/>
      <c r="H67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2T16:17:01Z</dcterms:created>
  <dc:creator>Gatien, Germaine</dc:creator>
  <dc:description/>
  <dc:language>en-US</dc:language>
  <cp:lastModifiedBy>G Gatien</cp:lastModifiedBy>
  <dcterms:modified xsi:type="dcterms:W3CDTF">2018-08-02T18:01:59Z</dcterms:modified>
  <cp:revision>0</cp:revision>
  <dc:subject/>
  <dc:title/>
</cp:coreProperties>
</file>