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p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44">
  <si>
    <t xml:space="preserve">TSG  comments and loop samples</t>
  </si>
  <si>
    <t xml:space="preserve">Setup:  TSG sn# 3274 w/ Flr sn# 2841</t>
  </si>
  <si>
    <t xml:space="preserve">Date (UTC)</t>
  </si>
  <si>
    <t xml:space="preserve">Time (UTC)</t>
  </si>
  <si>
    <t xml:space="preserve">TSG Filename </t>
  </si>
  <si>
    <t xml:space="preserve">Comments</t>
  </si>
  <si>
    <t xml:space="preserve">Who? </t>
  </si>
  <si>
    <t xml:space="preserve">Lat (deg N)</t>
  </si>
  <si>
    <t xml:space="preserve">Lat (min N)</t>
  </si>
  <si>
    <t xml:space="preserve">Long (deg W)</t>
  </si>
  <si>
    <t xml:space="preserve">Lat (min W)</t>
  </si>
  <si>
    <t xml:space="preserve">Sample</t>
  </si>
  <si>
    <t xml:space="preserve">Chl?</t>
  </si>
  <si>
    <t xml:space="preserve">Salt?</t>
  </si>
  <si>
    <t xml:space="preserve">Cs134,137 (UVIC, Cullen)</t>
  </si>
  <si>
    <t xml:space="preserve">Microplastic (Van Acq, Ross)</t>
  </si>
  <si>
    <t xml:space="preserve">Flow Rate - Blue Cooler (L/min)</t>
  </si>
  <si>
    <t xml:space="preserve">Flow Rate - Fluorometer (L/min)</t>
  </si>
  <si>
    <t xml:space="preserve">Chlorophyll-a</t>
  </si>
  <si>
    <t xml:space="preserve">QC</t>
  </si>
  <si>
    <t xml:space="preserve">Analyst Comment</t>
  </si>
  <si>
    <t xml:space="preserve">Salt</t>
  </si>
  <si>
    <t xml:space="preserve">SK changed fluoro gain cable to 3x.  Also changed in Con file.</t>
  </si>
  <si>
    <t xml:space="preserve">sk</t>
  </si>
  <si>
    <t xml:space="preserve">TSG_20160702_2038.hex</t>
  </si>
  <si>
    <t xml:space="preserve">Sea water loop just turned on - first file while underway.  Using a 10x gain cable ( 0 to 15 ug/l) with Seapoint fluorometer.</t>
  </si>
  <si>
    <t xml:space="preserve">SZ</t>
  </si>
  <si>
    <t xml:space="preserve">Start 60L</t>
  </si>
  <si>
    <t xml:space="preserve">SNK</t>
  </si>
  <si>
    <t xml:space="preserve">1s, mark 2</t>
  </si>
  <si>
    <t xml:space="preserve">End 60L</t>
  </si>
  <si>
    <t xml:space="preserve">1e, mark 3</t>
  </si>
  <si>
    <t xml:space="preserve">Start 60 L</t>
  </si>
  <si>
    <t xml:space="preserve">2s, mark 4</t>
  </si>
  <si>
    <t xml:space="preserve">2e, mark 5</t>
  </si>
  <si>
    <t xml:space="preserve">3s, mark 6</t>
  </si>
  <si>
    <t xml:space="preserve">3e, mark 7</t>
  </si>
  <si>
    <t xml:space="preserve">4s, mark 8</t>
  </si>
  <si>
    <t xml:space="preserve">4e, mark 9</t>
  </si>
  <si>
    <t xml:space="preserve">S</t>
  </si>
  <si>
    <t xml:space="preserve">5s, mark 11</t>
  </si>
  <si>
    <t xml:space="preserve">E</t>
  </si>
  <si>
    <t xml:space="preserve">5e, mark 12</t>
  </si>
  <si>
    <t xml:space="preserve">Flow rate: 9L blue bucket filled in 198 seconds from cooler outflow</t>
  </si>
  <si>
    <t xml:space="preserve">Flow rate: 9L blue bucket filled in 156 seconds from cooler outflow</t>
  </si>
  <si>
    <t xml:space="preserve">Flow rate: 9L blue bucket filled in 186 seconds from cooler outflow</t>
  </si>
  <si>
    <t xml:space="preserve">Flow rate:  TSG outflow is in closed line so no easy way to measure flowrate</t>
  </si>
  <si>
    <t xml:space="preserve">Flow rate:  1L graduated cylinder in 35 sec from fluorometer line</t>
  </si>
  <si>
    <t xml:space="preserve">Flow rate:  1L graduated cylinder in 33 sec from fluorometer line</t>
  </si>
  <si>
    <t xml:space="preserve">Flow rate:  9L blue bucket filled in 236 sec from fluorometer line</t>
  </si>
  <si>
    <t xml:space="preserve">Filter for microplatic - start</t>
  </si>
  <si>
    <t xml:space="preserve">Microplastic-1 Start, Mark 13</t>
  </si>
  <si>
    <t xml:space="preserve">8:18:??</t>
  </si>
  <si>
    <t xml:space="preserve">Filter for microplatic - end</t>
  </si>
  <si>
    <t xml:space="preserve">see mark 14</t>
  </si>
  <si>
    <t xml:space="preserve">Microplastic-1 End, Mark 14</t>
  </si>
  <si>
    <t xml:space="preserve">1L microplasitc sample</t>
  </si>
  <si>
    <t xml:space="preserve">Micro 1L - 1, Mark 15 (ignore mark 16)</t>
  </si>
  <si>
    <t xml:space="preserve">S (carboys 4,5,6)</t>
  </si>
  <si>
    <t xml:space="preserve">6s, mark 17</t>
  </si>
  <si>
    <t xml:space="preserve">E </t>
  </si>
  <si>
    <t xml:space="preserve">6e, mark 18</t>
  </si>
  <si>
    <t xml:space="preserve">S (carboys 7,8,9)</t>
  </si>
  <si>
    <t xml:space="preserve">7s, mark 19</t>
  </si>
  <si>
    <t xml:space="preserve">7e, mark 20</t>
  </si>
  <si>
    <t xml:space="preserve">First salt sample</t>
  </si>
  <si>
    <t xml:space="preserve">31.52, Mark 21</t>
  </si>
  <si>
    <t xml:space="preserve">Start 60 L (carboys 10,11,12)</t>
  </si>
  <si>
    <t xml:space="preserve">8s, mark 22</t>
  </si>
  <si>
    <t xml:space="preserve">8e, mark 23</t>
  </si>
  <si>
    <t xml:space="preserve">Start 60L (carboys 4,5,6)</t>
  </si>
  <si>
    <t xml:space="preserve">9s, mark 24</t>
  </si>
  <si>
    <t xml:space="preserve">9e, mark 25</t>
  </si>
  <si>
    <t xml:space="preserve">Start 60 L (carboys 7,8,9)</t>
  </si>
  <si>
    <t xml:space="preserve">10s, mark 26</t>
  </si>
  <si>
    <t xml:space="preserve">10e, mark 27</t>
  </si>
  <si>
    <t xml:space="preserve">Start 60 L (carboys 1,2,3)</t>
  </si>
  <si>
    <t xml:space="preserve">11s, mark 28</t>
  </si>
  <si>
    <t xml:space="preserve">End 60 L</t>
  </si>
  <si>
    <t xml:space="preserve">11e, mark 29</t>
  </si>
  <si>
    <t xml:space="preserve">Microplastic-2 Start, mark 30</t>
  </si>
  <si>
    <t xml:space="preserve">Microplastic-2 end, mark 31</t>
  </si>
  <si>
    <t xml:space="preserve">x</t>
  </si>
  <si>
    <t xml:space="preserve">Microplastic 1L, use mark 31 for location and time</t>
  </si>
  <si>
    <t xml:space="preserve">Start 60L (carboys 10,11,12)</t>
  </si>
  <si>
    <t xml:space="preserve">12s, mark 32</t>
  </si>
  <si>
    <t xml:space="preserve">12e, mark 33</t>
  </si>
  <si>
    <t xml:space="preserve">13s, mark 34</t>
  </si>
  <si>
    <t xml:space="preserve">13e, mark 35</t>
  </si>
  <si>
    <t xml:space="preserve">Start 60 L (carboys 4,5,6)</t>
  </si>
  <si>
    <t xml:space="preserve">14s, mark 36</t>
  </si>
  <si>
    <t xml:space="preserve">14e, mark 37</t>
  </si>
  <si>
    <t xml:space="preserve">15s, mark 38</t>
  </si>
  <si>
    <t xml:space="preserve">15e, mark 39</t>
  </si>
  <si>
    <t xml:space="preserve">16s, mark 40</t>
  </si>
  <si>
    <t xml:space="preserve">16e, mark 41</t>
  </si>
  <si>
    <t xml:space="preserve">chl sample - ios</t>
  </si>
  <si>
    <t xml:space="preserve">KEG</t>
  </si>
  <si>
    <t xml:space="preserve">0.641ug/l, mark 42</t>
  </si>
  <si>
    <t xml:space="preserve">Salt sample</t>
  </si>
  <si>
    <t xml:space="preserve">32.348, mark 43</t>
  </si>
  <si>
    <t xml:space="preserve">Microplastic-3 Start, mark 44</t>
  </si>
  <si>
    <t xml:space="preserve"> </t>
  </si>
  <si>
    <t xml:space="preserve">Microplastic-3 end, mark 45</t>
  </si>
  <si>
    <t xml:space="preserve">17s, mark 47</t>
  </si>
  <si>
    <t xml:space="preserve">17e, mark 48</t>
  </si>
  <si>
    <t xml:space="preserve">18s, mark 50</t>
  </si>
  <si>
    <t xml:space="preserve">18e, mark 51</t>
  </si>
  <si>
    <t xml:space="preserve">19s, mark 52</t>
  </si>
  <si>
    <t xml:space="preserve">19e, mark 53</t>
  </si>
  <si>
    <t xml:space="preserve">20s, mark 54</t>
  </si>
  <si>
    <t xml:space="preserve">20e, mark 55</t>
  </si>
  <si>
    <t xml:space="preserve">21s, mark 56</t>
  </si>
  <si>
    <t xml:space="preserve">21e, mark 57</t>
  </si>
  <si>
    <t xml:space="preserve">SZ/DW</t>
  </si>
  <si>
    <t xml:space="preserve">Microplastic-4 Start, mark 58</t>
  </si>
  <si>
    <t xml:space="preserve">Microplastic-4 end, mark 59</t>
  </si>
  <si>
    <t xml:space="preserve">Microplastic 1L, use mark 60 for location and time</t>
  </si>
  <si>
    <t xml:space="preserve">airborne microplastic samples, same time+location as filtered microplastic, sample Loop-31</t>
  </si>
  <si>
    <t xml:space="preserve">Microplatic air blank</t>
  </si>
  <si>
    <t xml:space="preserve">22s, mark 61</t>
  </si>
  <si>
    <t xml:space="preserve">22e, mark 62</t>
  </si>
  <si>
    <t xml:space="preserve">23s, mark 63</t>
  </si>
  <si>
    <t xml:space="preserve">23e, mark 64</t>
  </si>
  <si>
    <t xml:space="preserve">32.608, mark65</t>
  </si>
  <si>
    <t xml:space="preserve">24s, mark 66</t>
  </si>
  <si>
    <t xml:space="preserve">End 60 L (Time 60 L: 00:21:15; ~2.82 L/min)</t>
  </si>
  <si>
    <t xml:space="preserve">24e, mark 67</t>
  </si>
  <si>
    <t xml:space="preserve">25s, mark 68</t>
  </si>
  <si>
    <t xml:space="preserve">End 60 L (time: 00:21:57; ~2.73 L/min</t>
  </si>
  <si>
    <t xml:space="preserve">25e, mark 69</t>
  </si>
  <si>
    <t xml:space="preserve">DW</t>
  </si>
  <si>
    <t xml:space="preserve">Microplastic-5 Start, mark 70</t>
  </si>
  <si>
    <t xml:space="preserve">Microplastic-5 end, mark 71, LAT LON are the best guesses within 3 mins</t>
  </si>
  <si>
    <t xml:space="preserve">Microplastic 1L, use mark 72 for location and time</t>
  </si>
  <si>
    <t xml:space="preserve">26s, mark 73</t>
  </si>
  <si>
    <t xml:space="preserve">End 60 L (Time 60L: 00:21:30; ~ 2.79 L/min)</t>
  </si>
  <si>
    <t xml:space="preserve">26e, mark 74</t>
  </si>
  <si>
    <t xml:space="preserve">27s, mark 75</t>
  </si>
  <si>
    <t xml:space="preserve">End 60 L (~ 2.79 L/min)</t>
  </si>
  <si>
    <t xml:space="preserve">27e, mark 76</t>
  </si>
  <si>
    <t xml:space="preserve">Salt on station</t>
  </si>
  <si>
    <t xml:space="preserve">32.529, mark 77</t>
  </si>
  <si>
    <t xml:space="preserve">Chlorophyll</t>
  </si>
  <si>
    <t xml:space="preserve">Start 60 L (Carboys 1,2,3)</t>
  </si>
  <si>
    <t xml:space="preserve">28s, mark 78</t>
  </si>
  <si>
    <t xml:space="preserve">End 60 L (~2.82 L/min)</t>
  </si>
  <si>
    <t xml:space="preserve">28e, mark 79</t>
  </si>
  <si>
    <t xml:space="preserve">1.12, mk 80</t>
  </si>
  <si>
    <t xml:space="preserve">29s, mark 81</t>
  </si>
  <si>
    <t xml:space="preserve">29e, mark 82</t>
  </si>
  <si>
    <t xml:space="preserve">30s, mark 83</t>
  </si>
  <si>
    <t xml:space="preserve">End 60 L (~ 2.76 L/min)</t>
  </si>
  <si>
    <t xml:space="preserve">30e, mark 84</t>
  </si>
  <si>
    <t xml:space="preserve">DW/SZ</t>
  </si>
  <si>
    <t xml:space="preserve">Microplastic 1L, use mark 85  for location and time</t>
  </si>
  <si>
    <t xml:space="preserve">1L blank mark 86</t>
  </si>
  <si>
    <t xml:space="preserve">Microplastic blank Start, mark 87</t>
  </si>
  <si>
    <t xml:space="preserve">Microplastic blank end, mark 88</t>
  </si>
  <si>
    <t xml:space="preserve">Microplastic-6 Start, mark 89</t>
  </si>
  <si>
    <t xml:space="preserve">Microplastic-6 end, mark 90</t>
  </si>
  <si>
    <t xml:space="preserve">31s, mark 91</t>
  </si>
  <si>
    <t xml:space="preserve">31e, mark 92</t>
  </si>
  <si>
    <t xml:space="preserve">32s, mark 93</t>
  </si>
  <si>
    <t xml:space="preserve">32e, mark 94</t>
  </si>
  <si>
    <t xml:space="preserve">33s, mark 95</t>
  </si>
  <si>
    <t xml:space="preserve">33e, mark 96</t>
  </si>
  <si>
    <t xml:space="preserve">Microplastic-7 Start, mark 99</t>
  </si>
  <si>
    <t xml:space="preserve">Microplastic-7 end, mark 101</t>
  </si>
  <si>
    <t xml:space="preserve">Microplastic 1L -7, use mark 100  for location and time</t>
  </si>
  <si>
    <t xml:space="preserve">TSG Seasave stopped as we are coming into Dutch Harbor</t>
  </si>
  <si>
    <t xml:space="preserve">TSG_20160710_1809.hex</t>
  </si>
  <si>
    <t xml:space="preserve">Leaving Dutch Harbor, starting pump again</t>
  </si>
  <si>
    <t xml:space="preserve">SV</t>
  </si>
  <si>
    <t xml:space="preserve">Start 60 L (carboys 10, 11, 12)_</t>
  </si>
  <si>
    <t xml:space="preserve">34s, mark 1</t>
  </si>
  <si>
    <t xml:space="preserve">34e, mark 2</t>
  </si>
  <si>
    <t xml:space="preserve">35s, mark 3</t>
  </si>
  <si>
    <t xml:space="preserve">35e, mark 4</t>
  </si>
  <si>
    <t xml:space="preserve">36s, mark 5</t>
  </si>
  <si>
    <t xml:space="preserve">36e, mark 6</t>
  </si>
  <si>
    <t xml:space="preserve">Microplastic-8 Start, mark 7</t>
  </si>
  <si>
    <t xml:space="preserve">Microplastic-8 end, mark 8</t>
  </si>
  <si>
    <t xml:space="preserve">Microplastic 1L -8, use mark 9  for location and time</t>
  </si>
  <si>
    <t xml:space="preserve">37s, mark 10</t>
  </si>
  <si>
    <t xml:space="preserve">37e, mark 11</t>
  </si>
  <si>
    <t xml:space="preserve">38s, mark 12</t>
  </si>
  <si>
    <t xml:space="preserve">38e, mark 13</t>
  </si>
  <si>
    <t xml:space="preserve">SNK </t>
  </si>
  <si>
    <t xml:space="preserve">39s, mark 14</t>
  </si>
  <si>
    <t xml:space="preserve">39e, mark 15</t>
  </si>
  <si>
    <t xml:space="preserve">Microplastic-9 Start, mark 16</t>
  </si>
  <si>
    <t xml:space="preserve">Microplastic-9 end, mark 17</t>
  </si>
  <si>
    <t xml:space="preserve">Microplastic 1L -9, use mark 18  for location and time</t>
  </si>
  <si>
    <t xml:space="preserve">32.529, mark 19</t>
  </si>
  <si>
    <t xml:space="preserve">CHL sample   </t>
  </si>
  <si>
    <t xml:space="preserve">CG</t>
  </si>
  <si>
    <t xml:space="preserve">0.29, mark 20</t>
  </si>
  <si>
    <t xml:space="preserve">Stopped acquisition so the Mark scan options could be changed.  Currently ship stopped on station.</t>
  </si>
  <si>
    <t xml:space="preserve">TSG_20160713_2044.hex</t>
  </si>
  <si>
    <t xml:space="preserve">Started acquisition.  Saved settings using Seabird 'report' option.  File called "TSG setup 2016 v2016-07-13.txt".  Mark file now has NMEA data and all TSG info, though date still needs to be converted (or match on TSG scan number).</t>
  </si>
  <si>
    <t xml:space="preserve">SK/SZ</t>
  </si>
  <si>
    <t xml:space="preserve">Microplastic-10 Start, mark 1</t>
  </si>
  <si>
    <t xml:space="preserve">Microplastic-10 end, mark 2</t>
  </si>
  <si>
    <t xml:space="preserve">Microplastic 1L -10, use mark 3  for location and time</t>
  </si>
  <si>
    <t xml:space="preserve">mark 4, 32.445</t>
  </si>
  <si>
    <t xml:space="preserve">TSG_20160714_0343.hex</t>
  </si>
  <si>
    <t xml:space="preserve">Started acquisition again after finding laptop rebooted and no programs running</t>
  </si>
  <si>
    <t xml:space="preserve">CHL Sample</t>
  </si>
  <si>
    <t xml:space="preserve">mark 1, 0.29</t>
  </si>
  <si>
    <t xml:space="preserve">Microplastic-11 Start, mark 2</t>
  </si>
  <si>
    <t xml:space="preserve">Microplastic-11 end, mark 3</t>
  </si>
  <si>
    <t xml:space="preserve">Microplastic 1L -11, use mark 4  for location and time</t>
  </si>
  <si>
    <t xml:space="preserve">SZ/CG</t>
  </si>
  <si>
    <t xml:space="preserve">mark 5,.49</t>
  </si>
  <si>
    <t xml:space="preserve">Microplastic-12 Start, mark 6 </t>
  </si>
  <si>
    <t xml:space="preserve">Microplastic-12 end, mark 7</t>
  </si>
  <si>
    <t xml:space="preserve">Microplastic 1L -12, use mark 8 for location and time</t>
  </si>
  <si>
    <t xml:space="preserve">Microplastic-13 Start, mark 9 </t>
  </si>
  <si>
    <t xml:space="preserve">Microplastic-13 end, mark 10</t>
  </si>
  <si>
    <t xml:space="preserve">Microplastic 1L -13, use mark 11 for location and time </t>
  </si>
  <si>
    <t xml:space="preserve">30.174, mark 12</t>
  </si>
  <si>
    <t xml:space="preserve">CHL sample</t>
  </si>
  <si>
    <t xml:space="preserve">mark 13, .41</t>
  </si>
  <si>
    <t xml:space="preserve">TSG_20160717_2119.hex</t>
  </si>
  <si>
    <t xml:space="preserve">Started new file</t>
  </si>
  <si>
    <t xml:space="preserve">Filter for microplatic - start; At sea-ice edge.</t>
  </si>
  <si>
    <t xml:space="preserve">Microplastic-14 Start, mark 1</t>
  </si>
  <si>
    <t xml:space="preserve">airborne microplastic samples, same time+location as filtered microplastic, sample Loop-83</t>
  </si>
  <si>
    <t xml:space="preserve">Air blank also started with Micro-14</t>
  </si>
  <si>
    <t xml:space="preserve">Filter for microplatic and airblank- end</t>
  </si>
  <si>
    <t xml:space="preserve">Microplastic-14  and air blank end, mark 2</t>
  </si>
  <si>
    <t xml:space="preserve">Microplastic 1L -14, use mark 3 for location and time </t>
  </si>
  <si>
    <t xml:space="preserve">1L microplasitc sample BLANK</t>
  </si>
  <si>
    <t xml:space="preserve">Microplastic 1L blank (filtered seawater), same mark (3) as the 1L sample</t>
  </si>
  <si>
    <t xml:space="preserve">24.97, mark 4</t>
  </si>
  <si>
    <t xml:space="preserve">Microplastic-15 Start, mark 5</t>
  </si>
  <si>
    <t xml:space="preserve">Microplastic-15 end, mark 6</t>
  </si>
  <si>
    <t xml:space="preserve">Microplastic 1L -15, use mark 7 for location and time </t>
  </si>
  <si>
    <t xml:space="preserve">Filter for microplastic BLANK - start</t>
  </si>
  <si>
    <t xml:space="preserve">Microplastic loop filtering BLANK - start, mark 9</t>
  </si>
  <si>
    <t xml:space="preserve">Filter for microplastic BLANK - end</t>
  </si>
  <si>
    <t xml:space="preserve">Microplastic loop filtering BLANK - end, mark 10</t>
  </si>
  <si>
    <t xml:space="preserve">Stopped TSG and gascooler. Nearing Barro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hh:mm:ss;@"/>
    <numFmt numFmtId="167" formatCode="0.000"/>
    <numFmt numFmtId="168" formatCode="0.0000"/>
    <numFmt numFmtId="169" formatCode="[$-409]d\-mmm\-yy"/>
    <numFmt numFmtId="170" formatCode="[$-409]mmm\-yy"/>
    <numFmt numFmtId="171" formatCode="[$-F400]h:mm:ss\ AM/PM"/>
    <numFmt numFmtId="172" formatCode="[$-409]d\-mmm"/>
    <numFmt numFmtId="173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ＭＳ Ｐゴシック"/>
      <family val="3"/>
      <charset val="128"/>
    </font>
    <font>
      <sz val="11"/>
      <color rgb="FF993300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16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0" xfId="7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urrency 2" xfId="38"/>
    <cellStyle name="Normal 2" xfId="39"/>
    <cellStyle name="Normal 3" xfId="40"/>
    <cellStyle name="Normal 4" xfId="41"/>
    <cellStyle name="Normal 5" xfId="42"/>
    <cellStyle name="Normal 6" xfId="43"/>
    <cellStyle name="Normal_CHEMData_LSSL2006-18_30Aug06" xfId="44"/>
    <cellStyle name="どちらでもない" xfId="45"/>
    <cellStyle name="アクセント 1" xfId="46"/>
    <cellStyle name="アクセント 2" xfId="47"/>
    <cellStyle name="アクセント 3" xfId="48"/>
    <cellStyle name="アクセント 4" xfId="49"/>
    <cellStyle name="アクセント 5" xfId="50"/>
    <cellStyle name="アクセント 6" xfId="51"/>
    <cellStyle name="タイトル" xfId="52"/>
    <cellStyle name="チェック セル" xfId="53"/>
    <cellStyle name="メモ" xfId="54"/>
    <cellStyle name="リンク セル" xfId="55"/>
    <cellStyle name="入力" xfId="56"/>
    <cellStyle name="出力" xfId="57"/>
    <cellStyle name="悪い" xfId="58"/>
    <cellStyle name="標準 2" xfId="59"/>
    <cellStyle name="標準_Salinity_calib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  <cellStyle name="Excel_BuiltIn_Neutral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2" topLeftCell="N133" activePane="bottomRight" state="frozen"/>
      <selection pane="topLeft" activeCell="A4" activeCellId="0" sqref="A4"/>
      <selection pane="topRight" activeCell="N4" activeCellId="0" sqref="N4"/>
      <selection pane="bottomLeft" activeCell="A133" activeCellId="0" sqref="A133"/>
      <selection pane="bottomRight" activeCell="D138" activeCellId="0" sqref="D1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2.28"/>
    <col collapsed="false" customWidth="true" hidden="false" outlineLevel="0" max="3" min="3" style="2" width="18.85"/>
    <col collapsed="false" customWidth="true" hidden="false" outlineLevel="0" max="4" min="4" style="0" width="39.56"/>
    <col collapsed="false" customWidth="true" hidden="false" outlineLevel="0" max="6" min="6" style="3" width="10.71"/>
    <col collapsed="false" customWidth="true" hidden="false" outlineLevel="0" max="7" min="7" style="4" width="14.56"/>
    <col collapsed="false" customWidth="false" hidden="false" outlineLevel="0" max="8" min="8" style="4" width="8.85"/>
    <col collapsed="false" customWidth="true" hidden="false" outlineLevel="0" max="9" min="9" style="5" width="15.56"/>
    <col collapsed="false" customWidth="true" hidden="false" outlineLevel="0" max="10" min="10" style="0" width="13.28"/>
    <col collapsed="false" customWidth="true" hidden="false" outlineLevel="0" max="13" min="13" style="0" width="11.99"/>
    <col collapsed="false" customWidth="true" hidden="false" outlineLevel="0" max="14" min="14" style="0" width="44.41"/>
    <col collapsed="false" customWidth="false" hidden="false" outlineLevel="0" max="17" min="17" style="3" width="8.85"/>
    <col collapsed="false" customWidth="true" hidden="false" outlineLevel="0" max="18" min="18" style="4" width="12.85"/>
    <col collapsed="false" customWidth="true" hidden="false" outlineLevel="0" max="19" min="19" style="5" width="13.99"/>
    <col collapsed="false" customWidth="true" hidden="false" outlineLevel="0" max="22" min="22" style="0" width="12.28"/>
  </cols>
  <sheetData>
    <row r="1" s="6" customFormat="true" ht="18" hidden="false" customHeight="false" outlineLevel="0" collapsed="false">
      <c r="A1" s="6" t="s">
        <v>0</v>
      </c>
      <c r="B1" s="7"/>
      <c r="C1" s="8"/>
      <c r="F1" s="9"/>
      <c r="G1" s="10"/>
      <c r="H1" s="10"/>
      <c r="I1" s="11"/>
      <c r="J1" s="10"/>
      <c r="Q1" s="9"/>
      <c r="R1" s="10"/>
      <c r="S1" s="11"/>
    </row>
    <row r="2" s="6" customFormat="true" ht="18" hidden="false" customHeight="false" outlineLevel="0" collapsed="false">
      <c r="B2" s="7"/>
      <c r="C2" s="8"/>
      <c r="F2" s="9"/>
      <c r="G2" s="10"/>
      <c r="H2" s="10"/>
      <c r="I2" s="11"/>
      <c r="J2" s="10"/>
      <c r="Q2" s="9"/>
      <c r="R2" s="10"/>
      <c r="S2" s="11"/>
    </row>
    <row r="3" s="6" customFormat="true" ht="18" hidden="false" customHeight="false" outlineLevel="0" collapsed="false">
      <c r="A3" s="6" t="s">
        <v>1</v>
      </c>
      <c r="B3" s="7"/>
      <c r="C3" s="8"/>
      <c r="F3" s="9"/>
      <c r="G3" s="10"/>
      <c r="H3" s="10"/>
      <c r="I3" s="11"/>
      <c r="J3" s="10"/>
      <c r="Q3" s="9"/>
      <c r="R3" s="10"/>
      <c r="S3" s="11"/>
    </row>
    <row r="4" s="6" customFormat="true" ht="18" hidden="false" customHeight="false" outlineLevel="0" collapsed="false">
      <c r="B4" s="7"/>
      <c r="C4" s="8"/>
      <c r="F4" s="9"/>
      <c r="G4" s="10"/>
      <c r="H4" s="10"/>
      <c r="I4" s="11"/>
      <c r="J4" s="10"/>
      <c r="Q4" s="9"/>
      <c r="R4" s="10"/>
      <c r="S4" s="11"/>
    </row>
    <row r="5" s="23" customFormat="true" ht="63" hidden="false" customHeight="true" outlineLevel="0" collapsed="false">
      <c r="A5" s="12" t="s">
        <v>2</v>
      </c>
      <c r="B5" s="13" t="s">
        <v>3</v>
      </c>
      <c r="C5" s="14" t="s">
        <v>4</v>
      </c>
      <c r="D5" s="13" t="s">
        <v>5</v>
      </c>
      <c r="E5" s="14" t="s">
        <v>6</v>
      </c>
      <c r="F5" s="15" t="s">
        <v>7</v>
      </c>
      <c r="G5" s="14" t="s">
        <v>8</v>
      </c>
      <c r="H5" s="14" t="s">
        <v>9</v>
      </c>
      <c r="I5" s="16" t="s">
        <v>10</v>
      </c>
      <c r="J5" s="17" t="s">
        <v>11</v>
      </c>
      <c r="K5" s="17" t="s">
        <v>12</v>
      </c>
      <c r="L5" s="17" t="s">
        <v>13</v>
      </c>
      <c r="M5" s="18" t="s">
        <v>14</v>
      </c>
      <c r="N5" s="18" t="s">
        <v>15</v>
      </c>
      <c r="O5" s="18" t="s">
        <v>16</v>
      </c>
      <c r="P5" s="18" t="s">
        <v>17</v>
      </c>
      <c r="Q5" s="19" t="s">
        <v>18</v>
      </c>
      <c r="R5" s="20" t="s">
        <v>19</v>
      </c>
      <c r="S5" s="21" t="s">
        <v>20</v>
      </c>
      <c r="T5" s="22" t="s">
        <v>21</v>
      </c>
      <c r="U5" s="22" t="s">
        <v>19</v>
      </c>
      <c r="V5" s="22" t="s">
        <v>20</v>
      </c>
    </row>
    <row r="6" s="31" customFormat="true" ht="15" hidden="false" customHeight="false" outlineLevel="0" collapsed="false">
      <c r="A6" s="24" t="n">
        <v>40365</v>
      </c>
      <c r="B6" s="25" t="n">
        <v>0.729166666666667</v>
      </c>
      <c r="C6" s="26"/>
      <c r="D6" s="27" t="s">
        <v>22</v>
      </c>
      <c r="E6" s="27" t="s">
        <v>23</v>
      </c>
      <c r="F6" s="28"/>
      <c r="G6" s="29"/>
      <c r="H6" s="29"/>
      <c r="I6" s="30"/>
      <c r="J6" s="27"/>
      <c r="K6" s="27"/>
      <c r="L6" s="27"/>
      <c r="M6" s="27"/>
      <c r="N6" s="27"/>
      <c r="O6" s="27"/>
      <c r="P6" s="27"/>
      <c r="Q6" s="28"/>
      <c r="R6" s="29"/>
      <c r="S6" s="30"/>
      <c r="T6" s="27"/>
      <c r="U6" s="27"/>
      <c r="V6" s="27"/>
    </row>
    <row r="7" s="40" customFormat="true" ht="15" hidden="false" customHeight="false" outlineLevel="0" collapsed="false">
      <c r="A7" s="32"/>
      <c r="B7" s="33"/>
      <c r="C7" s="34"/>
      <c r="D7" s="35"/>
      <c r="E7" s="36"/>
      <c r="F7" s="37"/>
      <c r="G7" s="38"/>
      <c r="H7" s="38"/>
      <c r="I7" s="39"/>
      <c r="J7" s="36"/>
      <c r="K7" s="36"/>
      <c r="L7" s="36"/>
      <c r="M7" s="36"/>
      <c r="N7" s="36"/>
      <c r="O7" s="36"/>
      <c r="P7" s="36"/>
      <c r="Q7" s="37"/>
      <c r="R7" s="38"/>
      <c r="S7" s="39"/>
      <c r="T7" s="36"/>
      <c r="U7" s="36"/>
      <c r="V7" s="36"/>
    </row>
    <row r="8" s="50" customFormat="true" ht="60" hidden="false" customHeight="false" outlineLevel="0" collapsed="false">
      <c r="A8" s="41" t="n">
        <v>42553</v>
      </c>
      <c r="B8" s="42" t="n">
        <v>0.859722222222222</v>
      </c>
      <c r="C8" s="43" t="s">
        <v>24</v>
      </c>
      <c r="D8" s="44" t="s">
        <v>25</v>
      </c>
      <c r="E8" s="45" t="s">
        <v>26</v>
      </c>
      <c r="F8" s="46" t="n">
        <v>48</v>
      </c>
      <c r="G8" s="47" t="n">
        <v>26.03</v>
      </c>
      <c r="H8" s="48" t="n">
        <v>124</v>
      </c>
      <c r="I8" s="49" t="n">
        <v>13.744</v>
      </c>
      <c r="J8" s="45"/>
      <c r="K8" s="45"/>
      <c r="L8" s="45"/>
      <c r="M8" s="45"/>
      <c r="N8" s="45"/>
      <c r="O8" s="45"/>
      <c r="P8" s="45"/>
      <c r="Q8" s="46"/>
      <c r="R8" s="47"/>
      <c r="S8" s="49"/>
      <c r="T8" s="45"/>
      <c r="U8" s="45"/>
      <c r="V8" s="45"/>
    </row>
    <row r="9" s="50" customFormat="true" ht="15" hidden="false" customHeight="false" outlineLevel="0" collapsed="false">
      <c r="A9" s="41" t="n">
        <v>42553</v>
      </c>
      <c r="B9" s="42"/>
      <c r="C9" s="43" t="s">
        <v>24</v>
      </c>
      <c r="D9" s="44"/>
      <c r="E9" s="45"/>
      <c r="F9" s="46"/>
      <c r="G9" s="47"/>
      <c r="H9" s="48"/>
      <c r="I9" s="49"/>
      <c r="J9" s="45"/>
      <c r="K9" s="45"/>
      <c r="L9" s="45"/>
      <c r="M9" s="45"/>
      <c r="N9" s="45"/>
      <c r="O9" s="45"/>
      <c r="P9" s="45"/>
      <c r="Q9" s="46"/>
      <c r="R9" s="47"/>
      <c r="S9" s="49"/>
      <c r="T9" s="45"/>
      <c r="U9" s="45"/>
      <c r="V9" s="45"/>
    </row>
    <row r="10" s="50" customFormat="true" ht="15" hidden="false" customHeight="false" outlineLevel="0" collapsed="false">
      <c r="A10" s="41" t="n">
        <v>42553</v>
      </c>
      <c r="B10" s="42" t="n">
        <v>0.875092592592593</v>
      </c>
      <c r="C10" s="43" t="s">
        <v>24</v>
      </c>
      <c r="D10" s="44" t="s">
        <v>27</v>
      </c>
      <c r="E10" s="45" t="s">
        <v>28</v>
      </c>
      <c r="F10" s="46" t="n">
        <v>48</v>
      </c>
      <c r="G10" s="48" t="n">
        <v>17.08</v>
      </c>
      <c r="H10" s="48" t="n">
        <v>124</v>
      </c>
      <c r="I10" s="49" t="n">
        <v>17.65</v>
      </c>
      <c r="J10" s="45" t="n">
        <v>1</v>
      </c>
      <c r="K10" s="45"/>
      <c r="L10" s="45"/>
      <c r="M10" s="45" t="s">
        <v>29</v>
      </c>
      <c r="N10" s="45"/>
      <c r="O10" s="45"/>
      <c r="P10" s="45"/>
      <c r="Q10" s="46"/>
      <c r="R10" s="47"/>
      <c r="S10" s="49"/>
      <c r="T10" s="45"/>
      <c r="U10" s="45"/>
      <c r="V10" s="45"/>
    </row>
    <row r="11" s="50" customFormat="true" ht="15" hidden="false" customHeight="false" outlineLevel="0" collapsed="false">
      <c r="A11" s="41" t="n">
        <v>42553</v>
      </c>
      <c r="B11" s="42" t="n">
        <v>0.894143518518519</v>
      </c>
      <c r="C11" s="43" t="s">
        <v>24</v>
      </c>
      <c r="D11" s="44" t="s">
        <v>30</v>
      </c>
      <c r="E11" s="45" t="s">
        <v>28</v>
      </c>
      <c r="F11" s="46" t="n">
        <v>48</v>
      </c>
      <c r="G11" s="48" t="n">
        <v>28.46</v>
      </c>
      <c r="H11" s="48" t="n">
        <v>124</v>
      </c>
      <c r="I11" s="49" t="n">
        <v>23.343</v>
      </c>
      <c r="J11" s="45"/>
      <c r="K11" s="45"/>
      <c r="L11" s="45"/>
      <c r="M11" s="45" t="s">
        <v>31</v>
      </c>
      <c r="N11" s="45"/>
      <c r="O11" s="45"/>
      <c r="P11" s="45"/>
      <c r="Q11" s="46"/>
      <c r="R11" s="47"/>
      <c r="S11" s="49"/>
      <c r="T11" s="45"/>
      <c r="U11" s="45"/>
      <c r="V11" s="45"/>
    </row>
    <row r="12" s="50" customFormat="true" ht="15" hidden="false" customHeight="false" outlineLevel="0" collapsed="false">
      <c r="A12" s="41" t="n">
        <v>42554</v>
      </c>
      <c r="B12" s="42" t="n">
        <v>0.0359143518518519</v>
      </c>
      <c r="C12" s="43" t="s">
        <v>24</v>
      </c>
      <c r="D12" s="44" t="s">
        <v>32</v>
      </c>
      <c r="E12" s="45" t="s">
        <v>28</v>
      </c>
      <c r="F12" s="46" t="n">
        <v>48</v>
      </c>
      <c r="G12" s="48" t="n">
        <v>39.516</v>
      </c>
      <c r="H12" s="48" t="n">
        <v>125</v>
      </c>
      <c r="I12" s="49" t="n">
        <v>13.212</v>
      </c>
      <c r="J12" s="45" t="n">
        <v>2</v>
      </c>
      <c r="K12" s="45"/>
      <c r="L12" s="45"/>
      <c r="M12" s="45" t="s">
        <v>33</v>
      </c>
      <c r="N12" s="45"/>
      <c r="O12" s="45"/>
      <c r="P12" s="45"/>
      <c r="Q12" s="46"/>
      <c r="R12" s="47"/>
      <c r="S12" s="49"/>
      <c r="T12" s="45"/>
      <c r="U12" s="45"/>
      <c r="V12" s="45"/>
    </row>
    <row r="13" s="50" customFormat="true" ht="15" hidden="false" customHeight="false" outlineLevel="0" collapsed="false">
      <c r="A13" s="41" t="n">
        <v>42554</v>
      </c>
      <c r="B13" s="42" t="n">
        <v>0.0525925925925926</v>
      </c>
      <c r="C13" s="43" t="s">
        <v>24</v>
      </c>
      <c r="D13" s="44" t="s">
        <v>30</v>
      </c>
      <c r="E13" s="45" t="s">
        <v>28</v>
      </c>
      <c r="F13" s="46" t="n">
        <v>48</v>
      </c>
      <c r="G13" s="48" t="n">
        <v>41.57</v>
      </c>
      <c r="H13" s="48" t="n">
        <v>125</v>
      </c>
      <c r="I13" s="49" t="n">
        <v>18.89</v>
      </c>
      <c r="J13" s="45"/>
      <c r="K13" s="45"/>
      <c r="L13" s="45"/>
      <c r="M13" s="45" t="s">
        <v>34</v>
      </c>
      <c r="N13" s="45"/>
      <c r="O13" s="45"/>
      <c r="P13" s="45"/>
      <c r="Q13" s="46"/>
      <c r="R13" s="47"/>
      <c r="S13" s="49"/>
      <c r="T13" s="45"/>
      <c r="U13" s="45"/>
      <c r="V13" s="45"/>
    </row>
    <row r="14" s="50" customFormat="true" ht="15" hidden="false" customHeight="false" outlineLevel="0" collapsed="false">
      <c r="A14" s="41" t="n">
        <v>42554</v>
      </c>
      <c r="B14" s="42" t="n">
        <v>0.286736111111111</v>
      </c>
      <c r="C14" s="43" t="s">
        <v>24</v>
      </c>
      <c r="D14" s="44" t="s">
        <v>32</v>
      </c>
      <c r="E14" s="45" t="s">
        <v>28</v>
      </c>
      <c r="F14" s="46" t="n">
        <v>49</v>
      </c>
      <c r="G14" s="48" t="n">
        <v>7.057</v>
      </c>
      <c r="H14" s="48" t="n">
        <v>126</v>
      </c>
      <c r="I14" s="49" t="n">
        <v>38.465</v>
      </c>
      <c r="J14" s="45" t="n">
        <v>3</v>
      </c>
      <c r="K14" s="45"/>
      <c r="L14" s="45"/>
      <c r="M14" s="45" t="s">
        <v>35</v>
      </c>
      <c r="N14" s="45"/>
      <c r="O14" s="45"/>
      <c r="P14" s="45"/>
      <c r="Q14" s="46"/>
      <c r="R14" s="47"/>
      <c r="S14" s="49"/>
      <c r="T14" s="45"/>
      <c r="U14" s="45"/>
      <c r="V14" s="45"/>
    </row>
    <row r="15" s="50" customFormat="true" ht="15" hidden="false" customHeight="false" outlineLevel="0" collapsed="false">
      <c r="A15" s="41" t="n">
        <v>42554</v>
      </c>
      <c r="B15" s="42" t="n">
        <v>0.30224537037037</v>
      </c>
      <c r="C15" s="43" t="s">
        <v>24</v>
      </c>
      <c r="D15" s="44" t="s">
        <v>30</v>
      </c>
      <c r="E15" s="45" t="s">
        <v>28</v>
      </c>
      <c r="F15" s="46" t="n">
        <v>49</v>
      </c>
      <c r="G15" s="48" t="n">
        <v>8.942</v>
      </c>
      <c r="H15" s="48" t="n">
        <v>126</v>
      </c>
      <c r="I15" s="49" t="n">
        <v>43.068</v>
      </c>
      <c r="J15" s="45"/>
      <c r="K15" s="45"/>
      <c r="L15" s="45"/>
      <c r="M15" s="45" t="s">
        <v>36</v>
      </c>
      <c r="N15" s="45"/>
      <c r="O15" s="45"/>
      <c r="P15" s="45"/>
      <c r="Q15" s="46"/>
      <c r="R15" s="47"/>
      <c r="S15" s="49"/>
      <c r="T15" s="45"/>
      <c r="U15" s="45"/>
      <c r="V15" s="45"/>
    </row>
    <row r="16" s="50" customFormat="true" ht="15" hidden="false" customHeight="false" outlineLevel="0" collapsed="false">
      <c r="A16" s="41" t="n">
        <v>42554</v>
      </c>
      <c r="B16" s="42" t="n">
        <v>0.545763888888889</v>
      </c>
      <c r="C16" s="43" t="s">
        <v>24</v>
      </c>
      <c r="D16" s="44" t="s">
        <v>32</v>
      </c>
      <c r="E16" s="45" t="s">
        <v>28</v>
      </c>
      <c r="F16" s="46" t="n">
        <v>49</v>
      </c>
      <c r="G16" s="48" t="n">
        <v>34.571</v>
      </c>
      <c r="H16" s="48" t="n">
        <v>128</v>
      </c>
      <c r="I16" s="49" t="n">
        <v>0.784</v>
      </c>
      <c r="J16" s="45" t="n">
        <v>4</v>
      </c>
      <c r="K16" s="45"/>
      <c r="L16" s="45"/>
      <c r="M16" s="45" t="s">
        <v>37</v>
      </c>
      <c r="N16" s="45"/>
      <c r="O16" s="45"/>
      <c r="P16" s="45"/>
      <c r="Q16" s="46"/>
      <c r="R16" s="47"/>
      <c r="S16" s="49"/>
      <c r="T16" s="45"/>
      <c r="U16" s="45"/>
      <c r="V16" s="45"/>
    </row>
    <row r="17" s="50" customFormat="true" ht="15" hidden="false" customHeight="false" outlineLevel="0" collapsed="false">
      <c r="A17" s="41" t="n">
        <v>42554</v>
      </c>
      <c r="B17" s="42" t="n">
        <v>0.561736111111111</v>
      </c>
      <c r="C17" s="43" t="s">
        <v>24</v>
      </c>
      <c r="D17" s="44" t="s">
        <v>30</v>
      </c>
      <c r="E17" s="45" t="s">
        <v>28</v>
      </c>
      <c r="F17" s="46" t="n">
        <v>49</v>
      </c>
      <c r="G17" s="48" t="n">
        <v>35.734</v>
      </c>
      <c r="H17" s="48" t="n">
        <v>128</v>
      </c>
      <c r="I17" s="49" t="n">
        <v>5.573</v>
      </c>
      <c r="J17" s="45"/>
      <c r="K17" s="45"/>
      <c r="L17" s="45"/>
      <c r="M17" s="45" t="s">
        <v>38</v>
      </c>
      <c r="N17" s="45"/>
      <c r="O17" s="45"/>
      <c r="P17" s="45"/>
      <c r="Q17" s="46"/>
      <c r="R17" s="47"/>
      <c r="S17" s="49"/>
      <c r="T17" s="45"/>
      <c r="U17" s="45"/>
      <c r="V17" s="45"/>
    </row>
    <row r="18" s="50" customFormat="true" ht="15" hidden="false" customHeight="false" outlineLevel="0" collapsed="false">
      <c r="A18" s="41" t="n">
        <v>42554</v>
      </c>
      <c r="B18" s="42" t="n">
        <v>0.735162037037037</v>
      </c>
      <c r="C18" s="43" t="s">
        <v>24</v>
      </c>
      <c r="D18" s="45" t="s">
        <v>39</v>
      </c>
      <c r="E18" s="45" t="s">
        <v>28</v>
      </c>
      <c r="F18" s="46" t="n">
        <v>49</v>
      </c>
      <c r="G18" s="47" t="n">
        <v>42.203</v>
      </c>
      <c r="H18" s="47" t="n">
        <v>128</v>
      </c>
      <c r="I18" s="49" t="n">
        <v>27.961</v>
      </c>
      <c r="J18" s="45" t="n">
        <v>5</v>
      </c>
      <c r="K18" s="45"/>
      <c r="L18" s="45"/>
      <c r="M18" s="45" t="s">
        <v>40</v>
      </c>
      <c r="N18" s="45"/>
      <c r="O18" s="45"/>
      <c r="P18" s="45"/>
      <c r="Q18" s="46"/>
      <c r="R18" s="47"/>
      <c r="S18" s="49"/>
      <c r="T18" s="45"/>
      <c r="U18" s="45"/>
      <c r="V18" s="45"/>
    </row>
    <row r="19" s="50" customFormat="true" ht="15" hidden="false" customHeight="false" outlineLevel="0" collapsed="false">
      <c r="A19" s="41" t="n">
        <v>42554</v>
      </c>
      <c r="B19" s="42" t="n">
        <v>0.751134259259259</v>
      </c>
      <c r="C19" s="43" t="s">
        <v>24</v>
      </c>
      <c r="D19" s="45" t="s">
        <v>41</v>
      </c>
      <c r="E19" s="45" t="s">
        <v>28</v>
      </c>
      <c r="F19" s="46" t="n">
        <v>49</v>
      </c>
      <c r="G19" s="47" t="n">
        <v>43.345</v>
      </c>
      <c r="H19" s="47" t="n">
        <v>128</v>
      </c>
      <c r="I19" s="49" t="n">
        <v>32.004</v>
      </c>
      <c r="J19" s="45"/>
      <c r="K19" s="45"/>
      <c r="L19" s="45"/>
      <c r="M19" s="45" t="s">
        <v>42</v>
      </c>
      <c r="N19" s="45"/>
      <c r="O19" s="45"/>
      <c r="P19" s="45"/>
      <c r="Q19" s="46"/>
      <c r="R19" s="47"/>
      <c r="S19" s="49"/>
      <c r="T19" s="45"/>
      <c r="U19" s="45"/>
      <c r="V19" s="45"/>
    </row>
    <row r="20" s="50" customFormat="true" ht="15" hidden="false" customHeight="false" outlineLevel="0" collapsed="false">
      <c r="A20" s="41" t="n">
        <v>42554</v>
      </c>
      <c r="B20" s="42" t="n">
        <v>0.761805555555556</v>
      </c>
      <c r="C20" s="43" t="s">
        <v>24</v>
      </c>
      <c r="D20" s="45" t="s">
        <v>43</v>
      </c>
      <c r="E20" s="45" t="s">
        <v>26</v>
      </c>
      <c r="F20" s="46"/>
      <c r="G20" s="47"/>
      <c r="H20" s="47"/>
      <c r="I20" s="49"/>
      <c r="J20" s="45"/>
      <c r="K20" s="45"/>
      <c r="L20" s="45"/>
      <c r="M20" s="45"/>
      <c r="N20" s="45"/>
      <c r="O20" s="45" t="n">
        <f aca="false">9*60/198</f>
        <v>2.72727272727273</v>
      </c>
      <c r="P20" s="45"/>
      <c r="Q20" s="46"/>
      <c r="R20" s="47"/>
      <c r="S20" s="49"/>
      <c r="T20" s="45"/>
      <c r="U20" s="45"/>
      <c r="V20" s="45"/>
    </row>
    <row r="21" s="50" customFormat="true" ht="15" hidden="false" customHeight="false" outlineLevel="0" collapsed="false">
      <c r="A21" s="41" t="n">
        <v>42554</v>
      </c>
      <c r="B21" s="42" t="n">
        <v>0.764583333333333</v>
      </c>
      <c r="C21" s="43" t="s">
        <v>24</v>
      </c>
      <c r="D21" s="45" t="s">
        <v>44</v>
      </c>
      <c r="E21" s="45" t="s">
        <v>26</v>
      </c>
      <c r="F21" s="46"/>
      <c r="G21" s="47"/>
      <c r="H21" s="47"/>
      <c r="I21" s="49"/>
      <c r="J21" s="45"/>
      <c r="K21" s="45"/>
      <c r="L21" s="45"/>
      <c r="M21" s="45"/>
      <c r="N21" s="45"/>
      <c r="O21" s="45" t="n">
        <f aca="false">9*60/156</f>
        <v>3.46153846153846</v>
      </c>
      <c r="P21" s="45"/>
      <c r="Q21" s="46"/>
      <c r="R21" s="47"/>
      <c r="S21" s="49"/>
      <c r="T21" s="45"/>
      <c r="U21" s="45"/>
      <c r="V21" s="45"/>
    </row>
    <row r="22" s="50" customFormat="true" ht="15" hidden="false" customHeight="false" outlineLevel="0" collapsed="false">
      <c r="A22" s="41" t="n">
        <v>42554</v>
      </c>
      <c r="B22" s="42" t="n">
        <v>0.766666666666667</v>
      </c>
      <c r="C22" s="43" t="s">
        <v>24</v>
      </c>
      <c r="D22" s="45" t="s">
        <v>45</v>
      </c>
      <c r="E22" s="45" t="s">
        <v>26</v>
      </c>
      <c r="F22" s="46"/>
      <c r="G22" s="47"/>
      <c r="H22" s="47"/>
      <c r="I22" s="49"/>
      <c r="J22" s="45"/>
      <c r="K22" s="45"/>
      <c r="L22" s="45"/>
      <c r="M22" s="45"/>
      <c r="N22" s="45"/>
      <c r="O22" s="45" t="n">
        <f aca="false">9*60/186</f>
        <v>2.90322580645161</v>
      </c>
      <c r="P22" s="45"/>
      <c r="Q22" s="46"/>
      <c r="R22" s="47"/>
      <c r="S22" s="49"/>
      <c r="T22" s="45"/>
      <c r="U22" s="45"/>
      <c r="V22" s="45"/>
    </row>
    <row r="23" s="50" customFormat="true" ht="15" hidden="false" customHeight="false" outlineLevel="0" collapsed="false">
      <c r="A23" s="41" t="n">
        <v>42554</v>
      </c>
      <c r="B23" s="42" t="n">
        <v>0.766666666666667</v>
      </c>
      <c r="C23" s="43" t="s">
        <v>24</v>
      </c>
      <c r="D23" s="45" t="s">
        <v>46</v>
      </c>
      <c r="E23" s="45" t="s">
        <v>26</v>
      </c>
      <c r="F23" s="46"/>
      <c r="G23" s="47"/>
      <c r="H23" s="47"/>
      <c r="I23" s="49"/>
      <c r="J23" s="45"/>
      <c r="K23" s="45"/>
      <c r="L23" s="45"/>
      <c r="M23" s="45"/>
      <c r="N23" s="45"/>
      <c r="O23" s="45"/>
      <c r="P23" s="45"/>
      <c r="Q23" s="46"/>
      <c r="R23" s="47"/>
      <c r="S23" s="49"/>
      <c r="T23" s="45"/>
      <c r="U23" s="45"/>
      <c r="V23" s="45"/>
    </row>
    <row r="24" s="50" customFormat="true" ht="15" hidden="false" customHeight="false" outlineLevel="0" collapsed="false">
      <c r="A24" s="41" t="n">
        <v>42554</v>
      </c>
      <c r="B24" s="42" t="n">
        <v>0.766666666666667</v>
      </c>
      <c r="C24" s="43" t="s">
        <v>24</v>
      </c>
      <c r="D24" s="45" t="s">
        <v>47</v>
      </c>
      <c r="E24" s="45" t="s">
        <v>26</v>
      </c>
      <c r="F24" s="46"/>
      <c r="G24" s="47"/>
      <c r="H24" s="47"/>
      <c r="I24" s="49"/>
      <c r="J24" s="45"/>
      <c r="K24" s="45"/>
      <c r="L24" s="45"/>
      <c r="M24" s="45"/>
      <c r="N24" s="45"/>
      <c r="O24" s="45"/>
      <c r="P24" s="45" t="n">
        <f aca="false">60/35</f>
        <v>1.71428571428571</v>
      </c>
      <c r="Q24" s="46"/>
      <c r="R24" s="47"/>
      <c r="S24" s="49"/>
      <c r="T24" s="45"/>
      <c r="U24" s="45"/>
      <c r="V24" s="45"/>
    </row>
    <row r="25" s="50" customFormat="true" ht="15" hidden="false" customHeight="false" outlineLevel="0" collapsed="false">
      <c r="A25" s="41" t="n">
        <v>42554</v>
      </c>
      <c r="B25" s="42" t="n">
        <v>0.766666666666667</v>
      </c>
      <c r="C25" s="43" t="s">
        <v>24</v>
      </c>
      <c r="D25" s="45" t="s">
        <v>48</v>
      </c>
      <c r="E25" s="45" t="s">
        <v>26</v>
      </c>
      <c r="F25" s="46"/>
      <c r="G25" s="47"/>
      <c r="H25" s="47"/>
      <c r="I25" s="49"/>
      <c r="J25" s="45"/>
      <c r="K25" s="45"/>
      <c r="L25" s="45"/>
      <c r="M25" s="45"/>
      <c r="N25" s="45"/>
      <c r="O25" s="45"/>
      <c r="P25" s="45" t="n">
        <f aca="false">60/33</f>
        <v>1.81818181818182</v>
      </c>
      <c r="Q25" s="46"/>
      <c r="R25" s="47"/>
      <c r="S25" s="49"/>
      <c r="T25" s="45"/>
      <c r="U25" s="45"/>
      <c r="V25" s="45"/>
    </row>
    <row r="26" s="50" customFormat="true" ht="15" hidden="false" customHeight="false" outlineLevel="0" collapsed="false">
      <c r="A26" s="41" t="n">
        <v>42554</v>
      </c>
      <c r="B26" s="42" t="n">
        <v>0.766666666666667</v>
      </c>
      <c r="C26" s="43" t="s">
        <v>24</v>
      </c>
      <c r="D26" s="45" t="s">
        <v>48</v>
      </c>
      <c r="E26" s="45" t="s">
        <v>26</v>
      </c>
      <c r="F26" s="46"/>
      <c r="G26" s="47"/>
      <c r="H26" s="47"/>
      <c r="I26" s="49"/>
      <c r="J26" s="45"/>
      <c r="K26" s="45"/>
      <c r="L26" s="45"/>
      <c r="M26" s="45"/>
      <c r="N26" s="45"/>
      <c r="O26" s="45"/>
      <c r="P26" s="45" t="n">
        <f aca="false">60/33</f>
        <v>1.81818181818182</v>
      </c>
      <c r="Q26" s="46"/>
      <c r="R26" s="47"/>
      <c r="S26" s="49"/>
      <c r="T26" s="45"/>
      <c r="U26" s="45"/>
      <c r="V26" s="45"/>
    </row>
    <row r="27" s="50" customFormat="true" ht="15" hidden="false" customHeight="false" outlineLevel="0" collapsed="false">
      <c r="A27" s="41" t="n">
        <v>42554</v>
      </c>
      <c r="B27" s="42" t="n">
        <v>0.766666666666667</v>
      </c>
      <c r="C27" s="43" t="s">
        <v>24</v>
      </c>
      <c r="D27" s="45" t="s">
        <v>49</v>
      </c>
      <c r="E27" s="45" t="s">
        <v>26</v>
      </c>
      <c r="F27" s="46"/>
      <c r="G27" s="47"/>
      <c r="H27" s="47"/>
      <c r="I27" s="49"/>
      <c r="J27" s="45"/>
      <c r="K27" s="45"/>
      <c r="L27" s="45"/>
      <c r="M27" s="45"/>
      <c r="N27" s="45"/>
      <c r="O27" s="45"/>
      <c r="P27" s="45" t="n">
        <f aca="false">9*60/236</f>
        <v>2.28813559322034</v>
      </c>
      <c r="Q27" s="46"/>
      <c r="R27" s="47"/>
      <c r="S27" s="49"/>
      <c r="T27" s="45"/>
      <c r="U27" s="45"/>
      <c r="V27" s="45"/>
    </row>
    <row r="28" s="50" customFormat="true" ht="15" hidden="false" customHeight="false" outlineLevel="0" collapsed="false">
      <c r="A28" s="41" t="n">
        <v>42554</v>
      </c>
      <c r="B28" s="42" t="n">
        <v>0.872951388888889</v>
      </c>
      <c r="C28" s="43" t="s">
        <v>24</v>
      </c>
      <c r="D28" s="44" t="s">
        <v>50</v>
      </c>
      <c r="E28" s="45" t="s">
        <v>26</v>
      </c>
      <c r="F28" s="46" t="n">
        <v>49</v>
      </c>
      <c r="G28" s="47" t="n">
        <v>54.187</v>
      </c>
      <c r="H28" s="47" t="n">
        <v>129</v>
      </c>
      <c r="I28" s="49" t="n">
        <v>10.427</v>
      </c>
      <c r="J28" s="45" t="n">
        <v>6</v>
      </c>
      <c r="K28" s="45"/>
      <c r="L28" s="45"/>
      <c r="M28" s="45"/>
      <c r="N28" s="45" t="s">
        <v>51</v>
      </c>
      <c r="O28" s="45"/>
      <c r="P28" s="45"/>
      <c r="Q28" s="46"/>
      <c r="R28" s="47"/>
      <c r="S28" s="49"/>
      <c r="T28" s="45"/>
      <c r="U28" s="45"/>
      <c r="V28" s="45"/>
    </row>
    <row r="29" s="50" customFormat="true" ht="15" hidden="false" customHeight="false" outlineLevel="0" collapsed="false">
      <c r="A29" s="41" t="n">
        <v>42554</v>
      </c>
      <c r="B29" s="42" t="s">
        <v>52</v>
      </c>
      <c r="C29" s="43" t="s">
        <v>24</v>
      </c>
      <c r="D29" s="44" t="s">
        <v>53</v>
      </c>
      <c r="E29" s="45" t="s">
        <v>26</v>
      </c>
      <c r="F29" s="46" t="s">
        <v>54</v>
      </c>
      <c r="G29" s="47"/>
      <c r="H29" s="47"/>
      <c r="I29" s="49"/>
      <c r="J29" s="45"/>
      <c r="K29" s="45"/>
      <c r="L29" s="45"/>
      <c r="M29" s="45"/>
      <c r="N29" s="45" t="s">
        <v>55</v>
      </c>
      <c r="O29" s="45"/>
      <c r="P29" s="45"/>
      <c r="Q29" s="46"/>
      <c r="R29" s="47"/>
      <c r="S29" s="49"/>
      <c r="T29" s="45"/>
      <c r="U29" s="45"/>
      <c r="V29" s="45"/>
    </row>
    <row r="30" s="50" customFormat="true" ht="15" hidden="false" customHeight="false" outlineLevel="0" collapsed="false">
      <c r="A30" s="41" t="n">
        <v>42554</v>
      </c>
      <c r="B30" s="42" t="n">
        <v>0.894074074074074</v>
      </c>
      <c r="C30" s="43" t="s">
        <v>24</v>
      </c>
      <c r="D30" s="44" t="s">
        <v>56</v>
      </c>
      <c r="E30" s="45" t="s">
        <v>26</v>
      </c>
      <c r="F30" s="46" t="n">
        <v>49</v>
      </c>
      <c r="G30" s="47" t="n">
        <v>56.153</v>
      </c>
      <c r="H30" s="47" t="n">
        <v>129</v>
      </c>
      <c r="I30" s="49" t="n">
        <v>17.14</v>
      </c>
      <c r="J30" s="45" t="n">
        <v>7</v>
      </c>
      <c r="K30" s="45"/>
      <c r="L30" s="45"/>
      <c r="M30" s="45"/>
      <c r="N30" s="45" t="s">
        <v>57</v>
      </c>
      <c r="O30" s="45"/>
      <c r="P30" s="45"/>
      <c r="Q30" s="46"/>
      <c r="R30" s="47"/>
      <c r="S30" s="49"/>
      <c r="T30" s="45"/>
      <c r="U30" s="45"/>
      <c r="V30" s="45"/>
    </row>
    <row r="31" s="50" customFormat="true" ht="15" hidden="false" customHeight="false" outlineLevel="0" collapsed="false">
      <c r="A31" s="41" t="n">
        <v>42554</v>
      </c>
      <c r="B31" s="42" t="n">
        <v>0.903564814814815</v>
      </c>
      <c r="C31" s="43" t="s">
        <v>24</v>
      </c>
      <c r="D31" s="45" t="s">
        <v>58</v>
      </c>
      <c r="E31" s="45" t="s">
        <v>28</v>
      </c>
      <c r="F31" s="46" t="n">
        <v>49</v>
      </c>
      <c r="G31" s="47" t="n">
        <v>57.023</v>
      </c>
      <c r="H31" s="48" t="n">
        <v>129</v>
      </c>
      <c r="I31" s="49" t="n">
        <v>20.002</v>
      </c>
      <c r="J31" s="45" t="n">
        <v>8</v>
      </c>
      <c r="K31" s="45"/>
      <c r="L31" s="45"/>
      <c r="M31" s="45" t="s">
        <v>59</v>
      </c>
      <c r="N31" s="45"/>
      <c r="O31" s="45"/>
      <c r="P31" s="45"/>
      <c r="Q31" s="46"/>
      <c r="R31" s="47"/>
      <c r="S31" s="49"/>
      <c r="T31" s="45"/>
      <c r="U31" s="45"/>
      <c r="V31" s="45"/>
    </row>
    <row r="32" s="50" customFormat="true" ht="15" hidden="false" customHeight="false" outlineLevel="0" collapsed="false">
      <c r="A32" s="41" t="n">
        <v>42554</v>
      </c>
      <c r="B32" s="42" t="n">
        <v>0.918958333333333</v>
      </c>
      <c r="C32" s="43" t="s">
        <v>24</v>
      </c>
      <c r="D32" s="51" t="s">
        <v>60</v>
      </c>
      <c r="E32" s="45" t="s">
        <v>28</v>
      </c>
      <c r="F32" s="46" t="n">
        <v>49</v>
      </c>
      <c r="G32" s="47" t="n">
        <v>58.464</v>
      </c>
      <c r="H32" s="47" t="n">
        <v>129</v>
      </c>
      <c r="I32" s="49" t="n">
        <v>24.733</v>
      </c>
      <c r="J32" s="45"/>
      <c r="K32" s="45"/>
      <c r="L32" s="45"/>
      <c r="M32" s="45" t="s">
        <v>61</v>
      </c>
      <c r="N32" s="45"/>
      <c r="O32" s="45"/>
      <c r="P32" s="45"/>
      <c r="Q32" s="46"/>
      <c r="R32" s="47"/>
      <c r="S32" s="49"/>
      <c r="T32" s="45"/>
      <c r="U32" s="45"/>
      <c r="V32" s="45"/>
    </row>
    <row r="33" s="50" customFormat="true" ht="15" hidden="false" customHeight="false" outlineLevel="0" collapsed="false">
      <c r="A33" s="41" t="n">
        <v>42555</v>
      </c>
      <c r="B33" s="42" t="n">
        <v>0.0366666666666667</v>
      </c>
      <c r="C33" s="43" t="s">
        <v>24</v>
      </c>
      <c r="D33" s="45" t="s">
        <v>62</v>
      </c>
      <c r="E33" s="45" t="s">
        <v>28</v>
      </c>
      <c r="F33" s="46" t="n">
        <v>50</v>
      </c>
      <c r="G33" s="47" t="n">
        <v>8.862</v>
      </c>
      <c r="H33" s="47" t="n">
        <v>130</v>
      </c>
      <c r="I33" s="49" t="n">
        <v>0.614</v>
      </c>
      <c r="J33" s="45" t="n">
        <v>9</v>
      </c>
      <c r="K33" s="45"/>
      <c r="L33" s="45"/>
      <c r="M33" s="45" t="s">
        <v>63</v>
      </c>
      <c r="N33" s="45"/>
      <c r="O33" s="45"/>
      <c r="P33" s="45"/>
      <c r="Q33" s="46"/>
      <c r="R33" s="47"/>
      <c r="S33" s="49"/>
      <c r="T33" s="45"/>
      <c r="U33" s="45"/>
      <c r="V33" s="45"/>
    </row>
    <row r="34" s="50" customFormat="true" ht="15" hidden="false" customHeight="false" outlineLevel="0" collapsed="false">
      <c r="A34" s="41" t="n">
        <v>42555</v>
      </c>
      <c r="B34" s="42" t="n">
        <v>0.051712962962963</v>
      </c>
      <c r="C34" s="43" t="s">
        <v>24</v>
      </c>
      <c r="D34" s="45" t="s">
        <v>41</v>
      </c>
      <c r="E34" s="45" t="s">
        <v>28</v>
      </c>
      <c r="F34" s="46" t="n">
        <v>50</v>
      </c>
      <c r="G34" s="47" t="n">
        <v>9.311</v>
      </c>
      <c r="H34" s="47" t="n">
        <v>130</v>
      </c>
      <c r="I34" s="49" t="n">
        <v>1.998</v>
      </c>
      <c r="J34" s="45"/>
      <c r="K34" s="45"/>
      <c r="L34" s="45"/>
      <c r="M34" s="45" t="s">
        <v>64</v>
      </c>
      <c r="N34" s="45"/>
      <c r="O34" s="45"/>
      <c r="P34" s="45"/>
      <c r="Q34" s="46"/>
      <c r="R34" s="47"/>
      <c r="S34" s="49"/>
      <c r="T34" s="45"/>
      <c r="U34" s="45"/>
      <c r="V34" s="45"/>
    </row>
    <row r="35" s="50" customFormat="true" ht="15" hidden="false" customHeight="false" outlineLevel="0" collapsed="false">
      <c r="A35" s="41" t="n">
        <v>42555</v>
      </c>
      <c r="B35" s="42" t="n">
        <v>0.145983796296296</v>
      </c>
      <c r="C35" s="43" t="s">
        <v>24</v>
      </c>
      <c r="D35" s="45" t="s">
        <v>65</v>
      </c>
      <c r="E35" s="45" t="s">
        <v>26</v>
      </c>
      <c r="F35" s="46" t="n">
        <v>50</v>
      </c>
      <c r="G35" s="47" t="n">
        <v>13.304</v>
      </c>
      <c r="H35" s="47" t="n">
        <v>130</v>
      </c>
      <c r="I35" s="49" t="n">
        <v>15.985</v>
      </c>
      <c r="J35" s="45" t="n">
        <v>10</v>
      </c>
      <c r="K35" s="45"/>
      <c r="L35" s="45" t="s">
        <v>66</v>
      </c>
      <c r="M35" s="45"/>
      <c r="N35" s="45"/>
      <c r="O35" s="45"/>
      <c r="P35" s="45"/>
      <c r="Q35" s="46"/>
      <c r="R35" s="47"/>
      <c r="S35" s="49"/>
      <c r="T35" s="45"/>
      <c r="U35" s="45"/>
      <c r="V35" s="45"/>
    </row>
    <row r="36" s="50" customFormat="true" ht="15" hidden="false" customHeight="false" outlineLevel="0" collapsed="false">
      <c r="A36" s="41" t="n">
        <v>42555</v>
      </c>
      <c r="B36" s="42" t="n">
        <v>0.160451388888889</v>
      </c>
      <c r="C36" s="43" t="s">
        <v>24</v>
      </c>
      <c r="D36" s="52" t="s">
        <v>67</v>
      </c>
      <c r="E36" s="45" t="s">
        <v>28</v>
      </c>
      <c r="F36" s="46" t="n">
        <v>50</v>
      </c>
      <c r="G36" s="47" t="n">
        <v>14.555</v>
      </c>
      <c r="H36" s="47" t="n">
        <v>130</v>
      </c>
      <c r="I36" s="49" t="n">
        <v>20.31</v>
      </c>
      <c r="J36" s="45" t="n">
        <v>11</v>
      </c>
      <c r="K36" s="45"/>
      <c r="L36" s="45"/>
      <c r="M36" s="45" t="s">
        <v>68</v>
      </c>
      <c r="N36" s="45"/>
      <c r="O36" s="45"/>
      <c r="P36" s="45"/>
      <c r="Q36" s="46"/>
      <c r="R36" s="47"/>
      <c r="S36" s="49"/>
      <c r="T36" s="45"/>
      <c r="U36" s="45"/>
      <c r="V36" s="45"/>
    </row>
    <row r="37" s="50" customFormat="true" ht="15" hidden="false" customHeight="false" outlineLevel="0" collapsed="false">
      <c r="A37" s="41" t="n">
        <v>42555</v>
      </c>
      <c r="B37" s="42" t="n">
        <v>0.175613425925926</v>
      </c>
      <c r="C37" s="43" t="s">
        <v>24</v>
      </c>
      <c r="D37" s="51" t="s">
        <v>30</v>
      </c>
      <c r="E37" s="45" t="s">
        <v>28</v>
      </c>
      <c r="F37" s="46" t="n">
        <v>50</v>
      </c>
      <c r="G37" s="47" t="n">
        <v>16.026</v>
      </c>
      <c r="H37" s="47" t="n">
        <v>130</v>
      </c>
      <c r="I37" s="49" t="n">
        <v>25.073</v>
      </c>
      <c r="J37" s="45"/>
      <c r="K37" s="45"/>
      <c r="L37" s="45"/>
      <c r="M37" s="45" t="s">
        <v>69</v>
      </c>
      <c r="N37" s="45"/>
      <c r="O37" s="45"/>
      <c r="P37" s="45"/>
      <c r="Q37" s="46"/>
      <c r="R37" s="47"/>
      <c r="S37" s="49"/>
      <c r="T37" s="45"/>
      <c r="U37" s="45"/>
      <c r="V37" s="45"/>
    </row>
    <row r="38" s="50" customFormat="true" ht="15" hidden="false" customHeight="false" outlineLevel="0" collapsed="false">
      <c r="A38" s="41" t="n">
        <v>42555</v>
      </c>
      <c r="B38" s="42" t="n">
        <v>0.485162037037037</v>
      </c>
      <c r="C38" s="43" t="s">
        <v>24</v>
      </c>
      <c r="D38" s="51" t="s">
        <v>70</v>
      </c>
      <c r="E38" s="45" t="s">
        <v>28</v>
      </c>
      <c r="F38" s="46" t="n">
        <v>50</v>
      </c>
      <c r="G38" s="47" t="n">
        <v>43.558</v>
      </c>
      <c r="H38" s="47" t="n">
        <v>132</v>
      </c>
      <c r="I38" s="49" t="n">
        <v>6.996</v>
      </c>
      <c r="J38" s="45" t="n">
        <v>12</v>
      </c>
      <c r="K38" s="45"/>
      <c r="L38" s="45"/>
      <c r="M38" s="45" t="s">
        <v>71</v>
      </c>
      <c r="N38" s="45"/>
      <c r="O38" s="45"/>
      <c r="P38" s="45"/>
      <c r="Q38" s="46"/>
      <c r="R38" s="47"/>
      <c r="S38" s="49"/>
      <c r="T38" s="45"/>
      <c r="U38" s="45"/>
      <c r="V38" s="45"/>
    </row>
    <row r="39" s="50" customFormat="true" ht="15" hidden="false" customHeight="false" outlineLevel="0" collapsed="false">
      <c r="A39" s="41" t="n">
        <v>42555</v>
      </c>
      <c r="B39" s="42" t="n">
        <v>0.498819444444444</v>
      </c>
      <c r="C39" s="43" t="s">
        <v>24</v>
      </c>
      <c r="D39" s="52" t="s">
        <v>30</v>
      </c>
      <c r="E39" s="45" t="s">
        <v>28</v>
      </c>
      <c r="F39" s="46" t="n">
        <v>50</v>
      </c>
      <c r="G39" s="47" t="n">
        <v>44.806</v>
      </c>
      <c r="H39" s="47" t="n">
        <v>132</v>
      </c>
      <c r="I39" s="49" t="n">
        <v>11.604</v>
      </c>
      <c r="J39" s="45"/>
      <c r="K39" s="45"/>
      <c r="L39" s="45"/>
      <c r="M39" s="45" t="s">
        <v>72</v>
      </c>
      <c r="N39" s="45"/>
      <c r="O39" s="45"/>
      <c r="P39" s="45"/>
      <c r="Q39" s="46"/>
      <c r="R39" s="47"/>
      <c r="S39" s="49"/>
      <c r="T39" s="45"/>
      <c r="U39" s="45"/>
      <c r="V39" s="45"/>
    </row>
    <row r="40" s="50" customFormat="true" ht="15" hidden="false" customHeight="false" outlineLevel="0" collapsed="false">
      <c r="A40" s="41" t="n">
        <v>42555</v>
      </c>
      <c r="B40" s="42" t="n">
        <v>0.706458333333333</v>
      </c>
      <c r="C40" s="43" t="s">
        <v>24</v>
      </c>
      <c r="D40" s="52" t="s">
        <v>73</v>
      </c>
      <c r="E40" s="45" t="s">
        <v>28</v>
      </c>
      <c r="F40" s="46" t="n">
        <v>50</v>
      </c>
      <c r="G40" s="47" t="n">
        <v>57.509</v>
      </c>
      <c r="H40" s="47" t="n">
        <v>132</v>
      </c>
      <c r="I40" s="49" t="n">
        <v>59.771</v>
      </c>
      <c r="J40" s="45" t="n">
        <v>13</v>
      </c>
      <c r="K40" s="45"/>
      <c r="L40" s="45"/>
      <c r="M40" s="45" t="s">
        <v>74</v>
      </c>
      <c r="N40" s="45"/>
      <c r="O40" s="45"/>
      <c r="P40" s="45"/>
      <c r="Q40" s="46"/>
      <c r="R40" s="47"/>
      <c r="S40" s="49"/>
      <c r="T40" s="45"/>
      <c r="U40" s="45"/>
      <c r="V40" s="45"/>
    </row>
    <row r="41" s="50" customFormat="true" ht="15" hidden="false" customHeight="false" outlineLevel="0" collapsed="false">
      <c r="A41" s="41" t="n">
        <v>42555</v>
      </c>
      <c r="B41" s="42" t="n">
        <v>0.721215277777778</v>
      </c>
      <c r="C41" s="43" t="s">
        <v>24</v>
      </c>
      <c r="D41" s="52" t="s">
        <v>30</v>
      </c>
      <c r="E41" s="45" t="s">
        <v>28</v>
      </c>
      <c r="F41" s="46" t="n">
        <v>50</v>
      </c>
      <c r="G41" s="47" t="n">
        <v>58.764</v>
      </c>
      <c r="H41" s="47" t="n">
        <v>133</v>
      </c>
      <c r="I41" s="49" t="n">
        <v>5.174</v>
      </c>
      <c r="J41" s="45"/>
      <c r="K41" s="45"/>
      <c r="L41" s="45"/>
      <c r="M41" s="45" t="s">
        <v>75</v>
      </c>
      <c r="N41" s="45"/>
      <c r="O41" s="45"/>
      <c r="P41" s="45"/>
      <c r="Q41" s="46"/>
      <c r="R41" s="47"/>
      <c r="S41" s="49"/>
      <c r="T41" s="45"/>
      <c r="U41" s="45"/>
      <c r="V41" s="45"/>
    </row>
    <row r="42" s="50" customFormat="true" ht="15" hidden="false" customHeight="false" outlineLevel="0" collapsed="false">
      <c r="A42" s="41" t="n">
        <v>42555</v>
      </c>
      <c r="B42" s="42" t="n">
        <v>0.81224537037037</v>
      </c>
      <c r="C42" s="43" t="s">
        <v>24</v>
      </c>
      <c r="D42" s="45" t="s">
        <v>76</v>
      </c>
      <c r="E42" s="45" t="s">
        <v>28</v>
      </c>
      <c r="F42" s="46" t="n">
        <v>51</v>
      </c>
      <c r="G42" s="47" t="n">
        <v>7.015</v>
      </c>
      <c r="H42" s="47" t="n">
        <v>133</v>
      </c>
      <c r="I42" s="49" t="n">
        <v>38.116</v>
      </c>
      <c r="J42" s="45" t="n">
        <v>14</v>
      </c>
      <c r="K42" s="45"/>
      <c r="L42" s="45"/>
      <c r="M42" s="45" t="s">
        <v>77</v>
      </c>
      <c r="N42" s="45"/>
      <c r="O42" s="45"/>
      <c r="P42" s="45"/>
      <c r="Q42" s="46"/>
      <c r="R42" s="47"/>
      <c r="S42" s="49"/>
      <c r="T42" s="45"/>
      <c r="U42" s="45"/>
      <c r="V42" s="45"/>
    </row>
    <row r="43" s="50" customFormat="true" ht="15" hidden="false" customHeight="false" outlineLevel="0" collapsed="false">
      <c r="A43" s="41" t="n">
        <v>42555</v>
      </c>
      <c r="B43" s="42" t="n">
        <v>0.827175925925926</v>
      </c>
      <c r="C43" s="43" t="s">
        <v>24</v>
      </c>
      <c r="D43" s="44" t="s">
        <v>78</v>
      </c>
      <c r="E43" s="45" t="s">
        <v>28</v>
      </c>
      <c r="F43" s="46" t="n">
        <v>51</v>
      </c>
      <c r="G43" s="47" t="n">
        <v>8.419</v>
      </c>
      <c r="H43" s="47" t="n">
        <v>133</v>
      </c>
      <c r="I43" s="49" t="n">
        <v>43.604</v>
      </c>
      <c r="J43" s="45"/>
      <c r="K43" s="45"/>
      <c r="L43" s="45"/>
      <c r="M43" s="45" t="s">
        <v>79</v>
      </c>
      <c r="N43" s="45"/>
      <c r="O43" s="45"/>
      <c r="P43" s="45"/>
      <c r="Q43" s="46"/>
      <c r="R43" s="47"/>
      <c r="S43" s="49"/>
      <c r="T43" s="45"/>
      <c r="U43" s="45"/>
      <c r="V43" s="45"/>
    </row>
    <row r="44" s="50" customFormat="true" ht="15" hidden="false" customHeight="false" outlineLevel="0" collapsed="false">
      <c r="A44" s="41" t="n">
        <v>42555</v>
      </c>
      <c r="B44" s="42" t="n">
        <v>0.916990740740741</v>
      </c>
      <c r="C44" s="43" t="s">
        <v>24</v>
      </c>
      <c r="D44" s="44" t="s">
        <v>50</v>
      </c>
      <c r="E44" s="45" t="s">
        <v>26</v>
      </c>
      <c r="F44" s="46" t="n">
        <v>51</v>
      </c>
      <c r="G44" s="47" t="n">
        <v>16.615</v>
      </c>
      <c r="H44" s="47" t="n">
        <v>134</v>
      </c>
      <c r="I44" s="49" t="n">
        <v>18.088</v>
      </c>
      <c r="J44" s="45" t="n">
        <v>15</v>
      </c>
      <c r="K44" s="45"/>
      <c r="L44" s="45"/>
      <c r="M44" s="45"/>
      <c r="N44" s="45" t="s">
        <v>80</v>
      </c>
      <c r="O44" s="45"/>
      <c r="P44" s="45"/>
      <c r="Q44" s="46"/>
      <c r="R44" s="47"/>
      <c r="S44" s="49"/>
      <c r="T44" s="45"/>
      <c r="U44" s="45"/>
      <c r="V44" s="45"/>
    </row>
    <row r="45" s="50" customFormat="true" ht="15" hidden="false" customHeight="false" outlineLevel="0" collapsed="false">
      <c r="A45" s="41" t="n">
        <v>42555</v>
      </c>
      <c r="B45" s="42" t="n">
        <v>0.931631944444444</v>
      </c>
      <c r="C45" s="43" t="s">
        <v>24</v>
      </c>
      <c r="D45" s="44" t="s">
        <v>53</v>
      </c>
      <c r="E45" s="45" t="s">
        <v>26</v>
      </c>
      <c r="F45" s="46" t="n">
        <v>51</v>
      </c>
      <c r="G45" s="47" t="n">
        <v>17.806</v>
      </c>
      <c r="H45" s="47" t="n">
        <v>134</v>
      </c>
      <c r="I45" s="49" t="n">
        <v>23.969</v>
      </c>
      <c r="J45" s="45"/>
      <c r="K45" s="45"/>
      <c r="L45" s="45"/>
      <c r="M45" s="45"/>
      <c r="N45" s="45" t="s">
        <v>81</v>
      </c>
      <c r="O45" s="45"/>
      <c r="P45" s="45"/>
      <c r="Q45" s="46"/>
      <c r="R45" s="47"/>
      <c r="S45" s="49"/>
      <c r="T45" s="45"/>
      <c r="U45" s="45"/>
      <c r="V45" s="45"/>
    </row>
    <row r="46" s="50" customFormat="true" ht="15" hidden="false" customHeight="false" outlineLevel="0" collapsed="false">
      <c r="A46" s="41" t="n">
        <v>42555</v>
      </c>
      <c r="B46" s="53" t="s">
        <v>82</v>
      </c>
      <c r="C46" s="43" t="s">
        <v>24</v>
      </c>
      <c r="D46" s="44" t="s">
        <v>56</v>
      </c>
      <c r="E46" s="45" t="s">
        <v>26</v>
      </c>
      <c r="F46" s="46" t="n">
        <v>51</v>
      </c>
      <c r="G46" s="47" t="n">
        <v>17.806</v>
      </c>
      <c r="H46" s="47" t="n">
        <v>134</v>
      </c>
      <c r="I46" s="49" t="n">
        <v>23.969</v>
      </c>
      <c r="J46" s="50" t="n">
        <v>16</v>
      </c>
      <c r="N46" s="50" t="s">
        <v>83</v>
      </c>
      <c r="Q46" s="54"/>
      <c r="R46" s="55"/>
      <c r="S46" s="56"/>
    </row>
    <row r="47" s="50" customFormat="true" ht="15" hidden="false" customHeight="false" outlineLevel="0" collapsed="false">
      <c r="A47" s="57" t="n">
        <v>42555</v>
      </c>
      <c r="B47" s="53" t="n">
        <v>0.973645833333333</v>
      </c>
      <c r="C47" s="43" t="s">
        <v>24</v>
      </c>
      <c r="D47" s="50" t="s">
        <v>84</v>
      </c>
      <c r="E47" s="50" t="s">
        <v>28</v>
      </c>
      <c r="F47" s="54" t="n">
        <v>51</v>
      </c>
      <c r="G47" s="55" t="n">
        <v>21.563</v>
      </c>
      <c r="H47" s="55" t="n">
        <v>134</v>
      </c>
      <c r="I47" s="56" t="n">
        <v>40.596</v>
      </c>
      <c r="J47" s="50" t="n">
        <v>17</v>
      </c>
      <c r="M47" s="50" t="s">
        <v>85</v>
      </c>
      <c r="Q47" s="54"/>
      <c r="R47" s="55"/>
      <c r="S47" s="56"/>
    </row>
    <row r="48" s="50" customFormat="true" ht="15" hidden="false" customHeight="false" outlineLevel="0" collapsed="false">
      <c r="A48" s="57" t="n">
        <v>42555</v>
      </c>
      <c r="B48" s="53" t="n">
        <v>0.988460648148148</v>
      </c>
      <c r="C48" s="43" t="s">
        <v>24</v>
      </c>
      <c r="D48" s="50" t="s">
        <v>30</v>
      </c>
      <c r="E48" s="50" t="s">
        <v>28</v>
      </c>
      <c r="F48" s="54" t="n">
        <v>51</v>
      </c>
      <c r="G48" s="55" t="n">
        <v>23.089</v>
      </c>
      <c r="H48" s="55" t="n">
        <v>134</v>
      </c>
      <c r="I48" s="56" t="n">
        <v>46.62</v>
      </c>
      <c r="M48" s="50" t="s">
        <v>86</v>
      </c>
      <c r="Q48" s="54"/>
      <c r="R48" s="55"/>
      <c r="S48" s="56"/>
    </row>
    <row r="49" s="50" customFormat="true" ht="15" hidden="false" customHeight="false" outlineLevel="0" collapsed="false">
      <c r="A49" s="58" t="n">
        <v>42556</v>
      </c>
      <c r="B49" s="59" t="n">
        <v>0.127986111111111</v>
      </c>
      <c r="C49" s="43" t="s">
        <v>24</v>
      </c>
      <c r="D49" s="50" t="s">
        <v>73</v>
      </c>
      <c r="E49" s="50" t="s">
        <v>28</v>
      </c>
      <c r="F49" s="60" t="n">
        <v>51</v>
      </c>
      <c r="G49" s="61" t="n">
        <v>32.108</v>
      </c>
      <c r="H49" s="61" t="n">
        <v>135</v>
      </c>
      <c r="I49" s="62" t="n">
        <v>18.991</v>
      </c>
      <c r="J49" s="50" t="n">
        <v>18</v>
      </c>
      <c r="M49" s="50" t="s">
        <v>87</v>
      </c>
      <c r="Q49" s="60"/>
      <c r="R49" s="61"/>
      <c r="S49" s="62"/>
    </row>
    <row r="50" s="50" customFormat="true" ht="15" hidden="false" customHeight="false" outlineLevel="0" collapsed="false">
      <c r="A50" s="63" t="n">
        <v>42556</v>
      </c>
      <c r="B50" s="59" t="n">
        <v>0.14337962962963</v>
      </c>
      <c r="C50" s="43" t="s">
        <v>24</v>
      </c>
      <c r="D50" s="50" t="s">
        <v>30</v>
      </c>
      <c r="E50" s="50" t="s">
        <v>28</v>
      </c>
      <c r="F50" s="60" t="n">
        <v>51</v>
      </c>
      <c r="G50" s="61" t="n">
        <v>33.574</v>
      </c>
      <c r="H50" s="61" t="n">
        <v>135</v>
      </c>
      <c r="I50" s="62" t="n">
        <v>25.222</v>
      </c>
      <c r="M50" s="50" t="s">
        <v>88</v>
      </c>
      <c r="Q50" s="60"/>
      <c r="R50" s="61"/>
      <c r="S50" s="62"/>
    </row>
    <row r="51" s="50" customFormat="true" ht="15" hidden="false" customHeight="false" outlineLevel="0" collapsed="false">
      <c r="A51" s="0" t="n">
        <v>42556</v>
      </c>
      <c r="B51" s="59" t="n">
        <v>0.357673611111111</v>
      </c>
      <c r="C51" s="43" t="s">
        <v>24</v>
      </c>
      <c r="D51" s="50" t="s">
        <v>89</v>
      </c>
      <c r="E51" s="50" t="s">
        <v>28</v>
      </c>
      <c r="F51" s="60" t="n">
        <v>51</v>
      </c>
      <c r="G51" s="61" t="n">
        <v>51.114</v>
      </c>
      <c r="H51" s="61" t="n">
        <v>136</v>
      </c>
      <c r="I51" s="62" t="n">
        <v>53.603</v>
      </c>
      <c r="J51" s="50" t="n">
        <v>19</v>
      </c>
      <c r="M51" s="50" t="s">
        <v>90</v>
      </c>
      <c r="Q51" s="60"/>
      <c r="R51" s="61"/>
      <c r="S51" s="62"/>
    </row>
    <row r="52" s="50" customFormat="true" ht="15" hidden="false" customHeight="false" outlineLevel="0" collapsed="false">
      <c r="A52" s="58" t="n">
        <v>42556</v>
      </c>
      <c r="B52" s="59" t="n">
        <v>0.371793981481481</v>
      </c>
      <c r="C52" s="43" t="s">
        <v>24</v>
      </c>
      <c r="D52" s="50" t="s">
        <v>78</v>
      </c>
      <c r="E52" s="50" t="s">
        <v>28</v>
      </c>
      <c r="F52" s="60" t="n">
        <v>51</v>
      </c>
      <c r="G52" s="61" t="n">
        <v>52.187</v>
      </c>
      <c r="H52" s="61" t="n">
        <v>136</v>
      </c>
      <c r="I52" s="62" t="n">
        <v>59.798</v>
      </c>
      <c r="M52" s="50" t="s">
        <v>91</v>
      </c>
      <c r="Q52" s="60"/>
      <c r="R52" s="61"/>
      <c r="S52" s="62"/>
    </row>
    <row r="53" s="50" customFormat="true" ht="15" hidden="false" customHeight="false" outlineLevel="0" collapsed="false">
      <c r="A53" s="58" t="n">
        <v>42556</v>
      </c>
      <c r="B53" s="59" t="n">
        <v>0.6090625</v>
      </c>
      <c r="C53" s="43" t="s">
        <v>24</v>
      </c>
      <c r="D53" s="50" t="s">
        <v>76</v>
      </c>
      <c r="E53" s="50" t="s">
        <v>28</v>
      </c>
      <c r="F53" s="60" t="n">
        <v>52</v>
      </c>
      <c r="G53" s="61" t="n">
        <v>11.209</v>
      </c>
      <c r="H53" s="61" t="n">
        <v>138</v>
      </c>
      <c r="I53" s="62" t="n">
        <v>38.567</v>
      </c>
      <c r="J53" s="50" t="n">
        <v>20</v>
      </c>
      <c r="M53" s="50" t="s">
        <v>92</v>
      </c>
      <c r="Q53" s="60"/>
      <c r="R53" s="61"/>
      <c r="S53" s="62"/>
    </row>
    <row r="54" s="50" customFormat="true" ht="15" hidden="false" customHeight="false" outlineLevel="0" collapsed="false">
      <c r="A54" s="58" t="n">
        <v>42556</v>
      </c>
      <c r="B54" s="59" t="n">
        <v>0.623819444444444</v>
      </c>
      <c r="C54" s="43" t="s">
        <v>24</v>
      </c>
      <c r="D54" s="50" t="s">
        <v>78</v>
      </c>
      <c r="E54" s="50" t="s">
        <v>28</v>
      </c>
      <c r="F54" s="60" t="n">
        <v>52</v>
      </c>
      <c r="G54" s="61" t="n">
        <v>12.43</v>
      </c>
      <c r="H54" s="61" t="n">
        <v>138</v>
      </c>
      <c r="I54" s="62" t="n">
        <v>44.222</v>
      </c>
      <c r="M54" s="50" t="s">
        <v>93</v>
      </c>
      <c r="Q54" s="60"/>
      <c r="R54" s="61"/>
      <c r="S54" s="62"/>
    </row>
    <row r="55" s="50" customFormat="true" ht="15" hidden="false" customHeight="false" outlineLevel="0" collapsed="false">
      <c r="A55" s="58" t="n">
        <v>42556</v>
      </c>
      <c r="B55" s="59" t="n">
        <v>0.748414351851852</v>
      </c>
      <c r="C55" s="43" t="s">
        <v>24</v>
      </c>
      <c r="D55" s="50" t="s">
        <v>67</v>
      </c>
      <c r="E55" s="50" t="s">
        <v>28</v>
      </c>
      <c r="F55" s="60" t="n">
        <v>52</v>
      </c>
      <c r="G55" s="61" t="n">
        <v>17.4</v>
      </c>
      <c r="H55" s="61" t="n">
        <v>139</v>
      </c>
      <c r="I55" s="62" t="n">
        <v>10.724</v>
      </c>
      <c r="J55" s="50" t="n">
        <v>21</v>
      </c>
      <c r="M55" s="50" t="s">
        <v>94</v>
      </c>
      <c r="Q55" s="60"/>
      <c r="R55" s="61"/>
      <c r="S55" s="62"/>
    </row>
    <row r="56" s="50" customFormat="true" ht="15" hidden="false" customHeight="false" outlineLevel="0" collapsed="false">
      <c r="A56" s="58" t="n">
        <v>42556</v>
      </c>
      <c r="B56" s="59" t="n">
        <v>0.761851851851852</v>
      </c>
      <c r="C56" s="43" t="s">
        <v>24</v>
      </c>
      <c r="D56" s="50" t="s">
        <v>78</v>
      </c>
      <c r="E56" s="50" t="s">
        <v>28</v>
      </c>
      <c r="F56" s="60" t="n">
        <v>51</v>
      </c>
      <c r="G56" s="61" t="n">
        <v>18.26</v>
      </c>
      <c r="H56" s="61" t="n">
        <v>139</v>
      </c>
      <c r="I56" s="62" t="n">
        <v>16.571</v>
      </c>
      <c r="M56" s="50" t="s">
        <v>95</v>
      </c>
      <c r="Q56" s="60"/>
      <c r="R56" s="61"/>
      <c r="S56" s="62"/>
    </row>
    <row r="57" s="50" customFormat="true" ht="15" hidden="false" customHeight="false" outlineLevel="0" collapsed="false">
      <c r="A57" s="58" t="n">
        <v>42556</v>
      </c>
      <c r="B57" s="59" t="n">
        <v>0.78837962962963</v>
      </c>
      <c r="C57" s="43" t="s">
        <v>24</v>
      </c>
      <c r="D57" s="50" t="s">
        <v>96</v>
      </c>
      <c r="E57" s="50" t="s">
        <v>97</v>
      </c>
      <c r="F57" s="60" t="n">
        <v>52</v>
      </c>
      <c r="G57" s="61" t="n">
        <v>21.31</v>
      </c>
      <c r="H57" s="61" t="n">
        <v>139</v>
      </c>
      <c r="I57" s="62" t="n">
        <v>31.74</v>
      </c>
      <c r="J57" s="50" t="n">
        <v>22</v>
      </c>
      <c r="K57" s="50" t="s">
        <v>98</v>
      </c>
      <c r="Q57" s="60"/>
      <c r="R57" s="61"/>
      <c r="S57" s="62"/>
    </row>
    <row r="58" s="50" customFormat="true" ht="15" hidden="false" customHeight="false" outlineLevel="0" collapsed="false">
      <c r="A58" s="58" t="n">
        <v>42556</v>
      </c>
      <c r="B58" s="59" t="n">
        <v>0.80162037037037</v>
      </c>
      <c r="C58" s="43" t="s">
        <v>24</v>
      </c>
      <c r="D58" s="50" t="s">
        <v>99</v>
      </c>
      <c r="E58" s="45" t="s">
        <v>26</v>
      </c>
      <c r="F58" s="60" t="n">
        <v>52</v>
      </c>
      <c r="G58" s="61" t="n">
        <v>21.58</v>
      </c>
      <c r="H58" s="61" t="n">
        <v>139</v>
      </c>
      <c r="I58" s="62" t="n">
        <v>33.01</v>
      </c>
      <c r="J58" s="50" t="n">
        <v>23</v>
      </c>
      <c r="L58" s="50" t="s">
        <v>100</v>
      </c>
      <c r="Q58" s="60"/>
      <c r="R58" s="61"/>
      <c r="S58" s="62"/>
    </row>
    <row r="59" s="50" customFormat="true" ht="15" hidden="false" customHeight="false" outlineLevel="0" collapsed="false">
      <c r="A59" s="58" t="n">
        <v>42556</v>
      </c>
      <c r="B59" s="59" t="n">
        <v>0.822233796296296</v>
      </c>
      <c r="C59" s="43" t="s">
        <v>24</v>
      </c>
      <c r="D59" s="44" t="s">
        <v>50</v>
      </c>
      <c r="E59" s="45" t="s">
        <v>26</v>
      </c>
      <c r="F59" s="60" t="n">
        <v>52</v>
      </c>
      <c r="G59" s="61" t="n">
        <v>23.412</v>
      </c>
      <c r="H59" s="61" t="n">
        <v>139</v>
      </c>
      <c r="I59" s="62" t="n">
        <v>41.443</v>
      </c>
      <c r="J59" s="45" t="n">
        <v>24</v>
      </c>
      <c r="K59" s="45"/>
      <c r="L59" s="45"/>
      <c r="M59" s="45"/>
      <c r="N59" s="45" t="s">
        <v>101</v>
      </c>
      <c r="Q59" s="60"/>
      <c r="R59" s="61"/>
      <c r="S59" s="62"/>
    </row>
    <row r="60" s="50" customFormat="true" ht="15" hidden="false" customHeight="false" outlineLevel="0" collapsed="false">
      <c r="A60" s="58" t="n">
        <v>42556</v>
      </c>
      <c r="B60" s="59" t="n">
        <v>0.841527777777778</v>
      </c>
      <c r="C60" s="43" t="s">
        <v>24</v>
      </c>
      <c r="D60" s="44" t="s">
        <v>53</v>
      </c>
      <c r="E60" s="45" t="s">
        <v>26</v>
      </c>
      <c r="F60" s="60" t="n">
        <v>52</v>
      </c>
      <c r="G60" s="61" t="n">
        <v>24.894</v>
      </c>
      <c r="H60" s="61" t="n">
        <v>139</v>
      </c>
      <c r="I60" s="62" t="n">
        <v>49.508</v>
      </c>
      <c r="J60" s="45" t="s">
        <v>102</v>
      </c>
      <c r="K60" s="45"/>
      <c r="L60" s="45"/>
      <c r="M60" s="45"/>
      <c r="N60" s="45" t="s">
        <v>103</v>
      </c>
      <c r="Q60" s="60"/>
      <c r="R60" s="61"/>
      <c r="S60" s="62"/>
    </row>
    <row r="61" s="50" customFormat="true" ht="15" hidden="false" customHeight="false" outlineLevel="0" collapsed="false">
      <c r="A61" s="58" t="n">
        <v>42556</v>
      </c>
      <c r="B61" s="59" t="n">
        <v>0.842337962962963</v>
      </c>
      <c r="C61" s="43" t="s">
        <v>24</v>
      </c>
      <c r="D61" s="44" t="s">
        <v>56</v>
      </c>
      <c r="E61" s="45" t="s">
        <v>26</v>
      </c>
      <c r="F61" s="60" t="n">
        <v>52</v>
      </c>
      <c r="G61" s="61" t="n">
        <v>21.31</v>
      </c>
      <c r="H61" s="61" t="n">
        <v>139</v>
      </c>
      <c r="I61" s="62" t="n">
        <v>31.74</v>
      </c>
      <c r="J61" s="50" t="n">
        <v>25</v>
      </c>
      <c r="N61" s="50" t="s">
        <v>83</v>
      </c>
      <c r="Q61" s="60"/>
      <c r="R61" s="61"/>
      <c r="S61" s="62"/>
    </row>
    <row r="62" s="50" customFormat="true" ht="15" hidden="false" customHeight="false" outlineLevel="0" collapsed="false">
      <c r="A62" s="58" t="n">
        <v>42556</v>
      </c>
      <c r="B62" s="59" t="n">
        <v>0.883888888888889</v>
      </c>
      <c r="C62" s="43" t="s">
        <v>24</v>
      </c>
      <c r="D62" s="50" t="s">
        <v>89</v>
      </c>
      <c r="E62" s="50" t="s">
        <v>28</v>
      </c>
      <c r="F62" s="60" t="n">
        <v>52</v>
      </c>
      <c r="G62" s="61" t="n">
        <v>27.83</v>
      </c>
      <c r="H62" s="61" t="n">
        <v>140</v>
      </c>
      <c r="I62" s="62" t="n">
        <v>6.89</v>
      </c>
      <c r="J62" s="50" t="n">
        <v>26</v>
      </c>
      <c r="M62" s="50" t="s">
        <v>104</v>
      </c>
      <c r="Q62" s="60"/>
      <c r="R62" s="61"/>
      <c r="S62" s="62"/>
    </row>
    <row r="63" s="50" customFormat="true" ht="15" hidden="false" customHeight="false" outlineLevel="0" collapsed="false">
      <c r="A63" s="58" t="n">
        <v>42556</v>
      </c>
      <c r="B63" s="59" t="n">
        <v>0.899224537037037</v>
      </c>
      <c r="C63" s="43" t="s">
        <v>24</v>
      </c>
      <c r="D63" s="50" t="s">
        <v>78</v>
      </c>
      <c r="E63" s="50" t="s">
        <v>28</v>
      </c>
      <c r="F63" s="60" t="n">
        <v>52</v>
      </c>
      <c r="G63" s="61" t="n">
        <v>28.934</v>
      </c>
      <c r="H63" s="61" t="n">
        <v>140</v>
      </c>
      <c r="I63" s="62" t="n">
        <v>13.253</v>
      </c>
      <c r="M63" s="50" t="s">
        <v>105</v>
      </c>
      <c r="Q63" s="60"/>
      <c r="R63" s="61"/>
      <c r="S63" s="62"/>
    </row>
    <row r="64" customFormat="false" ht="15" hidden="false" customHeight="false" outlineLevel="0" collapsed="false">
      <c r="A64" s="64" t="n">
        <v>42557</v>
      </c>
      <c r="B64" s="1" t="n">
        <v>0.0333680555555556</v>
      </c>
      <c r="C64" s="43" t="s">
        <v>24</v>
      </c>
      <c r="D64" s="44" t="s">
        <v>73</v>
      </c>
      <c r="E64" s="45" t="s">
        <v>28</v>
      </c>
      <c r="F64" s="3" t="n">
        <v>52</v>
      </c>
      <c r="G64" s="65" t="n">
        <v>38.554</v>
      </c>
      <c r="H64" s="65" t="n">
        <v>141</v>
      </c>
      <c r="I64" s="5" t="n">
        <v>7.211</v>
      </c>
      <c r="J64" s="50" t="n">
        <v>27</v>
      </c>
      <c r="M64" s="0" t="s">
        <v>106</v>
      </c>
    </row>
    <row r="65" customFormat="false" ht="15" hidden="false" customHeight="false" outlineLevel="0" collapsed="false">
      <c r="A65" s="64" t="n">
        <v>42557</v>
      </c>
      <c r="B65" s="1" t="n">
        <v>0.0485300925925926</v>
      </c>
      <c r="C65" s="43" t="s">
        <v>24</v>
      </c>
      <c r="D65" s="44" t="s">
        <v>78</v>
      </c>
      <c r="E65" s="45" t="s">
        <v>28</v>
      </c>
      <c r="F65" s="3" t="n">
        <v>52</v>
      </c>
      <c r="G65" s="65" t="n">
        <v>39.259</v>
      </c>
      <c r="H65" s="65" t="n">
        <v>141</v>
      </c>
      <c r="I65" s="5" t="n">
        <v>10.684</v>
      </c>
      <c r="M65" s="50" t="s">
        <v>107</v>
      </c>
    </row>
    <row r="66" customFormat="false" ht="15" hidden="false" customHeight="false" outlineLevel="0" collapsed="false">
      <c r="A66" s="64" t="n">
        <v>42557</v>
      </c>
      <c r="B66" s="1" t="n">
        <v>0.1996875</v>
      </c>
      <c r="C66" s="43" t="s">
        <v>24</v>
      </c>
      <c r="D66" s="44" t="s">
        <v>76</v>
      </c>
      <c r="E66" s="45" t="s">
        <v>28</v>
      </c>
      <c r="F66" s="3" t="n">
        <v>52</v>
      </c>
      <c r="G66" s="65" t="n">
        <v>45.599</v>
      </c>
      <c r="H66" s="65" t="n">
        <v>141</v>
      </c>
      <c r="I66" s="5" t="n">
        <v>52.398</v>
      </c>
      <c r="J66" s="50" t="n">
        <v>28</v>
      </c>
      <c r="M66" s="50" t="s">
        <v>108</v>
      </c>
    </row>
    <row r="67" customFormat="false" ht="15" hidden="false" customHeight="false" outlineLevel="0" collapsed="false">
      <c r="A67" s="64" t="n">
        <v>42557</v>
      </c>
      <c r="B67" s="1" t="n">
        <v>0.21380787037037</v>
      </c>
      <c r="C67" s="43" t="s">
        <v>24</v>
      </c>
      <c r="D67" s="44" t="s">
        <v>78</v>
      </c>
      <c r="E67" s="45" t="s">
        <v>28</v>
      </c>
      <c r="F67" s="3" t="n">
        <v>52</v>
      </c>
      <c r="G67" s="65" t="n">
        <v>46.201</v>
      </c>
      <c r="H67" s="65" t="n">
        <v>141</v>
      </c>
      <c r="I67" s="5" t="n">
        <v>58.523</v>
      </c>
      <c r="M67" s="50" t="s">
        <v>109</v>
      </c>
    </row>
    <row r="68" customFormat="false" ht="15" hidden="false" customHeight="false" outlineLevel="0" collapsed="false">
      <c r="A68" s="64" t="n">
        <v>42557</v>
      </c>
      <c r="B68" s="1" t="n">
        <v>0.446388888888889</v>
      </c>
      <c r="C68" s="43" t="s">
        <v>24</v>
      </c>
      <c r="D68" s="44" t="s">
        <v>89</v>
      </c>
      <c r="E68" s="45" t="s">
        <v>28</v>
      </c>
      <c r="F68" s="3" t="n">
        <v>52</v>
      </c>
      <c r="G68" s="65" t="n">
        <v>59.8</v>
      </c>
      <c r="H68" s="65" t="n">
        <v>143</v>
      </c>
      <c r="I68" s="5" t="n">
        <v>36</v>
      </c>
      <c r="J68" s="0" t="n">
        <v>29</v>
      </c>
      <c r="M68" s="50" t="s">
        <v>110</v>
      </c>
    </row>
    <row r="69" customFormat="false" ht="15" hidden="false" customHeight="false" outlineLevel="0" collapsed="false">
      <c r="A69" s="64" t="n">
        <v>42557</v>
      </c>
      <c r="B69" s="1" t="n">
        <v>0.461666666666667</v>
      </c>
      <c r="C69" s="43" t="s">
        <v>24</v>
      </c>
      <c r="D69" s="44" t="s">
        <v>78</v>
      </c>
      <c r="E69" s="45" t="s">
        <v>28</v>
      </c>
      <c r="F69" s="3" t="n">
        <v>53</v>
      </c>
      <c r="G69" s="65" t="n">
        <v>0.55</v>
      </c>
      <c r="H69" s="65" t="n">
        <v>143</v>
      </c>
      <c r="I69" s="5" t="n">
        <v>42.5</v>
      </c>
      <c r="M69" s="50" t="s">
        <v>111</v>
      </c>
    </row>
    <row r="70" customFormat="false" ht="15" hidden="false" customHeight="false" outlineLevel="0" collapsed="false">
      <c r="A70" s="64" t="n">
        <v>42557</v>
      </c>
      <c r="B70" s="1" t="n">
        <v>0.732847222222222</v>
      </c>
      <c r="C70" s="43" t="s">
        <v>24</v>
      </c>
      <c r="D70" s="44" t="s">
        <v>73</v>
      </c>
      <c r="E70" s="45" t="s">
        <v>28</v>
      </c>
      <c r="F70" s="3" t="n">
        <v>53</v>
      </c>
      <c r="G70" s="65" t="n">
        <v>12.373</v>
      </c>
      <c r="H70" s="65" t="n">
        <v>145</v>
      </c>
      <c r="I70" s="5" t="n">
        <v>10.345</v>
      </c>
      <c r="J70" s="0" t="n">
        <v>30</v>
      </c>
      <c r="M70" s="50" t="s">
        <v>112</v>
      </c>
    </row>
    <row r="71" customFormat="false" ht="15" hidden="false" customHeight="false" outlineLevel="0" collapsed="false">
      <c r="A71" s="64" t="n">
        <v>42557</v>
      </c>
      <c r="B71" s="1" t="n">
        <v>0.748125</v>
      </c>
      <c r="C71" s="43" t="s">
        <v>24</v>
      </c>
      <c r="D71" s="44" t="s">
        <v>78</v>
      </c>
      <c r="E71" s="45" t="s">
        <v>28</v>
      </c>
      <c r="F71" s="3" t="n">
        <v>53</v>
      </c>
      <c r="G71" s="65" t="n">
        <v>13.334</v>
      </c>
      <c r="H71" s="65" t="n">
        <v>145</v>
      </c>
      <c r="I71" s="5" t="n">
        <v>17.136</v>
      </c>
      <c r="M71" s="50" t="s">
        <v>113</v>
      </c>
    </row>
    <row r="72" customFormat="false" ht="15" hidden="false" customHeight="false" outlineLevel="0" collapsed="false">
      <c r="A72" s="64" t="n">
        <v>42557</v>
      </c>
      <c r="B72" s="1" t="n">
        <v>0.763923611111111</v>
      </c>
      <c r="C72" s="43" t="s">
        <v>24</v>
      </c>
      <c r="D72" s="44" t="s">
        <v>50</v>
      </c>
      <c r="E72" s="45" t="s">
        <v>114</v>
      </c>
      <c r="F72" s="3" t="n">
        <v>53</v>
      </c>
      <c r="G72" s="65" t="n">
        <v>14.316</v>
      </c>
      <c r="H72" s="65" t="n">
        <v>145</v>
      </c>
      <c r="I72" s="5" t="n">
        <v>24.72</v>
      </c>
      <c r="J72" s="0" t="n">
        <v>31</v>
      </c>
      <c r="N72" s="45" t="s">
        <v>115</v>
      </c>
    </row>
    <row r="73" customFormat="false" ht="15" hidden="false" customHeight="false" outlineLevel="0" collapsed="false">
      <c r="A73" s="64" t="n">
        <v>42557</v>
      </c>
      <c r="B73" s="1" t="n">
        <v>0.778217592592593</v>
      </c>
      <c r="C73" s="43" t="s">
        <v>24</v>
      </c>
      <c r="D73" s="44" t="s">
        <v>53</v>
      </c>
      <c r="E73" s="45" t="s">
        <v>114</v>
      </c>
      <c r="F73" s="3" t="n">
        <v>53</v>
      </c>
      <c r="G73" s="65" t="n">
        <v>15.02</v>
      </c>
      <c r="H73" s="65" t="n">
        <v>145</v>
      </c>
      <c r="I73" s="5" t="n">
        <v>30.48</v>
      </c>
      <c r="N73" s="45" t="s">
        <v>116</v>
      </c>
    </row>
    <row r="74" customFormat="false" ht="15" hidden="false" customHeight="false" outlineLevel="0" collapsed="false">
      <c r="A74" s="64" t="n">
        <v>42557</v>
      </c>
      <c r="B74" s="1" t="n">
        <v>0.783946759259259</v>
      </c>
      <c r="C74" s="43" t="s">
        <v>24</v>
      </c>
      <c r="D74" s="44" t="s">
        <v>56</v>
      </c>
      <c r="E74" s="45" t="s">
        <v>114</v>
      </c>
      <c r="F74" s="3" t="n">
        <v>53</v>
      </c>
      <c r="G74" s="65" t="n">
        <v>15.131</v>
      </c>
      <c r="H74" s="65" t="n">
        <v>145</v>
      </c>
      <c r="I74" s="5" t="n">
        <v>32.72</v>
      </c>
      <c r="J74" s="0" t="n">
        <v>32</v>
      </c>
      <c r="N74" s="50" t="s">
        <v>117</v>
      </c>
    </row>
    <row r="75" customFormat="false" ht="45" hidden="false" customHeight="false" outlineLevel="0" collapsed="false">
      <c r="A75" s="64" t="n">
        <v>42557</v>
      </c>
      <c r="B75" s="1" t="n">
        <v>0.763923611111111</v>
      </c>
      <c r="C75" s="43" t="s">
        <v>24</v>
      </c>
      <c r="D75" s="44" t="s">
        <v>118</v>
      </c>
      <c r="E75" s="45" t="s">
        <v>114</v>
      </c>
      <c r="F75" s="3" t="n">
        <v>53</v>
      </c>
      <c r="G75" s="65" t="n">
        <v>14.316</v>
      </c>
      <c r="H75" s="65" t="n">
        <v>145</v>
      </c>
      <c r="I75" s="5" t="n">
        <v>24.72</v>
      </c>
      <c r="J75" s="0" t="n">
        <v>33</v>
      </c>
      <c r="N75" s="0" t="s">
        <v>119</v>
      </c>
    </row>
    <row r="76" customFormat="false" ht="15" hidden="false" customHeight="false" outlineLevel="0" collapsed="false">
      <c r="A76" s="66" t="n">
        <v>42557</v>
      </c>
      <c r="B76" s="1" t="n">
        <v>0.869247685185185</v>
      </c>
      <c r="C76" s="43" t="s">
        <v>24</v>
      </c>
      <c r="D76" s="44" t="s">
        <v>67</v>
      </c>
      <c r="E76" s="0" t="s">
        <v>28</v>
      </c>
      <c r="F76" s="3" t="n">
        <v>53</v>
      </c>
      <c r="G76" s="65" t="n">
        <v>19.982</v>
      </c>
      <c r="H76" s="65" t="n">
        <v>146</v>
      </c>
      <c r="I76" s="5" t="n">
        <v>9.791</v>
      </c>
      <c r="J76" s="67" t="n">
        <v>34</v>
      </c>
      <c r="M76" s="0" t="s">
        <v>120</v>
      </c>
    </row>
    <row r="77" customFormat="false" ht="15" hidden="false" customHeight="false" outlineLevel="0" collapsed="false">
      <c r="A77" s="64" t="n">
        <v>42557</v>
      </c>
      <c r="B77" s="1" t="n">
        <v>0.884583333333333</v>
      </c>
      <c r="C77" s="43" t="s">
        <v>24</v>
      </c>
      <c r="D77" s="44" t="s">
        <v>78</v>
      </c>
      <c r="E77" s="0" t="s">
        <v>28</v>
      </c>
      <c r="F77" s="3" t="n">
        <v>53</v>
      </c>
      <c r="G77" s="65" t="n">
        <v>20.6</v>
      </c>
      <c r="H77" s="65" t="n">
        <v>146</v>
      </c>
      <c r="I77" s="5" t="n">
        <v>16.54</v>
      </c>
      <c r="M77" s="0" t="s">
        <v>121</v>
      </c>
    </row>
    <row r="78" customFormat="false" ht="15" hidden="false" customHeight="false" outlineLevel="0" collapsed="false">
      <c r="A78" s="64" t="n">
        <v>42558</v>
      </c>
      <c r="B78" s="1" t="n">
        <v>0.0349884259259259</v>
      </c>
      <c r="C78" s="43" t="s">
        <v>24</v>
      </c>
      <c r="D78" s="44" t="s">
        <v>89</v>
      </c>
      <c r="E78" s="0" t="s">
        <v>28</v>
      </c>
      <c r="F78" s="3" t="n">
        <v>53</v>
      </c>
      <c r="G78" s="65" t="n">
        <v>27.155</v>
      </c>
      <c r="H78" s="65" t="n">
        <v>147</v>
      </c>
      <c r="I78" s="5" t="n">
        <v>23.856</v>
      </c>
      <c r="J78" s="67" t="n">
        <v>35</v>
      </c>
      <c r="M78" s="0" t="s">
        <v>122</v>
      </c>
    </row>
    <row r="79" customFormat="false" ht="15" hidden="false" customHeight="false" outlineLevel="0" collapsed="false">
      <c r="A79" s="64" t="n">
        <v>42557</v>
      </c>
      <c r="B79" s="1" t="n">
        <v>0.0495138888888889</v>
      </c>
      <c r="C79" s="43" t="s">
        <v>24</v>
      </c>
      <c r="D79" s="44" t="s">
        <v>78</v>
      </c>
      <c r="E79" s="0" t="s">
        <v>28</v>
      </c>
      <c r="F79" s="3" t="n">
        <v>53</v>
      </c>
      <c r="G79" s="65" t="n">
        <v>27.444</v>
      </c>
      <c r="H79" s="65" t="n">
        <v>147</v>
      </c>
      <c r="I79" s="5" t="n">
        <v>26.509</v>
      </c>
      <c r="M79" s="0" t="s">
        <v>123</v>
      </c>
    </row>
    <row r="80" customFormat="false" ht="15" hidden="false" customHeight="false" outlineLevel="0" collapsed="false">
      <c r="A80" s="64" t="n">
        <v>42558</v>
      </c>
      <c r="B80" s="1" t="n">
        <v>0.116585648148148</v>
      </c>
      <c r="C80" s="43" t="s">
        <v>24</v>
      </c>
      <c r="D80" s="50" t="s">
        <v>99</v>
      </c>
      <c r="E80" s="0" t="s">
        <v>26</v>
      </c>
      <c r="F80" s="3" t="n">
        <v>53</v>
      </c>
      <c r="G80" s="65" t="n">
        <v>28.19</v>
      </c>
      <c r="H80" s="65" t="n">
        <v>147</v>
      </c>
      <c r="I80" s="5" t="n">
        <v>37.24</v>
      </c>
      <c r="J80" s="0" t="n">
        <v>36</v>
      </c>
      <c r="L80" s="0" t="s">
        <v>124</v>
      </c>
    </row>
    <row r="81" customFormat="false" ht="15" hidden="false" customHeight="false" outlineLevel="0" collapsed="false">
      <c r="A81" s="64" t="n">
        <v>42558</v>
      </c>
      <c r="B81" s="1" t="n">
        <v>0.295231481481482</v>
      </c>
      <c r="C81" s="43" t="s">
        <v>24</v>
      </c>
      <c r="D81" s="44" t="s">
        <v>76</v>
      </c>
      <c r="E81" s="0" t="s">
        <v>28</v>
      </c>
      <c r="F81" s="3" t="n">
        <v>53</v>
      </c>
      <c r="G81" s="65" t="n">
        <v>36.89</v>
      </c>
      <c r="H81" s="65" t="n">
        <v>148</v>
      </c>
      <c r="I81" s="5" t="n">
        <v>55.91</v>
      </c>
      <c r="J81" s="67" t="n">
        <v>37</v>
      </c>
      <c r="M81" s="0" t="s">
        <v>125</v>
      </c>
    </row>
    <row r="82" customFormat="false" ht="30" hidden="false" customHeight="false" outlineLevel="0" collapsed="false">
      <c r="A82" s="66" t="n">
        <v>42558</v>
      </c>
      <c r="B82" s="1" t="n">
        <v>0.309988425925926</v>
      </c>
      <c r="C82" s="43" t="s">
        <v>24</v>
      </c>
      <c r="D82" s="44" t="s">
        <v>126</v>
      </c>
      <c r="E82" s="0" t="s">
        <v>28</v>
      </c>
      <c r="F82" s="3" t="n">
        <v>53</v>
      </c>
      <c r="G82" s="65" t="n">
        <v>37.627</v>
      </c>
      <c r="H82" s="65" t="n">
        <v>149</v>
      </c>
      <c r="I82" s="5" t="n">
        <v>2.52</v>
      </c>
      <c r="M82" s="0" t="s">
        <v>127</v>
      </c>
      <c r="P82" s="0" t="n">
        <v>2.82</v>
      </c>
    </row>
    <row r="83" customFormat="false" ht="15" hidden="false" customHeight="false" outlineLevel="0" collapsed="false">
      <c r="A83" s="64" t="n">
        <v>42558</v>
      </c>
      <c r="B83" s="1" t="n">
        <v>0.607037037037037</v>
      </c>
      <c r="C83" s="43" t="s">
        <v>24</v>
      </c>
      <c r="D83" s="44" t="s">
        <v>67</v>
      </c>
      <c r="E83" s="0" t="s">
        <v>28</v>
      </c>
      <c r="F83" s="3" t="n">
        <v>53</v>
      </c>
      <c r="G83" s="65" t="n">
        <v>48.34</v>
      </c>
      <c r="H83" s="65" t="n">
        <v>151</v>
      </c>
      <c r="I83" s="5" t="n">
        <v>12.67</v>
      </c>
      <c r="J83" s="67" t="n">
        <v>38</v>
      </c>
      <c r="M83" s="0" t="s">
        <v>128</v>
      </c>
    </row>
    <row r="84" customFormat="false" ht="30" hidden="false" customHeight="false" outlineLevel="0" collapsed="false">
      <c r="A84" s="64" t="n">
        <v>42558</v>
      </c>
      <c r="C84" s="43" t="s">
        <v>24</v>
      </c>
      <c r="D84" s="44" t="s">
        <v>129</v>
      </c>
      <c r="E84" s="0" t="s">
        <v>28</v>
      </c>
      <c r="F84" s="3" t="n">
        <v>53</v>
      </c>
      <c r="G84" s="65" t="n">
        <v>48.808</v>
      </c>
      <c r="H84" s="65" t="n">
        <v>151</v>
      </c>
      <c r="I84" s="5" t="n">
        <v>19.35</v>
      </c>
      <c r="M84" s="0" t="s">
        <v>130</v>
      </c>
      <c r="P84" s="0" t="n">
        <v>2.73</v>
      </c>
    </row>
    <row r="85" customFormat="false" ht="15" hidden="false" customHeight="false" outlineLevel="0" collapsed="false">
      <c r="A85" s="64" t="n">
        <v>42558</v>
      </c>
      <c r="B85" s="1" t="n">
        <v>0.705208333333333</v>
      </c>
      <c r="C85" s="43" t="s">
        <v>24</v>
      </c>
      <c r="D85" s="44" t="s">
        <v>50</v>
      </c>
      <c r="E85" s="45" t="s">
        <v>131</v>
      </c>
      <c r="F85" s="3" t="n">
        <v>53</v>
      </c>
      <c r="G85" s="65" t="n">
        <v>49.9</v>
      </c>
      <c r="H85" s="65" t="n">
        <v>151</v>
      </c>
      <c r="I85" s="5" t="n">
        <v>31.64</v>
      </c>
      <c r="J85" s="0" t="n">
        <v>39</v>
      </c>
      <c r="N85" s="45" t="s">
        <v>132</v>
      </c>
    </row>
    <row r="86" customFormat="false" ht="15" hidden="false" customHeight="false" outlineLevel="0" collapsed="false">
      <c r="A86" s="64" t="n">
        <v>42558</v>
      </c>
      <c r="B86" s="1" t="n">
        <v>0.718865740740741</v>
      </c>
      <c r="C86" s="43" t="s">
        <v>24</v>
      </c>
      <c r="D86" s="44" t="s">
        <v>53</v>
      </c>
      <c r="E86" s="45" t="s">
        <v>131</v>
      </c>
      <c r="F86" s="3" t="n">
        <v>53</v>
      </c>
      <c r="G86" s="65" t="n">
        <v>50</v>
      </c>
      <c r="H86" s="65" t="n">
        <v>151</v>
      </c>
      <c r="I86" s="5" t="n">
        <v>36</v>
      </c>
      <c r="N86" s="45" t="s">
        <v>133</v>
      </c>
    </row>
    <row r="87" customFormat="false" ht="15" hidden="false" customHeight="false" outlineLevel="0" collapsed="false">
      <c r="A87" s="64" t="n">
        <v>42558</v>
      </c>
      <c r="B87" s="1" t="n">
        <v>0.725787037037037</v>
      </c>
      <c r="C87" s="43" t="s">
        <v>24</v>
      </c>
      <c r="D87" s="44" t="s">
        <v>56</v>
      </c>
      <c r="E87" s="45" t="s">
        <v>131</v>
      </c>
      <c r="F87" s="3" t="n">
        <v>53</v>
      </c>
      <c r="G87" s="65" t="n">
        <v>50.48</v>
      </c>
      <c r="H87" s="65" t="n">
        <v>151</v>
      </c>
      <c r="I87" s="5" t="n">
        <v>40.53</v>
      </c>
      <c r="J87" s="0" t="n">
        <v>40</v>
      </c>
      <c r="N87" s="50" t="s">
        <v>134</v>
      </c>
    </row>
    <row r="88" customFormat="false" ht="15" hidden="false" customHeight="false" outlineLevel="0" collapsed="false">
      <c r="A88" s="64" t="n">
        <v>42558</v>
      </c>
      <c r="B88" s="1" t="n">
        <v>0.755763888888889</v>
      </c>
      <c r="C88" s="43" t="s">
        <v>24</v>
      </c>
      <c r="D88" s="44" t="s">
        <v>89</v>
      </c>
      <c r="E88" s="45" t="s">
        <v>28</v>
      </c>
      <c r="F88" s="3" t="n">
        <v>53</v>
      </c>
      <c r="G88" s="65" t="n">
        <v>51.47</v>
      </c>
      <c r="H88" s="65" t="n">
        <v>151</v>
      </c>
      <c r="I88" s="5" t="n">
        <v>53.38</v>
      </c>
      <c r="J88" s="0" t="n">
        <v>41</v>
      </c>
      <c r="M88" s="0" t="s">
        <v>135</v>
      </c>
    </row>
    <row r="89" customFormat="false" ht="30" hidden="false" customHeight="false" outlineLevel="0" collapsed="false">
      <c r="A89" s="64" t="n">
        <v>42558</v>
      </c>
      <c r="B89" s="1" t="n">
        <v>0.771099537037037</v>
      </c>
      <c r="C89" s="43" t="s">
        <v>24</v>
      </c>
      <c r="D89" s="44" t="s">
        <v>136</v>
      </c>
      <c r="E89" s="45" t="s">
        <v>28</v>
      </c>
      <c r="F89" s="3" t="n">
        <v>53</v>
      </c>
      <c r="G89" s="65" t="n">
        <v>51.966</v>
      </c>
      <c r="H89" s="65" t="n">
        <v>151</v>
      </c>
      <c r="I89" s="5" t="n">
        <v>59.855</v>
      </c>
      <c r="M89" s="0" t="s">
        <v>137</v>
      </c>
      <c r="P89" s="0" t="n">
        <v>2.79</v>
      </c>
    </row>
    <row r="90" customFormat="false" ht="15" hidden="false" customHeight="false" outlineLevel="0" collapsed="false">
      <c r="A90" s="64" t="n">
        <v>42558</v>
      </c>
      <c r="B90" s="1" t="n">
        <v>0.925555555555556</v>
      </c>
      <c r="C90" s="43" t="s">
        <v>24</v>
      </c>
      <c r="D90" s="44" t="s">
        <v>73</v>
      </c>
      <c r="E90" s="45" t="s">
        <v>28</v>
      </c>
      <c r="F90" s="3" t="n">
        <v>53</v>
      </c>
      <c r="G90" s="65" t="n">
        <v>54.96</v>
      </c>
      <c r="H90" s="65" t="n">
        <v>153</v>
      </c>
      <c r="I90" s="5" t="n">
        <v>4.63</v>
      </c>
      <c r="J90" s="0" t="n">
        <v>42</v>
      </c>
      <c r="M90" s="0" t="s">
        <v>138</v>
      </c>
    </row>
    <row r="91" customFormat="false" ht="15" hidden="false" customHeight="false" outlineLevel="0" collapsed="false">
      <c r="A91" s="64" t="n">
        <v>42558</v>
      </c>
      <c r="B91" s="1" t="n">
        <v>0.940659722222222</v>
      </c>
      <c r="C91" s="43" t="s">
        <v>24</v>
      </c>
      <c r="D91" s="44" t="s">
        <v>139</v>
      </c>
      <c r="E91" s="45" t="s">
        <v>28</v>
      </c>
      <c r="F91" s="3" t="n">
        <v>53</v>
      </c>
      <c r="G91" s="65" t="n">
        <v>55.265</v>
      </c>
      <c r="H91" s="65" t="n">
        <v>153</v>
      </c>
      <c r="I91" s="5" t="n">
        <v>11.082</v>
      </c>
      <c r="M91" s="0" t="s">
        <v>140</v>
      </c>
      <c r="P91" s="0" t="n">
        <v>2.79</v>
      </c>
    </row>
    <row r="92" customFormat="false" ht="15" hidden="false" customHeight="false" outlineLevel="0" collapsed="false">
      <c r="A92" s="64" t="n">
        <v>42558</v>
      </c>
      <c r="B92" s="1" t="n">
        <v>0.0761921296296296</v>
      </c>
      <c r="C92" s="43" t="s">
        <v>24</v>
      </c>
      <c r="D92" s="44" t="s">
        <v>141</v>
      </c>
      <c r="E92" s="45" t="s">
        <v>97</v>
      </c>
      <c r="F92" s="65" t="n">
        <v>53</v>
      </c>
      <c r="G92" s="5" t="n">
        <v>58.034</v>
      </c>
      <c r="H92" s="65" t="n">
        <v>153</v>
      </c>
      <c r="I92" s="5" t="n">
        <v>55.2</v>
      </c>
      <c r="J92" s="0" t="n">
        <v>43</v>
      </c>
      <c r="L92" s="0" t="s">
        <v>142</v>
      </c>
    </row>
    <row r="93" customFormat="false" ht="15" hidden="false" customHeight="false" outlineLevel="0" collapsed="false">
      <c r="C93" s="43" t="s">
        <v>24</v>
      </c>
      <c r="D93" s="44" t="s">
        <v>143</v>
      </c>
      <c r="J93" s="0" t="n">
        <v>44</v>
      </c>
    </row>
    <row r="94" customFormat="false" ht="15" hidden="false" customHeight="false" outlineLevel="0" collapsed="false">
      <c r="A94" s="64" t="n">
        <v>42559</v>
      </c>
      <c r="B94" s="1" t="n">
        <v>0.110335648148148</v>
      </c>
      <c r="C94" s="43" t="s">
        <v>24</v>
      </c>
      <c r="D94" s="44" t="s">
        <v>144</v>
      </c>
      <c r="E94" s="48" t="s">
        <v>28</v>
      </c>
      <c r="F94" s="3" t="n">
        <v>53</v>
      </c>
      <c r="G94" s="65" t="n">
        <v>58.3</v>
      </c>
      <c r="H94" s="65" t="n">
        <v>154</v>
      </c>
      <c r="I94" s="5" t="n">
        <v>2.32</v>
      </c>
      <c r="J94" s="0" t="n">
        <v>45</v>
      </c>
      <c r="M94" s="0" t="s">
        <v>145</v>
      </c>
    </row>
    <row r="95" customFormat="false" ht="15" hidden="false" customHeight="false" outlineLevel="0" collapsed="false">
      <c r="A95" s="64" t="n">
        <v>42559</v>
      </c>
      <c r="B95" s="1" t="n">
        <v>0.124861111111111</v>
      </c>
      <c r="C95" s="43" t="s">
        <v>24</v>
      </c>
      <c r="D95" s="44" t="s">
        <v>146</v>
      </c>
      <c r="E95" s="48" t="s">
        <v>28</v>
      </c>
      <c r="F95" s="3" t="n">
        <v>53</v>
      </c>
      <c r="G95" s="65" t="n">
        <v>58.8</v>
      </c>
      <c r="H95" s="65" t="n">
        <v>154</v>
      </c>
      <c r="I95" s="5" t="n">
        <v>10.7</v>
      </c>
      <c r="M95" s="0" t="s">
        <v>147</v>
      </c>
      <c r="P95" s="0" t="n">
        <v>2.82</v>
      </c>
    </row>
    <row r="96" customFormat="false" ht="15" hidden="false" customHeight="false" outlineLevel="0" collapsed="false">
      <c r="A96" s="64" t="n">
        <v>42559</v>
      </c>
      <c r="B96" s="1" t="n">
        <v>0.167569444444444</v>
      </c>
      <c r="C96" s="43" t="s">
        <v>24</v>
      </c>
      <c r="D96" s="44" t="s">
        <v>143</v>
      </c>
      <c r="E96" s="48" t="s">
        <v>26</v>
      </c>
      <c r="F96" s="3" t="n">
        <v>54</v>
      </c>
      <c r="G96" s="4" t="n">
        <v>0.25</v>
      </c>
      <c r="H96" s="65" t="n">
        <v>154</v>
      </c>
      <c r="I96" s="5" t="n">
        <v>35.38</v>
      </c>
      <c r="J96" s="0" t="n">
        <v>46</v>
      </c>
      <c r="K96" s="0" t="s">
        <v>148</v>
      </c>
    </row>
    <row r="97" customFormat="false" ht="15" hidden="false" customHeight="false" outlineLevel="0" collapsed="false">
      <c r="A97" s="64" t="n">
        <v>42559</v>
      </c>
      <c r="B97" s="1" t="n">
        <v>0.357210648148148</v>
      </c>
      <c r="C97" s="43" t="s">
        <v>24</v>
      </c>
      <c r="D97" s="44" t="s">
        <v>89</v>
      </c>
      <c r="E97" s="48" t="s">
        <v>28</v>
      </c>
      <c r="F97" s="3" t="n">
        <v>54</v>
      </c>
      <c r="G97" s="67" t="n">
        <v>4.97</v>
      </c>
      <c r="H97" s="65" t="n">
        <v>156</v>
      </c>
      <c r="I97" s="5" t="n">
        <v>18.37</v>
      </c>
      <c r="J97" s="0" t="n">
        <v>47</v>
      </c>
      <c r="M97" s="0" t="s">
        <v>149</v>
      </c>
    </row>
    <row r="98" customFormat="false" ht="15" hidden="false" customHeight="false" outlineLevel="0" collapsed="false">
      <c r="A98" s="64" t="n">
        <v>42559</v>
      </c>
      <c r="B98" s="1" t="n">
        <v>0.371793981481481</v>
      </c>
      <c r="C98" s="43" t="s">
        <v>24</v>
      </c>
      <c r="D98" s="44" t="s">
        <v>78</v>
      </c>
      <c r="E98" s="48" t="s">
        <v>28</v>
      </c>
      <c r="F98" s="3" t="n">
        <v>54</v>
      </c>
      <c r="G98" s="67" t="n">
        <v>4.919</v>
      </c>
      <c r="H98" s="65" t="n">
        <v>156</v>
      </c>
      <c r="I98" s="5" t="n">
        <v>26.515</v>
      </c>
      <c r="M98" s="0" t="s">
        <v>150</v>
      </c>
    </row>
    <row r="99" customFormat="false" ht="15" hidden="false" customHeight="false" outlineLevel="0" collapsed="false">
      <c r="A99" s="64" t="n">
        <v>42559</v>
      </c>
      <c r="B99" s="1" t="n">
        <v>0.619884259259259</v>
      </c>
      <c r="C99" s="43" t="s">
        <v>24</v>
      </c>
      <c r="D99" s="44" t="s">
        <v>67</v>
      </c>
      <c r="E99" s="48" t="s">
        <v>28</v>
      </c>
      <c r="F99" s="3" t="n">
        <v>54</v>
      </c>
      <c r="G99" s="67" t="n">
        <v>7.09</v>
      </c>
      <c r="H99" s="65" t="n">
        <v>158</v>
      </c>
      <c r="I99" s="5" t="n">
        <v>50.74</v>
      </c>
      <c r="J99" s="0" t="n">
        <v>48</v>
      </c>
      <c r="M99" s="0" t="s">
        <v>151</v>
      </c>
    </row>
    <row r="100" customFormat="false" ht="15" hidden="false" customHeight="false" outlineLevel="0" collapsed="false">
      <c r="A100" s="64" t="n">
        <v>42559</v>
      </c>
      <c r="B100" s="1" t="n">
        <v>0.634930555555556</v>
      </c>
      <c r="C100" s="43" t="s">
        <v>24</v>
      </c>
      <c r="D100" s="44" t="s">
        <v>152</v>
      </c>
      <c r="E100" s="48" t="s">
        <v>28</v>
      </c>
      <c r="F100" s="3" t="n">
        <v>54</v>
      </c>
      <c r="G100" s="67" t="n">
        <v>7.35</v>
      </c>
      <c r="H100" s="65" t="n">
        <v>158</v>
      </c>
      <c r="I100" s="5" t="n">
        <v>52.11</v>
      </c>
      <c r="M100" s="0" t="s">
        <v>153</v>
      </c>
      <c r="P100" s="0" t="n">
        <v>2.76</v>
      </c>
    </row>
    <row r="101" customFormat="false" ht="15" hidden="false" customHeight="false" outlineLevel="0" collapsed="false">
      <c r="A101" s="64" t="n">
        <v>42559</v>
      </c>
      <c r="B101" s="1" t="n">
        <v>0.715428240740741</v>
      </c>
      <c r="C101" s="43" t="s">
        <v>24</v>
      </c>
      <c r="D101" s="44" t="s">
        <v>56</v>
      </c>
      <c r="E101" s="45" t="s">
        <v>154</v>
      </c>
      <c r="F101" s="3" t="n">
        <v>54</v>
      </c>
      <c r="G101" s="65" t="n">
        <v>8.14</v>
      </c>
      <c r="H101" s="65" t="n">
        <v>159</v>
      </c>
      <c r="I101" s="5" t="n">
        <v>12.71</v>
      </c>
      <c r="J101" s="0" t="n">
        <v>49</v>
      </c>
      <c r="N101" s="50" t="s">
        <v>155</v>
      </c>
    </row>
    <row r="102" customFormat="false" ht="15" hidden="false" customHeight="false" outlineLevel="0" collapsed="false">
      <c r="A102" s="64" t="n">
        <v>42559</v>
      </c>
      <c r="B102" s="1" t="n">
        <v>0.716527777777778</v>
      </c>
      <c r="C102" s="43" t="s">
        <v>24</v>
      </c>
      <c r="E102" s="45" t="s">
        <v>154</v>
      </c>
      <c r="F102" s="3" t="n">
        <v>54</v>
      </c>
      <c r="G102" s="67" t="n">
        <v>8.14</v>
      </c>
      <c r="H102" s="65" t="n">
        <v>159</v>
      </c>
      <c r="I102" s="5" t="n">
        <v>12.92</v>
      </c>
      <c r="J102" s="0" t="n">
        <v>50</v>
      </c>
      <c r="N102" s="0" t="s">
        <v>156</v>
      </c>
    </row>
    <row r="103" customFormat="false" ht="15" hidden="false" customHeight="false" outlineLevel="0" collapsed="false">
      <c r="A103" s="64" t="n">
        <v>42559</v>
      </c>
      <c r="B103" s="1" t="n">
        <v>0.717627314814815</v>
      </c>
      <c r="C103" s="43" t="s">
        <v>24</v>
      </c>
      <c r="D103" s="44" t="s">
        <v>50</v>
      </c>
      <c r="E103" s="45" t="s">
        <v>154</v>
      </c>
      <c r="F103" s="3" t="n">
        <v>54</v>
      </c>
      <c r="G103" s="65" t="n">
        <v>8.13</v>
      </c>
      <c r="H103" s="65" t="n">
        <v>159</v>
      </c>
      <c r="I103" s="5" t="n">
        <v>13.751</v>
      </c>
      <c r="J103" s="0" t="n">
        <v>51</v>
      </c>
      <c r="N103" s="45" t="s">
        <v>157</v>
      </c>
    </row>
    <row r="104" customFormat="false" ht="15" hidden="false" customHeight="false" outlineLevel="0" collapsed="false">
      <c r="A104" s="64" t="n">
        <v>42559</v>
      </c>
      <c r="B104" s="1" t="n">
        <v>0.731516203703704</v>
      </c>
      <c r="C104" s="43" t="s">
        <v>24</v>
      </c>
      <c r="D104" s="44" t="s">
        <v>53</v>
      </c>
      <c r="E104" s="45" t="s">
        <v>154</v>
      </c>
      <c r="F104" s="3" t="n">
        <v>54</v>
      </c>
      <c r="G104" s="65" t="n">
        <v>8.023</v>
      </c>
      <c r="H104" s="65" t="n">
        <v>159</v>
      </c>
      <c r="I104" s="5" t="n">
        <v>20.156</v>
      </c>
      <c r="N104" s="45" t="s">
        <v>158</v>
      </c>
    </row>
    <row r="105" customFormat="false" ht="15" hidden="false" customHeight="false" outlineLevel="0" collapsed="false">
      <c r="A105" s="64" t="n">
        <v>42559</v>
      </c>
      <c r="B105" s="1" t="n">
        <v>0.735798611111111</v>
      </c>
      <c r="C105" s="43" t="s">
        <v>24</v>
      </c>
      <c r="D105" s="44" t="s">
        <v>50</v>
      </c>
      <c r="E105" s="45" t="s">
        <v>154</v>
      </c>
      <c r="F105" s="3" t="n">
        <v>54</v>
      </c>
      <c r="G105" s="65" t="n">
        <v>7.973</v>
      </c>
      <c r="H105" s="65" t="n">
        <v>159</v>
      </c>
      <c r="I105" s="5" t="n">
        <v>22.146</v>
      </c>
      <c r="J105" s="0" t="n">
        <v>52</v>
      </c>
      <c r="N105" s="45" t="s">
        <v>159</v>
      </c>
    </row>
    <row r="106" customFormat="false" ht="15" hidden="false" customHeight="false" outlineLevel="0" collapsed="false">
      <c r="A106" s="64" t="n">
        <v>42559</v>
      </c>
      <c r="B106" s="1" t="n">
        <v>0.7496875</v>
      </c>
      <c r="C106" s="43" t="s">
        <v>24</v>
      </c>
      <c r="D106" s="44" t="s">
        <v>53</v>
      </c>
      <c r="E106" s="45" t="s">
        <v>154</v>
      </c>
      <c r="F106" s="3" t="n">
        <v>54</v>
      </c>
      <c r="G106" s="65" t="n">
        <v>7.72</v>
      </c>
      <c r="H106" s="65" t="n">
        <v>159</v>
      </c>
      <c r="I106" s="5" t="n">
        <v>28.416</v>
      </c>
      <c r="N106" s="45" t="s">
        <v>160</v>
      </c>
    </row>
    <row r="107" customFormat="false" ht="15" hidden="false" customHeight="false" outlineLevel="0" collapsed="false">
      <c r="A107" s="64" t="n">
        <v>42559</v>
      </c>
      <c r="B107" s="1" t="n">
        <v>0.793900462962963</v>
      </c>
      <c r="C107" s="43" t="s">
        <v>24</v>
      </c>
      <c r="D107" s="44" t="s">
        <v>73</v>
      </c>
      <c r="E107" s="45" t="s">
        <v>28</v>
      </c>
      <c r="F107" s="3" t="n">
        <v>54</v>
      </c>
      <c r="G107" s="65" t="n">
        <v>7.634</v>
      </c>
      <c r="H107" s="65" t="n">
        <v>159</v>
      </c>
      <c r="I107" s="5" t="n">
        <v>49.348</v>
      </c>
      <c r="J107" s="0" t="n">
        <v>53</v>
      </c>
      <c r="M107" s="0" t="s">
        <v>161</v>
      </c>
    </row>
    <row r="108" customFormat="false" ht="15" hidden="false" customHeight="false" outlineLevel="0" collapsed="false">
      <c r="A108" s="66" t="n">
        <v>42559</v>
      </c>
      <c r="B108" s="1" t="n">
        <v>0.811724537037037</v>
      </c>
      <c r="C108" s="43" t="s">
        <v>24</v>
      </c>
      <c r="D108" s="44" t="s">
        <v>78</v>
      </c>
      <c r="E108" s="45" t="s">
        <v>28</v>
      </c>
      <c r="F108" s="3" t="n">
        <v>54</v>
      </c>
      <c r="G108" s="65" t="n">
        <v>7.704</v>
      </c>
      <c r="H108" s="65" t="n">
        <v>159</v>
      </c>
      <c r="I108" s="5" t="n">
        <v>57.904</v>
      </c>
      <c r="M108" s="0" t="s">
        <v>162</v>
      </c>
    </row>
    <row r="109" customFormat="false" ht="15" hidden="false" customHeight="false" outlineLevel="0" collapsed="false">
      <c r="A109" s="64" t="n">
        <v>42559</v>
      </c>
      <c r="B109" s="1" t="n">
        <v>0.978912037037037</v>
      </c>
      <c r="C109" s="43" t="s">
        <v>24</v>
      </c>
      <c r="D109" s="44" t="s">
        <v>76</v>
      </c>
      <c r="E109" s="45" t="s">
        <v>28</v>
      </c>
      <c r="F109" s="3" t="n">
        <v>54</v>
      </c>
      <c r="G109" s="65" t="n">
        <v>7.07</v>
      </c>
      <c r="H109" s="65" t="n">
        <v>161</v>
      </c>
      <c r="I109" s="5" t="n">
        <v>17.17</v>
      </c>
      <c r="J109" s="0" t="n">
        <v>54</v>
      </c>
      <c r="M109" s="0" t="s">
        <v>163</v>
      </c>
    </row>
    <row r="110" customFormat="false" ht="15" hidden="false" customHeight="false" outlineLevel="0" collapsed="false">
      <c r="A110" s="64" t="n">
        <v>42559</v>
      </c>
      <c r="B110" s="1" t="n">
        <v>0.994594907407407</v>
      </c>
      <c r="C110" s="43" t="s">
        <v>24</v>
      </c>
      <c r="D110" s="44" t="s">
        <v>139</v>
      </c>
      <c r="E110" s="45" t="s">
        <v>28</v>
      </c>
      <c r="F110" s="3" t="n">
        <v>54</v>
      </c>
      <c r="G110" s="65" t="n">
        <v>7.057</v>
      </c>
      <c r="H110" s="65" t="n">
        <v>161</v>
      </c>
      <c r="I110" s="5" t="n">
        <v>24.236</v>
      </c>
      <c r="M110" s="0" t="s">
        <v>164</v>
      </c>
      <c r="P110" s="0" t="n">
        <v>2.79</v>
      </c>
    </row>
    <row r="111" customFormat="false" ht="15" hidden="false" customHeight="false" outlineLevel="0" collapsed="false">
      <c r="A111" s="64" t="n">
        <v>42560</v>
      </c>
      <c r="B111" s="1" t="n">
        <v>0.187824074074074</v>
      </c>
      <c r="C111" s="43" t="s">
        <v>24</v>
      </c>
      <c r="D111" s="44" t="s">
        <v>67</v>
      </c>
      <c r="E111" s="45" t="s">
        <v>28</v>
      </c>
      <c r="F111" s="3" t="n">
        <v>54</v>
      </c>
      <c r="G111" s="65" t="n">
        <v>8.542</v>
      </c>
      <c r="H111" s="65" t="n">
        <v>162</v>
      </c>
      <c r="I111" s="5" t="n">
        <v>34.842</v>
      </c>
      <c r="J111" s="0" t="n">
        <v>55</v>
      </c>
      <c r="M111" s="0" t="s">
        <v>165</v>
      </c>
    </row>
    <row r="112" customFormat="false" ht="15" hidden="false" customHeight="false" outlineLevel="0" collapsed="false">
      <c r="A112" s="64" t="n">
        <v>42560</v>
      </c>
      <c r="B112" s="1" t="n">
        <v>0.202581018518519</v>
      </c>
      <c r="C112" s="43" t="s">
        <v>24</v>
      </c>
      <c r="D112" s="44" t="s">
        <v>78</v>
      </c>
      <c r="E112" s="45" t="s">
        <v>28</v>
      </c>
      <c r="F112" s="3" t="n">
        <v>54</v>
      </c>
      <c r="G112" s="65" t="n">
        <v>8.914</v>
      </c>
      <c r="H112" s="65" t="n">
        <v>162</v>
      </c>
      <c r="I112" s="5" t="n">
        <v>41.056</v>
      </c>
      <c r="M112" s="0" t="s">
        <v>166</v>
      </c>
    </row>
    <row r="113" customFormat="false" ht="15" hidden="false" customHeight="false" outlineLevel="0" collapsed="false">
      <c r="A113" s="64" t="n">
        <v>42560</v>
      </c>
      <c r="B113" s="1" t="n">
        <v>0.725439814814815</v>
      </c>
      <c r="C113" s="43" t="s">
        <v>24</v>
      </c>
      <c r="D113" s="44" t="s">
        <v>50</v>
      </c>
      <c r="E113" s="45" t="s">
        <v>131</v>
      </c>
      <c r="F113" s="3" t="n">
        <v>54</v>
      </c>
      <c r="G113" s="65" t="n">
        <v>10.36</v>
      </c>
      <c r="H113" s="65" t="n">
        <v>166</v>
      </c>
      <c r="I113" s="5" t="n">
        <v>13.484</v>
      </c>
      <c r="J113" s="0" t="n">
        <v>56</v>
      </c>
      <c r="N113" s="45" t="s">
        <v>167</v>
      </c>
    </row>
    <row r="114" customFormat="false" ht="15" hidden="false" customHeight="false" outlineLevel="0" collapsed="false">
      <c r="A114" s="64" t="n">
        <v>42560</v>
      </c>
      <c r="B114" s="1" t="n">
        <v>0.739328703703704</v>
      </c>
      <c r="C114" s="43" t="s">
        <v>24</v>
      </c>
      <c r="D114" s="44" t="s">
        <v>53</v>
      </c>
      <c r="E114" s="45" t="s">
        <v>131</v>
      </c>
      <c r="F114" s="3" t="n">
        <v>54</v>
      </c>
      <c r="G114" s="65" t="n">
        <v>7.445</v>
      </c>
      <c r="H114" s="65" t="n">
        <v>166</v>
      </c>
      <c r="I114" s="5" t="n">
        <v>17.75</v>
      </c>
      <c r="N114" s="45" t="s">
        <v>168</v>
      </c>
    </row>
    <row r="115" customFormat="false" ht="15" hidden="false" customHeight="false" outlineLevel="0" collapsed="false">
      <c r="A115" s="64" t="n">
        <v>42560</v>
      </c>
      <c r="B115" s="1" t="n">
        <v>0.729837962962963</v>
      </c>
      <c r="C115" s="43" t="s">
        <v>24</v>
      </c>
      <c r="D115" s="44" t="s">
        <v>56</v>
      </c>
      <c r="E115" s="45" t="s">
        <v>131</v>
      </c>
      <c r="F115" s="3" t="n">
        <v>54</v>
      </c>
      <c r="G115" s="65" t="n">
        <v>9.51</v>
      </c>
      <c r="H115" s="65" t="n">
        <v>166</v>
      </c>
      <c r="J115" s="0" t="n">
        <v>57</v>
      </c>
      <c r="N115" s="50" t="s">
        <v>169</v>
      </c>
    </row>
    <row r="116" customFormat="false" ht="30" hidden="false" customHeight="false" outlineLevel="0" collapsed="false">
      <c r="A116" s="64" t="n">
        <v>42560</v>
      </c>
      <c r="B116" s="1" t="n">
        <v>0.764583333333333</v>
      </c>
      <c r="C116" s="43" t="s">
        <v>24</v>
      </c>
      <c r="D116" s="44" t="s">
        <v>170</v>
      </c>
      <c r="E116" s="45" t="s">
        <v>26</v>
      </c>
      <c r="F116" s="3" t="n">
        <v>54</v>
      </c>
      <c r="G116" s="65" t="n">
        <v>3.07</v>
      </c>
      <c r="H116" s="65" t="n">
        <v>166</v>
      </c>
      <c r="I116" s="5" t="n">
        <v>24.838</v>
      </c>
    </row>
    <row r="117" customFormat="false" ht="30" hidden="false" customHeight="false" outlineLevel="0" collapsed="false">
      <c r="A117" s="68" t="n">
        <v>42623</v>
      </c>
      <c r="B117" s="1" t="n">
        <v>0.811111111111111</v>
      </c>
      <c r="C117" s="2" t="s">
        <v>171</v>
      </c>
      <c r="D117" s="44" t="s">
        <v>172</v>
      </c>
      <c r="E117" s="45" t="s">
        <v>173</v>
      </c>
      <c r="F117" s="3" t="n">
        <v>54</v>
      </c>
      <c r="G117" s="65" t="n">
        <v>15.64</v>
      </c>
      <c r="H117" s="65" t="n">
        <v>166</v>
      </c>
      <c r="I117" s="5" t="n">
        <v>41.117</v>
      </c>
    </row>
    <row r="118" customFormat="false" ht="15" hidden="false" customHeight="false" outlineLevel="0" collapsed="false">
      <c r="A118" s="64" t="n">
        <v>42561</v>
      </c>
      <c r="B118" s="1" t="n">
        <v>0.882141203703704</v>
      </c>
      <c r="C118" s="2" t="s">
        <v>171</v>
      </c>
      <c r="D118" s="44" t="s">
        <v>174</v>
      </c>
      <c r="E118" s="45" t="s">
        <v>28</v>
      </c>
      <c r="F118" s="3" t="n">
        <v>54</v>
      </c>
      <c r="G118" s="65" t="n">
        <v>32.758</v>
      </c>
      <c r="H118" s="65" t="n">
        <v>166</v>
      </c>
      <c r="I118" s="5" t="n">
        <v>52.558</v>
      </c>
      <c r="J118" s="0" t="n">
        <v>58</v>
      </c>
      <c r="M118" s="0" t="s">
        <v>175</v>
      </c>
    </row>
    <row r="119" customFormat="false" ht="15" hidden="false" customHeight="false" outlineLevel="0" collapsed="false">
      <c r="A119" s="64" t="n">
        <v>42561</v>
      </c>
      <c r="B119" s="1" t="n">
        <v>0.898460648148148</v>
      </c>
      <c r="C119" s="2" t="s">
        <v>171</v>
      </c>
      <c r="D119" s="44" t="s">
        <v>78</v>
      </c>
      <c r="E119" s="45" t="s">
        <v>28</v>
      </c>
      <c r="F119" s="3" t="n">
        <v>54</v>
      </c>
      <c r="G119" s="65" t="n">
        <v>36.73</v>
      </c>
      <c r="H119" s="65" t="n">
        <v>166</v>
      </c>
      <c r="I119" s="5" t="n">
        <v>55.273</v>
      </c>
      <c r="M119" s="0" t="s">
        <v>176</v>
      </c>
    </row>
    <row r="120" customFormat="false" ht="15" hidden="false" customHeight="false" outlineLevel="0" collapsed="false">
      <c r="A120" s="64" t="n">
        <v>42562</v>
      </c>
      <c r="B120" s="1" t="n">
        <v>0.113912037037037</v>
      </c>
      <c r="C120" s="2" t="s">
        <v>171</v>
      </c>
      <c r="D120" s="44" t="s">
        <v>89</v>
      </c>
      <c r="E120" s="45" t="s">
        <v>28</v>
      </c>
      <c r="F120" s="3" t="n">
        <v>55</v>
      </c>
      <c r="G120" s="65" t="n">
        <v>31.075</v>
      </c>
      <c r="H120" s="65" t="n">
        <v>167</v>
      </c>
      <c r="I120" s="5" t="n">
        <v>31.967</v>
      </c>
      <c r="J120" s="0" t="n">
        <v>59</v>
      </c>
      <c r="M120" s="0" t="s">
        <v>177</v>
      </c>
    </row>
    <row r="121" customFormat="false" ht="15" hidden="false" customHeight="false" outlineLevel="0" collapsed="false">
      <c r="A121" s="64" t="n">
        <v>42562</v>
      </c>
      <c r="B121" s="1" t="n">
        <v>0.128900462962963</v>
      </c>
      <c r="C121" s="2" t="s">
        <v>171</v>
      </c>
      <c r="D121" s="44" t="s">
        <v>78</v>
      </c>
      <c r="E121" s="45" t="s">
        <v>28</v>
      </c>
      <c r="F121" s="3" t="n">
        <v>55</v>
      </c>
      <c r="G121" s="65" t="n">
        <v>34.714</v>
      </c>
      <c r="H121" s="65" t="n">
        <v>167</v>
      </c>
      <c r="I121" s="5" t="n">
        <v>34.366</v>
      </c>
      <c r="M121" s="0" t="s">
        <v>178</v>
      </c>
    </row>
    <row r="122" customFormat="false" ht="15" hidden="false" customHeight="false" outlineLevel="0" collapsed="false">
      <c r="A122" s="64" t="n">
        <v>42562</v>
      </c>
      <c r="B122" s="1" t="n">
        <v>0.631793981481482</v>
      </c>
      <c r="C122" s="2" t="s">
        <v>171</v>
      </c>
      <c r="D122" s="44" t="s">
        <v>76</v>
      </c>
      <c r="E122" s="45" t="s">
        <v>28</v>
      </c>
      <c r="F122" s="3" t="n">
        <v>57</v>
      </c>
      <c r="G122" s="65" t="n">
        <v>41.924</v>
      </c>
      <c r="H122" s="65" t="n">
        <v>169</v>
      </c>
      <c r="I122" s="5" t="n">
        <v>2.044</v>
      </c>
      <c r="J122" s="0" t="n">
        <v>60</v>
      </c>
      <c r="M122" s="0" t="s">
        <v>179</v>
      </c>
    </row>
    <row r="123" customFormat="false" ht="15" hidden="false" customHeight="false" outlineLevel="0" collapsed="false">
      <c r="A123" s="64" t="n">
        <v>42562</v>
      </c>
      <c r="B123" s="1" t="n">
        <v>0.646724537037037</v>
      </c>
      <c r="C123" s="2" t="s">
        <v>171</v>
      </c>
      <c r="D123" s="44" t="s">
        <v>78</v>
      </c>
      <c r="E123" s="45" t="s">
        <v>28</v>
      </c>
      <c r="F123" s="3" t="n">
        <v>57</v>
      </c>
      <c r="G123" s="65" t="n">
        <v>45.545</v>
      </c>
      <c r="H123" s="65" t="n">
        <v>169</v>
      </c>
      <c r="I123" s="5" t="n">
        <v>4.53</v>
      </c>
      <c r="M123" s="0" t="s">
        <v>180</v>
      </c>
    </row>
    <row r="124" customFormat="false" ht="15" hidden="false" customHeight="false" outlineLevel="0" collapsed="false">
      <c r="A124" s="64" t="n">
        <v>42562</v>
      </c>
      <c r="B124" s="1" t="n">
        <v>0.877291666666667</v>
      </c>
      <c r="C124" s="2" t="s">
        <v>171</v>
      </c>
      <c r="D124" s="44" t="s">
        <v>50</v>
      </c>
      <c r="E124" s="45" t="s">
        <v>131</v>
      </c>
      <c r="F124" s="3" t="n">
        <v>58</v>
      </c>
      <c r="G124" s="65" t="n">
        <v>45.323</v>
      </c>
      <c r="H124" s="65" t="n">
        <v>169</v>
      </c>
      <c r="I124" s="5" t="n">
        <v>45.8703</v>
      </c>
      <c r="J124" s="0" t="n">
        <v>61</v>
      </c>
      <c r="N124" s="45" t="s">
        <v>181</v>
      </c>
    </row>
    <row r="125" customFormat="false" ht="15" hidden="false" customHeight="false" outlineLevel="0" collapsed="false">
      <c r="A125" s="64" t="n">
        <v>42562</v>
      </c>
      <c r="B125" s="1" t="n">
        <v>0.891458333333333</v>
      </c>
      <c r="C125" s="2" t="s">
        <v>171</v>
      </c>
      <c r="D125" s="44" t="s">
        <v>53</v>
      </c>
      <c r="E125" s="45" t="s">
        <v>131</v>
      </c>
      <c r="F125" s="3" t="n">
        <v>58</v>
      </c>
      <c r="G125" s="65" t="n">
        <v>49.09</v>
      </c>
      <c r="H125" s="65" t="n">
        <v>169</v>
      </c>
      <c r="I125" s="5" t="n">
        <v>48.391</v>
      </c>
      <c r="N125" s="45" t="s">
        <v>182</v>
      </c>
    </row>
    <row r="126" customFormat="false" ht="15" hidden="false" customHeight="false" outlineLevel="0" collapsed="false">
      <c r="A126" s="64" t="n">
        <v>42562</v>
      </c>
      <c r="B126" s="1" t="n">
        <v>0.89568287037037</v>
      </c>
      <c r="C126" s="2" t="s">
        <v>171</v>
      </c>
      <c r="D126" s="44" t="s">
        <v>56</v>
      </c>
      <c r="E126" s="45" t="s">
        <v>131</v>
      </c>
      <c r="F126" s="3" t="n">
        <v>58</v>
      </c>
      <c r="G126" s="65" t="n">
        <v>50.25</v>
      </c>
      <c r="H126" s="65" t="n">
        <v>169</v>
      </c>
      <c r="I126" s="5" t="n">
        <v>49.177</v>
      </c>
      <c r="J126" s="0" t="n">
        <v>62</v>
      </c>
      <c r="N126" s="50" t="s">
        <v>183</v>
      </c>
    </row>
    <row r="127" customFormat="false" ht="15" hidden="false" customHeight="false" outlineLevel="0" collapsed="false">
      <c r="A127" s="64" t="n">
        <v>42562</v>
      </c>
      <c r="B127" s="1" t="n">
        <v>0.899444444444444</v>
      </c>
      <c r="C127" s="2" t="s">
        <v>171</v>
      </c>
      <c r="D127" s="44" t="s">
        <v>73</v>
      </c>
      <c r="E127" s="45" t="s">
        <v>28</v>
      </c>
      <c r="F127" s="3" t="n">
        <v>58</v>
      </c>
      <c r="G127" s="65" t="n">
        <v>51.179</v>
      </c>
      <c r="H127" s="65" t="n">
        <v>169</v>
      </c>
      <c r="I127" s="5" t="n">
        <v>49.801</v>
      </c>
      <c r="J127" s="0" t="n">
        <v>63</v>
      </c>
      <c r="M127" s="0" t="s">
        <v>184</v>
      </c>
    </row>
    <row r="128" customFormat="false" ht="15" hidden="false" customHeight="false" outlineLevel="0" collapsed="false">
      <c r="A128" s="64" t="n">
        <v>42562</v>
      </c>
      <c r="B128" s="1" t="n">
        <v>0.914375</v>
      </c>
      <c r="C128" s="2" t="s">
        <v>171</v>
      </c>
      <c r="D128" s="44" t="s">
        <v>78</v>
      </c>
      <c r="E128" s="45" t="s">
        <v>28</v>
      </c>
      <c r="F128" s="3" t="n">
        <v>58</v>
      </c>
      <c r="G128" s="65" t="n">
        <v>55.127</v>
      </c>
      <c r="H128" s="65" t="n">
        <v>169</v>
      </c>
      <c r="I128" s="5" t="n">
        <v>52.404</v>
      </c>
      <c r="M128" s="0" t="s">
        <v>185</v>
      </c>
    </row>
    <row r="129" customFormat="false" ht="15" hidden="false" customHeight="false" outlineLevel="0" collapsed="false">
      <c r="A129" s="64" t="n">
        <v>42563</v>
      </c>
      <c r="B129" s="1" t="n">
        <v>0.220335648148148</v>
      </c>
      <c r="C129" s="2" t="s">
        <v>171</v>
      </c>
      <c r="D129" s="44" t="s">
        <v>89</v>
      </c>
      <c r="E129" s="45" t="s">
        <v>28</v>
      </c>
      <c r="F129" s="3" t="n">
        <v>60</v>
      </c>
      <c r="G129" s="65" t="n">
        <v>7.47</v>
      </c>
      <c r="H129" s="65" t="n">
        <v>170</v>
      </c>
      <c r="I129" s="5" t="n">
        <v>51.409</v>
      </c>
      <c r="J129" s="0" t="n">
        <v>64</v>
      </c>
      <c r="M129" s="0" t="s">
        <v>186</v>
      </c>
    </row>
    <row r="130" customFormat="false" ht="15" hidden="false" customHeight="false" outlineLevel="0" collapsed="false">
      <c r="A130" s="64" t="n">
        <v>42563</v>
      </c>
      <c r="B130" s="1" t="n">
        <v>0.234803240740741</v>
      </c>
      <c r="C130" s="2" t="s">
        <v>171</v>
      </c>
      <c r="D130" s="44" t="s">
        <v>78</v>
      </c>
      <c r="E130" s="45" t="s">
        <v>28</v>
      </c>
      <c r="F130" s="3" t="n">
        <v>60</v>
      </c>
      <c r="G130" s="65" t="n">
        <v>10.031</v>
      </c>
      <c r="H130" s="65" t="n">
        <v>170</v>
      </c>
      <c r="I130" s="5" t="n">
        <v>56.998</v>
      </c>
      <c r="M130" s="0" t="s">
        <v>187</v>
      </c>
    </row>
    <row r="131" customFormat="false" ht="15" hidden="false" customHeight="false" outlineLevel="0" collapsed="false">
      <c r="A131" s="64" t="n">
        <v>42563</v>
      </c>
      <c r="B131" s="1" t="n">
        <v>0.595104166666667</v>
      </c>
      <c r="C131" s="2" t="s">
        <v>171</v>
      </c>
      <c r="D131" s="44" t="s">
        <v>76</v>
      </c>
      <c r="E131" s="45" t="s">
        <v>188</v>
      </c>
      <c r="F131" s="3" t="n">
        <v>61</v>
      </c>
      <c r="G131" s="65" t="n">
        <v>14.354</v>
      </c>
      <c r="H131" s="65" t="n">
        <v>173</v>
      </c>
      <c r="I131" s="5" t="n">
        <v>14.314</v>
      </c>
      <c r="J131" s="0" t="n">
        <v>65</v>
      </c>
      <c r="M131" s="0" t="s">
        <v>189</v>
      </c>
    </row>
    <row r="132" customFormat="false" ht="15" hidden="false" customHeight="false" outlineLevel="0" collapsed="false">
      <c r="A132" s="64" t="n">
        <v>42563</v>
      </c>
      <c r="B132" s="1" t="n">
        <v>0.60974537037037</v>
      </c>
      <c r="C132" s="2" t="s">
        <v>171</v>
      </c>
      <c r="D132" s="44" t="s">
        <v>78</v>
      </c>
      <c r="E132" s="45" t="s">
        <v>28</v>
      </c>
      <c r="F132" s="3" t="n">
        <v>61</v>
      </c>
      <c r="G132" s="65" t="n">
        <v>16.945</v>
      </c>
      <c r="H132" s="65" t="n">
        <v>173</v>
      </c>
      <c r="I132" s="5" t="n">
        <v>20.648</v>
      </c>
      <c r="M132" s="0" t="s">
        <v>190</v>
      </c>
    </row>
    <row r="133" customFormat="false" ht="15" hidden="false" customHeight="false" outlineLevel="0" collapsed="false">
      <c r="A133" s="64" t="n">
        <v>42563</v>
      </c>
      <c r="B133" s="69" t="n">
        <v>0.966574074074074</v>
      </c>
      <c r="C133" s="2" t="s">
        <v>171</v>
      </c>
      <c r="D133" s="44" t="s">
        <v>50</v>
      </c>
      <c r="E133" s="45" t="s">
        <v>26</v>
      </c>
      <c r="F133" s="3" t="n">
        <v>62</v>
      </c>
      <c r="G133" s="65" t="n">
        <v>1.126</v>
      </c>
      <c r="H133" s="65" t="n">
        <v>175</v>
      </c>
      <c r="I133" s="5" t="n">
        <v>4.544</v>
      </c>
      <c r="J133" s="0" t="n">
        <v>66</v>
      </c>
      <c r="N133" s="45" t="s">
        <v>191</v>
      </c>
    </row>
    <row r="134" customFormat="false" ht="15" hidden="false" customHeight="false" outlineLevel="0" collapsed="false">
      <c r="A134" s="64" t="n">
        <v>42563</v>
      </c>
      <c r="B134" s="1" t="n">
        <v>0.981446759259259</v>
      </c>
      <c r="C134" s="2" t="s">
        <v>171</v>
      </c>
      <c r="D134" s="44" t="s">
        <v>53</v>
      </c>
      <c r="E134" s="45" t="s">
        <v>26</v>
      </c>
      <c r="F134" s="3" t="n">
        <v>62</v>
      </c>
      <c r="G134" s="65" t="n">
        <v>1.166</v>
      </c>
      <c r="H134" s="65" t="n">
        <v>175</v>
      </c>
      <c r="I134" s="5" t="n">
        <v>6.667</v>
      </c>
      <c r="N134" s="45" t="s">
        <v>192</v>
      </c>
    </row>
    <row r="135" customFormat="false" ht="15" hidden="false" customHeight="false" outlineLevel="0" collapsed="false">
      <c r="A135" s="64" t="n">
        <v>42563</v>
      </c>
      <c r="B135" s="1" t="n">
        <v>0.985208333333333</v>
      </c>
      <c r="C135" s="2" t="s">
        <v>171</v>
      </c>
      <c r="D135" s="44" t="s">
        <v>56</v>
      </c>
      <c r="E135" s="45" t="s">
        <v>26</v>
      </c>
      <c r="F135" s="3" t="n">
        <v>62</v>
      </c>
      <c r="G135" s="65" t="n">
        <v>1.796</v>
      </c>
      <c r="H135" s="65" t="n">
        <v>175</v>
      </c>
      <c r="I135" s="5" t="n">
        <v>7.219</v>
      </c>
      <c r="J135" s="0" t="n">
        <v>67</v>
      </c>
      <c r="N135" s="50" t="s">
        <v>193</v>
      </c>
    </row>
    <row r="136" customFormat="false" ht="15" hidden="false" customHeight="false" outlineLevel="0" collapsed="false">
      <c r="A136" s="64" t="n">
        <v>42563</v>
      </c>
      <c r="B136" s="1" t="n">
        <v>0.985902777777778</v>
      </c>
      <c r="C136" s="2" t="s">
        <v>171</v>
      </c>
      <c r="D136" s="44" t="s">
        <v>99</v>
      </c>
      <c r="E136" s="45" t="s">
        <v>26</v>
      </c>
      <c r="F136" s="3" t="n">
        <v>62</v>
      </c>
      <c r="G136" s="65" t="n">
        <v>1.796</v>
      </c>
      <c r="H136" s="65" t="n">
        <v>175</v>
      </c>
      <c r="I136" s="5" t="n">
        <v>7.219</v>
      </c>
      <c r="J136" s="0" t="n">
        <v>68</v>
      </c>
      <c r="L136" s="0" t="s">
        <v>194</v>
      </c>
    </row>
    <row r="137" customFormat="false" ht="15" hidden="false" customHeight="false" outlineLevel="0" collapsed="false">
      <c r="A137" s="64" t="n">
        <v>42564</v>
      </c>
      <c r="B137" s="1" t="n">
        <v>0.46275462962963</v>
      </c>
      <c r="C137" s="2" t="s">
        <v>171</v>
      </c>
      <c r="D137" s="44" t="s">
        <v>195</v>
      </c>
      <c r="E137" s="45" t="s">
        <v>196</v>
      </c>
      <c r="F137" s="3" t="n">
        <v>62</v>
      </c>
      <c r="G137" s="65" t="n">
        <v>33.745</v>
      </c>
      <c r="H137" s="65" t="n">
        <v>173</v>
      </c>
      <c r="I137" s="5" t="n">
        <v>32.78</v>
      </c>
      <c r="J137" s="0" t="n">
        <v>69</v>
      </c>
      <c r="K137" s="0" t="s">
        <v>197</v>
      </c>
    </row>
    <row r="138" customFormat="false" ht="45" hidden="false" customHeight="false" outlineLevel="0" collapsed="false">
      <c r="A138" s="64" t="n">
        <v>42564</v>
      </c>
      <c r="B138" s="1" t="n">
        <v>0.857372685185185</v>
      </c>
      <c r="C138" s="2" t="s">
        <v>171</v>
      </c>
      <c r="D138" s="44" t="s">
        <v>198</v>
      </c>
      <c r="E138" s="45" t="s">
        <v>26</v>
      </c>
      <c r="F138" s="3" t="n">
        <v>63</v>
      </c>
      <c r="G138" s="65" t="n">
        <v>36.233</v>
      </c>
      <c r="H138" s="65" t="n">
        <v>172</v>
      </c>
      <c r="I138" s="5" t="n">
        <v>35.426</v>
      </c>
    </row>
    <row r="139" customFormat="false" ht="105" hidden="false" customHeight="false" outlineLevel="0" collapsed="false">
      <c r="A139" s="64" t="n">
        <v>42564</v>
      </c>
      <c r="B139" s="1" t="n">
        <v>0.864085648148148</v>
      </c>
      <c r="C139" s="2" t="s">
        <v>199</v>
      </c>
      <c r="D139" s="44" t="s">
        <v>200</v>
      </c>
      <c r="E139" s="45" t="s">
        <v>26</v>
      </c>
      <c r="F139" s="3" t="n">
        <v>63</v>
      </c>
      <c r="G139" s="65" t="n">
        <v>36.233</v>
      </c>
      <c r="H139" s="65" t="n">
        <v>172</v>
      </c>
      <c r="I139" s="5" t="n">
        <v>35.426</v>
      </c>
    </row>
    <row r="140" customFormat="false" ht="15" hidden="false" customHeight="false" outlineLevel="0" collapsed="false">
      <c r="A140" s="64" t="n">
        <v>42565</v>
      </c>
      <c r="B140" s="1" t="n">
        <v>0.0360763888888889</v>
      </c>
      <c r="C140" s="2" t="s">
        <v>199</v>
      </c>
      <c r="D140" s="44" t="s">
        <v>50</v>
      </c>
      <c r="E140" s="45" t="s">
        <v>201</v>
      </c>
      <c r="F140" s="3" t="n">
        <v>64</v>
      </c>
      <c r="G140" s="65" t="n">
        <v>8.68</v>
      </c>
      <c r="H140" s="65" t="n">
        <v>171</v>
      </c>
      <c r="I140" s="5" t="n">
        <v>42.913</v>
      </c>
      <c r="J140" s="0" t="n">
        <v>70</v>
      </c>
      <c r="N140" s="45" t="s">
        <v>202</v>
      </c>
    </row>
    <row r="141" customFormat="false" ht="15" hidden="false" customHeight="false" outlineLevel="0" collapsed="false">
      <c r="A141" s="64" t="n">
        <v>42565</v>
      </c>
      <c r="B141" s="1" t="n">
        <v>0.0519907407407408</v>
      </c>
      <c r="C141" s="2" t="s">
        <v>199</v>
      </c>
      <c r="D141" s="44" t="s">
        <v>53</v>
      </c>
      <c r="E141" s="45" t="s">
        <v>201</v>
      </c>
      <c r="F141" s="3" t="n">
        <v>64</v>
      </c>
      <c r="G141" s="65" t="n">
        <v>12.421</v>
      </c>
      <c r="H141" s="65" t="n">
        <v>171</v>
      </c>
      <c r="I141" s="5" t="n">
        <v>37</v>
      </c>
      <c r="N141" s="45" t="s">
        <v>203</v>
      </c>
    </row>
    <row r="142" customFormat="false" ht="15" hidden="false" customHeight="false" outlineLevel="0" collapsed="false">
      <c r="A142" s="64" t="n">
        <v>42565</v>
      </c>
      <c r="B142" s="1" t="n">
        <v>0.0569097222222222</v>
      </c>
      <c r="C142" s="2" t="s">
        <v>199</v>
      </c>
      <c r="D142" s="44" t="s">
        <v>56</v>
      </c>
      <c r="E142" s="45" t="s">
        <v>201</v>
      </c>
      <c r="F142" s="3" t="n">
        <v>64</v>
      </c>
      <c r="G142" s="65" t="n">
        <v>13.624</v>
      </c>
      <c r="H142" s="65" t="n">
        <v>171</v>
      </c>
      <c r="I142" s="5" t="n">
        <v>35.201</v>
      </c>
      <c r="J142" s="0" t="n">
        <v>71</v>
      </c>
      <c r="N142" s="50" t="s">
        <v>204</v>
      </c>
    </row>
    <row r="143" customFormat="false" ht="15" hidden="false" customHeight="false" outlineLevel="0" collapsed="false">
      <c r="A143" s="64" t="n">
        <v>42565</v>
      </c>
      <c r="B143" s="1" t="n">
        <v>0.0662847222222222</v>
      </c>
      <c r="C143" s="2" t="s">
        <v>199</v>
      </c>
      <c r="D143" s="44" t="s">
        <v>99</v>
      </c>
      <c r="E143" s="45" t="s">
        <v>26</v>
      </c>
      <c r="F143" s="3" t="n">
        <v>64</v>
      </c>
      <c r="G143" s="65" t="n">
        <v>16.024</v>
      </c>
      <c r="H143" s="65" t="n">
        <v>171</v>
      </c>
      <c r="I143" s="5" t="n">
        <v>31.562</v>
      </c>
      <c r="J143" s="0" t="n">
        <v>72</v>
      </c>
      <c r="L143" s="0" t="s">
        <v>205</v>
      </c>
    </row>
    <row r="144" customFormat="false" ht="45" hidden="false" customHeight="false" outlineLevel="0" collapsed="false">
      <c r="A144" s="64" t="n">
        <v>42565</v>
      </c>
      <c r="B144" s="1" t="n">
        <v>0.154861111111111</v>
      </c>
      <c r="C144" s="2" t="s">
        <v>206</v>
      </c>
      <c r="D144" s="44" t="s">
        <v>207</v>
      </c>
      <c r="E144" s="45" t="s">
        <v>173</v>
      </c>
    </row>
    <row r="145" customFormat="false" ht="15" hidden="false" customHeight="false" outlineLevel="0" collapsed="false">
      <c r="A145" s="64" t="n">
        <v>42565</v>
      </c>
      <c r="B145" s="1" t="n">
        <v>0.218541666666667</v>
      </c>
      <c r="C145" s="2" t="s">
        <v>206</v>
      </c>
      <c r="D145" s="44" t="s">
        <v>208</v>
      </c>
      <c r="E145" s="45" t="s">
        <v>196</v>
      </c>
      <c r="F145" s="3" t="n">
        <v>64</v>
      </c>
      <c r="G145" s="65" t="n">
        <v>40.43</v>
      </c>
      <c r="H145" s="65" t="n">
        <v>170</v>
      </c>
      <c r="I145" s="5" t="n">
        <v>38.26</v>
      </c>
      <c r="J145" s="0" t="n">
        <v>73</v>
      </c>
      <c r="K145" s="0" t="s">
        <v>209</v>
      </c>
      <c r="N145" s="45" t="s">
        <v>102</v>
      </c>
    </row>
    <row r="146" customFormat="false" ht="15" hidden="false" customHeight="false" outlineLevel="0" collapsed="false">
      <c r="A146" s="64" t="n">
        <v>42565</v>
      </c>
      <c r="B146" s="1" t="n">
        <v>0.883298611111111</v>
      </c>
      <c r="C146" s="2" t="s">
        <v>206</v>
      </c>
      <c r="D146" s="44" t="s">
        <v>50</v>
      </c>
      <c r="E146" s="45" t="s">
        <v>28</v>
      </c>
      <c r="F146" s="3" t="n">
        <v>65</v>
      </c>
      <c r="G146" s="65" t="n">
        <v>0.242</v>
      </c>
      <c r="H146" s="65" t="n">
        <v>168</v>
      </c>
      <c r="I146" s="5" t="n">
        <v>28.224</v>
      </c>
      <c r="J146" s="0" t="n">
        <v>74</v>
      </c>
      <c r="N146" s="45" t="s">
        <v>210</v>
      </c>
    </row>
    <row r="147" customFormat="false" ht="15" hidden="false" customHeight="false" outlineLevel="0" collapsed="false">
      <c r="A147" s="64" t="n">
        <v>42565</v>
      </c>
      <c r="B147" s="1" t="n">
        <v>0.898229166666667</v>
      </c>
      <c r="C147" s="2" t="s">
        <v>206</v>
      </c>
      <c r="D147" s="44" t="s">
        <v>53</v>
      </c>
      <c r="E147" s="45" t="s">
        <v>28</v>
      </c>
      <c r="F147" s="3" t="n">
        <v>65</v>
      </c>
      <c r="G147" s="65" t="n">
        <v>0.193</v>
      </c>
      <c r="H147" s="65" t="n">
        <v>168</v>
      </c>
      <c r="I147" s="5" t="n">
        <v>37.612</v>
      </c>
      <c r="N147" s="45" t="s">
        <v>211</v>
      </c>
    </row>
    <row r="148" customFormat="false" ht="15" hidden="false" customHeight="false" outlineLevel="0" collapsed="false">
      <c r="A148" s="64" t="n">
        <v>42565</v>
      </c>
      <c r="B148" s="1" t="n">
        <v>0.903611111111111</v>
      </c>
      <c r="C148" s="2" t="s">
        <v>206</v>
      </c>
      <c r="D148" s="44" t="s">
        <v>56</v>
      </c>
      <c r="E148" s="45" t="s">
        <v>28</v>
      </c>
      <c r="F148" s="3" t="n">
        <v>65</v>
      </c>
      <c r="G148" s="65" t="n">
        <v>0.032</v>
      </c>
      <c r="H148" s="65" t="n">
        <v>168</v>
      </c>
      <c r="I148" s="5" t="n">
        <v>39.184</v>
      </c>
      <c r="J148" s="0" t="n">
        <v>75</v>
      </c>
      <c r="N148" s="50" t="s">
        <v>212</v>
      </c>
    </row>
    <row r="149" customFormat="false" ht="15" hidden="false" customHeight="false" outlineLevel="0" collapsed="false">
      <c r="A149" s="64" t="n">
        <v>42566</v>
      </c>
      <c r="B149" s="1" t="n">
        <v>0.130289351851852</v>
      </c>
      <c r="C149" s="2" t="s">
        <v>206</v>
      </c>
      <c r="D149" s="44" t="s">
        <v>208</v>
      </c>
      <c r="E149" s="45" t="s">
        <v>213</v>
      </c>
      <c r="F149" s="3" t="n">
        <v>64</v>
      </c>
      <c r="G149" s="65" t="n">
        <v>57.78</v>
      </c>
      <c r="H149" s="65" t="n">
        <v>169</v>
      </c>
      <c r="I149" s="5" t="n">
        <v>53.018</v>
      </c>
      <c r="J149" s="0" t="n">
        <v>76</v>
      </c>
      <c r="K149" s="0" t="s">
        <v>214</v>
      </c>
    </row>
    <row r="150" customFormat="false" ht="15" hidden="false" customHeight="false" outlineLevel="0" collapsed="false">
      <c r="A150" s="64" t="n">
        <v>42566</v>
      </c>
      <c r="B150" s="1" t="n">
        <v>0.878726851851852</v>
      </c>
      <c r="C150" s="2" t="s">
        <v>206</v>
      </c>
      <c r="D150" s="44" t="s">
        <v>50</v>
      </c>
      <c r="E150" s="45" t="s">
        <v>28</v>
      </c>
      <c r="F150" s="3" t="n">
        <v>67</v>
      </c>
      <c r="G150" s="65" t="n">
        <v>3.03</v>
      </c>
      <c r="H150" s="65" t="n">
        <v>168</v>
      </c>
      <c r="I150" s="5" t="n">
        <v>43.392</v>
      </c>
      <c r="J150" s="0" t="n">
        <v>77</v>
      </c>
      <c r="N150" s="45" t="s">
        <v>215</v>
      </c>
    </row>
    <row r="151" customFormat="false" ht="15" hidden="false" customHeight="false" outlineLevel="0" collapsed="false">
      <c r="A151" s="64" t="n">
        <v>42566</v>
      </c>
      <c r="B151" s="1" t="n">
        <v>0.892789351851852</v>
      </c>
      <c r="C151" s="2" t="s">
        <v>206</v>
      </c>
      <c r="D151" s="44" t="s">
        <v>53</v>
      </c>
      <c r="E151" s="45" t="s">
        <v>28</v>
      </c>
      <c r="F151" s="3" t="n">
        <v>67</v>
      </c>
      <c r="G151" s="65" t="n">
        <v>3.024</v>
      </c>
      <c r="H151" s="65" t="n">
        <v>168</v>
      </c>
      <c r="I151" s="5" t="n">
        <v>43.13</v>
      </c>
      <c r="N151" s="45" t="s">
        <v>216</v>
      </c>
    </row>
    <row r="152" customFormat="false" ht="15" hidden="false" customHeight="false" outlineLevel="0" collapsed="false">
      <c r="A152" s="64" t="n">
        <v>42566</v>
      </c>
      <c r="B152" s="1" t="n">
        <v>0.904016203703704</v>
      </c>
      <c r="C152" s="2" t="s">
        <v>206</v>
      </c>
      <c r="D152" s="44" t="s">
        <v>56</v>
      </c>
      <c r="E152" s="45" t="s">
        <v>28</v>
      </c>
      <c r="F152" s="3" t="n">
        <v>67</v>
      </c>
      <c r="G152" s="65" t="n">
        <v>3.01</v>
      </c>
      <c r="H152" s="65" t="n">
        <v>168</v>
      </c>
      <c r="I152" s="5" t="n">
        <v>43.021</v>
      </c>
      <c r="J152" s="0" t="n">
        <v>78</v>
      </c>
      <c r="N152" s="50" t="s">
        <v>217</v>
      </c>
    </row>
    <row r="153" customFormat="false" ht="15" hidden="false" customHeight="false" outlineLevel="0" collapsed="false">
      <c r="A153" s="64" t="n">
        <v>42567</v>
      </c>
      <c r="B153" s="1" t="n">
        <v>0.823055555555556</v>
      </c>
      <c r="C153" s="2" t="s">
        <v>206</v>
      </c>
      <c r="D153" s="44" t="s">
        <v>50</v>
      </c>
      <c r="E153" s="45" t="s">
        <v>28</v>
      </c>
      <c r="F153" s="3" t="n">
        <v>68</v>
      </c>
      <c r="G153" s="65" t="n">
        <v>14.819</v>
      </c>
      <c r="H153" s="65" t="n">
        <v>167</v>
      </c>
      <c r="I153" s="5" t="n">
        <v>7.196</v>
      </c>
      <c r="J153" s="0" t="n">
        <v>79</v>
      </c>
      <c r="N153" s="45" t="s">
        <v>218</v>
      </c>
    </row>
    <row r="154" customFormat="false" ht="15" hidden="false" customHeight="false" outlineLevel="0" collapsed="false">
      <c r="A154" s="64" t="n">
        <v>42567</v>
      </c>
      <c r="B154" s="1" t="n">
        <v>0.837060185185185</v>
      </c>
      <c r="C154" s="2" t="s">
        <v>206</v>
      </c>
      <c r="D154" s="44" t="s">
        <v>53</v>
      </c>
      <c r="E154" s="45" t="s">
        <v>28</v>
      </c>
      <c r="F154" s="3" t="n">
        <v>68</v>
      </c>
      <c r="G154" s="65" t="n">
        <v>14.88</v>
      </c>
      <c r="H154" s="65" t="n">
        <v>167</v>
      </c>
      <c r="I154" s="5" t="n">
        <v>6.96</v>
      </c>
      <c r="N154" s="45" t="s">
        <v>219</v>
      </c>
    </row>
    <row r="155" customFormat="false" ht="15" hidden="false" customHeight="false" outlineLevel="0" collapsed="false">
      <c r="A155" s="64" t="n">
        <v>42567</v>
      </c>
      <c r="B155" s="1" t="n">
        <v>0.841342592592593</v>
      </c>
      <c r="C155" s="2" t="s">
        <v>206</v>
      </c>
      <c r="D155" s="44" t="s">
        <v>56</v>
      </c>
      <c r="E155" s="45" t="s">
        <v>28</v>
      </c>
      <c r="F155" s="3" t="n">
        <v>68</v>
      </c>
      <c r="G155" s="65" t="n">
        <v>14.251</v>
      </c>
      <c r="H155" s="65" t="n">
        <v>167</v>
      </c>
      <c r="I155" s="5" t="n">
        <v>8.646</v>
      </c>
      <c r="J155" s="0" t="n">
        <v>80</v>
      </c>
      <c r="N155" s="50" t="s">
        <v>220</v>
      </c>
    </row>
    <row r="156" customFormat="false" ht="15" hidden="false" customHeight="false" outlineLevel="0" collapsed="false">
      <c r="A156" s="64" t="n">
        <v>42568</v>
      </c>
      <c r="B156" s="1" t="n">
        <v>0.521956018518519</v>
      </c>
      <c r="C156" s="2" t="s">
        <v>206</v>
      </c>
      <c r="D156" s="44" t="s">
        <v>99</v>
      </c>
      <c r="E156" s="45" t="s">
        <v>26</v>
      </c>
      <c r="F156" s="3" t="n">
        <v>67</v>
      </c>
      <c r="G156" s="65" t="n">
        <v>42.91</v>
      </c>
      <c r="H156" s="65" t="n">
        <v>168</v>
      </c>
      <c r="I156" s="5" t="n">
        <v>57.18</v>
      </c>
      <c r="J156" s="0" t="n">
        <v>81</v>
      </c>
      <c r="L156" s="0" t="s">
        <v>221</v>
      </c>
    </row>
    <row r="157" customFormat="false" ht="15" hidden="false" customHeight="false" outlineLevel="0" collapsed="false">
      <c r="A157" s="64" t="n">
        <v>42568</v>
      </c>
      <c r="B157" s="1" t="n">
        <v>0.583761574074074</v>
      </c>
      <c r="C157" s="2" t="s">
        <v>206</v>
      </c>
      <c r="D157" s="44" t="s">
        <v>222</v>
      </c>
      <c r="E157" s="45" t="s">
        <v>26</v>
      </c>
      <c r="F157" s="3" t="n">
        <v>67</v>
      </c>
      <c r="G157" s="65" t="n">
        <v>58.777</v>
      </c>
      <c r="H157" s="65" t="n">
        <v>168</v>
      </c>
      <c r="I157" s="5" t="n">
        <v>55.794</v>
      </c>
      <c r="J157" s="0" t="n">
        <v>82</v>
      </c>
      <c r="K157" s="0" t="s">
        <v>223</v>
      </c>
    </row>
    <row r="158" customFormat="false" ht="15" hidden="false" customHeight="false" outlineLevel="0" collapsed="false">
      <c r="A158" s="64" t="n">
        <v>42568</v>
      </c>
      <c r="B158" s="1" t="n">
        <v>0.888888888888889</v>
      </c>
      <c r="C158" s="2" t="s">
        <v>224</v>
      </c>
      <c r="D158" s="44" t="s">
        <v>225</v>
      </c>
      <c r="E158" s="45" t="s">
        <v>173</v>
      </c>
      <c r="F158" s="3" t="n">
        <v>68</v>
      </c>
      <c r="G158" s="65" t="n">
        <v>58.04</v>
      </c>
      <c r="H158" s="65" t="n">
        <v>167</v>
      </c>
      <c r="I158" s="5" t="n">
        <v>47.689</v>
      </c>
    </row>
    <row r="159" customFormat="false" ht="30" hidden="false" customHeight="false" outlineLevel="0" collapsed="false">
      <c r="A159" s="64" t="n">
        <v>42569</v>
      </c>
      <c r="B159" s="1" t="n">
        <v>0.789895833333333</v>
      </c>
      <c r="C159" s="2" t="s">
        <v>224</v>
      </c>
      <c r="D159" s="44" t="s">
        <v>226</v>
      </c>
      <c r="E159" s="45" t="s">
        <v>26</v>
      </c>
      <c r="F159" s="3" t="n">
        <v>71</v>
      </c>
      <c r="G159" s="65" t="n">
        <v>4.56</v>
      </c>
      <c r="H159" s="65" t="n">
        <v>162</v>
      </c>
      <c r="I159" s="5" t="n">
        <v>13.13</v>
      </c>
      <c r="J159" s="0" t="n">
        <v>83</v>
      </c>
      <c r="N159" s="45" t="s">
        <v>227</v>
      </c>
    </row>
    <row r="160" customFormat="false" ht="45" hidden="false" customHeight="false" outlineLevel="0" collapsed="false">
      <c r="A160" s="64" t="n">
        <v>42569</v>
      </c>
      <c r="B160" s="1" t="n">
        <v>0.789895833333333</v>
      </c>
      <c r="C160" s="2" t="s">
        <v>224</v>
      </c>
      <c r="D160" s="44" t="s">
        <v>228</v>
      </c>
      <c r="E160" s="45" t="s">
        <v>26</v>
      </c>
      <c r="F160" s="3" t="n">
        <v>71</v>
      </c>
      <c r="G160" s="65" t="n">
        <v>4.56</v>
      </c>
      <c r="H160" s="65" t="n">
        <v>162</v>
      </c>
      <c r="I160" s="5" t="n">
        <v>13.13</v>
      </c>
      <c r="J160" s="0" t="n">
        <v>84</v>
      </c>
      <c r="N160" s="45" t="s">
        <v>229</v>
      </c>
    </row>
    <row r="161" customFormat="false" ht="15" hidden="false" customHeight="false" outlineLevel="0" collapsed="false">
      <c r="A161" s="64" t="n">
        <v>42569</v>
      </c>
      <c r="B161" s="1" t="n">
        <v>0.804305555555556</v>
      </c>
      <c r="C161" s="2" t="s">
        <v>224</v>
      </c>
      <c r="D161" s="44" t="s">
        <v>230</v>
      </c>
      <c r="E161" s="45" t="s">
        <v>26</v>
      </c>
      <c r="F161" s="3" t="n">
        <v>71</v>
      </c>
      <c r="G161" s="65" t="n">
        <v>6.08</v>
      </c>
      <c r="H161" s="65" t="n">
        <v>162</v>
      </c>
      <c r="I161" s="5" t="n">
        <v>15.977</v>
      </c>
      <c r="N161" s="45" t="s">
        <v>231</v>
      </c>
    </row>
    <row r="162" customFormat="false" ht="15" hidden="false" customHeight="false" outlineLevel="0" collapsed="false">
      <c r="A162" s="64" t="n">
        <v>42569</v>
      </c>
      <c r="B162" s="1" t="n">
        <v>0.809918981481481</v>
      </c>
      <c r="C162" s="2" t="s">
        <v>224</v>
      </c>
      <c r="D162" s="44" t="s">
        <v>56</v>
      </c>
      <c r="E162" s="45" t="s">
        <v>26</v>
      </c>
      <c r="F162" s="3" t="n">
        <v>71</v>
      </c>
      <c r="G162" s="65" t="n">
        <v>6.08</v>
      </c>
      <c r="H162" s="65" t="n">
        <v>162</v>
      </c>
      <c r="I162" s="5" t="n">
        <v>15.977</v>
      </c>
      <c r="J162" s="0" t="n">
        <v>85</v>
      </c>
      <c r="N162" s="50" t="s">
        <v>232</v>
      </c>
    </row>
    <row r="163" customFormat="false" ht="15" hidden="false" customHeight="false" outlineLevel="0" collapsed="false">
      <c r="A163" s="64" t="n">
        <v>42569</v>
      </c>
      <c r="B163" s="1" t="n">
        <v>0.809918981481481</v>
      </c>
      <c r="C163" s="2" t="s">
        <v>224</v>
      </c>
      <c r="D163" s="44" t="s">
        <v>233</v>
      </c>
      <c r="E163" s="45" t="s">
        <v>26</v>
      </c>
      <c r="F163" s="3" t="n">
        <v>71</v>
      </c>
      <c r="G163" s="65" t="n">
        <v>6.08</v>
      </c>
      <c r="H163" s="65" t="n">
        <v>162</v>
      </c>
      <c r="I163" s="5" t="n">
        <v>15.977</v>
      </c>
      <c r="J163" s="0" t="n">
        <v>86</v>
      </c>
      <c r="N163" s="45" t="s">
        <v>234</v>
      </c>
    </row>
    <row r="164" customFormat="false" ht="15" hidden="false" customHeight="false" outlineLevel="0" collapsed="false">
      <c r="A164" s="64" t="n">
        <v>42569</v>
      </c>
      <c r="B164" s="1" t="n">
        <v>0.900659722222222</v>
      </c>
      <c r="C164" s="2" t="s">
        <v>224</v>
      </c>
      <c r="D164" s="44" t="s">
        <v>99</v>
      </c>
      <c r="E164" s="45" t="s">
        <v>26</v>
      </c>
      <c r="F164" s="3" t="n">
        <v>71</v>
      </c>
      <c r="G164" s="65" t="n">
        <v>6.181</v>
      </c>
      <c r="H164" s="65" t="n">
        <v>162</v>
      </c>
      <c r="I164" s="5" t="n">
        <v>17.057</v>
      </c>
      <c r="J164" s="0" t="n">
        <v>87</v>
      </c>
      <c r="L164" s="0" t="s">
        <v>235</v>
      </c>
    </row>
    <row r="165" customFormat="false" ht="15" hidden="false" customHeight="false" outlineLevel="0" collapsed="false">
      <c r="A165" s="64" t="n">
        <v>42570</v>
      </c>
      <c r="B165" s="1" t="n">
        <v>0.868599537037037</v>
      </c>
      <c r="C165" s="2" t="s">
        <v>224</v>
      </c>
      <c r="D165" s="44" t="s">
        <v>50</v>
      </c>
      <c r="E165" s="45" t="s">
        <v>28</v>
      </c>
      <c r="F165" s="3" t="n">
        <v>71</v>
      </c>
      <c r="G165" s="65" t="n">
        <v>9.12</v>
      </c>
      <c r="H165" s="65" t="n">
        <v>163</v>
      </c>
      <c r="I165" s="5" t="n">
        <v>24.394</v>
      </c>
      <c r="J165" s="0" t="n">
        <v>88</v>
      </c>
      <c r="N165" s="45" t="s">
        <v>236</v>
      </c>
    </row>
    <row r="166" customFormat="false" ht="15" hidden="false" customHeight="false" outlineLevel="0" collapsed="false">
      <c r="A166" s="64" t="n">
        <v>42570</v>
      </c>
      <c r="B166" s="1" t="n">
        <v>0.882719907407407</v>
      </c>
      <c r="C166" s="2" t="s">
        <v>224</v>
      </c>
      <c r="D166" s="44" t="s">
        <v>53</v>
      </c>
      <c r="E166" s="45" t="s">
        <v>28</v>
      </c>
      <c r="F166" s="3" t="n">
        <v>71</v>
      </c>
      <c r="G166" s="65" t="n">
        <v>9.797</v>
      </c>
      <c r="H166" s="65" t="n">
        <v>163</v>
      </c>
      <c r="I166" s="5" t="n">
        <v>32.263</v>
      </c>
      <c r="N166" s="45" t="s">
        <v>237</v>
      </c>
    </row>
    <row r="167" customFormat="false" ht="15" hidden="false" customHeight="false" outlineLevel="0" collapsed="false">
      <c r="A167" s="64" t="n">
        <v>42570</v>
      </c>
      <c r="B167" s="1" t="n">
        <v>0.886597222222222</v>
      </c>
      <c r="C167" s="2" t="s">
        <v>224</v>
      </c>
      <c r="D167" s="44" t="s">
        <v>56</v>
      </c>
      <c r="E167" s="45" t="s">
        <v>28</v>
      </c>
      <c r="F167" s="3" t="n">
        <v>71</v>
      </c>
      <c r="G167" s="65" t="n">
        <v>9.973</v>
      </c>
      <c r="H167" s="65" t="n">
        <v>163</v>
      </c>
      <c r="I167" s="5" t="n">
        <v>34.568</v>
      </c>
      <c r="J167" s="0" t="n">
        <v>89</v>
      </c>
      <c r="N167" s="50" t="s">
        <v>238</v>
      </c>
    </row>
    <row r="168" customFormat="false" ht="15" hidden="false" customHeight="false" outlineLevel="0" collapsed="false">
      <c r="A168" s="64" t="n">
        <v>42570</v>
      </c>
      <c r="B168" s="1" t="n">
        <v>0.988796296296296</v>
      </c>
      <c r="C168" s="2" t="s">
        <v>224</v>
      </c>
      <c r="D168" s="44" t="s">
        <v>239</v>
      </c>
      <c r="E168" s="45" t="s">
        <v>26</v>
      </c>
      <c r="F168" s="3" t="n">
        <v>71</v>
      </c>
      <c r="G168" s="65" t="n">
        <v>31.89</v>
      </c>
      <c r="H168" s="65" t="n">
        <v>163</v>
      </c>
      <c r="I168" s="5" t="n">
        <v>51.25</v>
      </c>
      <c r="J168" s="0" t="n">
        <v>90</v>
      </c>
      <c r="N168" s="45" t="s">
        <v>240</v>
      </c>
    </row>
    <row r="169" customFormat="false" ht="15" hidden="false" customHeight="false" outlineLevel="0" collapsed="false">
      <c r="A169" s="64" t="n">
        <v>42571</v>
      </c>
      <c r="B169" s="1" t="n">
        <v>0.00528935185185185</v>
      </c>
      <c r="C169" s="2" t="s">
        <v>224</v>
      </c>
      <c r="D169" s="44" t="s">
        <v>241</v>
      </c>
      <c r="E169" s="45" t="s">
        <v>26</v>
      </c>
      <c r="F169" s="3" t="n">
        <v>71</v>
      </c>
      <c r="G169" s="65" t="n">
        <v>36.018</v>
      </c>
      <c r="H169" s="65" t="n">
        <v>163</v>
      </c>
      <c r="I169" s="5" t="n">
        <v>47.11</v>
      </c>
      <c r="N169" s="45" t="s">
        <v>242</v>
      </c>
    </row>
    <row r="170" customFormat="false" ht="30" hidden="false" customHeight="false" outlineLevel="0" collapsed="false">
      <c r="A170" s="64" t="n">
        <v>42571</v>
      </c>
      <c r="B170" s="1" t="n">
        <v>0.831678240740741</v>
      </c>
      <c r="C170" s="2" t="s">
        <v>224</v>
      </c>
      <c r="D170" s="44" t="s">
        <v>243</v>
      </c>
      <c r="E170" s="45" t="s">
        <v>173</v>
      </c>
      <c r="F170" s="3" t="n">
        <v>71</v>
      </c>
      <c r="G170" s="65" t="n">
        <v>7.91</v>
      </c>
      <c r="H170" s="65" t="n">
        <v>157</v>
      </c>
      <c r="I170" s="5" t="n">
        <v>30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8:26:59Z</dcterms:created>
  <dc:creator>Bill Williams</dc:creator>
  <dc:description/>
  <dc:language>en-US</dc:language>
  <cp:lastModifiedBy>SCSAdmin</cp:lastModifiedBy>
  <dcterms:modified xsi:type="dcterms:W3CDTF">2016-07-21T07:05:08Z</dcterms:modified>
  <cp:revision>0</cp:revision>
  <dc:subject/>
  <dc:title/>
</cp:coreProperties>
</file>