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627.xml.rels" ContentType="application/vnd.openxmlformats-package.relationships+xml"/>
  <Override PartName="/xl/drawings/_rels/drawing317.xml.rels" ContentType="application/vnd.openxmlformats-package.relationships+xml"/>
  <Override PartName="/xl/drawings/_rels/drawing7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317.xml" ContentType="application/vnd.openxmlformats-officedocument.drawing+xml"/>
  <Override PartName="/xl/drawings/vmlDrawing3.vml" ContentType="application/vnd.openxmlformats-officedocument.vmlDrawing"/>
  <Override PartName="/xl/drawings/drawing627.xml" ContentType="application/vnd.openxmlformats-officedocument.drawing+xml"/>
  <Override PartName="/xl/drawings/vmlDrawing4.vml" ContentType="application/vnd.openxmlformats-officedocument.vmlDrawing"/>
  <Override PartName="/xl/ctrlProps/ctrlProps532.xml" ContentType="application/vnd.ms-excel.controlproperties+xml"/>
  <Override PartName="/xl/ctrlProps/ctrlProps531.xml" ContentType="application/vnd.ms-excel.controlproperties+xml"/>
  <Override PartName="/xl/ctrlProps/ctrlProps530.xml" ContentType="application/vnd.ms-excel.controlproperties+xml"/>
  <Override PartName="/xl/ctrlProps/ctrlProps522.xml" ContentType="application/vnd.ms-excel.controlproperties+xml"/>
  <Override PartName="/xl/ctrlProps/ctrlProps521.xml" ContentType="application/vnd.ms-excel.controlproperties+xml"/>
  <Override PartName="/xl/ctrlProps/ctrlProps520.xml" ContentType="application/vnd.ms-excel.controlproperties+xml"/>
  <Override PartName="/xl/ctrlProps/ctrlProps512.xml" ContentType="application/vnd.ms-excel.controlproperties+xml"/>
  <Override PartName="/xl/ctrlProps/ctrlProps511.xml" ContentType="application/vnd.ms-excel.controlproperties+xml"/>
  <Override PartName="/xl/ctrlProps/ctrlProps510.xml" ContentType="application/vnd.ms-excel.controlproperties+xml"/>
  <Override PartName="/xl/ctrlProps/ctrlProps502.xml" ContentType="application/vnd.ms-excel.controlproperties+xml"/>
  <Override PartName="/xl/ctrlProps/ctrlProps501.xml" ContentType="application/vnd.ms-excel.controlproperties+xml"/>
  <Override PartName="/xl/ctrlProps/ctrlProps500.xml" ContentType="application/vnd.ms-excel.controlproperties+xml"/>
  <Override PartName="/xl/ctrlProps/ctrlProps542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541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540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369.xml" ContentType="application/vnd.ms-excel.controlproperties+xml"/>
  <Override PartName="/xl/ctrlProps/ctrlProps5.xml" ContentType="application/vnd.ms-excel.controlproperties+xml"/>
  <Override PartName="/xl/ctrlProps/ctrlProps368.xml" ContentType="application/vnd.ms-excel.controlproperties+xml"/>
  <Override PartName="/xl/ctrlProps/ctrlProps4.xml" ContentType="application/vnd.ms-excel.controlproperties+xml"/>
  <Override PartName="/xl/ctrlProps/ctrlProps367.xml" ContentType="application/vnd.ms-excel.controlproperties+xml"/>
  <Override PartName="/xl/ctrlProps/ctrlProps3.xml" ContentType="application/vnd.ms-excel.controlproperties+xml"/>
  <Override PartName="/xl/ctrlProps/ctrlProps366.xml" ContentType="application/vnd.ms-excel.controlproperties+xml"/>
  <Override PartName="/xl/ctrlProps/ctrlProps2.xml" ContentType="application/vnd.ms-excel.controlproperties+xml"/>
  <Override PartName="/xl/ctrlProps/ctrlProps365.xml" ContentType="application/vnd.ms-excel.controlproperties+xml"/>
  <Override PartName="/xl/ctrlProps/ctrlProps364.xml" ContentType="application/vnd.ms-excel.controlproperties+xml"/>
  <Override PartName="/xl/ctrlProps/ctrlProps363.xml" ContentType="application/vnd.ms-excel.controlproperties+xml"/>
  <Override PartName="/xl/ctrlProps/ctrlProps492.xml" ContentType="application/vnd.ms-excel.controlproperties+xml"/>
  <Override PartName="/xl/ctrlProps/ctrlProps355.xml" ContentType="application/vnd.ms-excel.controlproperties+xml"/>
  <Override PartName="/xl/ctrlProps/ctrlProps491.xml" ContentType="application/vnd.ms-excel.controlproperties+xml"/>
  <Override PartName="/xl/ctrlProps/ctrlProps354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352.xml" ContentType="application/vnd.ms-excel.controlproperties+xml"/>
  <Override PartName="/xl/ctrlProps/ctrlProps351.xml" ContentType="application/vnd.ms-excel.controlproperties+xml"/>
  <Override PartName="/xl/ctrlProps/ctrlProps350.xml" ContentType="application/vnd.ms-excel.controlproperties+xml"/>
  <Override PartName="/xl/ctrlProps/ctrlProps482.xml" ContentType="application/vnd.ms-excel.controlproperties+xml"/>
  <Override PartName="/xl/ctrlProps/ctrlProps345.xml" ContentType="application/vnd.ms-excel.controlproperties+xml"/>
  <Override PartName="/xl/ctrlProps/ctrlProps481.xml" ContentType="application/vnd.ms-excel.controlproperties+xml"/>
  <Override PartName="/xl/ctrlProps/ctrlProps344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342.xml" ContentType="application/vnd.ms-excel.controlproperties+xml"/>
  <Override PartName="/xl/ctrlProps/ctrlProps341.xml" ContentType="application/vnd.ms-excel.controlproperties+xml"/>
  <Override PartName="/xl/ctrlProps/ctrlProps340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47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470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479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478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477.xml" ContentType="application/vnd.ms-excel.controlproperties+xml"/>
  <Override PartName="/xl/ctrlProps/ctrlProps291.xml" ContentType="application/vnd.ms-excel.controlproperties+xml"/>
  <Override PartName="/xl/ctrlProps/ctrlProps476.xml" ContentType="application/vnd.ms-excel.controlproperties+xml"/>
  <Override PartName="/xl/ctrlProps/ctrlProps290.xml" ContentType="application/vnd.ms-excel.controlproperties+xml"/>
  <Override PartName="/xl/ctrlProps/ctrlProps475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46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460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469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468.xml" ContentType="application/vnd.ms-excel.controlproperties+xml"/>
  <Override PartName="/xl/ctrlProps/ctrlProps320.xml" ContentType="application/vnd.ms-excel.controlproperties+xml"/>
  <Override PartName="/xl/ctrlProps/ctrlProps282.xml" ContentType="application/vnd.ms-excel.controlproperties+xml"/>
  <Override PartName="/xl/ctrlProps/ctrlProps467.xml" ContentType="application/vnd.ms-excel.controlproperties+xml"/>
  <Override PartName="/xl/ctrlProps/ctrlProps281.xml" ContentType="application/vnd.ms-excel.controlproperties+xml"/>
  <Override PartName="/xl/ctrlProps/ctrlProps466.xml" ContentType="application/vnd.ms-excel.controlproperties+xml"/>
  <Override PartName="/xl/ctrlProps/ctrlProps280.xml" ContentType="application/vnd.ms-excel.controlproperties+xml"/>
  <Override PartName="/xl/ctrlProps/ctrlProps465.xml" ContentType="application/vnd.ms-excel.controlproperties+xml"/>
  <Override PartName="/xl/ctrlProps/ctrlProps452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451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450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312.xml" ContentType="application/vnd.ms-excel.controlproperties+xml"/>
  <Override PartName="/xl/ctrlProps/ctrlProps274.xml" ContentType="application/vnd.ms-excel.controlproperties+xml"/>
  <Override PartName="/xl/ctrlProps/ctrlProps459.xml" ContentType="application/vnd.ms-excel.controlproperties+xml"/>
  <Override PartName="/xl/ctrlProps/ctrlProps311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310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442.xml" ContentType="application/vnd.ms-excel.controlproperties+xml"/>
  <Override PartName="/xl/ctrlProps/ctrlProps305.xml" ContentType="application/vnd.ms-excel.controlproperties+xml"/>
  <Override PartName="/xl/ctrlProps/ctrlProps267.xml" ContentType="application/vnd.ms-excel.controlproperties+xml"/>
  <Override PartName="/xl/ctrlProps/ctrlProps441.xml" ContentType="application/vnd.ms-excel.controlproperties+xml"/>
  <Override PartName="/xl/ctrlProps/ctrlProps304.xml" ContentType="application/vnd.ms-excel.controlproperties+xml"/>
  <Override PartName="/xl/ctrlProps/ctrlProps266.xml" ContentType="application/vnd.ms-excel.controlproperties+xml"/>
  <Override PartName="/xl/ctrlProps/ctrlProps440.xml" ContentType="application/vnd.ms-excel.controlproperties+xml"/>
  <Override PartName="/xl/ctrlProps/ctrlProps303.xml" ContentType="application/vnd.ms-excel.controlproperties+xml"/>
  <Override PartName="/xl/ctrlProps/ctrlProps265.xml" ContentType="application/vnd.ms-excel.controlproperties+xml"/>
  <Override PartName="/xl/ctrlProps/ctrlProps302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301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261.xml" ContentType="application/vnd.ms-excel.controlproperties+xml"/>
  <Override PartName="/xl/ctrlProps/ctrlProps446.xml" ContentType="application/vnd.ms-excel.controlproperties+xml"/>
  <Override PartName="/xl/ctrlProps/ctrlProps260.xml" ContentType="application/vnd.ms-excel.controlproperties+xml"/>
  <Override PartName="/xl/ctrlProps/ctrlProps445.xml" ContentType="application/vnd.ms-excel.controlproperties+xml"/>
  <Override PartName="/xl/ctrlProps/ctrlProps493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51.xml" ContentType="application/vnd.ms-excel.controlproperties+xml"/>
  <Override PartName="/xl/ctrlProps/ctrlProps762.xml" ContentType="application/vnd.ms-excel.controlproperties+xml"/>
  <Override PartName="/xl/ctrlProps/ctrlProps483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61.xml" ContentType="application/vnd.ms-excel.controlproperties+xml"/>
  <Override PartName="/xl/ctrlProps/ctrlProps772.xml" ContentType="application/vnd.ms-excel.controlproperties+xml"/>
  <Override PartName="/xl/ctrlProps/ctrlProps102.xml" ContentType="application/vnd.ms-excel.controlproperties+xml"/>
  <Override PartName="/xl/ctrlProps/ctrlProps47.xml" ContentType="application/vnd.ms-excel.controlproperties+xml"/>
  <Override PartName="/xl/ctrlProps/ctrlProps758.xml" ContentType="application/vnd.ms-excel.controlproperties+xml"/>
  <Override PartName="/xl/ctrlProps/ctrlProps41.xml" ContentType="application/vnd.ms-excel.controlproperties+xml"/>
  <Override PartName="/xl/ctrlProps/ctrlProps752.xml" ContentType="application/vnd.ms-excel.controlproperties+xml"/>
  <Override PartName="/xl/ctrlProps/ctrlProps473.xml" ContentType="application/vnd.ms-excel.controlproperties+xml"/>
  <Override PartName="/xl/ctrlProps/ctrlProps336.xml" ContentType="application/vnd.ms-excel.controlproperties+xml"/>
  <Override PartName="/xl/ctrlProps/ctrlProps298.xml" ContentType="application/vnd.ms-excel.controlproperties+xml"/>
  <Override PartName="/xl/ctrlProps/ctrlProps170.xml" ContentType="application/vnd.ms-excel.controlproperties+xml"/>
  <Override PartName="/xl/ctrlProps/ctrlProps99.xml" ContentType="application/vnd.ms-excel.controlproperties+xml"/>
  <Override PartName="/xl/ctrlProps/ctrlProps154.xml" ContentType="application/vnd.ms-excel.controlproperties+xml"/>
  <Override PartName="/xl/ctrlProps/ctrlProps159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28.xml" ContentType="application/vnd.ms-excel.controlproperties+xml"/>
  <Override PartName="/xl/ctrlProps/ctrlProps739.xml" ContentType="application/vnd.ms-excel.controlproperties+xml"/>
  <Override PartName="/xl/ctrlProps/ctrlProps157.xml" ContentType="application/vnd.ms-excel.controlproperties+xml"/>
  <Override PartName="/xl/ctrlProps/ctrlProps27.xml" ContentType="application/vnd.ms-excel.controlproperties+xml"/>
  <Override PartName="/xl/ctrlProps/ctrlProps738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144.xml" ContentType="application/vnd.ms-excel.controlproperties+xml"/>
  <Override PartName="/xl/ctrlProps/ctrlProps149.xml" ContentType="application/vnd.ms-excel.controlproperties+xml"/>
  <Override PartName="/xl/ctrlProps/ctrlProps362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361.xml" ContentType="application/vnd.ms-excel.controlproperties+xml"/>
  <Override PartName="/xl/ctrlProps/ctrlProps18.xml" ContentType="application/vnd.ms-excel.controlproperties+xml"/>
  <Override PartName="/xl/ctrlProps/ctrlProps729.xml" ContentType="application/vnd.ms-excel.controlproperties+xml"/>
  <Override PartName="/xl/ctrlProps/ctrlProps147.xml" ContentType="application/vnd.ms-excel.controlproperties+xml"/>
  <Override PartName="/xl/ctrlProps/ctrlProps360.xml" ContentType="application/vnd.ms-excel.controlproperties+xml"/>
  <Override PartName="/xl/ctrlProps/ctrlProps17.xml" ContentType="application/vnd.ms-excel.controlproperties+xml"/>
  <Override PartName="/xl/ctrlProps/ctrlProps728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134.xml" ContentType="application/vnd.ms-excel.controlproperties+xml"/>
  <Override PartName="/xl/ctrlProps/ctrlProps98.xml" ContentType="application/vnd.ms-excel.controlproperties+xml"/>
  <Override PartName="/xl/ctrlProps/ctrlProps153.xml" ContentType="application/vnd.ms-excel.controlproperties+xml"/>
  <Override PartName="/xl/ctrlProps/ctrlProps139.xml" ContentType="application/vnd.ms-excel.controlproperties+xml"/>
  <Override PartName="/xl/ctrlProps/ctrlProps97.xml" ContentType="application/vnd.ms-excel.controlproperties+xml"/>
  <Override PartName="/xl/ctrlProps/ctrlProps152.xml" ContentType="application/vnd.ms-excel.controlproperties+xml"/>
  <Override PartName="/xl/ctrlProps/ctrlProps138.xml" ContentType="application/vnd.ms-excel.controlproperties+xml"/>
  <Override PartName="/xl/ctrlProps/ctrlProps96.xml" ContentType="application/vnd.ms-excel.controlproperties+xml"/>
  <Override PartName="/xl/ctrlProps/ctrlProps151.xml" ContentType="application/vnd.ms-excel.controlproperties+xml"/>
  <Override PartName="/xl/ctrlProps/ctrlProps137.xml" ContentType="application/vnd.ms-excel.controlproperties+xml"/>
  <Override PartName="/xl/ctrlProps/ctrlProps439.xml" ContentType="application/vnd.ms-excel.controlproperties+xml"/>
  <Override PartName="/xl/ctrlProps/ctrlProps254.xml" ContentType="application/vnd.ms-excel.controlproperties+xml"/>
  <Override PartName="/xl/ctrlProps/ctrlProps95.xml" ContentType="application/vnd.ms-excel.controlproperties+xml"/>
  <Override PartName="/xl/ctrlProps/ctrlProps150.xml" ContentType="application/vnd.ms-excel.controlproperties+xml"/>
  <Override PartName="/xl/ctrlProps/ctrlProps136.xml" ContentType="application/vnd.ms-excel.controlproperties+xml"/>
  <Override PartName="/xl/ctrlProps/ctrlProps415.xml" ContentType="application/vnd.ms-excel.controlproperties+xml"/>
  <Override PartName="/xl/ctrlProps/ctrlProps230.xml" ContentType="application/vnd.ms-excel.controlproperties+xml"/>
  <Override PartName="/xl/ctrlProps/ctrlProps377.xml" ContentType="application/vnd.ms-excel.controlproperties+xml"/>
  <Override PartName="/xl/ctrlProps/ctrlProps406.xml" ContentType="application/vnd.ms-excel.controlproperties+xml"/>
  <Override PartName="/xl/ctrlProps/ctrlProps112.xml" ContentType="application/vnd.ms-excel.controlproperties+xml"/>
  <Override PartName="/xl/ctrlProps/ctrlProps57.xml" ContentType="application/vnd.ms-excel.controlproperties+xml"/>
  <Override PartName="/xl/ctrlProps/ctrlProps768.xml" ContentType="application/vnd.ms-excel.controlproperties+xml"/>
  <Override PartName="/xl/ctrlProps/ctrlProps71.xml" ContentType="application/vnd.ms-excel.controlproperties+xml"/>
  <Override PartName="/xl/ctrlProps/ctrlProps782.xml" ContentType="application/vnd.ms-excel.controlproperties+xml"/>
  <Override PartName="/xl/ctrlProps/ctrlProps69.xml" ContentType="application/vnd.ms-excel.controlproperties+xml"/>
  <Override PartName="/xl/ctrlProps/ctrlProps124.xml" ContentType="application/vnd.ms-excel.controlproperties+xml"/>
  <Override PartName="/xl/ctrlProps/ctrlProps198.xml" ContentType="application/vnd.ms-excel.controlproperties+xml"/>
  <Override PartName="/xl/ctrlProps/ctrlProps88.xml" ContentType="application/vnd.ms-excel.controlproperties+xml"/>
  <Override PartName="/xl/ctrlProps/ctrlProps143.xml" ContentType="application/vnd.ms-excel.controlproperties+xml"/>
  <Override PartName="/xl/ctrlProps/ctrlProps799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87.xml" ContentType="application/vnd.ms-excel.controlproperties+xml"/>
  <Override PartName="/xl/ctrlProps/ctrlProps142.xml" ContentType="application/vnd.ms-excel.controlproperties+xml"/>
  <Override PartName="/xl/ctrlProps/ctrlProps798.xml" ContentType="application/vnd.ms-excel.controlproperties+xml"/>
  <Override PartName="/xl/ctrlProps/ctrlProps128.xml" ContentType="application/vnd.ms-excel.controlproperties+xml"/>
  <Override PartName="/xl/ctrlProps/ctrlProps499.xml" ContentType="application/vnd.ms-excel.controlproperties+xml"/>
  <Override PartName="/xl/ctrlProps/ctrlProps196.xml" ContentType="application/vnd.ms-excel.controlproperties+xml"/>
  <Override PartName="/xl/ctrlProps/ctrlProps86.xml" ContentType="application/vnd.ms-excel.controlproperties+xml"/>
  <Override PartName="/xl/ctrlProps/ctrlProps141.xml" ContentType="application/vnd.ms-excel.controlproperties+xml"/>
  <Override PartName="/xl/ctrlProps/ctrlProps797.xml" ContentType="application/vnd.ms-excel.controlproperties+xml"/>
  <Override PartName="/xl/ctrlProps/ctrlProps127.xml" ContentType="application/vnd.ms-excel.controlproperties+xml"/>
  <Override PartName="/xl/ctrlProps/ctrlProps498.xml" ContentType="application/vnd.ms-excel.controlproperties+xml"/>
  <Override PartName="/xl/ctrlProps/ctrlProps195.xml" ContentType="application/vnd.ms-excel.controlproperties+xml"/>
  <Override PartName="/xl/ctrlProps/ctrlProps429.xml" ContentType="application/vnd.ms-excel.controlproperties+xml"/>
  <Override PartName="/xl/ctrlProps/ctrlProps244.xml" ContentType="application/vnd.ms-excel.controlproperties+xml"/>
  <Override PartName="/xl/ctrlProps/ctrlProps85.xml" ContentType="application/vnd.ms-excel.controlproperties+xml"/>
  <Override PartName="/xl/ctrlProps/ctrlProps140.xml" ContentType="application/vnd.ms-excel.controlproperties+xml"/>
  <Override PartName="/xl/ctrlProps/ctrlProps796.xml" ContentType="application/vnd.ms-excel.controlproperties+xml"/>
  <Override PartName="/xl/ctrlProps/ctrlProps126.xml" ContentType="application/vnd.ms-excel.controlproperties+xml"/>
  <Override PartName="/xl/ctrlProps/ctrlProps497.xml" ContentType="application/vnd.ms-excel.controlproperties+xml"/>
  <Override PartName="/xl/ctrlProps/ctrlProps194.xml" ContentType="application/vnd.ms-excel.controlproperties+xml"/>
  <Override PartName="/xl/ctrlProps/ctrlProps496.xml" ContentType="application/vnd.ms-excel.controlproperties+xml"/>
  <Override PartName="/xl/ctrlProps/ctrlProps359.xml" ContentType="application/vnd.ms-excel.controlproperties+xml"/>
  <Override PartName="/xl/ctrlProps/ctrlProps193.xml" ContentType="application/vnd.ms-excel.controlproperties+xml"/>
  <Override PartName="/xl/ctrlProps/ctrlProps495.xml" ContentType="application/vnd.ms-excel.controlproperties+xml"/>
  <Override PartName="/xl/ctrlProps/ctrlProps358.xml" ContentType="application/vnd.ms-excel.controlproperties+xml"/>
  <Override PartName="/xl/ctrlProps/ctrlProps192.xml" ContentType="application/vnd.ms-excel.controlproperties+xml"/>
  <Override PartName="/xl/ctrlProps/ctrlProps494.xml" ContentType="application/vnd.ms-excel.controlproperties+xml"/>
  <Override PartName="/xl/ctrlProps/ctrlProps357.xml" ContentType="application/vnd.ms-excel.controlproperties+xml"/>
  <Override PartName="/xl/ctrlProps/ctrlProps191.xml" ContentType="application/vnd.ms-excel.controlproperties+xml"/>
  <Override PartName="/xl/ctrlProps/ctrlProps63.xml" ContentType="application/vnd.ms-excel.controlproperties+xml"/>
  <Override PartName="/xl/ctrlProps/ctrlProps774.xml" ContentType="application/vnd.ms-excel.controlproperties+xml"/>
  <Override PartName="/xl/ctrlProps/ctrlProps104.xml" ContentType="application/vnd.ms-excel.controlproperties+xml"/>
  <Override PartName="/xl/ctrlProps/ctrlProps49.xml" ContentType="application/vnd.ms-excel.controlproperties+xml"/>
  <Override PartName="/xl/ctrlProps/ctrlProps43.xml" ContentType="application/vnd.ms-excel.controlproperties+xml"/>
  <Override PartName="/xl/ctrlProps/ctrlProps754.xml" ContentType="application/vnd.ms-excel.controlproperties+xml"/>
  <Override PartName="/xl/ctrlProps/ctrlProps338.xml" ContentType="application/vnd.ms-excel.controlproperties+xml"/>
  <Override PartName="/xl/ctrlProps/ctrlProps172.xml" ContentType="application/vnd.ms-excel.controlproperties+xml"/>
  <Override PartName="/xl/ctrlProps/ctrlProps31.xml" ContentType="application/vnd.ms-excel.controlproperties+xml"/>
  <Override PartName="/xl/ctrlProps/ctrlProps742.xml" ContentType="application/vnd.ms-excel.controlproperties+xml"/>
  <Override PartName="/xl/ctrlProps/ctrlProps927.xml" ContentType="application/vnd.ms-excel.controlproperties+xml"/>
  <Override PartName="/xl/ctrlProps/ctrlProps463.xml" ContentType="application/vnd.ms-excel.controlproperties+xml"/>
  <Override PartName="/xl/ctrlProps/ctrlProps326.xml" ContentType="application/vnd.ms-excel.controlproperties+xml"/>
  <Override PartName="/xl/ctrlProps/ctrlProps288.xml" ContentType="application/vnd.ms-excel.controlproperties+xml"/>
  <Override PartName="/xl/ctrlProps/ctrlProps160.xml" ContentType="application/vnd.ms-excel.controlproperties+xml"/>
  <Override PartName="/xl/ctrlProps/ctrlProps438.xml" ContentType="application/vnd.ms-excel.controlproperties+xml"/>
  <Override PartName="/xl/ctrlProps/ctrlProps253.xml" ContentType="application/vnd.ms-excel.controlproperties+xml"/>
  <Override PartName="/xl/ctrlProps/ctrlProps135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737.xml" ContentType="application/vnd.ms-excel.controlproperties+xml"/>
  <Override PartName="/xl/ctrlProps/ctrlProps155.xml" ContentType="application/vnd.ms-excel.controlproperties+xml"/>
  <Override PartName="/xl/ctrlProps/ctrlProps62.xml" ContentType="application/vnd.ms-excel.controlproperties+xml"/>
  <Override PartName="/xl/ctrlProps/ctrlProps773.xml" ContentType="application/vnd.ms-excel.controlproperties+xml"/>
  <Override PartName="/xl/ctrlProps/ctrlProps103.xml" ContentType="application/vnd.ms-excel.controlproperties+xml"/>
  <Override PartName="/xl/ctrlProps/ctrlProps48.xml" ContentType="application/vnd.ms-excel.controlproperties+xml"/>
  <Override PartName="/xl/ctrlProps/ctrlProps759.xml" ContentType="application/vnd.ms-excel.controlproperties+xml"/>
  <Override PartName="/xl/ctrlProps/ctrlProps42.xml" ContentType="application/vnd.ms-excel.controlproperties+xml"/>
  <Override PartName="/xl/ctrlProps/ctrlProps753.xml" ContentType="application/vnd.ms-excel.controlproperties+xml"/>
  <Override PartName="/xl/ctrlProps/ctrlProps474.xml" ContentType="application/vnd.ms-excel.controlproperties+xml"/>
  <Override PartName="/xl/ctrlProps/ctrlProps337.xml" ContentType="application/vnd.ms-excel.controlproperties+xml"/>
  <Override PartName="/xl/ctrlProps/ctrlProps299.xml" ContentType="application/vnd.ms-excel.controlproperties+xml"/>
  <Override PartName="/xl/ctrlProps/ctrlProps171.xml" ContentType="application/vnd.ms-excel.controlproperties+xml"/>
  <Override PartName="/xl/ctrlProps/ctrlProps30.xml" ContentType="application/vnd.ms-excel.controlproperties+xml"/>
  <Override PartName="/xl/ctrlProps/ctrlProps741.xml" ContentType="application/vnd.ms-excel.controlproperties+xml"/>
  <Override PartName="/xl/ctrlProps/ctrlProps926.xml" ContentType="application/vnd.ms-excel.controlproperties+xml"/>
  <Override PartName="/xl/ctrlProps/ctrlProps437.xml" ContentType="application/vnd.ms-excel.controlproperties+xml"/>
  <Override PartName="/xl/ctrlProps/ctrlProps252.xml" ContentType="application/vnd.ms-excel.controlproperties+xml"/>
  <Override PartName="/xl/ctrlProps/ctrlProps399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736.xml" ContentType="application/vnd.ms-excel.controlproperties+xml"/>
  <Override PartName="/xl/ctrlProps/ctrlProps436.xml" ContentType="application/vnd.ms-excel.controlproperties+xml"/>
  <Override PartName="/xl/ctrlProps/ctrlProps251.xml" ContentType="application/vnd.ms-excel.controlproperties+xml"/>
  <Override PartName="/xl/ctrlProps/ctrlProps398.xml" ContentType="application/vnd.ms-excel.controlproperties+xml"/>
  <Override PartName="/xl/ctrlProps/ctrlProps133.xml" ContentType="application/vnd.ms-excel.controlproperties+xml"/>
  <Override PartName="/xl/ctrlProps/ctrlProps78.xml" ContentType="application/vnd.ms-excel.controlproperties+xml"/>
  <Override PartName="/xl/ctrlProps/ctrlProps789.xml" ContentType="application/vnd.ms-excel.controlproperties+xml"/>
  <Override PartName="/xl/ctrlProps/ctrlProps92.xml" ContentType="application/vnd.ms-excel.controlproperties+xml"/>
  <Override PartName="/xl/ctrlProps/ctrlProps509.xml" ContentType="application/vnd.ms-excel.controlproperties+xml"/>
  <Override PartName="/xl/ctrlProps/ctrlProps24.xml" ContentType="application/vnd.ms-excel.controlproperties+xml"/>
  <Override PartName="/xl/ctrlProps/ctrlProps735.xml" ContentType="application/vnd.ms-excel.controlproperties+xml"/>
  <Override PartName="/xl/ctrlProps/ctrlProps319.xml" ContentType="application/vnd.ms-excel.controlproperties+xml"/>
  <Override PartName="/xl/ctrlProps/ctrlProps435.xml" ContentType="application/vnd.ms-excel.controlproperties+xml"/>
  <Override PartName="/xl/ctrlProps/ctrlProps250.xml" ContentType="application/vnd.ms-excel.controlproperties+xml"/>
  <Override PartName="/xl/ctrlProps/ctrlProps397.xml" ContentType="application/vnd.ms-excel.controlproperties+xml"/>
  <Override PartName="/xl/ctrlProps/ctrlProps132.xml" ContentType="application/vnd.ms-excel.controlproperties+xml"/>
  <Override PartName="/xl/ctrlProps/ctrlProps77.xml" ContentType="application/vnd.ms-excel.controlproperties+xml"/>
  <Override PartName="/xl/ctrlProps/ctrlProps788.xml" ContentType="application/vnd.ms-excel.controlproperties+xml"/>
  <Override PartName="/xl/ctrlProps/ctrlProps91.xml" ContentType="application/vnd.ms-excel.controlproperties+xml"/>
  <Override PartName="/xl/ctrlProps/ctrlProps508.xml" ContentType="application/vnd.ms-excel.controlproperties+xml"/>
  <Override PartName="/xl/ctrlProps/ctrlProps23.xml" ContentType="application/vnd.ms-excel.controlproperties+xml"/>
  <Override PartName="/xl/ctrlProps/ctrlProps734.xml" ContentType="application/vnd.ms-excel.controlproperties+xml"/>
  <Override PartName="/xl/ctrlProps/ctrlProps318.xml" ContentType="application/vnd.ms-excel.controlproperties+xml"/>
  <Override PartName="/xl/ctrlProps/ctrlProps22.xml" ContentType="application/vnd.ms-excel.controlproperties+xml"/>
  <Override PartName="/xl/ctrlProps/ctrlProps733.xml" ContentType="application/vnd.ms-excel.controlproperties+xml"/>
  <Override PartName="/xl/ctrlProps/ctrlProps454.xml" ContentType="application/vnd.ms-excel.controlproperties+xml"/>
  <Override PartName="/xl/ctrlProps/ctrlProps279.xml" ContentType="application/vnd.ms-excel.controlproperties+xml"/>
  <Override PartName="/xl/ctrlProps/ctrlProps59.xml" ContentType="application/vnd.ms-excel.controlproperties+xml"/>
  <Override PartName="/xl/ctrlProps/ctrlProps114.xml" ContentType="application/vnd.ms-excel.controlproperties+xml"/>
  <Override PartName="/xl/ctrlProps/ctrlProps188.xml" ContentType="application/vnd.ms-excel.controlproperties+xml"/>
  <Override PartName="/xl/ctrlProps/ctrlProps21.xml" ContentType="application/vnd.ms-excel.controlproperties+xml"/>
  <Override PartName="/xl/ctrlProps/ctrlProps732.xml" ContentType="application/vnd.ms-excel.controlproperties+xml"/>
  <Override PartName="/xl/ctrlProps/ctrlProps453.xml" ContentType="application/vnd.ms-excel.controlproperties+xml"/>
  <Override PartName="/xl/ctrlProps/ctrlProps316.xml" ContentType="application/vnd.ms-excel.controlproperties+xml"/>
  <Override PartName="/xl/ctrlProps/ctrlProps278.xml" ContentType="application/vnd.ms-excel.controlproperties+xml"/>
  <Override PartName="/xl/ctrlProps/ctrlProps58.xml" ContentType="application/vnd.ms-excel.controlproperties+xml"/>
  <Override PartName="/xl/ctrlProps/ctrlProps113.xml" ContentType="application/vnd.ms-excel.controlproperties+xml"/>
  <Override PartName="/xl/ctrlProps/ctrlProps769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428.xml" ContentType="application/vnd.ms-excel.controlproperties+xml"/>
  <Override PartName="/xl/ctrlProps/ctrlProps243.xml" ContentType="application/vnd.ms-excel.controlproperties+xml"/>
  <Override PartName="/xl/ctrlProps/ctrlProps125.xml" ContentType="application/vnd.ms-excel.controlproperties+xml"/>
  <Override PartName="/xl/ctrlProps/ctrlProps84.xml" ContentType="application/vnd.ms-excel.controlproperties+xml"/>
  <Override PartName="/xl/ctrlProps/ctrlProps795.xml" ContentType="application/vnd.ms-excel.controlproperties+xml"/>
  <Override PartName="/xl/ctrlProps/ctrlProps16.xml" ContentType="application/vnd.ms-excel.controlproperties+xml"/>
  <Override PartName="/xl/ctrlProps/ctrlProps727.xml" ContentType="application/vnd.ms-excel.controlproperties+xml"/>
  <Override PartName="/xl/ctrlProps/ctrlProps145.xml" ContentType="application/vnd.ms-excel.controlproperties+xml"/>
  <Override PartName="/xl/ctrlProps/ctrlProps20.xml" ContentType="application/vnd.ms-excel.controlproperties+xml"/>
  <Override PartName="/xl/ctrlProps/ctrlProps731.xml" ContentType="application/vnd.ms-excel.controlproperties+xml"/>
  <Override PartName="/xl/ctrlProps/ctrlProps118.xml" ContentType="application/vnd.ms-excel.controlproperties+xml"/>
  <Override PartName="/xl/ctrlProps/ctrlProps489.xml" ContentType="application/vnd.ms-excel.controlproperties+xml"/>
  <Override PartName="/xl/ctrlProps/ctrlProps186.xml" ContentType="application/vnd.ms-excel.controlproperties+xml"/>
  <Override PartName="/xl/ctrlProps/ctrlProps427.xml" ContentType="application/vnd.ms-excel.controlproperties+xml"/>
  <Override PartName="/xl/ctrlProps/ctrlProps242.xml" ContentType="application/vnd.ms-excel.controlproperties+xml"/>
  <Override PartName="/xl/ctrlProps/ctrlProps389.xml" ContentType="application/vnd.ms-excel.controlproperties+xml"/>
  <Override PartName="/xl/ctrlProps/ctrlProps83.xml" ContentType="application/vnd.ms-excel.controlproperties+xml"/>
  <Override PartName="/xl/ctrlProps/ctrlProps794.xml" ContentType="application/vnd.ms-excel.controlproperties+xml"/>
  <Override PartName="/xl/ctrlProps/ctrlProps15.xml" ContentType="application/vnd.ms-excel.controlproperties+xml"/>
  <Override PartName="/xl/ctrlProps/ctrlProps726.xml" ContentType="application/vnd.ms-excel.controlproperties+xml"/>
  <Override PartName="/xl/ctrlProps/ctrlProps426.xml" ContentType="application/vnd.ms-excel.controlproperties+xml"/>
  <Override PartName="/xl/ctrlProps/ctrlProps241.xml" ContentType="application/vnd.ms-excel.controlproperties+xml"/>
  <Override PartName="/xl/ctrlProps/ctrlProps388.xml" ContentType="application/vnd.ms-excel.controlproperties+xml"/>
  <Override PartName="/xl/ctrlProps/ctrlProps123.xml" ContentType="application/vnd.ms-excel.controlproperties+xml"/>
  <Override PartName="/xl/ctrlProps/ctrlProps68.xml" ContentType="application/vnd.ms-excel.controlproperties+xml"/>
  <Override PartName="/xl/ctrlProps/ctrlProps779.xml" ContentType="application/vnd.ms-excel.controlproperties+xml"/>
  <Override PartName="/xl/ctrlProps/ctrlProps82.xml" ContentType="application/vnd.ms-excel.controlproperties+xml"/>
  <Override PartName="/xl/ctrlProps/ctrlProps793.xml" ContentType="application/vnd.ms-excel.controlproperties+xml"/>
  <Override PartName="/xl/ctrlProps/ctrlProps14.xml" ContentType="application/vnd.ms-excel.controlproperties+xml"/>
  <Override PartName="/xl/ctrlProps/ctrlProps725.xml" ContentType="application/vnd.ms-excel.controlproperties+xml"/>
  <Override PartName="/xl/ctrlProps/ctrlProps309.xml" ContentType="application/vnd.ms-excel.controlproperties+xml"/>
  <Override PartName="/xl/ctrlProps/ctrlProps425.xml" ContentType="application/vnd.ms-excel.controlproperties+xml"/>
  <Override PartName="/xl/ctrlProps/ctrlProps240.xml" ContentType="application/vnd.ms-excel.controlproperties+xml"/>
  <Override PartName="/xl/ctrlProps/ctrlProps387.xml" ContentType="application/vnd.ms-excel.controlproperties+xml"/>
  <Override PartName="/xl/ctrlProps/ctrlProps122.xml" ContentType="application/vnd.ms-excel.controlproperties+xml"/>
  <Override PartName="/xl/ctrlProps/ctrlProps67.xml" ContentType="application/vnd.ms-excel.controlproperties+xml"/>
  <Override PartName="/xl/ctrlProps/ctrlProps778.xml" ContentType="application/vnd.ms-excel.controlproperties+xml"/>
  <Override PartName="/xl/ctrlProps/ctrlProps81.xml" ContentType="application/vnd.ms-excel.controlproperties+xml"/>
  <Override PartName="/xl/ctrlProps/ctrlProps792.xml" ContentType="application/vnd.ms-excel.controlproperties+xml"/>
  <Override PartName="/xl/ctrlProps/ctrlProps13.xml" ContentType="application/vnd.ms-excel.controlproperties+xml"/>
  <Override PartName="/xl/ctrlProps/ctrlProps724.xml" ContentType="application/vnd.ms-excel.controlproperties+xml"/>
  <Override PartName="/xl/ctrlProps/ctrlProps308.xml" ContentType="application/vnd.ms-excel.controlproperties+xml"/>
  <Override PartName="/xl/ctrlProps/ctrlProps66.xml" ContentType="application/vnd.ms-excel.controlproperties+xml"/>
  <Override PartName="/xl/ctrlProps/ctrlProps121.xml" ContentType="application/vnd.ms-excel.controlproperties+xml"/>
  <Override PartName="/xl/ctrlProps/ctrlProps777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01.xml" ContentType="application/vnd.ms-excel.controlproperties+xml"/>
  <Override PartName="/xl/ctrlProps/ctrlProps757.xml" ContentType="application/vnd.ms-excel.controlproperties+xml"/>
  <Override PartName="/xl/ctrlProps/ctrlProps175.xml" ContentType="application/vnd.ms-excel.controlproperties+xml"/>
  <Override PartName="/xl/ctrlProps/ctrlProps329.xml" ContentType="application/vnd.ms-excel.controlproperties+xml"/>
  <Override PartName="/xl/ctrlProps/ctrlProps163.xml" ContentType="application/vnd.ms-excel.controlproperties+xml"/>
  <Override PartName="/xl/ctrlProps/ctrlProps108.xml" ContentType="application/vnd.ms-excel.controlproperties+xml"/>
  <Override PartName="/xl/ctrlProps/ctrlProps176.xml" ContentType="application/vnd.ms-excel.controlproperties+xml"/>
  <Override PartName="/xl/ctrlProps/ctrlProps164.xml" ContentType="application/vnd.ms-excel.controlproperties+xml"/>
  <Override PartName="/xl/ctrlProps/ctrlProps109.xml" ContentType="application/vnd.ms-excel.controlproperties+xml"/>
  <Override PartName="/xl/ctrlProps/ctrlProps177.xml" ContentType="application/vnd.ms-excel.controlproperties+xml"/>
  <Override PartName="/xl/ctrlProps/ctrlProps165.xml" ContentType="application/vnd.ms-excel.controlproperties+xml"/>
  <Override PartName="/xl/ctrlProps/ctrlProps166.xml" ContentType="application/vnd.ms-excel.controlproperties+xml"/>
  <Override PartName="/xl/ctrlProps/ctrlProps575.xml" ContentType="application/vnd.ms-excel.controlproperties+xml"/>
  <Override PartName="/xl/ctrlProps/ctrlProps613.xml" ContentType="application/vnd.ms-excel.controlproperties+xml"/>
  <Override PartName="/xl/ctrlProps/ctrlProps576.xml" ContentType="application/vnd.ms-excel.controlproperties+xml"/>
  <Override PartName="/xl/ctrlProps/ctrlProps614.xml" ContentType="application/vnd.ms-excel.controlproperties+xml"/>
  <Override PartName="/xl/ctrlProps/ctrlProps585.xml" ContentType="application/vnd.ms-excel.controlproperties+xml"/>
  <Override PartName="/xl/ctrlProps/ctrlProps623.xml" ContentType="application/vnd.ms-excel.controlproperties+xml"/>
  <Override PartName="/xl/ctrlProps/ctrlProps586.xml" ContentType="application/vnd.ms-excel.controlproperties+xml"/>
  <Override PartName="/xl/ctrlProps/ctrlProps624.xml" ContentType="application/vnd.ms-excel.controlproperties+xml"/>
  <Override PartName="/xl/ctrlProps/ctrlProps898.xml" ContentType="application/vnd.ms-excel.controlproperties+xml"/>
  <Override PartName="/xl/ctrlProps/ctrlProps596.xml" ContentType="application/vnd.ms-excel.controlproperties+xml"/>
  <Override PartName="/xl/ctrlProps/ctrlProps899.xml" ContentType="application/vnd.ms-excel.controlproperties+xml"/>
  <Override PartName="/xl/ctrlProps/ctrlProps634.xml" ContentType="application/vnd.ms-excel.controlproperties+xml"/>
  <Override PartName="/xl/ctrlProps/ctrlProps619.xml" ContentType="application/vnd.ms-excel.controlproperties+xml"/>
  <Override PartName="/xl/ctrlProps/ctrlProps628.xml" ContentType="application/vnd.ms-excel.controlproperties+xml"/>
  <Override PartName="/xl/ctrlProps/ctrlProps629.xml" ContentType="application/vnd.ms-excel.controlproperties+xml"/>
  <Override PartName="/xl/ctrlProps/ctrlProps637.xml" ContentType="application/vnd.ms-excel.controlproperties+xml"/>
  <Override PartName="/xl/ctrlProps/ctrlProps599.xml" ContentType="application/vnd.ms-excel.controlproperties+xml"/>
  <Override PartName="/xl/ctrlProps/ctrlProps638.xml" ContentType="application/vnd.ms-excel.controlproperties+xml"/>
  <Override PartName="/xl/ctrlProps/ctrlProps639.xml" ContentType="application/vnd.ms-excel.controlproperties+xml"/>
  <Override PartName="/xl/ctrlProps/ctrlProps647.xml" ContentType="application/vnd.ms-excel.controlproperties+xml"/>
  <Override PartName="/xl/ctrlProps/ctrlProps648.xml" ContentType="application/vnd.ms-excel.controlproperties+xml"/>
  <Override PartName="/xl/ctrlProps/ctrlProps649.xml" ContentType="application/vnd.ms-excel.controlproperties+xml"/>
  <Override PartName="/xl/ctrlProps/ctrlProps657.xml" ContentType="application/vnd.ms-excel.controlproperties+xml"/>
  <Override PartName="/xl/ctrlProps/ctrlProps658.xml" ContentType="application/vnd.ms-excel.controlproperties+xml"/>
  <Override PartName="/xl/ctrlProps/ctrlProps659.xml" ContentType="application/vnd.ms-excel.controlproperties+xml"/>
  <Override PartName="/xl/ctrlProps/ctrlProps667.xml" ContentType="application/vnd.ms-excel.controlproperties+xml"/>
  <Override PartName="/xl/ctrlProps/ctrlProps668.xml" ContentType="application/vnd.ms-excel.controlproperties+xml"/>
  <Override PartName="/xl/ctrlProps/ctrlProps669.xml" ContentType="application/vnd.ms-excel.controlproperties+xml"/>
  <Override PartName="/xl/ctrlProps/ctrlProps677.xml" ContentType="application/vnd.ms-excel.controlproperties+xml"/>
  <Override PartName="/xl/ctrlProps/ctrlProps678.xml" ContentType="application/vnd.ms-excel.controlproperties+xml"/>
  <Override PartName="/xl/ctrlProps/ctrlProps679.xml" ContentType="application/vnd.ms-excel.controlproperties+xml"/>
  <Override PartName="/xl/ctrlProps/ctrlProps689.xml" ContentType="application/vnd.ms-excel.controlproperties+xml"/>
  <Override PartName="/xl/ctrlProps/ctrlProps699.xml" ContentType="application/vnd.ms-excel.controlproperties+xml"/>
  <Override PartName="/xl/ctrlProps/ctrlProps700.xml" ContentType="application/vnd.ms-excel.controlproperties+xml"/>
  <Override PartName="/xl/ctrlProps/ctrlProps701.xml" ContentType="application/vnd.ms-excel.controlproperties+xml"/>
  <Override PartName="/xl/ctrlProps/ctrlProps703.xml" ContentType="application/vnd.ms-excel.controlproperties+xml"/>
  <Override PartName="/xl/ctrlProps/ctrlProps704.xml" ContentType="application/vnd.ms-excel.controlproperties+xml"/>
  <Override PartName="/xl/ctrlProps/ctrlProps580.xml" ContentType="application/vnd.ms-excel.controlproperties+xml"/>
  <Override PartName="/xl/ctrlProps/ctrlProps921.xml" ContentType="application/vnd.ms-excel.controlproperties+xml"/>
  <Override PartName="/xl/ctrlProps/ctrlProps705.xml" ContentType="application/vnd.ms-excel.controlproperties+xml"/>
  <Override PartName="/xl/ctrlProps/ctrlProps581.xml" ContentType="application/vnd.ms-excel.controlproperties+xml"/>
  <Override PartName="/xl/ctrlProps/ctrlProps922.xml" ContentType="application/vnd.ms-excel.controlproperties+xml"/>
  <Override PartName="/xl/ctrlProps/ctrlProps706.xml" ContentType="application/vnd.ms-excel.controlproperties+xml"/>
  <Override PartName="/xl/ctrlProps/ctrlProps582.xml" ContentType="application/vnd.ms-excel.controlproperties+xml"/>
  <Override PartName="/xl/ctrlProps/ctrlProps923.xml" ContentType="application/vnd.ms-excel.controlproperties+xml"/>
  <Override PartName="/xl/ctrlProps/ctrlProps620.xml" ContentType="application/vnd.ms-excel.controlproperties+xml"/>
  <Override PartName="/xl/ctrlProps/ctrlProps707.xml" ContentType="application/vnd.ms-excel.controlproperties+xml"/>
  <Override PartName="/xl/ctrlProps/ctrlProps583.xml" ContentType="application/vnd.ms-excel.controlproperties+xml"/>
  <Override PartName="/xl/ctrlProps/ctrlProps924.xml" ContentType="application/vnd.ms-excel.controlproperties+xml"/>
  <Override PartName="/xl/ctrlProps/ctrlProps621.xml" ContentType="application/vnd.ms-excel.controlproperties+xml"/>
  <Override PartName="/xl/ctrlProps/ctrlProps708.xml" ContentType="application/vnd.ms-excel.controlproperties+xml"/>
  <Override PartName="/xl/ctrlProps/ctrlProps584.xml" ContentType="application/vnd.ms-excel.controlproperties+xml"/>
  <Override PartName="/xl/ctrlProps/ctrlProps622.xml" ContentType="application/vnd.ms-excel.controlproperties+xml"/>
  <Override PartName="/xl/ctrlProps/ctrlProps709.xml" ContentType="application/vnd.ms-excel.controlproperties+xml"/>
  <Override PartName="/xl/ctrlProps/ctrlProps543.xml" ContentType="application/vnd.ms-excel.controlproperties+xml"/>
  <Override PartName="/xl/ctrlProps/ctrlProps895.xml" ContentType="application/vnd.ms-excel.controlproperties+xml"/>
  <Override PartName="/xl/ctrlProps/ctrlProps933.xml" ContentType="application/vnd.ms-excel.controlproperties+xml"/>
  <Override PartName="/xl/ctrlProps/ctrlProps717.xml" ContentType="application/vnd.ms-excel.controlproperties+xml"/>
  <Override PartName="/xl/ctrlProps/ctrlProps551.xml" ContentType="application/vnd.ms-excel.controlproperties+xml"/>
  <Override PartName="/xl/ctrlProps/ctrlProps896.xml" ContentType="application/vnd.ms-excel.controlproperties+xml"/>
  <Override PartName="/xl/ctrlProps/ctrlProps934.xml" ContentType="application/vnd.ms-excel.controlproperties+xml"/>
  <Override PartName="/xl/ctrlProps/ctrlProps631.xml" ContentType="application/vnd.ms-excel.controlproperties+xml"/>
  <Override PartName="/xl/ctrlProps/ctrlProps718.xml" ContentType="application/vnd.ms-excel.controlproperties+xml"/>
  <Override PartName="/xl/ctrlProps/ctrlProps552.xml" ContentType="application/vnd.ms-excel.controlproperties+xml"/>
  <Override PartName="/xl/ctrlProps/ctrlProps897.xml" ContentType="application/vnd.ms-excel.controlproperties+xml"/>
  <Override PartName="/xl/ctrlProps/ctrlProps719.xml" ContentType="application/vnd.ms-excel.controlproperties+xml"/>
  <Override PartName="/xl/ctrlProps/ctrlProps553.xml" ContentType="application/vnd.ms-excel.controlproperties+xml"/>
  <Override PartName="/xl/ctrlProps/ctrlProps935.xml" ContentType="application/vnd.ms-excel.controlproperties+xml"/>
  <Override PartName="/xl/ctrlProps/ctrlProps750.xml" ContentType="application/vnd.ms-excel.controlproperties+xml"/>
  <Override PartName="/xl/ctrlProps/ctrlProps887.xml" ContentType="application/vnd.ms-excel.controlproperties+xml"/>
  <Override PartName="/xl/ctrlProps/ctrlProps916.xml" ContentType="application/vnd.ms-excel.controlproperties+xml"/>
  <Override PartName="/xl/ctrlProps/ctrlProps760.xml" ContentType="application/vnd.ms-excel.controlproperties+xml"/>
  <Override PartName="/xl/ctrlProps/ctrlProps611.xml" ContentType="application/vnd.ms-excel.controlproperties+xml"/>
  <Override PartName="/xl/ctrlProps/ctrlProps573.xml" ContentType="application/vnd.ms-excel.controlproperties+xml"/>
  <Override PartName="/xl/ctrlProps/ctrlProps872.xml" ContentType="application/vnd.ms-excel.controlproperties+xml"/>
  <Override PartName="/xl/ctrlProps/ctrlProps229.xml" ContentType="application/vnd.ms-excel.controlproperties+xml"/>
  <Override PartName="/xl/ctrlProps/ctrlProps612.xml" ContentType="application/vnd.ms-excel.controlproperties+xml"/>
  <Override PartName="/xl/ctrlProps/ctrlProps574.xml" ContentType="application/vnd.ms-excel.controlproperties+xml"/>
  <Override PartName="/xl/ctrlProps/ctrlProps873.xml" ContentType="application/vnd.ms-excel.controlproperties+xml"/>
  <Override PartName="/xl/ctrlProps/ctrlProps592.xml" ContentType="application/vnd.ms-excel.controlproperties+xml"/>
  <Override PartName="/xl/ctrlProps/ctrlProps806.xml" ContentType="application/vnd.ms-excel.controlproperties+xml"/>
  <Override PartName="/xl/ctrlProps/ctrlProps640.xml" ContentType="application/vnd.ms-excel.controlproperties+xml"/>
  <Override PartName="/xl/ctrlProps/ctrlProps874.xml" ContentType="application/vnd.ms-excel.controlproperties+xml"/>
  <Override PartName="/xl/ctrlProps/ctrlProps920.xml" ContentType="application/vnd.ms-excel.controlproperties+xml"/>
  <Override PartName="/xl/ctrlProps/ctrlProps666.xml" ContentType="application/vnd.ms-excel.controlproperties+xml"/>
  <Override PartName="/xl/ctrlProps/ctrlProps859.xml" ContentType="application/vnd.ms-excel.controlproperties+xml"/>
  <Override PartName="/xl/ctrlProps/ctrlProps882.xml" ContentType="application/vnd.ms-excel.controlproperties+xml"/>
  <Override PartName="/xl/ctrlProps/ctrlProps911.xml" ContentType="application/vnd.ms-excel.controlproperties+xml"/>
  <Override PartName="/xl/ctrlProps/ctrlProps883.xml" ContentType="application/vnd.ms-excel.controlproperties+xml"/>
  <Override PartName="/xl/ctrlProps/ctrlProps912.xml" ContentType="application/vnd.ms-excel.controlproperties+xml"/>
  <Override PartName="/xl/ctrlProps/ctrlProps720.xml" ContentType="application/vnd.ms-excel.controlproperties+xml"/>
  <Override PartName="/xl/ctrlProps/ctrlProps884.xml" ContentType="application/vnd.ms-excel.controlproperties+xml"/>
  <Override PartName="/xl/ctrlProps/ctrlProps913.xml" ContentType="application/vnd.ms-excel.controlproperties+xml"/>
  <Override PartName="/xl/ctrlProps/ctrlProps885.xml" ContentType="application/vnd.ms-excel.controlproperties+xml"/>
  <Override PartName="/xl/ctrlProps/ctrlProps914.xml" ContentType="application/vnd.ms-excel.controlproperties+xml"/>
  <Override PartName="/xl/ctrlProps/ctrlProps810.xml" ContentType="application/vnd.ms-excel.controlproperties+xml"/>
  <Override PartName="/xl/ctrlProps/ctrlProps811.xml" ContentType="application/vnd.ms-excel.controlproperties+xml"/>
  <Override PartName="/xl/ctrlProps/ctrlProps886.xml" ContentType="application/vnd.ms-excel.controlproperties+xml"/>
  <Override PartName="/xl/ctrlProps/ctrlProps915.xml" ContentType="application/vnd.ms-excel.controlproperties+xml"/>
  <Override PartName="/xl/ctrlProps/ctrlProps790.xml" ContentType="application/vnd.ms-excel.controlproperties+xml"/>
  <Override PartName="/xl/ctrlProps/ctrlProps888.xml" ContentType="application/vnd.ms-excel.controlproperties+xml"/>
  <Override PartName="/xl/ctrlProps/ctrlProps917.xml" ContentType="application/vnd.ms-excel.controlproperties+xml"/>
  <Override PartName="/xl/ctrlProps/ctrlProps812.xml" ContentType="application/vnd.ms-excel.controlproperties+xml"/>
  <Override PartName="/xl/ctrlProps/ctrlProps820.xml" ContentType="application/vnd.ms-excel.controlproperties+xml"/>
  <Override PartName="/xl/ctrlProps/ctrlProps880.xml" ContentType="application/vnd.ms-excel.controlproperties+xml"/>
  <Override PartName="/xl/ctrlProps/ctrlProps909.xml" ContentType="application/vnd.ms-excel.controlproperties+xml"/>
  <Override PartName="/xl/ctrlProps/ctrlProps664.xml" ContentType="application/vnd.ms-excel.controlproperties+xml"/>
  <Override PartName="/xl/ctrlProps/ctrlProps857.xml" ContentType="application/vnd.ms-excel.controlproperties+xml"/>
  <Override PartName="/xl/ctrlProps/ctrlProps730.xml" ContentType="application/vnd.ms-excel.controlproperties+xml"/>
  <Override PartName="/xl/ctrlProps/ctrlProps894.xml" ContentType="application/vnd.ms-excel.controlproperties+xml"/>
  <Override PartName="/xl/ctrlProps/ctrlProps932.xml" ContentType="application/vnd.ms-excel.controlproperties+xml"/>
  <Override PartName="/xl/ctrlProps/ctrlProps805.xml" ContentType="application/vnd.ms-excel.controlproperties+xml"/>
  <Override PartName="/xl/ctrlProps/ctrlProps591.xml" ContentType="application/vnd.ms-excel.controlproperties+xml"/>
  <Override PartName="/xl/ctrlProps/ctrlProps910.xml" ContentType="application/vnd.ms-excel.controlproperties+xml"/>
  <Override PartName="/xl/ctrlProps/ctrlProps881.xml" ContentType="application/vnd.ms-excel.controlproperties+xml"/>
  <Override PartName="/xl/ctrlProps/ctrlProps665.xml" ContentType="application/vnd.ms-excel.controlproperties+xml"/>
  <Override PartName="/xl/ctrlProps/ctrlProps858.xml" ContentType="application/vnd.ms-excel.controlproperties+xml"/>
  <Override PartName="/xl/ctrlProps/ctrlProps830.xml" ContentType="application/vnd.ms-excel.controlproperties+xml"/>
  <Override PartName="/xl/ctrlProps/ctrlProps593.xml" ContentType="application/vnd.ms-excel.controlproperties+xml"/>
  <Override PartName="/xl/ctrlProps/ctrlProps807.xml" ContentType="application/vnd.ms-excel.controlproperties+xml"/>
  <Override PartName="/xl/ctrlProps/ctrlProps641.xml" ContentType="application/vnd.ms-excel.controlproperties+xml"/>
  <Override PartName="/xl/ctrlProps/ctrlProps875.xml" ContentType="application/vnd.ms-excel.controlproperties+xml"/>
  <Override PartName="/xl/ctrlProps/ctrlProps930.xml" ContentType="application/vnd.ms-excel.controlproperties+xml"/>
  <Override PartName="/xl/ctrlProps/ctrlProps892.xml" ContentType="application/vnd.ms-excel.controlproperties+xml"/>
  <Override PartName="/xl/ctrlProps/ctrlProps617.xml" ContentType="application/vnd.ms-excel.controlproperties+xml"/>
  <Override PartName="/xl/ctrlProps/ctrlProps579.xml" ContentType="application/vnd.ms-excel.controlproperties+xml"/>
  <Override PartName="/xl/ctrlProps/ctrlProps878.xml" ContentType="application/vnd.ms-excel.controlproperties+xml"/>
  <Override PartName="/xl/ctrlProps/ctrlProps594.xml" ContentType="application/vnd.ms-excel.controlproperties+xml"/>
  <Override PartName="/xl/ctrlProps/ctrlProps808.xml" ContentType="application/vnd.ms-excel.controlproperties+xml"/>
  <Override PartName="/xl/ctrlProps/ctrlProps642.xml" ContentType="application/vnd.ms-excel.controlproperties+xml"/>
  <Override PartName="/xl/ctrlProps/ctrlProps615.xml" ContentType="application/vnd.ms-excel.controlproperties+xml"/>
  <Override PartName="/xl/ctrlProps/ctrlProps577.xml" ContentType="application/vnd.ms-excel.controlproperties+xml"/>
  <Override PartName="/xl/ctrlProps/ctrlProps876.xml" ContentType="application/vnd.ms-excel.controlproperties+xml"/>
  <Override PartName="/xl/ctrlProps/ctrlProps105.xml" ContentType="application/vnd.ms-excel.controlproperties+xml"/>
  <Override PartName="/xl/ctrlProps/ctrlProps931.xml" ContentType="application/vnd.ms-excel.controlproperties+xml"/>
  <Override PartName="/xl/ctrlProps/ctrlProps804.xml" ContentType="application/vnd.ms-excel.controlproperties+xml"/>
  <Override PartName="/xl/ctrlProps/ctrlProps590.xml" ContentType="application/vnd.ms-excel.controlproperties+xml"/>
  <Override PartName="/xl/ctrlProps/ctrlProps893.xml" ContentType="application/vnd.ms-excel.controlproperties+xml"/>
  <Override PartName="/xl/ctrlProps/ctrlProps618.xml" ContentType="application/vnd.ms-excel.controlproperties+xml"/>
  <Override PartName="/xl/ctrlProps/ctrlProps879.xml" ContentType="application/vnd.ms-excel.controlproperties+xml"/>
  <Override PartName="/xl/ctrlProps/ctrlProps889.xml" ContentType="application/vnd.ms-excel.controlproperties+xml"/>
  <Override PartName="/xl/ctrlProps/ctrlProps918.xml" ContentType="application/vnd.ms-excel.controlproperties+xml"/>
  <Override PartName="/xl/ctrlProps/ctrlProps813.xml" ContentType="application/vnd.ms-excel.controlproperties+xml"/>
  <Override PartName="/xl/ctrlProps/ctrlProps64.xml" ContentType="application/vnd.ms-excel.controlproperties+xml"/>
  <Override PartName="/xl/ctrlProps/ctrlProps775.xml" ContentType="application/vnd.ms-excel.controlproperties+xml"/>
  <Override PartName="/xl/ctrlProps/ctrlProps891.xml" ContentType="application/vnd.ms-excel.controlproperties+xml"/>
  <Override PartName="/xl/ctrlProps/ctrlProps675.xml" ContentType="application/vnd.ms-excel.controlproperties+xml"/>
  <Override PartName="/xl/ctrlProps/ctrlProps868.xml" ContentType="application/vnd.ms-excel.controlproperties+xml"/>
  <Override PartName="/xl/ctrlProps/ctrlProps595.xml" ContentType="application/vnd.ms-excel.controlproperties+xml"/>
  <Override PartName="/xl/ctrlProps/ctrlProps809.xml" ContentType="application/vnd.ms-excel.controlproperties+xml"/>
  <Override PartName="/xl/ctrlProps/ctrlProps643.xml" ContentType="application/vnd.ms-excel.controlproperties+xml"/>
  <Override PartName="/xl/ctrlProps/ctrlProps616.xml" ContentType="application/vnd.ms-excel.controlproperties+xml"/>
  <Override PartName="/xl/ctrlProps/ctrlProps578.xml" ContentType="application/vnd.ms-excel.controlproperties+xml"/>
  <Override PartName="/xl/ctrlProps/ctrlProps877.xml" ContentType="application/vnd.ms-excel.controlproperties+xml"/>
  <Override PartName="/xl/ctrlProps/ctrlProps106.xml" ContentType="application/vnd.ms-excel.controlproperties+xml"/>
  <Override PartName="/xl/ctrlProps/ctrlProps715.xml" ContentType="application/vnd.ms-excel.controlproperties+xml"/>
  <Override PartName="/xl/ctrlProps/ctrlProps908.xml" ContentType="application/vnd.ms-excel.controlproperties+xml"/>
  <Override PartName="/xl/ctrlProps/ctrlProps610.xml" ContentType="application/vnd.ms-excel.controlproperties+xml"/>
  <Override PartName="/xl/ctrlProps/ctrlProps572.xml" ContentType="application/vnd.ms-excel.controlproperties+xml"/>
  <Override PartName="/xl/ctrlProps/ctrlProps871.xml" ContentType="application/vnd.ms-excel.controlproperties+xml"/>
  <Override PartName="/xl/ctrlProps/ctrlProps228.xml" ContentType="application/vnd.ms-excel.controlproperties+xml"/>
  <Override PartName="/xl/ctrlProps/ctrlProps45.xml" ContentType="application/vnd.ms-excel.controlproperties+xml"/>
  <Override PartName="/xl/ctrlProps/ctrlProps756.xml" ContentType="application/vnd.ms-excel.controlproperties+xml"/>
  <Override PartName="/xl/ctrlProps/ctrlProps100.xml" ContentType="application/vnd.ms-excel.controlproperties+xml"/>
  <Override PartName="/xl/ctrlProps/ctrlProps803.xml" ContentType="application/vnd.ms-excel.controlproperties+xml"/>
  <Override PartName="/xl/ctrlProps/ctrlProps919.xml" ContentType="application/vnd.ms-excel.controlproperties+xml"/>
  <Override PartName="/xl/ctrlProps/ctrlProps890.xml" ContentType="application/vnd.ms-excel.controlproperties+xml"/>
  <Override PartName="/xl/ctrlProps/ctrlProps814.xml" ContentType="application/vnd.ms-excel.controlproperties+xml"/>
  <Override PartName="/xl/ctrlProps/ctrlProps676.xml" ContentType="application/vnd.ms-excel.controlproperties+xml"/>
  <Override PartName="/xl/ctrlProps/ctrlProps869.xml" ContentType="application/vnd.ms-excel.controlproperties+xml"/>
  <Override PartName="/xl/ctrlProps/ctrlProps674.xml" ContentType="application/vnd.ms-excel.controlproperties+xml"/>
  <Override PartName="/xl/ctrlProps/ctrlProps867.xml" ContentType="application/vnd.ms-excel.controlproperties+xml"/>
  <Override PartName="/xl/ctrlProps/ctrlProps925.xml" ContentType="application/vnd.ms-excel.controlproperties+xml"/>
  <Override PartName="/xl/ctrlProps/ctrlProps740.xml" ContentType="application/vnd.ms-excel.controlproperties+xml"/>
  <Override PartName="/xl/ctrlProps/ctrlProps906.xml" ContentType="application/vnd.ms-excel.controlproperties+xml"/>
  <Override PartName="/xl/ctrlProps/ctrlProps716.xml" ContentType="application/vnd.ms-excel.controlproperties+xml"/>
  <Override PartName="/xl/ctrlProps/ctrlProps550.xml" ContentType="application/vnd.ms-excel.controlproperties+xml"/>
  <Override PartName="/xl/ctrlProps/ctrlProps714.xml" ContentType="application/vnd.ms-excel.controlproperties+xml"/>
  <Override PartName="/xl/ctrlProps/ctrlProps907.xml" ContentType="application/vnd.ms-excel.controlproperties+xml"/>
  <Override PartName="/xl/ctrlProps/ctrlProps713.xml" ContentType="application/vnd.ms-excel.controlproperties+xml"/>
  <Override PartName="/xl/ctrlProps/ctrlProps801.xml" ContentType="application/vnd.ms-excel.controlproperties+xml"/>
  <Override PartName="/xl/ctrlProps/ctrlProps712.xml" ContentType="application/vnd.ms-excel.controlproperties+xml"/>
  <Override PartName="/xl/ctrlProps/ctrlProps780.xml" ContentType="application/vnd.ms-excel.controlproperties+xml"/>
  <Override PartName="/xl/ctrlProps/ctrlProps905.xml" ContentType="application/vnd.ms-excel.controlproperties+xml"/>
  <Override PartName="/xl/ctrlProps/ctrlProps800.xml" ContentType="application/vnd.ms-excel.controlproperties+xml"/>
  <Override PartName="/xl/ctrlProps/ctrlProps711.xml" ContentType="application/vnd.ms-excel.controlproperties+xml"/>
  <Override PartName="/xl/ctrlProps/ctrlProps904.xml" ContentType="application/vnd.ms-excel.controlproperties+xml"/>
  <Override PartName="/xl/ctrlProps/ctrlProps702.xml" ContentType="application/vnd.ms-excel.controlproperties+xml"/>
  <Override PartName="/xl/ctrlProps/ctrlProps770.xml" ContentType="application/vnd.ms-excel.controlproperties+xml"/>
  <Override PartName="/xl/ctrlProps/ctrlProps710.xml" ContentType="application/vnd.ms-excel.controlproperties+xml"/>
  <Override PartName="/xl/ctrlProps/ctrlProps903.xml" ContentType="application/vnd.ms-excel.controlproperties+xml"/>
  <Override PartName="/xl/ctrlProps/ctrlProps902.xml" ContentType="application/vnd.ms-excel.controlproperties+xml"/>
  <Override PartName="/xl/ctrlProps/ctrlProps901.xml" ContentType="application/vnd.ms-excel.controlproperties+xml"/>
  <Override PartName="/xl/ctrlProps/ctrlProps900.xml" ContentType="application/vnd.ms-excel.controlproperties+xml"/>
  <Override PartName="/xl/ctrlProps/ctrlProps802.xml" ContentType="application/vnd.ms-excel.controlproperties+xml"/>
  <Override PartName="/xl/ctrlProps/ctrlProps870.xml" ContentType="application/vnd.ms-excel.controlproperties+xml"/>
  <Override PartName="/xl/ctrlProps/ctrlProps227.xml" ContentType="application/vnd.ms-excel.controlproperties+xml"/>
  <Override PartName="/xl/ctrlProps/ctrlProps673.xml" ContentType="application/vnd.ms-excel.controlproperties+xml"/>
  <Override PartName="/xl/ctrlProps/ctrlProps839.xml" ContentType="application/vnd.ms-excel.controlproperties+xml"/>
  <Override PartName="/xl/ctrlProps/ctrlProps866.xml" ContentType="application/vnd.ms-excel.controlproperties+xml"/>
  <Override PartName="/xl/ctrlProps/ctrlProps765.xml" ContentType="application/vnd.ms-excel.controlproperties+xml"/>
  <Override PartName="/xl/ctrlProps/ctrlProps54.xml" ContentType="application/vnd.ms-excel.controlproperties+xml"/>
  <Override PartName="/xl/ctrlProps/ctrlProps672.xml" ContentType="application/vnd.ms-excel.controlproperties+xml"/>
  <Override PartName="/xl/ctrlProps/ctrlProps838.xml" ContentType="application/vnd.ms-excel.controlproperties+xml"/>
  <Override PartName="/xl/ctrlProps/ctrlProps865.xml" ContentType="application/vnd.ms-excel.controlproperties+xml"/>
  <Override PartName="/xl/ctrlProps/ctrlProps764.xml" ContentType="application/vnd.ms-excel.controlproperties+xml"/>
  <Override PartName="/xl/ctrlProps/ctrlProps53.xml" ContentType="application/vnd.ms-excel.controlproperties+xml"/>
  <Override PartName="/xl/ctrlProps/ctrlProps603.xml" ContentType="application/vnd.ms-excel.controlproperties+xml"/>
  <Override PartName="/xl/ctrlProps/ctrlProps565.xml" ContentType="application/vnd.ms-excel.controlproperties+xml"/>
  <Override PartName="/xl/ctrlProps/ctrlProps671.xml" ContentType="application/vnd.ms-excel.controlproperties+xml"/>
  <Override PartName="/xl/ctrlProps/ctrlProps837.xml" ContentType="application/vnd.ms-excel.controlproperties+xml"/>
  <Override PartName="/xl/ctrlProps/ctrlProps864.xml" ContentType="application/vnd.ms-excel.controlproperties+xml"/>
  <Override PartName="/xl/ctrlProps/ctrlProps763.xml" ContentType="application/vnd.ms-excel.controlproperties+xml"/>
  <Override PartName="/xl/ctrlProps/ctrlProps52.xml" ContentType="application/vnd.ms-excel.controlproperties+xml"/>
  <Override PartName="/xl/ctrlProps/ctrlProps602.xml" ContentType="application/vnd.ms-excel.controlproperties+xml"/>
  <Override PartName="/xl/ctrlProps/ctrlProps564.xml" ContentType="application/vnd.ms-excel.controlproperties+xml"/>
  <Override PartName="/xl/ctrlProps/ctrlProps670.xml" ContentType="application/vnd.ms-excel.controlproperties+xml"/>
  <Override PartName="/xl/ctrlProps/ctrlProps836.xml" ContentType="application/vnd.ms-excel.controlproperties+xml"/>
  <Override PartName="/xl/ctrlProps/ctrlProps863.xml" ContentType="application/vnd.ms-excel.controlproperties+xml"/>
  <Override PartName="/xl/ctrlProps/ctrlProps601.xml" ContentType="application/vnd.ms-excel.controlproperties+xml"/>
  <Override PartName="/xl/ctrlProps/ctrlProps563.xml" ContentType="application/vnd.ms-excel.controlproperties+xml"/>
  <Override PartName="/xl/ctrlProps/ctrlProps862.xml" ContentType="application/vnd.ms-excel.controlproperties+xml"/>
  <Override PartName="/xl/ctrlProps/ctrlProps598.xml" ContentType="application/vnd.ms-excel.controlproperties+xml"/>
  <Override PartName="/xl/ctrlProps/ctrlProps636.xml" ContentType="application/vnd.ms-excel.controlproperties+xml"/>
  <Override PartName="/xl/ctrlProps/ctrlProps600.xml" ContentType="application/vnd.ms-excel.controlproperties+xml"/>
  <Override PartName="/xl/ctrlProps/ctrlProps562.xml" ContentType="application/vnd.ms-excel.controlproperties+xml"/>
  <Override PartName="/xl/ctrlProps/ctrlProps861.xml" ContentType="application/vnd.ms-excel.controlproperties+xml"/>
  <Override PartName="/xl/ctrlProps/ctrlProps597.xml" ContentType="application/vnd.ms-excel.controlproperties+xml"/>
  <Override PartName="/xl/ctrlProps/ctrlProps635.xml" ContentType="application/vnd.ms-excel.controlproperties+xml"/>
  <Override PartName="/xl/ctrlProps/ctrlProps860.xml" ContentType="application/vnd.ms-excel.controlproperties+xml"/>
  <Override PartName="/xl/ctrlProps/ctrlProps663.xml" ContentType="application/vnd.ms-excel.controlproperties+xml"/>
  <Override PartName="/xl/ctrlProps/ctrlProps829.xml" ContentType="application/vnd.ms-excel.controlproperties+xml"/>
  <Override PartName="/xl/ctrlProps/ctrlProps856.xml" ContentType="application/vnd.ms-excel.controlproperties+xml"/>
  <Override PartName="/xl/ctrlProps/ctrlProps755.xml" ContentType="application/vnd.ms-excel.controlproperties+xml"/>
  <Override PartName="/xl/ctrlProps/ctrlProps44.xml" ContentType="application/vnd.ms-excel.controlproperties+xml"/>
  <Override PartName="/xl/ctrlProps/ctrlProps662.xml" ContentType="application/vnd.ms-excel.controlproperties+xml"/>
  <Override PartName="/xl/ctrlProps/ctrlProps828.xml" ContentType="application/vnd.ms-excel.controlproperties+xml"/>
  <Override PartName="/xl/ctrlProps/ctrlProps855.xml" ContentType="application/vnd.ms-excel.controlproperties+xml"/>
  <Override PartName="/xl/ctrlProps/ctrlProps661.xml" ContentType="application/vnd.ms-excel.controlproperties+xml"/>
  <Override PartName="/xl/ctrlProps/ctrlProps827.xml" ContentType="application/vnd.ms-excel.controlproperties+xml"/>
  <Override PartName="/xl/ctrlProps/ctrlProps854.xml" ContentType="application/vnd.ms-excel.controlproperties+xml"/>
  <Override PartName="/xl/ctrlProps/ctrlProps660.xml" ContentType="application/vnd.ms-excel.controlproperties+xml"/>
  <Override PartName="/xl/ctrlProps/ctrlProps826.xml" ContentType="application/vnd.ms-excel.controlproperties+xml"/>
  <Override PartName="/xl/ctrlProps/ctrlProps853.xml" ContentType="application/vnd.ms-excel.controlproperties+xml"/>
  <Override PartName="/xl/ctrlProps/ctrlProps589.xml" ContentType="application/vnd.ms-excel.controlproperties+xml"/>
  <Override PartName="/xl/ctrlProps/ctrlProps852.xml" ContentType="application/vnd.ms-excel.controlproperties+xml"/>
  <Override PartName="/xl/ctrlProps/ctrlProps936.xml" ContentType="application/vnd.ms-excel.controlproperties+xml"/>
  <Override PartName="/xl/ctrlProps/ctrlProps751.xml" ContentType="application/vnd.ms-excel.controlproperties+xml"/>
  <Override PartName="/xl/ctrlProps/ctrlProps40.xml" ContentType="application/vnd.ms-excel.controlproperties+xml"/>
  <Override PartName="/xl/ctrlProps/ctrlProps588.xml" ContentType="application/vnd.ms-excel.controlproperties+xml"/>
  <Override PartName="/xl/ctrlProps/ctrlProps626.xml" ContentType="application/vnd.ms-excel.controlproperties+xml"/>
  <Override PartName="/xl/ctrlProps/ctrlProps851.xml" ContentType="application/vnd.ms-excel.controlproperties+xml"/>
  <Override PartName="/xl/ctrlProps/ctrlProps587.xml" ContentType="application/vnd.ms-excel.controlproperties+xml"/>
  <Override PartName="/xl/ctrlProps/ctrlProps625.xml" ContentType="application/vnd.ms-excel.controlproperties+xml"/>
  <Override PartName="/xl/ctrlProps/ctrlProps850.xml" ContentType="application/vnd.ms-excel.controlproperties+xml"/>
  <Override PartName="/xl/ctrlProps/ctrlProps656.xml" ContentType="application/vnd.ms-excel.controlproperties+xml"/>
  <Override PartName="/xl/ctrlProps/ctrlProps849.xml" ContentType="application/vnd.ms-excel.controlproperties+xml"/>
  <Override PartName="/xl/ctrlProps/ctrlProps748.xml" ContentType="application/vnd.ms-excel.controlproperties+xml"/>
  <Override PartName="/xl/ctrlProps/ctrlProps37.xml" ContentType="application/vnd.ms-excel.controlproperties+xml"/>
  <Override PartName="/xl/ctrlProps/ctrlProps655.xml" ContentType="application/vnd.ms-excel.controlproperties+xml"/>
  <Override PartName="/xl/ctrlProps/ctrlProps848.xml" ContentType="application/vnd.ms-excel.controlproperties+xml"/>
  <Override PartName="/xl/ctrlProps/ctrlProps747.xml" ContentType="application/vnd.ms-excel.controlproperties+xml"/>
  <Override PartName="/xl/ctrlProps/ctrlProps36.xml" ContentType="application/vnd.ms-excel.controlproperties+xml"/>
  <Override PartName="/xl/ctrlProps/ctrlProps654.xml" ContentType="application/vnd.ms-excel.controlproperties+xml"/>
  <Override PartName="/xl/ctrlProps/ctrlProps847.xml" ContentType="application/vnd.ms-excel.controlproperties+xml"/>
  <Override PartName="/xl/ctrlProps/ctrlProps746.xml" ContentType="application/vnd.ms-excel.controlproperties+xml"/>
  <Override PartName="/xl/ctrlProps/ctrlProps35.xml" ContentType="application/vnd.ms-excel.controlproperties+xml"/>
  <Override PartName="/xl/ctrlProps/ctrlProps653.xml" ContentType="application/vnd.ms-excel.controlproperties+xml"/>
  <Override PartName="/xl/ctrlProps/ctrlProps819.xml" ContentType="application/vnd.ms-excel.controlproperties+xml"/>
  <Override PartName="/xl/ctrlProps/ctrlProps846.xml" ContentType="application/vnd.ms-excel.controlproperties+xml"/>
  <Override PartName="/xl/ctrlProps/ctrlProps745.xml" ContentType="application/vnd.ms-excel.controlproperties+xml"/>
  <Override PartName="/xl/ctrlProps/ctrlProps34.xml" ContentType="application/vnd.ms-excel.controlproperties+xml"/>
  <Override PartName="/xl/ctrlProps/ctrlProps652.xml" ContentType="application/vnd.ms-excel.controlproperties+xml"/>
  <Override PartName="/xl/ctrlProps/ctrlProps818.xml" ContentType="application/vnd.ms-excel.controlproperties+xml"/>
  <Override PartName="/xl/ctrlProps/ctrlProps845.xml" ContentType="application/vnd.ms-excel.controlproperties+xml"/>
  <Override PartName="/xl/ctrlProps/ctrlProps744.xml" ContentType="application/vnd.ms-excel.controlproperties+xml"/>
  <Override PartName="/xl/ctrlProps/ctrlProps929.xml" ContentType="application/vnd.ms-excel.controlproperties+xml"/>
  <Override PartName="/xl/ctrlProps/ctrlProps33.xml" ContentType="application/vnd.ms-excel.controlproperties+xml"/>
  <Override PartName="/xl/ctrlProps/ctrlProps651.xml" ContentType="application/vnd.ms-excel.controlproperties+xml"/>
  <Override PartName="/xl/ctrlProps/ctrlProps817.xml" ContentType="application/vnd.ms-excel.controlproperties+xml"/>
  <Override PartName="/xl/ctrlProps/ctrlProps844.xml" ContentType="application/vnd.ms-excel.controlproperties+xml"/>
  <Override PartName="/xl/ctrlProps/ctrlProps743.xml" ContentType="application/vnd.ms-excel.controlproperties+xml"/>
  <Override PartName="/xl/ctrlProps/ctrlProps928.xml" ContentType="application/vnd.ms-excel.controlproperties+xml"/>
  <Override PartName="/xl/ctrlProps/ctrlProps32.xml" ContentType="application/vnd.ms-excel.controlproperties+xml"/>
  <Override PartName="/xl/ctrlProps/ctrlProps650.xml" ContentType="application/vnd.ms-excel.controlproperties+xml"/>
  <Override PartName="/xl/ctrlProps/ctrlProps816.xml" ContentType="application/vnd.ms-excel.controlproperties+xml"/>
  <Override PartName="/xl/ctrlProps/ctrlProps843.xml" ContentType="application/vnd.ms-excel.controlproperties+xml"/>
  <Override PartName="/xl/ctrlProps/ctrlProps842.xml" ContentType="application/vnd.ms-excel.controlproperties+xml"/>
  <Override PartName="/xl/ctrlProps/ctrlProps841.xml" ContentType="application/vnd.ms-excel.controlproperties+xml"/>
  <Override PartName="/xl/ctrlProps/ctrlProps840.xml" ContentType="application/vnd.ms-excel.controlproperties+xml"/>
  <Override PartName="/xl/ctrlProps/ctrlProps646.xml" ContentType="application/vnd.ms-excel.controlproperties+xml"/>
  <Override PartName="/xl/ctrlProps/ctrlProps645.xml" ContentType="application/vnd.ms-excel.controlproperties+xml"/>
  <Override PartName="/xl/ctrlProps/ctrlProps644.xml" ContentType="application/vnd.ms-excel.controlproperties+xml"/>
  <Override PartName="/xl/ctrlProps/ctrlProps835.xml" ContentType="application/vnd.ms-excel.controlproperties+xml"/>
  <Override PartName="/xl/ctrlProps/ctrlProps834.xml" ContentType="application/vnd.ms-excel.controlproperties+xml"/>
  <Override PartName="/xl/ctrlProps/ctrlProps833.xml" ContentType="application/vnd.ms-excel.controlproperties+xml"/>
  <Override PartName="/xl/ctrlProps/ctrlProps832.xml" ContentType="application/vnd.ms-excel.controlproperties+xml"/>
  <Override PartName="/xl/ctrlProps/ctrlProps831.xml" ContentType="application/vnd.ms-excel.controlproperties+xml"/>
  <Override PartName="/xl/ctrlProps/ctrlProps825.xml" ContentType="application/vnd.ms-excel.controlproperties+xml"/>
  <Override PartName="/xl/ctrlProps/ctrlProps824.xml" ContentType="application/vnd.ms-excel.controlproperties+xml"/>
  <Override PartName="/xl/ctrlProps/ctrlProps823.xml" ContentType="application/vnd.ms-excel.controlproperties+xml"/>
  <Override PartName="/xl/ctrlProps/ctrlProps822.xml" ContentType="application/vnd.ms-excel.controlproperties+xml"/>
  <Override PartName="/xl/ctrlProps/ctrlProps821.xml" ContentType="application/vnd.ms-excel.controlproperties+xml"/>
  <Override PartName="/xl/ctrlProps/ctrlProps815.xml" ContentType="application/vnd.ms-excel.controlproperties+xml"/>
  <Override PartName="/xl/ctrlProps/ctrlProps571.xml" ContentType="application/vnd.ms-excel.controlproperties+xml"/>
  <Override PartName="/xl/ctrlProps/ctrlProps570.xml" ContentType="application/vnd.ms-excel.controlproperties+xml"/>
  <Override PartName="/xl/ctrlProps/ctrlProps569.xml" ContentType="application/vnd.ms-excel.controlproperties+xml"/>
  <Override PartName="/xl/ctrlProps/ctrlProps568.xml" ContentType="application/vnd.ms-excel.controlproperties+xml"/>
  <Override PartName="/xl/ctrlProps/ctrlProps567.xml" ContentType="application/vnd.ms-excel.controlproperties+xml"/>
  <Override PartName="/xl/ctrlProps/ctrlProps566.xml" ContentType="application/vnd.ms-excel.controlproperties+xml"/>
  <Override PartName="/xl/ctrlProps/ctrlProps561.xml" ContentType="application/vnd.ms-excel.controlproperties+xml"/>
  <Override PartName="/xl/ctrlProps/ctrlProps560.xml" ContentType="application/vnd.ms-excel.controlproperties+xml"/>
  <Override PartName="/xl/ctrlProps/ctrlProps559.xml" ContentType="application/vnd.ms-excel.controlproperties+xml"/>
  <Override PartName="/xl/ctrlProps/ctrlProps256.xml" ContentType="application/vnd.ms-excel.controlproperties+xml"/>
  <Override PartName="/xl/ctrlProps/ctrlProps607.xml" ContentType="application/vnd.ms-excel.controlproperties+xml"/>
  <Override PartName="/xl/ctrlProps/ctrlProps393.xml" ContentType="application/vnd.ms-excel.controlproperties+xml"/>
  <Override PartName="/xl/ctrlProps/ctrlProps431.xml" ContentType="application/vnd.ms-excel.controlproperties+xml"/>
  <Override PartName="/xl/ctrlProps/ctrlProps558.xml" ContentType="application/vnd.ms-excel.controlproperties+xml"/>
  <Override PartName="/xl/ctrlProps/ctrlProps255.xml" ContentType="application/vnd.ms-excel.controlproperties+xml"/>
  <Override PartName="/xl/ctrlProps/ctrlProps606.xml" ContentType="application/vnd.ms-excel.controlproperties+xml"/>
  <Override PartName="/xl/ctrlProps/ctrlProps392.xml" ContentType="application/vnd.ms-excel.controlproperties+xml"/>
  <Override PartName="/xl/ctrlProps/ctrlProps430.xml" ContentType="application/vnd.ms-excel.controlproperties+xml"/>
  <Override PartName="/xl/ctrlProps/ctrlProps557.xml" ContentType="application/vnd.ms-excel.controlproperties+xml"/>
  <Override PartName="/xl/ctrlProps/ctrlProps605.xml" ContentType="application/vnd.ms-excel.controlproperties+xml"/>
  <Override PartName="/xl/ctrlProps/ctrlProps391.xml" ContentType="application/vnd.ms-excel.controlproperties+xml"/>
  <Override PartName="/xl/ctrlProps/ctrlProps556.xml" ContentType="application/vnd.ms-excel.controlproperties+xml"/>
  <Override PartName="/xl/ctrlProps/ctrlProps604.xml" ContentType="application/vnd.ms-excel.controlproperties+xml"/>
  <Override PartName="/xl/ctrlProps/ctrlProps390.xml" ContentType="application/vnd.ms-excel.controlproperties+xml"/>
  <Override PartName="/xl/ctrlProps/ctrlProps555.xml" ContentType="application/vnd.ms-excel.controlproperties+xml"/>
  <Override PartName="/xl/ctrlProps/ctrlProps554.xml" ContentType="application/vnd.ms-excel.controlproperties+xml"/>
  <Override PartName="/xl/ctrlProps/ctrlProps549.xml" ContentType="application/vnd.ms-excel.controlproperties+xml"/>
  <Override PartName="/xl/ctrlProps/ctrlProps246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548.xml" ContentType="application/vnd.ms-excel.controlproperties+xml"/>
  <Override PartName="/xl/ctrlProps/ctrlProps245.xml" ContentType="application/vnd.ms-excel.controlproperties+xml"/>
  <Override PartName="/xl/ctrlProps/ctrlProps382.xml" ContentType="application/vnd.ms-excel.controlproperties+xml"/>
  <Override PartName="/xl/ctrlProps/ctrlProps420.xml" ContentType="application/vnd.ms-excel.controlproperties+xml"/>
  <Override PartName="/xl/ctrlProps/ctrlProps547.xml" ContentType="application/vnd.ms-excel.controlproperties+xml"/>
  <Override PartName="/xl/ctrlProps/ctrlProps381.xml" ContentType="application/vnd.ms-excel.controlproperties+xml"/>
  <Override PartName="/xl/ctrlProps/ctrlProps546.xml" ContentType="application/vnd.ms-excel.controlproperties+xml"/>
  <Override PartName="/xl/ctrlProps/ctrlProps380.xml" ContentType="application/vnd.ms-excel.controlproperties+xml"/>
  <Override PartName="/xl/ctrlProps/ctrlProps409.xml" ContentType="application/vnd.ms-excel.controlproperties+xml"/>
  <Override PartName="/xl/ctrlProps/ctrlProps545.xml" ContentType="application/vnd.ms-excel.controlproperties+xml"/>
  <Override PartName="/xl/ctrlProps/ctrlProps259.xml" ContentType="application/vnd.ms-excel.controlproperties+xml"/>
  <Override PartName="/xl/ctrlProps/ctrlProps396.xml" ContentType="application/vnd.ms-excel.controlproperties+xml"/>
  <Override PartName="/xl/ctrlProps/ctrlProps434.xml" ContentType="application/vnd.ms-excel.controlproperties+xml"/>
  <Override PartName="/xl/ctrlProps/ctrlProps258.xml" ContentType="application/vnd.ms-excel.controlproperties+xml"/>
  <Override PartName="/xl/ctrlProps/ctrlProps433.xml" ContentType="application/vnd.ms-excel.controlproperties+xml"/>
  <Override PartName="/xl/ctrlProps/ctrlProps395.xml" ContentType="application/vnd.ms-excel.controlproperties+xml"/>
  <Override PartName="/xl/ctrlProps/ctrlProps609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443.xml" ContentType="application/vnd.ms-excel.controlproperties+xml"/>
  <Override PartName="/xl/ctrlProps/ctrlProps257.xml" ContentType="application/vnd.ms-excel.controlproperties+xml"/>
  <Override PartName="/xl/ctrlProps/ctrlProps432.xml" ContentType="application/vnd.ms-excel.controlproperties+xml"/>
  <Override PartName="/xl/ctrlProps/ctrlProps394.xml" ContentType="application/vnd.ms-excel.controlproperties+xml"/>
  <Override PartName="/xl/ctrlProps/ctrlProps608.xml" ContentType="application/vnd.ms-excel.controlproperties+xml"/>
  <Override PartName="/xl/ctrlProps/ctrlProps249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80.xml" ContentType="application/vnd.ms-excel.controlproperties+xml"/>
  <Override PartName="/xl/ctrlProps/ctrlProps791.xml" ContentType="application/vnd.ms-excel.controlproperties+xml"/>
  <Override PartName="/xl/ctrlProps/ctrlProps248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65.xml" ContentType="application/vnd.ms-excel.controlproperties+xml"/>
  <Override PartName="/xl/ctrlProps/ctrlProps776.xml" ContentType="application/vnd.ms-excel.controlproperties+xml"/>
  <Override PartName="/xl/ctrlProps/ctrlProps120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544.xml" ContentType="application/vnd.ms-excel.controlproperties+xml"/>
  <Override PartName="/xl/ctrlProps/ctrlProps239.xml" ContentType="application/vnd.ms-excel.controlproperties+xml"/>
  <Override PartName="/xl/ctrlProps/ctrlProps414.xml" ContentType="application/vnd.ms-excel.controlproperties+xml"/>
  <Override PartName="/xl/ctrlProps/ctrlProps767.xml" ContentType="application/vnd.ms-excel.controlproperties+xml"/>
  <Override PartName="/xl/ctrlProps/ctrlProps56.xml" ContentType="application/vnd.ms-excel.controlproperties+xml"/>
  <Override PartName="/xl/ctrlProps/ctrlProps111.xml" ContentType="application/vnd.ms-excel.controlproperties+xml"/>
  <Override PartName="/xl/ctrlProps/ctrlProps70.xml" ContentType="application/vnd.ms-excel.controlproperties+xml"/>
  <Override PartName="/xl/ctrlProps/ctrlProps781.xml" ContentType="application/vnd.ms-excel.controlproperties+xml"/>
  <Override PartName="/xl/ctrlProps/ctrlProps238.xml" ContentType="application/vnd.ms-excel.controlproperties+xml"/>
  <Override PartName="/xl/ctrlProps/ctrlProps413.xml" ContentType="application/vnd.ms-excel.controlproperties+xml"/>
  <Override PartName="/xl/ctrlProps/ctrlProps766.xml" ContentType="application/vnd.ms-excel.controlproperties+xml"/>
  <Override PartName="/xl/ctrlProps/ctrlProps55.xml" ContentType="application/vnd.ms-excel.controlproperties+xml"/>
  <Override PartName="/xl/ctrlProps/ctrlProps110.xml" ContentType="application/vnd.ms-excel.controlproperties+xml"/>
  <Override PartName="/xl/ctrlProps/ctrlProps237.xml" ContentType="application/vnd.ms-excel.controlproperties+xml"/>
  <Override PartName="/xl/ctrlProps/ctrlProps412.xml" ContentType="application/vnd.ms-excel.controlproperties+xml"/>
  <Override PartName="/xl/ctrlProps/ctrlProps236.xml" ContentType="application/vnd.ms-excel.controlproperties+xml"/>
  <Override PartName="/xl/ctrlProps/ctrlProps411.xml" ContentType="application/vnd.ms-excel.controlproperties+xml"/>
  <Override PartName="/xl/ctrlProps/ctrlProps539.xml" ContentType="application/vnd.ms-excel.controlproperties+xml"/>
  <Override PartName="/xl/ctrlProps/ctrlProps235.xml" ContentType="application/vnd.ms-excel.controlproperties+xml"/>
  <Override PartName="/xl/ctrlProps/ctrlProps410.xml" ContentType="application/vnd.ms-excel.controlproperties+xml"/>
  <Override PartName="/xl/ctrlProps/ctrlProps538.xml" ContentType="application/vnd.ms-excel.controlproperties+xml"/>
  <Override PartName="/xl/ctrlProps/ctrlProps537.xml" ContentType="application/vnd.ms-excel.controlproperties+xml"/>
  <Override PartName="/xl/ctrlProps/ctrlProps370.xml" ContentType="application/vnd.ms-excel.controlproperties+xml"/>
  <Override PartName="/xl/ctrlProps/ctrlProps536.xml" ContentType="application/vnd.ms-excel.controlproperties+xml"/>
  <Override PartName="/xl/ctrlProps/ctrlProps535.xml" ContentType="application/vnd.ms-excel.controlproperties+xml"/>
  <Override PartName="/xl/ctrlProps/ctrlProps534.xml" ContentType="application/vnd.ms-excel.controlproperties+xml"/>
  <Override PartName="/xl/ctrlProps/ctrlProps533.xml" ContentType="application/vnd.ms-excel.controlproperties+xml"/>
  <Override PartName="/xl/ctrlProps/ctrlProps60.xml" ContentType="application/vnd.ms-excel.controlproperties+xml"/>
  <Override PartName="/xl/ctrlProps/ctrlProps771.xml" ContentType="application/vnd.ms-excel.controlproperties+xml"/>
  <Override PartName="/xl/ctrlProps/ctrlProps226.xml" ContentType="application/vnd.ms-excel.controlproperties+xml"/>
  <Override PartName="/xl/ctrlProps/ctrlProps529.xml" ContentType="application/vnd.ms-excel.controlproperties+xml"/>
  <Override PartName="/xl/ctrlProps/ctrlProps225.xml" ContentType="application/vnd.ms-excel.controlproperties+xml"/>
  <Override PartName="/xl/ctrlProps/ctrlProps528.xml" ContentType="application/vnd.ms-excel.controlproperties+xml"/>
  <Override PartName="/xl/ctrlProps/ctrlProps224.xml" ContentType="application/vnd.ms-excel.controlproperties+xml"/>
  <Override PartName="/xl/ctrlProps/ctrlProps527.xml" ContentType="application/vnd.ms-excel.controlproperties+xml"/>
  <Override PartName="/xl/ctrlProps/ctrlProps223.xml" ContentType="application/vnd.ms-excel.controlproperties+xml"/>
  <Override PartName="/xl/ctrlProps/ctrlProps526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221.xml" ContentType="application/vnd.ms-excel.controlproperties+xml"/>
  <Override PartName="/xl/ctrlProps/ctrlProps524.xml" ContentType="application/vnd.ms-excel.controlproperties+xml"/>
  <Override PartName="/xl/ctrlProps/ctrlProps220.xml" ContentType="application/vnd.ms-excel.controlproperties+xml"/>
  <Override PartName="/xl/ctrlProps/ctrlProps523.xml" ContentType="application/vnd.ms-excel.controlproperties+xml"/>
  <Override PartName="/xl/ctrlProps/ctrlProps219.xml" ContentType="application/vnd.ms-excel.controlproperties+xml"/>
  <Override PartName="/xl/ctrlProps/ctrlProps698.xml" ContentType="application/vnd.ms-excel.controlproperties+xml"/>
  <Override PartName="/xl/ctrlProps/ctrlProps50.xml" ContentType="application/vnd.ms-excel.controlproperties+xml"/>
  <Override PartName="/xl/ctrlProps/ctrlProps761.xml" ContentType="application/vnd.ms-excel.controlproperties+xml"/>
  <Override PartName="/xl/ctrlProps/ctrlProps218.xml" ContentType="application/vnd.ms-excel.controlproperties+xml"/>
  <Override PartName="/xl/ctrlProps/ctrlProps697.xml" ContentType="application/vnd.ms-excel.controlproperties+xml"/>
  <Override PartName="/xl/ctrlProps/ctrlProps217.xml" ContentType="application/vnd.ms-excel.controlproperties+xml"/>
  <Override PartName="/xl/ctrlProps/ctrlProps696.xml" ContentType="application/vnd.ms-excel.controlproperties+xml"/>
  <Override PartName="/xl/ctrlProps/ctrlProps695.xml" ContentType="application/vnd.ms-excel.controlproperties+xml"/>
  <Override PartName="/xl/ctrlProps/ctrlProps216.xml" ContentType="application/vnd.ms-excel.controlproperties+xml"/>
  <Override PartName="/xl/ctrlProps/ctrlProps519.xml" ContentType="application/vnd.ms-excel.controlproperties+xml"/>
  <Override PartName="/xl/ctrlProps/ctrlProps694.xml" ContentType="application/vnd.ms-excel.controlproperties+xml"/>
  <Override PartName="/xl/ctrlProps/ctrlProps215.xml" ContentType="application/vnd.ms-excel.controlproperties+xml"/>
  <Override PartName="/xl/ctrlProps/ctrlProps518.xml" ContentType="application/vnd.ms-excel.controlproperties+xml"/>
  <Override PartName="/xl/ctrlProps/ctrlProps693.xml" ContentType="application/vnd.ms-excel.controlproperties+xml"/>
  <Override PartName="/xl/ctrlProps/ctrlProps214.xml" ContentType="application/vnd.ms-excel.controlproperties+xml"/>
  <Override PartName="/xl/ctrlProps/ctrlProps517.xml" ContentType="application/vnd.ms-excel.controlproperties+xml"/>
  <Override PartName="/xl/ctrlProps/ctrlProps692.xml" ContentType="application/vnd.ms-excel.controlproperties+xml"/>
  <Override PartName="/xl/ctrlProps/ctrlProps213.xml" ContentType="application/vnd.ms-excel.controlproperties+xml"/>
  <Override PartName="/xl/ctrlProps/ctrlProps516.xml" ContentType="application/vnd.ms-excel.controlproperties+xml"/>
  <Override PartName="/xl/ctrlProps/ctrlProps691.xml" ContentType="application/vnd.ms-excel.controlproperties+xml"/>
  <Override PartName="/xl/ctrlProps/ctrlProps212.xml" ContentType="application/vnd.ms-excel.controlproperties+xml"/>
  <Override PartName="/xl/ctrlProps/ctrlProps515.xml" ContentType="application/vnd.ms-excel.controlproperties+xml"/>
  <Override PartName="/xl/ctrlProps/ctrlProps690.xml" ContentType="application/vnd.ms-excel.controlproperties+xml"/>
  <Override PartName="/xl/ctrlProps/ctrlProps211.xml" ContentType="application/vnd.ms-excel.controlproperties+xml"/>
  <Override PartName="/xl/ctrlProps/ctrlProps514.xml" ContentType="application/vnd.ms-excel.controlproperties+xml"/>
  <Override PartName="/xl/ctrlProps/ctrlProps210.xml" ContentType="application/vnd.ms-excel.controlproperties+xml"/>
  <Override PartName="/xl/ctrlProps/ctrlProps513.xml" ContentType="application/vnd.ms-excel.controlproperties+xml"/>
  <Override PartName="/xl/ctrlProps/ctrlProps209.xml" ContentType="application/vnd.ms-excel.controlproperties+xml"/>
  <Override PartName="/xl/ctrlProps/ctrlProps688.xml" ContentType="application/vnd.ms-excel.controlproperties+xml"/>
  <Override PartName="/xl/ctrlProps/ctrlProps208.xml" ContentType="application/vnd.ms-excel.controlproperties+xml"/>
  <Override PartName="/xl/ctrlProps/ctrlProps687.xml" ContentType="application/vnd.ms-excel.controlproperties+xml"/>
  <Override PartName="/xl/ctrlProps/ctrlProps633.xml" ContentType="application/vnd.ms-excel.controlproperties+xml"/>
  <Override PartName="/xl/ctrlProps/ctrlProps9.xml" ContentType="application/vnd.ms-excel.controlproperties+xml"/>
  <Override PartName="/xl/ctrlProps/ctrlProps207.xml" ContentType="application/vnd.ms-excel.controlproperties+xml"/>
  <Override PartName="/xl/ctrlProps/ctrlProps686.xml" ContentType="application/vnd.ms-excel.controlproperties+xml"/>
  <Override PartName="/xl/ctrlProps/ctrlProps632.xml" ContentType="application/vnd.ms-excel.controlproperties+xml"/>
  <Override PartName="/xl/ctrlProps/ctrlProps8.xml" ContentType="application/vnd.ms-excel.controlproperties+xml"/>
  <Override PartName="/xl/ctrlProps/ctrlProps39.xml" ContentType="application/vnd.ms-excel.controlproperties+xml"/>
  <Override PartName="/xl/ctrlProps/ctrlProps685.xml" ContentType="application/vnd.ms-excel.controlproperties+xml"/>
  <Override PartName="/xl/ctrlProps/ctrlProps206.xml" ContentType="application/vnd.ms-excel.controlproperties+xml"/>
  <Override PartName="/xl/ctrlProps/ctrlProps749.xml" ContentType="application/vnd.ms-excel.controlproperties+xml"/>
  <Override PartName="/xl/ctrlProps/ctrlProps38.xml" ContentType="application/vnd.ms-excel.controlproperties+xml"/>
  <Override PartName="/xl/ctrlProps/ctrlProps630.xml" ContentType="application/vnd.ms-excel.controlproperties+xml"/>
  <Override PartName="/xl/ctrlProps/ctrlProps6.xml" ContentType="application/vnd.ms-excel.controlproperties+xml"/>
  <Override PartName="/xl/ctrlProps/ctrlProps684.xml" ContentType="application/vnd.ms-excel.controlproperties+xml"/>
  <Override PartName="/xl/ctrlProps/ctrlProps205.xml" ContentType="application/vnd.ms-excel.controlproperties+xml"/>
  <Override PartName="/xl/ctrlProps/ctrlProps683.xml" ContentType="application/vnd.ms-excel.controlproperties+xml"/>
  <Override PartName="/xl/ctrlProps/ctrlProps204.xml" ContentType="application/vnd.ms-excel.controlproperties+xml"/>
  <Override PartName="/xl/ctrlProps/ctrlProps90.xml" ContentType="application/vnd.ms-excel.controlproperties+xml"/>
  <Override PartName="/xl/ctrlProps/ctrlProps507.xml" ContentType="application/vnd.ms-excel.controlproperties+xml"/>
  <Override PartName="/xl/ctrlProps/ctrlProps682.xml" ContentType="application/vnd.ms-excel.controlproperties+xml"/>
  <Override PartName="/xl/ctrlProps/ctrlProps203.xml" ContentType="application/vnd.ms-excel.controlproperties+xml"/>
  <Override PartName="/xl/ctrlProps/ctrlProps506.xml" ContentType="application/vnd.ms-excel.controlproperties+xml"/>
  <Override PartName="/xl/ctrlProps/ctrlProps681.xml" ContentType="application/vnd.ms-excel.controlproperties+xml"/>
  <Override PartName="/xl/ctrlProps/ctrlProps202.xml" ContentType="application/vnd.ms-excel.controlproperties+xml"/>
  <Override PartName="/xl/ctrlProps/ctrlProps505.xml" ContentType="application/vnd.ms-excel.controlproperties+xml"/>
  <Override PartName="/xl/ctrlProps/ctrlProps680.xml" ContentType="application/vnd.ms-excel.controlproperties+xml"/>
  <Override PartName="/xl/ctrlProps/ctrlProps201.xml" ContentType="application/vnd.ms-excel.controlproperties+xml"/>
  <Override PartName="/xl/ctrlProps/ctrlProps504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117.xml" ContentType="application/vnd.ms-excel.controlproperties+xml"/>
  <Override PartName="/xl/ctrlProps/ctrlProps787.xml" ContentType="application/vnd.ms-excel.controlproperties+xml"/>
  <Override PartName="/xl/ctrlProps/ctrlProps131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116.xml" ContentType="application/vnd.ms-excel.controlproperties+xml"/>
  <Override PartName="/xl/ctrlProps/ctrlProps786.xml" ContentType="application/vnd.ms-excel.controlproperties+xml"/>
  <Override PartName="/xl/ctrlProps/ctrlProps130.xml" ContentType="application/vnd.ms-excel.controlproperties+xml"/>
  <Override PartName="/xl/ctrlProps/ctrlProps75.xml" ContentType="application/vnd.ms-excel.controlproperties+xml"/>
  <Override PartName="/xl/ctrlProps/ctrlProps234.xml" ContentType="application/vnd.ms-excel.controlproperties+xml"/>
  <Override PartName="/xl/ctrlProps/ctrlProps419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486.xml" ContentType="application/vnd.ms-excel.controlproperties+xml"/>
  <Override PartName="/xl/ctrlProps/ctrlProps115.xml" ContentType="application/vnd.ms-excel.controlproperties+xml"/>
  <Override PartName="/xl/ctrlProps/ctrlProps785.xml" ContentType="application/vnd.ms-excel.controlproperties+xml"/>
  <Override PartName="/xl/ctrlProps/ctrlProps74.xml" ContentType="application/vnd.ms-excel.controlproperties+xml"/>
  <Override PartName="/xl/ctrlProps/ctrlProps233.xml" ContentType="application/vnd.ms-excel.controlproperties+xml"/>
  <Override PartName="/xl/ctrlProps/ctrlProps418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485.xml" ContentType="application/vnd.ms-excel.controlproperties+xml"/>
  <Override PartName="/xl/ctrlProps/ctrlProps784.xml" ContentType="application/vnd.ms-excel.controlproperties+xml"/>
  <Override PartName="/xl/ctrlProps/ctrlProps73.xml" ContentType="application/vnd.ms-excel.controlproperties+xml"/>
  <Override PartName="/xl/ctrlProps/ctrlProps408.xml" ContentType="application/vnd.ms-excel.controlproperties+xml"/>
  <Override PartName="/xl/ctrlProps/ctrlProps379.xml" ContentType="application/vnd.ms-excel.controlproperties+xml"/>
  <Override PartName="/xl/ctrlProps/ctrlProps232.xml" ContentType="application/vnd.ms-excel.controlproperties+xml"/>
  <Override PartName="/xl/ctrlProps/ctrlProps417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484.xml" ContentType="application/vnd.ms-excel.controlproperties+xml"/>
  <Override PartName="/xl/ctrlProps/ctrlProps783.xml" ContentType="application/vnd.ms-excel.controlproperties+xml"/>
  <Override PartName="/xl/ctrlProps/ctrlProps72.xml" ContentType="application/vnd.ms-excel.controlproperties+xml"/>
  <Override PartName="/xl/ctrlProps/ctrlProps407.xml" ContentType="application/vnd.ms-excel.controlproperties+xml"/>
  <Override PartName="/xl/ctrlProps/ctrlProps378.xml" ContentType="application/vnd.ms-excel.controlproperties+xml"/>
  <Override PartName="/xl/ctrlProps/ctrlProps231.xml" ContentType="application/vnd.ms-excel.controlproperties+xml"/>
  <Override PartName="/xl/ctrlProps/ctrlProps416.xml" ContentType="application/vnd.ms-excel.controlproperties+xml"/>
  <Override PartName="/xl/ctrlProps/ctrlProps168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174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173.xml" ContentType="application/vnd.ms-excel.controlproperties+xml"/>
  <Override PartName="/xl/ctrlProps/ctrlProps339.xml" ContentType="application/vnd.ms-excel.controlproperties+xml"/>
  <Override PartName="/xl/ctrlProps/ctrlProps10.xml" ContentType="application/vnd.ms-excel.controlproperties+xml"/>
  <Override PartName="/xl/ctrlProps/ctrlProps721.xml" ContentType="application/vnd.ms-excel.controlproperties+xml"/>
  <Override PartName="/xl/ctrlProps/ctrlProps178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444.xml" ContentType="application/vnd.ms-excel.controlproperties+xml"/>
  <Override PartName="/xl/ctrlProps/ctrlProps12.xml" ContentType="application/vnd.ms-excel.controlproperties+xml"/>
  <Override PartName="/xl/ctrlProps/ctrlProps723.xml" ContentType="application/vnd.ms-excel.controlproperties+xml"/>
  <Override PartName="/xl/ctrlProps/ctrlProps167.xml" ContentType="application/vnd.ms-excel.controlproperties+xml"/>
  <Override PartName="/xl/ctrlProps/ctrlProps11.xml" ContentType="application/vnd.ms-excel.controlproperties+xml"/>
  <Override PartName="/xl/ctrlProps/ctrlProps72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ain" sheetId="1" state="visible" r:id="rId2"/>
    <sheet name="File List" sheetId="2" state="visible" r:id="rId3"/>
    <sheet name="Fit Index" sheetId="3" state="visible" r:id="rId4"/>
    <sheet name="IOS CHL" sheetId="4" state="visible" r:id="rId5"/>
    <sheet name="UMCES CHL" sheetId="5" state="visible" r:id="rId6"/>
    <sheet name="Frey CHL" sheetId="6" state="visible" r:id="rId7"/>
  </sheets>
  <definedNames>
    <definedName function="false" hidden="false" localSheetId="3" name="known_xs" vbProcedure="false">'IOS CHL'!$J$17:$J$319</definedName>
    <definedName function="false" hidden="false" localSheetId="3" name="known_ys" vbProcedure="false">'IOS CHL'!$K$17:$K$319</definedName>
    <definedName function="false" hidden="false" localSheetId="4" name="known_xs" vbProcedure="false">'UMCES CHL'!$J$17:$J$319</definedName>
    <definedName function="false" hidden="false" localSheetId="4" name="known_ys" vbProcedure="false">'UMCES CHL'!$K$17:$K$319</definedName>
    <definedName function="false" hidden="false" localSheetId="5" name="known_xs" vbProcedure="false">'Frey CHL'!$J$17:$J$319</definedName>
    <definedName function="false" hidden="false" localSheetId="5" name="known_ys" vbProcedure="false">'Frey CHL'!$K$17:$K$3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8" uniqueCount="163">
  <si>
    <t xml:space="preserve"># Channels=</t>
  </si>
  <si>
    <t xml:space="preserve">COMPARE Version 3.6.1</t>
  </si>
  <si>
    <t xml:space="preserve">Run at 2020/09/16 14:41:56</t>
  </si>
  <si>
    <t xml:space="preserve">Compare Excel Add-in Version 2.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*</t>
  </si>
  <si>
    <t xml:space="preserve">Comp 1</t>
  </si>
  <si>
    <t xml:space="preserve">CHL</t>
  </si>
  <si>
    <t xml:space="preserve">CTD_Fluor</t>
  </si>
  <si>
    <t xml:space="preserve">Comp 2</t>
  </si>
  <si>
    <t xml:space="preserve">CHL2</t>
  </si>
  <si>
    <t xml:space="preserve">Comp 3</t>
  </si>
  <si>
    <t xml:space="preserve">CHL3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16-017-0006.mrg</t>
  </si>
  <si>
    <t xml:space="preserve">2016-017-0006.sam</t>
  </si>
  <si>
    <t xml:space="preserve"> 2016-017-0011.mrg</t>
  </si>
  <si>
    <t xml:space="preserve">2016-017-0011.sam</t>
  </si>
  <si>
    <t xml:space="preserve"> 2016-017-0018.mrg</t>
  </si>
  <si>
    <t xml:space="preserve">2016-017-0018.sam</t>
  </si>
  <si>
    <t xml:space="preserve"> 2016-017-0021.mrg</t>
  </si>
  <si>
    <t xml:space="preserve">2016-017-0021.sam</t>
  </si>
  <si>
    <t xml:space="preserve"> 2016-017-0024.mrg</t>
  </si>
  <si>
    <t xml:space="preserve">2016-017-0024.sam</t>
  </si>
  <si>
    <t xml:space="preserve"> 2016-017-0032.mrg</t>
  </si>
  <si>
    <t xml:space="preserve">2016-017-0032.sam</t>
  </si>
  <si>
    <t xml:space="preserve"> 2016-017-0039.mrg</t>
  </si>
  <si>
    <t xml:space="preserve">2016-017-0039.sam</t>
  </si>
  <si>
    <t xml:space="preserve"> 2016-017-0041.mrg</t>
  </si>
  <si>
    <t xml:space="preserve">2016-017-0041.sam</t>
  </si>
  <si>
    <t xml:space="preserve"> 2016-017-0046.mrg</t>
  </si>
  <si>
    <t xml:space="preserve">2016-017-0046.sam</t>
  </si>
  <si>
    <t xml:space="preserve"> 2016-017-0052.mrg</t>
  </si>
  <si>
    <t xml:space="preserve">2016-017-0052.sam</t>
  </si>
  <si>
    <t xml:space="preserve"> 2016-017-0058.mrg</t>
  </si>
  <si>
    <t xml:space="preserve">2016-017-0058.sam</t>
  </si>
  <si>
    <t xml:space="preserve"> 2016-017-0064.mrg</t>
  </si>
  <si>
    <t xml:space="preserve">2016-017-0064.sam</t>
  </si>
  <si>
    <t xml:space="preserve"> 2016-017-0071.mrg</t>
  </si>
  <si>
    <t xml:space="preserve">2016-017-0071.sam</t>
  </si>
  <si>
    <t xml:space="preserve"> 2016-017-0074.mrg</t>
  </si>
  <si>
    <t xml:space="preserve">2016-017-0074.sam</t>
  </si>
  <si>
    <t xml:space="preserve"> 2016-017-0080.mrg</t>
  </si>
  <si>
    <t xml:space="preserve">2016-017-0080.sam</t>
  </si>
  <si>
    <t xml:space="preserve"> 2016-017-0086.mrg</t>
  </si>
  <si>
    <t xml:space="preserve">2016-017-0086.sam</t>
  </si>
  <si>
    <t xml:space="preserve"> 2016-017-0092.mrg</t>
  </si>
  <si>
    <t xml:space="preserve">2016-017-0092.sam</t>
  </si>
  <si>
    <t xml:space="preserve"> 2016-017-0097.mrg</t>
  </si>
  <si>
    <t xml:space="preserve">2016-017-0097.sam</t>
  </si>
  <si>
    <t xml:space="preserve"> 2016-017-0104.mrg</t>
  </si>
  <si>
    <t xml:space="preserve">2016-017-0104.sam</t>
  </si>
  <si>
    <t xml:space="preserve"> 2016-017-0110.mrg</t>
  </si>
  <si>
    <t xml:space="preserve">2016-017-0110.sam</t>
  </si>
  <si>
    <t xml:space="preserve"> 2016-017-0115.mrg</t>
  </si>
  <si>
    <t xml:space="preserve">2016-017-0115.sam</t>
  </si>
  <si>
    <t xml:space="preserve"> 2016-017-0117.mrg</t>
  </si>
  <si>
    <t xml:space="preserve">2016-017-0117.sam</t>
  </si>
  <si>
    <t xml:space="preserve"> 2016-017-0119.mrg</t>
  </si>
  <si>
    <t xml:space="preserve">2016-017-0119.sam</t>
  </si>
  <si>
    <t xml:space="preserve"> 2016-017-0121.mrg</t>
  </si>
  <si>
    <t xml:space="preserve">2016-017-0121.sam</t>
  </si>
  <si>
    <t xml:space="preserve"> 2016-017-0126.mrg</t>
  </si>
  <si>
    <t xml:space="preserve">2016-017-0126.sam</t>
  </si>
  <si>
    <t xml:space="preserve"> 2016-017-0132.mrg</t>
  </si>
  <si>
    <t xml:space="preserve">2016-017-0132.sam</t>
  </si>
  <si>
    <t xml:space="preserve"> 2016-017-0137.mrg</t>
  </si>
  <si>
    <t xml:space="preserve">2016-017-0137.sam</t>
  </si>
  <si>
    <t xml:space="preserve"> 2016-017-0142.mrg</t>
  </si>
  <si>
    <t xml:space="preserve">2016-017-0142.sam</t>
  </si>
  <si>
    <t xml:space="preserve"> 2016-017-0147.mrg</t>
  </si>
  <si>
    <t xml:space="preserve">2016-017-0147.sam</t>
  </si>
  <si>
    <t xml:space="preserve"> 2016-017-0152.mrg</t>
  </si>
  <si>
    <t xml:space="preserve">2016-017-0152.sam</t>
  </si>
  <si>
    <t xml:space="preserve"> 2016-017-0158.mrg</t>
  </si>
  <si>
    <t xml:space="preserve">2016-017-0158.sam</t>
  </si>
  <si>
    <t xml:space="preserve"> 2016-017-0163.mrg</t>
  </si>
  <si>
    <t xml:space="preserve">2016-017-0163.sam</t>
  </si>
  <si>
    <t xml:space="preserve"> 2016-017-0168.mrg</t>
  </si>
  <si>
    <t xml:space="preserve">2016-017-0168.sam</t>
  </si>
  <si>
    <t xml:space="preserve"> 2016-017-0173.mrg</t>
  </si>
  <si>
    <t xml:space="preserve">2016-017-0173.sam</t>
  </si>
  <si>
    <t xml:space="preserve"> 2016-017-0178.mrg</t>
  </si>
  <si>
    <t xml:space="preserve">2016-017-0178.sam</t>
  </si>
  <si>
    <t xml:space="preserve"> 2016-017-0183.mrg</t>
  </si>
  <si>
    <t xml:space="preserve">2016-017-0183.sam</t>
  </si>
  <si>
    <t xml:space="preserve"> 2016-017-0188.mrg</t>
  </si>
  <si>
    <t xml:space="preserve">2016-017-0188.sam</t>
  </si>
  <si>
    <t xml:space="preserve"> 2016-017-0193.mrg</t>
  </si>
  <si>
    <t xml:space="preserve">2016-017-0193.sam</t>
  </si>
  <si>
    <t xml:space="preserve"> 2016-017-0199.mrg</t>
  </si>
  <si>
    <t xml:space="preserve">2016-017-0199.sam</t>
  </si>
  <si>
    <t xml:space="preserve"> 2016-017-0204.mrg</t>
  </si>
  <si>
    <t xml:space="preserve">2016-017-0204.sam</t>
  </si>
  <si>
    <t xml:space="preserve"> 2016-017-0209.mrg</t>
  </si>
  <si>
    <t xml:space="preserve">2016-017-0209.sam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CTD_Fluor - CHL)</t>
  </si>
  <si>
    <t xml:space="preserve">(CTD_Fluor - CHL2)</t>
  </si>
  <si>
    <t xml:space="preserve">(CTD_Fluor - CHL3)</t>
  </si>
  <si>
    <t xml:space="preserve">Calculation of Linear Least Squares Fit For</t>
  </si>
  <si>
    <t xml:space="preserve">Fit Equation: Diff = m * Prop + b</t>
  </si>
  <si>
    <t xml:space="preserve">where: Diff =Diff (CTD_Fluor - CHL), Prop=CTD_Fluor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CTD_Fluor - CHL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Pressure</t>
  </si>
  <si>
    <t xml:space="preserve">CTD FL</t>
  </si>
  <si>
    <t xml:space="preserve">CTDFL</t>
  </si>
  <si>
    <t xml:space="preserve">CTDFL/CHL</t>
  </si>
  <si>
    <t xml:space="preserve">YES</t>
  </si>
  <si>
    <t xml:space="preserve">where: Diff =Diff (CTD_Fluor - CHL2), Prop=CTD_Fluor</t>
  </si>
  <si>
    <t xml:space="preserve">Diff (CTD_Fluor - CHL2)</t>
  </si>
  <si>
    <t xml:space="preserve">where: Diff =Diff (CTD_Fluor - CHL3), Prop=CTD_Fluor</t>
  </si>
  <si>
    <t xml:space="preserve">Diff (CTD_Fluor - CHL3)</t>
  </si>
  <si>
    <t xml:space="preserve">Frey</t>
  </si>
  <si>
    <t xml:space="preserve">UMCES</t>
  </si>
  <si>
    <t xml:space="preserve">diff</t>
  </si>
  <si>
    <t xml:space="preserve">avg</t>
  </si>
  <si>
    <t xml:space="preserve">%dif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.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0"/>
      <color rgb="FF333333"/>
      <name val="Calibri"/>
      <family val="2"/>
    </font>
    <font>
      <sz val="18"/>
      <color rgb="FF333333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2016-017 CTD FL vs CHL (IOS)</a:t>
            </a:r>
          </a:p>
        </c:rich>
      </c:tx>
      <c:layout>
        <c:manualLayout>
          <c:xMode val="edge"/>
          <c:yMode val="edge"/>
          <c:x val="0.255810420780799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0294698465745"/>
          <c:y val="0.144731662511481"/>
          <c:w val="0.897766975543066"/>
          <c:h val="0.768140663954862"/>
        </c:manualLayout>
      </c:layout>
      <c:scatterChart>
        <c:scatterStyle val="lineMarker"/>
        <c:varyColors val="0"/>
        <c:ser>
          <c:idx val="0"/>
          <c:order val="0"/>
          <c:tx>
            <c:strRef>
              <c:f>'IOS CHL'!$P$16</c:f>
              <c:strCache>
                <c:ptCount val="1"/>
                <c:pt idx="0">
                  <c:v>CTDFL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33cccc"/>
                </a:solidFill>
                <a:custDash>
                  <a:ds d="300000" sp="300000"/>
                </a:custDash>
                <a:round/>
              </a:ln>
            </c:spPr>
            <c:trendlineType val="linear"/>
            <c:forward val="0"/>
            <c:backward val="0"/>
            <c:intercept val="0"/>
            <c:dispRSqr val="0"/>
            <c:dispEq val="1"/>
          </c:trendline>
          <c:xVal>
            <c:numRef>
              <c:f>'IOS CHL'!$O$17:$O$58</c:f>
              <c:numCache>
                <c:formatCode>General</c:formatCode>
                <c:ptCount val="42"/>
                <c:pt idx="0">
                  <c:v>0.1199999</c:v>
                </c:pt>
                <c:pt idx="1">
                  <c:v>0.19</c:v>
                </c:pt>
                <c:pt idx="2">
                  <c:v>0.39</c:v>
                </c:pt>
                <c:pt idx="3">
                  <c:v>0.739997</c:v>
                </c:pt>
                <c:pt idx="4">
                  <c:v>0.769999</c:v>
                </c:pt>
                <c:pt idx="5">
                  <c:v>0.690003</c:v>
                </c:pt>
                <c:pt idx="6">
                  <c:v>0.1299997</c:v>
                </c:pt>
                <c:pt idx="7">
                  <c:v>0.26</c:v>
                </c:pt>
                <c:pt idx="8">
                  <c:v>0.38</c:v>
                </c:pt>
                <c:pt idx="9">
                  <c:v>1.01</c:v>
                </c:pt>
                <c:pt idx="10">
                  <c:v>0.99</c:v>
                </c:pt>
                <c:pt idx="11">
                  <c:v>0.88</c:v>
                </c:pt>
                <c:pt idx="12">
                  <c:v>0.31</c:v>
                </c:pt>
                <c:pt idx="13">
                  <c:v>0.36</c:v>
                </c:pt>
                <c:pt idx="14">
                  <c:v>0.52</c:v>
                </c:pt>
                <c:pt idx="15">
                  <c:v>0.389998</c:v>
                </c:pt>
                <c:pt idx="16">
                  <c:v>0.4</c:v>
                </c:pt>
                <c:pt idx="17">
                  <c:v>0.37</c:v>
                </c:pt>
                <c:pt idx="18">
                  <c:v>0.29</c:v>
                </c:pt>
                <c:pt idx="19">
                  <c:v>0.33</c:v>
                </c:pt>
                <c:pt idx="20">
                  <c:v>0.31</c:v>
                </c:pt>
                <c:pt idx="21">
                  <c:v>0.29</c:v>
                </c:pt>
                <c:pt idx="22">
                  <c:v>0.27</c:v>
                </c:pt>
                <c:pt idx="23">
                  <c:v>0.28</c:v>
                </c:pt>
                <c:pt idx="24">
                  <c:v>0.0599997</c:v>
                </c:pt>
                <c:pt idx="25">
                  <c:v>0.17</c:v>
                </c:pt>
                <c:pt idx="26">
                  <c:v>0.339998</c:v>
                </c:pt>
                <c:pt idx="27">
                  <c:v>0.360003</c:v>
                </c:pt>
                <c:pt idx="28">
                  <c:v>0.25</c:v>
                </c:pt>
                <c:pt idx="29">
                  <c:v>0.21</c:v>
                </c:pt>
                <c:pt idx="30">
                  <c:v>0.1299999</c:v>
                </c:pt>
                <c:pt idx="31">
                  <c:v>0.36</c:v>
                </c:pt>
                <c:pt idx="32">
                  <c:v>0.389996</c:v>
                </c:pt>
                <c:pt idx="33">
                  <c:v>0.25</c:v>
                </c:pt>
                <c:pt idx="34">
                  <c:v>0.42</c:v>
                </c:pt>
                <c:pt idx="35">
                  <c:v>0.49</c:v>
                </c:pt>
                <c:pt idx="36">
                  <c:v>0.1200002</c:v>
                </c:pt>
                <c:pt idx="37">
                  <c:v>0.1500004</c:v>
                </c:pt>
                <c:pt idx="38">
                  <c:v>0.1700004</c:v>
                </c:pt>
                <c:pt idx="39">
                  <c:v>0.52</c:v>
                </c:pt>
                <c:pt idx="40">
                  <c:v>0.770003</c:v>
                </c:pt>
                <c:pt idx="41">
                  <c:v>1.410004</c:v>
                </c:pt>
              </c:numCache>
            </c:numRef>
          </c:xVal>
          <c:yVal>
            <c:numRef>
              <c:f>'IOS CHL'!$P$17:$P$58</c:f>
              <c:numCache>
                <c:formatCode>General</c:formatCode>
                <c:ptCount val="42"/>
                <c:pt idx="0">
                  <c:v>0.215752</c:v>
                </c:pt>
                <c:pt idx="1">
                  <c:v>0.338405</c:v>
                </c:pt>
                <c:pt idx="2">
                  <c:v>0.580415</c:v>
                </c:pt>
                <c:pt idx="3">
                  <c:v>1.68027</c:v>
                </c:pt>
                <c:pt idx="4">
                  <c:v>1.62175</c:v>
                </c:pt>
                <c:pt idx="5">
                  <c:v>1.2768</c:v>
                </c:pt>
                <c:pt idx="6">
                  <c:v>0.218925</c:v>
                </c:pt>
                <c:pt idx="7">
                  <c:v>0.39056</c:v>
                </c:pt>
                <c:pt idx="8">
                  <c:v>0.74327</c:v>
                </c:pt>
                <c:pt idx="9">
                  <c:v>2.46306</c:v>
                </c:pt>
                <c:pt idx="10">
                  <c:v>2.1634</c:v>
                </c:pt>
                <c:pt idx="11">
                  <c:v>1.90837</c:v>
                </c:pt>
                <c:pt idx="12">
                  <c:v>0.73036</c:v>
                </c:pt>
                <c:pt idx="13">
                  <c:v>1.1897</c:v>
                </c:pt>
                <c:pt idx="14">
                  <c:v>1.60616</c:v>
                </c:pt>
                <c:pt idx="15">
                  <c:v>1.12114</c:v>
                </c:pt>
                <c:pt idx="16">
                  <c:v>0.958155</c:v>
                </c:pt>
                <c:pt idx="17">
                  <c:v>0.697598</c:v>
                </c:pt>
                <c:pt idx="18">
                  <c:v>0.8369</c:v>
                </c:pt>
                <c:pt idx="19">
                  <c:v>0.877481</c:v>
                </c:pt>
                <c:pt idx="20">
                  <c:v>0.918091</c:v>
                </c:pt>
                <c:pt idx="21">
                  <c:v>0.837295</c:v>
                </c:pt>
                <c:pt idx="22">
                  <c:v>0.819705</c:v>
                </c:pt>
                <c:pt idx="23">
                  <c:v>0.769419</c:v>
                </c:pt>
                <c:pt idx="24">
                  <c:v>0.132229</c:v>
                </c:pt>
                <c:pt idx="25">
                  <c:v>0.351477</c:v>
                </c:pt>
                <c:pt idx="26">
                  <c:v>1.02759</c:v>
                </c:pt>
                <c:pt idx="27">
                  <c:v>1.03209</c:v>
                </c:pt>
                <c:pt idx="28">
                  <c:v>0.796241</c:v>
                </c:pt>
                <c:pt idx="29">
                  <c:v>0.547668</c:v>
                </c:pt>
                <c:pt idx="30">
                  <c:v>0.215559</c:v>
                </c:pt>
                <c:pt idx="31">
                  <c:v>0.65892</c:v>
                </c:pt>
                <c:pt idx="32">
                  <c:v>1.18914</c:v>
                </c:pt>
                <c:pt idx="33">
                  <c:v>0.629835</c:v>
                </c:pt>
                <c:pt idx="34">
                  <c:v>0.881593</c:v>
                </c:pt>
                <c:pt idx="35">
                  <c:v>0.333784</c:v>
                </c:pt>
                <c:pt idx="36">
                  <c:v>0.172154</c:v>
                </c:pt>
                <c:pt idx="37">
                  <c:v>0.198544</c:v>
                </c:pt>
                <c:pt idx="38">
                  <c:v>0.208627</c:v>
                </c:pt>
                <c:pt idx="39">
                  <c:v>0.66027</c:v>
                </c:pt>
                <c:pt idx="40">
                  <c:v>1.05319</c:v>
                </c:pt>
                <c:pt idx="41">
                  <c:v>1.65006</c:v>
                </c:pt>
              </c:numCache>
            </c:numRef>
          </c:yVal>
          <c:smooth val="0"/>
        </c:ser>
        <c:axId val="69803510"/>
        <c:axId val="71980006"/>
      </c:scatterChart>
      <c:valAx>
        <c:axId val="69803510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Extracted CHL</a:t>
                </a:r>
              </a:p>
            </c:rich>
          </c:tx>
          <c:layout>
            <c:manualLayout>
              <c:xMode val="edge"/>
              <c:yMode val="edge"/>
              <c:x val="0.458149779735683"/>
              <c:y val="0.8901718934523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1980006"/>
        <c:crossesAt val="0"/>
        <c:crossBetween val="midCat"/>
      </c:valAx>
      <c:valAx>
        <c:axId val="7198000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CTD Fluorescence</a:t>
                </a:r>
              </a:p>
            </c:rich>
          </c:tx>
          <c:layout>
            <c:manualLayout>
              <c:xMode val="edge"/>
              <c:yMode val="edge"/>
              <c:x val="0.0189883032052256"/>
              <c:y val="-0.02256921663823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9803510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800" spc="-1" strike="noStrike">
                <a:solidFill>
                  <a:srgbClr val="333333"/>
                </a:solidFill>
                <a:latin typeface="Calibri"/>
              </a:rPr>
              <a:t>2016-017 CTD FL/CHL vs CHL (IOS)</a:t>
            </a:r>
          </a:p>
        </c:rich>
      </c:tx>
      <c:layout>
        <c:manualLayout>
          <c:xMode val="edge"/>
          <c:yMode val="edge"/>
          <c:x val="0.155855992708492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0294698465745"/>
          <c:y val="0.163123359580053"/>
          <c:w val="0.897766975543066"/>
          <c:h val="0.746194225721785"/>
        </c:manualLayout>
      </c:layout>
      <c:scatterChart>
        <c:scatterStyle val="lineMarker"/>
        <c:varyColors val="0"/>
        <c:ser>
          <c:idx val="0"/>
          <c:order val="0"/>
          <c:tx>
            <c:strRef>
              <c:f>'IOS CHL'!$R$16</c:f>
              <c:strCache>
                <c:ptCount val="1"/>
                <c:pt idx="0">
                  <c:v>CTDFL/CHL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OS CHL'!$Q$17:$Q$58</c:f>
              <c:numCache>
                <c:formatCode>General</c:formatCode>
                <c:ptCount val="42"/>
                <c:pt idx="0">
                  <c:v>0.1199999</c:v>
                </c:pt>
                <c:pt idx="1">
                  <c:v>0.19</c:v>
                </c:pt>
                <c:pt idx="2">
                  <c:v>0.39</c:v>
                </c:pt>
                <c:pt idx="3">
                  <c:v>0.739997</c:v>
                </c:pt>
                <c:pt idx="4">
                  <c:v>0.769999</c:v>
                </c:pt>
                <c:pt idx="5">
                  <c:v>0.690003</c:v>
                </c:pt>
                <c:pt idx="6">
                  <c:v>0.1299997</c:v>
                </c:pt>
                <c:pt idx="7">
                  <c:v>0.26</c:v>
                </c:pt>
                <c:pt idx="8">
                  <c:v>0.38</c:v>
                </c:pt>
                <c:pt idx="9">
                  <c:v>1.01</c:v>
                </c:pt>
                <c:pt idx="10">
                  <c:v>0.99</c:v>
                </c:pt>
                <c:pt idx="11">
                  <c:v>0.88</c:v>
                </c:pt>
                <c:pt idx="12">
                  <c:v>0.31</c:v>
                </c:pt>
                <c:pt idx="13">
                  <c:v>0.36</c:v>
                </c:pt>
                <c:pt idx="14">
                  <c:v>0.52</c:v>
                </c:pt>
                <c:pt idx="15">
                  <c:v>0.389998</c:v>
                </c:pt>
                <c:pt idx="16">
                  <c:v>0.4</c:v>
                </c:pt>
                <c:pt idx="17">
                  <c:v>0.37</c:v>
                </c:pt>
                <c:pt idx="18">
                  <c:v>0.29</c:v>
                </c:pt>
                <c:pt idx="19">
                  <c:v>0.33</c:v>
                </c:pt>
                <c:pt idx="20">
                  <c:v>0.31</c:v>
                </c:pt>
                <c:pt idx="21">
                  <c:v>0.29</c:v>
                </c:pt>
                <c:pt idx="22">
                  <c:v>0.27</c:v>
                </c:pt>
                <c:pt idx="23">
                  <c:v>0.28</c:v>
                </c:pt>
                <c:pt idx="24">
                  <c:v>0.0599997</c:v>
                </c:pt>
                <c:pt idx="25">
                  <c:v>0.17</c:v>
                </c:pt>
                <c:pt idx="26">
                  <c:v>0.339998</c:v>
                </c:pt>
                <c:pt idx="27">
                  <c:v>0.360003</c:v>
                </c:pt>
                <c:pt idx="28">
                  <c:v>0.25</c:v>
                </c:pt>
                <c:pt idx="29">
                  <c:v>0.21</c:v>
                </c:pt>
                <c:pt idx="30">
                  <c:v>0.1299999</c:v>
                </c:pt>
                <c:pt idx="31">
                  <c:v>0.36</c:v>
                </c:pt>
                <c:pt idx="32">
                  <c:v>0.389996</c:v>
                </c:pt>
                <c:pt idx="33">
                  <c:v>0.25</c:v>
                </c:pt>
                <c:pt idx="34">
                  <c:v>0.42</c:v>
                </c:pt>
                <c:pt idx="35">
                  <c:v>0.49</c:v>
                </c:pt>
                <c:pt idx="36">
                  <c:v>0.1200002</c:v>
                </c:pt>
                <c:pt idx="37">
                  <c:v>0.1500004</c:v>
                </c:pt>
                <c:pt idx="38">
                  <c:v>0.1700004</c:v>
                </c:pt>
                <c:pt idx="39">
                  <c:v>0.52</c:v>
                </c:pt>
                <c:pt idx="40">
                  <c:v>0.770003</c:v>
                </c:pt>
                <c:pt idx="41">
                  <c:v>1.410004</c:v>
                </c:pt>
              </c:numCache>
            </c:numRef>
          </c:xVal>
          <c:yVal>
            <c:numRef>
              <c:f>'IOS CHL'!$R$17:$R$58</c:f>
              <c:numCache>
                <c:formatCode>General</c:formatCode>
                <c:ptCount val="42"/>
                <c:pt idx="0">
                  <c:v>1.79793483161236</c:v>
                </c:pt>
                <c:pt idx="1">
                  <c:v>1.78107894736842</c:v>
                </c:pt>
                <c:pt idx="2">
                  <c:v>1.48824358974359</c:v>
                </c:pt>
                <c:pt idx="3">
                  <c:v>2.27064434045003</c:v>
                </c:pt>
                <c:pt idx="4">
                  <c:v>2.10617156645658</c:v>
                </c:pt>
                <c:pt idx="5">
                  <c:v>1.85042673727506</c:v>
                </c:pt>
                <c:pt idx="6">
                  <c:v>1.68404234779003</c:v>
                </c:pt>
                <c:pt idx="7">
                  <c:v>1.50215384615385</c:v>
                </c:pt>
                <c:pt idx="8">
                  <c:v>1.95597368421053</c:v>
                </c:pt>
                <c:pt idx="9">
                  <c:v>2.43867326732673</c:v>
                </c:pt>
                <c:pt idx="10">
                  <c:v>2.18525252525253</c:v>
                </c:pt>
                <c:pt idx="11">
                  <c:v>2.16860227272727</c:v>
                </c:pt>
                <c:pt idx="12">
                  <c:v>2.356</c:v>
                </c:pt>
                <c:pt idx="13">
                  <c:v>3.30472222222222</c:v>
                </c:pt>
                <c:pt idx="14">
                  <c:v>3.08876923076923</c:v>
                </c:pt>
                <c:pt idx="15">
                  <c:v>2.87473269093688</c:v>
                </c:pt>
                <c:pt idx="16">
                  <c:v>2.3953875</c:v>
                </c:pt>
                <c:pt idx="17">
                  <c:v>1.8854</c:v>
                </c:pt>
                <c:pt idx="18">
                  <c:v>2.88586206896552</c:v>
                </c:pt>
                <c:pt idx="19">
                  <c:v>2.65903333333333</c:v>
                </c:pt>
                <c:pt idx="20">
                  <c:v>2.96158387096774</c:v>
                </c:pt>
                <c:pt idx="21">
                  <c:v>2.88722413793103</c:v>
                </c:pt>
                <c:pt idx="22">
                  <c:v>3.03594444444444</c:v>
                </c:pt>
                <c:pt idx="23">
                  <c:v>2.747925</c:v>
                </c:pt>
                <c:pt idx="24">
                  <c:v>2.2038276858051</c:v>
                </c:pt>
                <c:pt idx="25">
                  <c:v>2.06751176470588</c:v>
                </c:pt>
                <c:pt idx="26">
                  <c:v>3.02234130789005</c:v>
                </c:pt>
                <c:pt idx="27">
                  <c:v>2.86689277589353</c:v>
                </c:pt>
                <c:pt idx="28">
                  <c:v>3.184964</c:v>
                </c:pt>
                <c:pt idx="29">
                  <c:v>2.60794285714286</c:v>
                </c:pt>
                <c:pt idx="30">
                  <c:v>1.65814742934418</c:v>
                </c:pt>
                <c:pt idx="31">
                  <c:v>1.83033333333333</c:v>
                </c:pt>
                <c:pt idx="32">
                  <c:v>3.0491081959815</c:v>
                </c:pt>
                <c:pt idx="33">
                  <c:v>2.51934</c:v>
                </c:pt>
                <c:pt idx="34">
                  <c:v>2.09903095238095</c:v>
                </c:pt>
                <c:pt idx="35">
                  <c:v>0.681191836734694</c:v>
                </c:pt>
                <c:pt idx="36">
                  <c:v>1.43461427564287</c:v>
                </c:pt>
                <c:pt idx="37">
                  <c:v>1.32362313700497</c:v>
                </c:pt>
                <c:pt idx="38">
                  <c:v>1.22721475949468</c:v>
                </c:pt>
                <c:pt idx="39">
                  <c:v>1.26975</c:v>
                </c:pt>
                <c:pt idx="40">
                  <c:v>1.36777389179003</c:v>
                </c:pt>
                <c:pt idx="41">
                  <c:v>1.17025199928511</c:v>
                </c:pt>
              </c:numCache>
            </c:numRef>
          </c:yVal>
          <c:smooth val="0"/>
        </c:ser>
        <c:axId val="27527392"/>
        <c:axId val="23729803"/>
      </c:scatterChart>
      <c:valAx>
        <c:axId val="27527392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Extracted CHL</a:t>
                </a:r>
              </a:p>
            </c:rich>
          </c:tx>
          <c:layout>
            <c:manualLayout>
              <c:xMode val="edge"/>
              <c:yMode val="edge"/>
              <c:x val="0.458149779735683"/>
              <c:y val="0.8901574803149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3729803"/>
        <c:crossesAt val="0"/>
        <c:crossBetween val="midCat"/>
      </c:valAx>
      <c:valAx>
        <c:axId val="2372980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CDT FL/CHL</a:t>
                </a:r>
              </a:p>
            </c:rich>
          </c:tx>
          <c:layout>
            <c:manualLayout>
              <c:xMode val="edge"/>
              <c:yMode val="edge"/>
              <c:x val="0.0189883032052256"/>
              <c:y val="0.1587926509186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7527392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2016-017 CTD FL/CHL vs CHL (UMCES)</a:t>
            </a:r>
          </a:p>
        </c:rich>
      </c:tx>
      <c:layout>
        <c:manualLayout>
          <c:xMode val="edge"/>
          <c:yMode val="edge"/>
          <c:x val="0.188530193695404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0357007216103"/>
          <c:y val="0.144731662511481"/>
          <c:w val="0.897759210026586"/>
          <c:h val="0.768140663954862"/>
        </c:manualLayout>
      </c:layout>
      <c:scatterChart>
        <c:scatterStyle val="lineMarker"/>
        <c:varyColors val="0"/>
        <c:ser>
          <c:idx val="0"/>
          <c:order val="0"/>
          <c:tx>
            <c:strRef>
              <c:f>'UMCES CHL'!$R$58</c:f>
              <c:strCache>
                <c:ptCount val="1"/>
                <c:pt idx="0">
                  <c:v>CTDFL/CHL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MCES CHL'!$Q$59:$Q$230</c:f>
              <c:numCache>
                <c:formatCode>General</c:formatCode>
                <c:ptCount val="172"/>
                <c:pt idx="0">
                  <c:v>0.3</c:v>
                </c:pt>
                <c:pt idx="1">
                  <c:v>0.2300005</c:v>
                </c:pt>
                <c:pt idx="2">
                  <c:v>1.22</c:v>
                </c:pt>
                <c:pt idx="3">
                  <c:v>0.4300003</c:v>
                </c:pt>
                <c:pt idx="4">
                  <c:v>0.3300001</c:v>
                </c:pt>
                <c:pt idx="5">
                  <c:v>0.2499999</c:v>
                </c:pt>
                <c:pt idx="6">
                  <c:v>0.33</c:v>
                </c:pt>
                <c:pt idx="7">
                  <c:v>0.2399996</c:v>
                </c:pt>
                <c:pt idx="8">
                  <c:v>1.4900003</c:v>
                </c:pt>
                <c:pt idx="9">
                  <c:v>0.57</c:v>
                </c:pt>
                <c:pt idx="10">
                  <c:v>0.3200003</c:v>
                </c:pt>
                <c:pt idx="11">
                  <c:v>0.2799996</c:v>
                </c:pt>
                <c:pt idx="12">
                  <c:v>1.24</c:v>
                </c:pt>
                <c:pt idx="13">
                  <c:v>0.53</c:v>
                </c:pt>
                <c:pt idx="14">
                  <c:v>0.9100001</c:v>
                </c:pt>
                <c:pt idx="15">
                  <c:v>0.3699999</c:v>
                </c:pt>
                <c:pt idx="16">
                  <c:v>0.2599996</c:v>
                </c:pt>
                <c:pt idx="17">
                  <c:v>0.18999996</c:v>
                </c:pt>
                <c:pt idx="18">
                  <c:v>0.81</c:v>
                </c:pt>
                <c:pt idx="19">
                  <c:v>0.55</c:v>
                </c:pt>
                <c:pt idx="20">
                  <c:v>1.1</c:v>
                </c:pt>
                <c:pt idx="21">
                  <c:v>0.4900001</c:v>
                </c:pt>
                <c:pt idx="22">
                  <c:v>0.27000008</c:v>
                </c:pt>
                <c:pt idx="23">
                  <c:v>0.20999957</c:v>
                </c:pt>
                <c:pt idx="24">
                  <c:v>1.11</c:v>
                </c:pt>
                <c:pt idx="25">
                  <c:v>0.99</c:v>
                </c:pt>
                <c:pt idx="26">
                  <c:v>0.43</c:v>
                </c:pt>
                <c:pt idx="27">
                  <c:v>0.2000005</c:v>
                </c:pt>
                <c:pt idx="28">
                  <c:v>0.1999995</c:v>
                </c:pt>
                <c:pt idx="29">
                  <c:v>0.15000001</c:v>
                </c:pt>
                <c:pt idx="30">
                  <c:v>0.92000041</c:v>
                </c:pt>
                <c:pt idx="31">
                  <c:v>0.88</c:v>
                </c:pt>
                <c:pt idx="32">
                  <c:v>0.610001</c:v>
                </c:pt>
                <c:pt idx="33">
                  <c:v>0.22</c:v>
                </c:pt>
                <c:pt idx="34">
                  <c:v>0.2400003</c:v>
                </c:pt>
                <c:pt idx="35">
                  <c:v>2.379997</c:v>
                </c:pt>
                <c:pt idx="36">
                  <c:v>1.919997</c:v>
                </c:pt>
                <c:pt idx="37">
                  <c:v>1</c:v>
                </c:pt>
                <c:pt idx="38">
                  <c:v>0.58</c:v>
                </c:pt>
                <c:pt idx="39">
                  <c:v>0.45</c:v>
                </c:pt>
                <c:pt idx="40">
                  <c:v>1.05</c:v>
                </c:pt>
                <c:pt idx="41">
                  <c:v>0.62999964</c:v>
                </c:pt>
                <c:pt idx="42">
                  <c:v>0.5600002</c:v>
                </c:pt>
                <c:pt idx="43">
                  <c:v>0.5099997</c:v>
                </c:pt>
                <c:pt idx="44">
                  <c:v>0.4399999</c:v>
                </c:pt>
                <c:pt idx="45">
                  <c:v>0.7099996</c:v>
                </c:pt>
                <c:pt idx="46">
                  <c:v>0.6799999</c:v>
                </c:pt>
                <c:pt idx="47">
                  <c:v>0.77</c:v>
                </c:pt>
                <c:pt idx="48">
                  <c:v>0.7700002</c:v>
                </c:pt>
                <c:pt idx="49">
                  <c:v>0.4200002</c:v>
                </c:pt>
                <c:pt idx="50">
                  <c:v>1.640004</c:v>
                </c:pt>
                <c:pt idx="51">
                  <c:v>1.7</c:v>
                </c:pt>
                <c:pt idx="52">
                  <c:v>0.6399999</c:v>
                </c:pt>
                <c:pt idx="53">
                  <c:v>0.3300005</c:v>
                </c:pt>
                <c:pt idx="54">
                  <c:v>1.4</c:v>
                </c:pt>
                <c:pt idx="55">
                  <c:v>2.050004</c:v>
                </c:pt>
                <c:pt idx="56">
                  <c:v>0.9600001</c:v>
                </c:pt>
                <c:pt idx="57">
                  <c:v>0.91</c:v>
                </c:pt>
                <c:pt idx="58">
                  <c:v>0.54</c:v>
                </c:pt>
                <c:pt idx="59">
                  <c:v>1.08</c:v>
                </c:pt>
                <c:pt idx="60">
                  <c:v>1.18</c:v>
                </c:pt>
                <c:pt idx="61">
                  <c:v>0.680001</c:v>
                </c:pt>
                <c:pt idx="62">
                  <c:v>0.37</c:v>
                </c:pt>
                <c:pt idx="63">
                  <c:v>1.600004</c:v>
                </c:pt>
                <c:pt idx="64">
                  <c:v>0.84999995</c:v>
                </c:pt>
                <c:pt idx="65">
                  <c:v>0.8199998</c:v>
                </c:pt>
                <c:pt idx="66">
                  <c:v>0.9000002</c:v>
                </c:pt>
                <c:pt idx="67">
                  <c:v>0.81</c:v>
                </c:pt>
                <c:pt idx="68">
                  <c:v>0.46</c:v>
                </c:pt>
                <c:pt idx="69">
                  <c:v>1.609996</c:v>
                </c:pt>
                <c:pt idx="70">
                  <c:v>1.659997</c:v>
                </c:pt>
                <c:pt idx="71">
                  <c:v>1.610004</c:v>
                </c:pt>
                <c:pt idx="72">
                  <c:v>1.3799995</c:v>
                </c:pt>
                <c:pt idx="73">
                  <c:v>1.010003</c:v>
                </c:pt>
                <c:pt idx="74">
                  <c:v>0.89</c:v>
                </c:pt>
                <c:pt idx="75">
                  <c:v>0.86</c:v>
                </c:pt>
                <c:pt idx="76">
                  <c:v>1.01</c:v>
                </c:pt>
                <c:pt idx="77">
                  <c:v>0.96</c:v>
                </c:pt>
                <c:pt idx="78">
                  <c:v>1.159995</c:v>
                </c:pt>
                <c:pt idx="79">
                  <c:v>1.0300021</c:v>
                </c:pt>
                <c:pt idx="80">
                  <c:v>1.0699967</c:v>
                </c:pt>
                <c:pt idx="81">
                  <c:v>1.1199964</c:v>
                </c:pt>
                <c:pt idx="82">
                  <c:v>1.060005</c:v>
                </c:pt>
                <c:pt idx="83">
                  <c:v>1.2100036</c:v>
                </c:pt>
                <c:pt idx="84">
                  <c:v>1.179996</c:v>
                </c:pt>
                <c:pt idx="85">
                  <c:v>1.280004</c:v>
                </c:pt>
                <c:pt idx="86">
                  <c:v>0.9799999</c:v>
                </c:pt>
                <c:pt idx="87">
                  <c:v>0.87</c:v>
                </c:pt>
                <c:pt idx="88">
                  <c:v>4.28</c:v>
                </c:pt>
                <c:pt idx="89">
                  <c:v>3.920002</c:v>
                </c:pt>
                <c:pt idx="90">
                  <c:v>3.879998</c:v>
                </c:pt>
                <c:pt idx="91">
                  <c:v>4.92</c:v>
                </c:pt>
                <c:pt idx="92">
                  <c:v>6.44</c:v>
                </c:pt>
                <c:pt idx="93">
                  <c:v>9.96</c:v>
                </c:pt>
                <c:pt idx="94">
                  <c:v>10.24</c:v>
                </c:pt>
                <c:pt idx="95">
                  <c:v>11.92</c:v>
                </c:pt>
                <c:pt idx="96">
                  <c:v>24.08</c:v>
                </c:pt>
                <c:pt idx="97">
                  <c:v>18.12</c:v>
                </c:pt>
                <c:pt idx="98">
                  <c:v>7</c:v>
                </c:pt>
                <c:pt idx="99">
                  <c:v>7.28</c:v>
                </c:pt>
                <c:pt idx="100">
                  <c:v>34.04</c:v>
                </c:pt>
                <c:pt idx="101">
                  <c:v>32.4399</c:v>
                </c:pt>
                <c:pt idx="102">
                  <c:v>31.64002</c:v>
                </c:pt>
                <c:pt idx="103">
                  <c:v>1.160001</c:v>
                </c:pt>
                <c:pt idx="104">
                  <c:v>1.200001</c:v>
                </c:pt>
                <c:pt idx="105">
                  <c:v>1.189997</c:v>
                </c:pt>
                <c:pt idx="106">
                  <c:v>0.819998</c:v>
                </c:pt>
                <c:pt idx="107">
                  <c:v>0.7</c:v>
                </c:pt>
                <c:pt idx="108">
                  <c:v>0.689995</c:v>
                </c:pt>
                <c:pt idx="109">
                  <c:v>1.080001</c:v>
                </c:pt>
                <c:pt idx="110">
                  <c:v>0.809996</c:v>
                </c:pt>
                <c:pt idx="111">
                  <c:v>0.58</c:v>
                </c:pt>
                <c:pt idx="112">
                  <c:v>0.5</c:v>
                </c:pt>
                <c:pt idx="113">
                  <c:v>0.48</c:v>
                </c:pt>
                <c:pt idx="114">
                  <c:v>0.73</c:v>
                </c:pt>
                <c:pt idx="115">
                  <c:v>0.65</c:v>
                </c:pt>
                <c:pt idx="116">
                  <c:v>0.4799995</c:v>
                </c:pt>
                <c:pt idx="117">
                  <c:v>0.66</c:v>
                </c:pt>
                <c:pt idx="118">
                  <c:v>0.68</c:v>
                </c:pt>
                <c:pt idx="119">
                  <c:v>0.7999999</c:v>
                </c:pt>
                <c:pt idx="120">
                  <c:v>0.27</c:v>
                </c:pt>
                <c:pt idx="121">
                  <c:v>0.22</c:v>
                </c:pt>
                <c:pt idx="122">
                  <c:v>1.729997</c:v>
                </c:pt>
                <c:pt idx="123">
                  <c:v>1.670001</c:v>
                </c:pt>
                <c:pt idx="124">
                  <c:v>1.75</c:v>
                </c:pt>
                <c:pt idx="125">
                  <c:v>1.569998</c:v>
                </c:pt>
                <c:pt idx="126">
                  <c:v>0.59</c:v>
                </c:pt>
                <c:pt idx="127">
                  <c:v>12.36</c:v>
                </c:pt>
                <c:pt idx="128">
                  <c:v>4.6</c:v>
                </c:pt>
                <c:pt idx="129">
                  <c:v>4.28</c:v>
                </c:pt>
                <c:pt idx="130">
                  <c:v>4.159998</c:v>
                </c:pt>
                <c:pt idx="131">
                  <c:v>0.1700004</c:v>
                </c:pt>
                <c:pt idx="132">
                  <c:v>12.08</c:v>
                </c:pt>
                <c:pt idx="133">
                  <c:v>12.2</c:v>
                </c:pt>
                <c:pt idx="134">
                  <c:v>7.2</c:v>
                </c:pt>
                <c:pt idx="135">
                  <c:v>39.92</c:v>
                </c:pt>
                <c:pt idx="136">
                  <c:v>1.279999</c:v>
                </c:pt>
                <c:pt idx="137">
                  <c:v>8.8</c:v>
                </c:pt>
                <c:pt idx="138">
                  <c:v>8.8</c:v>
                </c:pt>
                <c:pt idx="139">
                  <c:v>14.4</c:v>
                </c:pt>
                <c:pt idx="140">
                  <c:v>18.23997</c:v>
                </c:pt>
                <c:pt idx="141">
                  <c:v>0.9</c:v>
                </c:pt>
                <c:pt idx="142">
                  <c:v>10.24</c:v>
                </c:pt>
                <c:pt idx="143">
                  <c:v>10.92</c:v>
                </c:pt>
                <c:pt idx="144">
                  <c:v>13.52</c:v>
                </c:pt>
                <c:pt idx="145">
                  <c:v>10.56</c:v>
                </c:pt>
                <c:pt idx="146">
                  <c:v>1.21</c:v>
                </c:pt>
                <c:pt idx="147">
                  <c:v>8.56</c:v>
                </c:pt>
                <c:pt idx="148">
                  <c:v>29.44</c:v>
                </c:pt>
                <c:pt idx="149">
                  <c:v>8.039997</c:v>
                </c:pt>
                <c:pt idx="150">
                  <c:v>7.08</c:v>
                </c:pt>
                <c:pt idx="151">
                  <c:v>0.52</c:v>
                </c:pt>
                <c:pt idx="152">
                  <c:v>3.35</c:v>
                </c:pt>
                <c:pt idx="153">
                  <c:v>3.389999</c:v>
                </c:pt>
                <c:pt idx="154">
                  <c:v>2.64</c:v>
                </c:pt>
                <c:pt idx="155">
                  <c:v>0.97</c:v>
                </c:pt>
                <c:pt idx="156">
                  <c:v>0.3500002</c:v>
                </c:pt>
                <c:pt idx="157">
                  <c:v>4.16</c:v>
                </c:pt>
                <c:pt idx="158">
                  <c:v>3.48</c:v>
                </c:pt>
                <c:pt idx="159">
                  <c:v>9.439998</c:v>
                </c:pt>
                <c:pt idx="160">
                  <c:v>0.58</c:v>
                </c:pt>
                <c:pt idx="161">
                  <c:v>0.46</c:v>
                </c:pt>
                <c:pt idx="162">
                  <c:v>1.47</c:v>
                </c:pt>
                <c:pt idx="163">
                  <c:v>1.26</c:v>
                </c:pt>
                <c:pt idx="164">
                  <c:v>14.56004</c:v>
                </c:pt>
                <c:pt idx="165">
                  <c:v>0.8</c:v>
                </c:pt>
                <c:pt idx="166">
                  <c:v>0.1700002</c:v>
                </c:pt>
                <c:pt idx="167">
                  <c:v>0.95</c:v>
                </c:pt>
                <c:pt idx="168">
                  <c:v>1.56</c:v>
                </c:pt>
                <c:pt idx="169">
                  <c:v>3.650004</c:v>
                </c:pt>
                <c:pt idx="170">
                  <c:v>0.3100005</c:v>
                </c:pt>
                <c:pt idx="171">
                  <c:v>0.2</c:v>
                </c:pt>
              </c:numCache>
            </c:numRef>
          </c:xVal>
          <c:yVal>
            <c:numRef>
              <c:f>'UMCES CHL'!$R$59:$R$230</c:f>
              <c:numCache>
                <c:formatCode>General</c:formatCode>
                <c:ptCount val="172"/>
                <c:pt idx="0">
                  <c:v>0.618596666666667</c:v>
                </c:pt>
                <c:pt idx="1">
                  <c:v>0.802037386875246</c:v>
                </c:pt>
                <c:pt idx="2">
                  <c:v>0.564811475409836</c:v>
                </c:pt>
                <c:pt idx="3">
                  <c:v>1.02703184160569</c:v>
                </c:pt>
                <c:pt idx="4">
                  <c:v>0.963657283740217</c:v>
                </c:pt>
                <c:pt idx="5">
                  <c:v>0.847108338843336</c:v>
                </c:pt>
                <c:pt idx="6">
                  <c:v>0.671921212121212</c:v>
                </c:pt>
                <c:pt idx="7">
                  <c:v>0.84228890381484</c:v>
                </c:pt>
                <c:pt idx="8">
                  <c:v>1.02475147152655</c:v>
                </c:pt>
                <c:pt idx="9">
                  <c:v>0.624947368421053</c:v>
                </c:pt>
                <c:pt idx="10">
                  <c:v>0.801971123152072</c:v>
                </c:pt>
                <c:pt idx="11">
                  <c:v>0.653408076297252</c:v>
                </c:pt>
                <c:pt idx="12">
                  <c:v>0.355012096774194</c:v>
                </c:pt>
                <c:pt idx="13">
                  <c:v>0.579469811320755</c:v>
                </c:pt>
                <c:pt idx="14">
                  <c:v>1.0507888955177</c:v>
                </c:pt>
                <c:pt idx="15">
                  <c:v>0.924929979710805</c:v>
                </c:pt>
                <c:pt idx="16">
                  <c:v>1.14899022921574</c:v>
                </c:pt>
                <c:pt idx="17">
                  <c:v>0.982168627824974</c:v>
                </c:pt>
                <c:pt idx="18">
                  <c:v>0.537138271604938</c:v>
                </c:pt>
                <c:pt idx="19">
                  <c:v>0.476243636363636</c:v>
                </c:pt>
                <c:pt idx="20">
                  <c:v>0.783671818181818</c:v>
                </c:pt>
                <c:pt idx="21">
                  <c:v>1.1008630406402</c:v>
                </c:pt>
                <c:pt idx="22">
                  <c:v>0.968407120471964</c:v>
                </c:pt>
                <c:pt idx="23">
                  <c:v>0.987149640354025</c:v>
                </c:pt>
                <c:pt idx="24">
                  <c:v>0.566646846846847</c:v>
                </c:pt>
                <c:pt idx="25">
                  <c:v>0.726149494949495</c:v>
                </c:pt>
                <c:pt idx="26">
                  <c:v>0.475002325581395</c:v>
                </c:pt>
                <c:pt idx="27">
                  <c:v>1.34659663350842</c:v>
                </c:pt>
                <c:pt idx="28">
                  <c:v>0.757811894529736</c:v>
                </c:pt>
                <c:pt idx="29">
                  <c:v>0.94540660363956</c:v>
                </c:pt>
                <c:pt idx="30">
                  <c:v>1.00988976733173</c:v>
                </c:pt>
                <c:pt idx="31">
                  <c:v>0.9183625</c:v>
                </c:pt>
                <c:pt idx="32">
                  <c:v>0.672710372605947</c:v>
                </c:pt>
                <c:pt idx="33">
                  <c:v>0.67205</c:v>
                </c:pt>
                <c:pt idx="34">
                  <c:v>0.648449189438513</c:v>
                </c:pt>
                <c:pt idx="35">
                  <c:v>0.809064045038712</c:v>
                </c:pt>
                <c:pt idx="36">
                  <c:v>1.12947572313915</c:v>
                </c:pt>
                <c:pt idx="37">
                  <c:v>0.647062</c:v>
                </c:pt>
                <c:pt idx="38">
                  <c:v>0.591772413793103</c:v>
                </c:pt>
                <c:pt idx="39">
                  <c:v>0.659897777777778</c:v>
                </c:pt>
                <c:pt idx="40">
                  <c:v>0.743015238095238</c:v>
                </c:pt>
                <c:pt idx="41">
                  <c:v>0.99370215513139</c:v>
                </c:pt>
                <c:pt idx="42">
                  <c:v>1.10932817523994</c:v>
                </c:pt>
                <c:pt idx="43">
                  <c:v>1.13268694079624</c:v>
                </c:pt>
                <c:pt idx="44">
                  <c:v>1.18609572411266</c:v>
                </c:pt>
                <c:pt idx="45">
                  <c:v>0.930161087414697</c:v>
                </c:pt>
                <c:pt idx="46">
                  <c:v>1.04020015297061</c:v>
                </c:pt>
                <c:pt idx="47">
                  <c:v>0.825705194805195</c:v>
                </c:pt>
                <c:pt idx="48">
                  <c:v>1.10309321997579</c:v>
                </c:pt>
                <c:pt idx="49">
                  <c:v>0.810630566366397</c:v>
                </c:pt>
                <c:pt idx="50">
                  <c:v>0.706406813641918</c:v>
                </c:pt>
                <c:pt idx="51">
                  <c:v>0.572748235294118</c:v>
                </c:pt>
                <c:pt idx="52">
                  <c:v>1.09640173381277</c:v>
                </c:pt>
                <c:pt idx="53">
                  <c:v>1.11258619305122</c:v>
                </c:pt>
                <c:pt idx="54">
                  <c:v>0.619626428571429</c:v>
                </c:pt>
                <c:pt idx="55">
                  <c:v>0.732920521130691</c:v>
                </c:pt>
                <c:pt idx="56">
                  <c:v>0.973145731963986</c:v>
                </c:pt>
                <c:pt idx="57">
                  <c:v>0.791796703296703</c:v>
                </c:pt>
                <c:pt idx="58">
                  <c:v>0.72687037037037</c:v>
                </c:pt>
                <c:pt idx="59">
                  <c:v>0.701390740740741</c:v>
                </c:pt>
                <c:pt idx="60">
                  <c:v>0.707327118644068</c:v>
                </c:pt>
                <c:pt idx="61">
                  <c:v>0.649788750310661</c:v>
                </c:pt>
                <c:pt idx="62">
                  <c:v>0.441721621621622</c:v>
                </c:pt>
                <c:pt idx="63">
                  <c:v>0.269501826245434</c:v>
                </c:pt>
                <c:pt idx="64">
                  <c:v>0.998140058714121</c:v>
                </c:pt>
                <c:pt idx="65">
                  <c:v>1.01321732029691</c:v>
                </c:pt>
                <c:pt idx="66">
                  <c:v>0.985117558862765</c:v>
                </c:pt>
                <c:pt idx="67">
                  <c:v>0.844398765432099</c:v>
                </c:pt>
                <c:pt idx="68">
                  <c:v>0.594173913043478</c:v>
                </c:pt>
                <c:pt idx="69">
                  <c:v>0.84689030283305</c:v>
                </c:pt>
                <c:pt idx="70">
                  <c:v>0.84734490484019</c:v>
                </c:pt>
                <c:pt idx="71">
                  <c:v>0.859699727454093</c:v>
                </c:pt>
                <c:pt idx="72">
                  <c:v>0.959348173676875</c:v>
                </c:pt>
                <c:pt idx="73">
                  <c:v>1.11834321284194</c:v>
                </c:pt>
                <c:pt idx="74">
                  <c:v>0.746622471910112</c:v>
                </c:pt>
                <c:pt idx="75">
                  <c:v>0.786990697674419</c:v>
                </c:pt>
                <c:pt idx="76">
                  <c:v>0.679582178217822</c:v>
                </c:pt>
                <c:pt idx="77">
                  <c:v>0.903551041666667</c:v>
                </c:pt>
                <c:pt idx="78">
                  <c:v>0.898796977573179</c:v>
                </c:pt>
                <c:pt idx="79">
                  <c:v>1.03624060572304</c:v>
                </c:pt>
                <c:pt idx="80">
                  <c:v>1.02973214777204</c:v>
                </c:pt>
                <c:pt idx="81">
                  <c:v>1.05281588405106</c:v>
                </c:pt>
                <c:pt idx="82">
                  <c:v>1.14107008929203</c:v>
                </c:pt>
                <c:pt idx="83">
                  <c:v>1.06483980708818</c:v>
                </c:pt>
                <c:pt idx="84">
                  <c:v>0.897875925003136</c:v>
                </c:pt>
                <c:pt idx="85">
                  <c:v>0.827395851887963</c:v>
                </c:pt>
                <c:pt idx="86">
                  <c:v>0.914658256597781</c:v>
                </c:pt>
                <c:pt idx="87">
                  <c:v>0.981194252873563</c:v>
                </c:pt>
                <c:pt idx="88">
                  <c:v>0.725642523364486</c:v>
                </c:pt>
                <c:pt idx="89">
                  <c:v>0.774282768223077</c:v>
                </c:pt>
                <c:pt idx="90">
                  <c:v>0.816167946478323</c:v>
                </c:pt>
                <c:pt idx="91">
                  <c:v>0.560802845528455</c:v>
                </c:pt>
                <c:pt idx="92">
                  <c:v>0.398262422360249</c:v>
                </c:pt>
                <c:pt idx="93">
                  <c:v>0.456342369477912</c:v>
                </c:pt>
                <c:pt idx="94">
                  <c:v>0.5412705078125</c:v>
                </c:pt>
                <c:pt idx="95">
                  <c:v>0.482553691275168</c:v>
                </c:pt>
                <c:pt idx="96">
                  <c:v>0.62281146179402</c:v>
                </c:pt>
                <c:pt idx="97">
                  <c:v>0.219773730684327</c:v>
                </c:pt>
                <c:pt idx="98">
                  <c:v>0.336944285714286</c:v>
                </c:pt>
                <c:pt idx="99">
                  <c:v>0.337565934065934</c:v>
                </c:pt>
                <c:pt idx="100">
                  <c:v>0.406583431257344</c:v>
                </c:pt>
                <c:pt idx="101">
                  <c:v>0.481715418358256</c:v>
                </c:pt>
                <c:pt idx="102">
                  <c:v>0.228420209595316</c:v>
                </c:pt>
                <c:pt idx="103">
                  <c:v>1.17248174786056</c:v>
                </c:pt>
                <c:pt idx="104">
                  <c:v>1.29026559144534</c:v>
                </c:pt>
                <c:pt idx="105">
                  <c:v>1.14727179984487</c:v>
                </c:pt>
                <c:pt idx="106">
                  <c:v>1.41462540152537</c:v>
                </c:pt>
                <c:pt idx="107">
                  <c:v>1.36471428571429</c:v>
                </c:pt>
                <c:pt idx="108">
                  <c:v>1.6007652229364</c:v>
                </c:pt>
                <c:pt idx="109">
                  <c:v>1.17686002142591</c:v>
                </c:pt>
                <c:pt idx="110">
                  <c:v>1.32585839930074</c:v>
                </c:pt>
                <c:pt idx="111">
                  <c:v>1.52375689655172</c:v>
                </c:pt>
                <c:pt idx="112">
                  <c:v>1.22322</c:v>
                </c:pt>
                <c:pt idx="113">
                  <c:v>1.4783625</c:v>
                </c:pt>
                <c:pt idx="114">
                  <c:v>1.06853287671233</c:v>
                </c:pt>
                <c:pt idx="115">
                  <c:v>1.27064769230769</c:v>
                </c:pt>
                <c:pt idx="116">
                  <c:v>1.19869499864062</c:v>
                </c:pt>
                <c:pt idx="117">
                  <c:v>1.51027121212121</c:v>
                </c:pt>
                <c:pt idx="118">
                  <c:v>1.42965882352941</c:v>
                </c:pt>
                <c:pt idx="119">
                  <c:v>0.947730118466265</c:v>
                </c:pt>
                <c:pt idx="120">
                  <c:v>1.06998888888889</c:v>
                </c:pt>
                <c:pt idx="121">
                  <c:v>2.49502272727273</c:v>
                </c:pt>
                <c:pt idx="122">
                  <c:v>0.890279000483816</c:v>
                </c:pt>
                <c:pt idx="123">
                  <c:v>0.928131180759772</c:v>
                </c:pt>
                <c:pt idx="124">
                  <c:v>1.06330285714286</c:v>
                </c:pt>
                <c:pt idx="125">
                  <c:v>1.33223099647261</c:v>
                </c:pt>
                <c:pt idx="126">
                  <c:v>0.630472881355932</c:v>
                </c:pt>
                <c:pt idx="127">
                  <c:v>0.517593851132686</c:v>
                </c:pt>
                <c:pt idx="128">
                  <c:v>0.401395652173913</c:v>
                </c:pt>
                <c:pt idx="129">
                  <c:v>0.298345794392523</c:v>
                </c:pt>
                <c:pt idx="130">
                  <c:v>0.230605399329519</c:v>
                </c:pt>
                <c:pt idx="131">
                  <c:v>1.43155545516364</c:v>
                </c:pt>
                <c:pt idx="132">
                  <c:v>0.349759105960265</c:v>
                </c:pt>
                <c:pt idx="133">
                  <c:v>0.376795081967213</c:v>
                </c:pt>
                <c:pt idx="134">
                  <c:v>0.657947222222222</c:v>
                </c:pt>
                <c:pt idx="135">
                  <c:v>0.299619238476954</c:v>
                </c:pt>
                <c:pt idx="136">
                  <c:v>1.1306805708442</c:v>
                </c:pt>
                <c:pt idx="137">
                  <c:v>0.336751136363636</c:v>
                </c:pt>
                <c:pt idx="138">
                  <c:v>0.352536363636364</c:v>
                </c:pt>
                <c:pt idx="139">
                  <c:v>0.33440625</c:v>
                </c:pt>
                <c:pt idx="140">
                  <c:v>0.384094381734181</c:v>
                </c:pt>
                <c:pt idx="141">
                  <c:v>0.771636666666667</c:v>
                </c:pt>
                <c:pt idx="142">
                  <c:v>0.396521484375</c:v>
                </c:pt>
                <c:pt idx="143">
                  <c:v>0.33596978021978</c:v>
                </c:pt>
                <c:pt idx="144">
                  <c:v>0.385707100591716</c:v>
                </c:pt>
                <c:pt idx="145">
                  <c:v>0.336904356060606</c:v>
                </c:pt>
                <c:pt idx="146">
                  <c:v>0.530857024793389</c:v>
                </c:pt>
                <c:pt idx="147">
                  <c:v>0.31291238317757</c:v>
                </c:pt>
                <c:pt idx="148">
                  <c:v>0.562160326086957</c:v>
                </c:pt>
                <c:pt idx="149">
                  <c:v>0.985713054370543</c:v>
                </c:pt>
                <c:pt idx="150">
                  <c:v>0.253357344632768</c:v>
                </c:pt>
                <c:pt idx="151">
                  <c:v>0.689657692307692</c:v>
                </c:pt>
                <c:pt idx="152">
                  <c:v>0.796973134328358</c:v>
                </c:pt>
                <c:pt idx="153">
                  <c:v>0.775510553247951</c:v>
                </c:pt>
                <c:pt idx="154">
                  <c:v>0.76382196969697</c:v>
                </c:pt>
                <c:pt idx="155">
                  <c:v>0.47038969072165</c:v>
                </c:pt>
                <c:pt idx="156">
                  <c:v>0.880296639830492</c:v>
                </c:pt>
                <c:pt idx="157">
                  <c:v>0.582228365384615</c:v>
                </c:pt>
                <c:pt idx="158">
                  <c:v>0.520370689655172</c:v>
                </c:pt>
                <c:pt idx="159">
                  <c:v>0.0540951385794785</c:v>
                </c:pt>
                <c:pt idx="160">
                  <c:v>0.802893103448276</c:v>
                </c:pt>
                <c:pt idx="161">
                  <c:v>0.495660869565217</c:v>
                </c:pt>
                <c:pt idx="162">
                  <c:v>0.603661904761905</c:v>
                </c:pt>
                <c:pt idx="163">
                  <c:v>0.572226984126984</c:v>
                </c:pt>
                <c:pt idx="164">
                  <c:v>0.199061266315202</c:v>
                </c:pt>
                <c:pt idx="165">
                  <c:v>0.28819</c:v>
                </c:pt>
                <c:pt idx="166">
                  <c:v>1.17910449517118</c:v>
                </c:pt>
                <c:pt idx="167">
                  <c:v>0.406228421052632</c:v>
                </c:pt>
                <c:pt idx="168">
                  <c:v>0.301</c:v>
                </c:pt>
                <c:pt idx="169">
                  <c:v>0.0992393432993498</c:v>
                </c:pt>
                <c:pt idx="170">
                  <c:v>0.733650429596081</c:v>
                </c:pt>
                <c:pt idx="171">
                  <c:v>0.61917</c:v>
                </c:pt>
              </c:numCache>
            </c:numRef>
          </c:yVal>
          <c:smooth val="0"/>
        </c:ser>
        <c:axId val="17860369"/>
        <c:axId val="61082260"/>
      </c:scatterChart>
      <c:valAx>
        <c:axId val="17860369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Extracted CHL</a:t>
                </a:r>
              </a:p>
            </c:rich>
          </c:tx>
          <c:layout>
            <c:manualLayout>
              <c:xMode val="edge"/>
              <c:yMode val="edge"/>
              <c:x val="0.460083554880365"/>
              <c:y val="0.8901718934523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1082260"/>
        <c:crossesAt val="0"/>
        <c:crossBetween val="midCat"/>
      </c:valAx>
      <c:valAx>
        <c:axId val="6108226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CTD Fluorescence</a:t>
                </a:r>
              </a:p>
            </c:rich>
          </c:tx>
          <c:layout>
            <c:manualLayout>
              <c:xMode val="edge"/>
              <c:yMode val="edge"/>
              <c:x val="0.0189897455374098"/>
              <c:y val="-0.02256921663823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7860369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2016-017 CTD FL vs CHL (UMCES)</a:t>
            </a:r>
          </a:p>
        </c:rich>
      </c:tx>
      <c:layout>
        <c:manualLayout>
          <c:xMode val="edge"/>
          <c:yMode val="edge"/>
          <c:x val="0.22734523357387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0357007216103"/>
          <c:y val="0.144712673838887"/>
          <c:w val="0.899734143562476"/>
          <c:h val="0.768171083705064"/>
        </c:manualLayout>
      </c:layout>
      <c:scatterChart>
        <c:scatterStyle val="lineMarker"/>
        <c:varyColors val="0"/>
        <c:ser>
          <c:idx val="0"/>
          <c:order val="0"/>
          <c:tx>
            <c:strRef>
              <c:f>'UMCES CHL'!$P$58</c:f>
              <c:strCache>
                <c:ptCount val="1"/>
                <c:pt idx="0">
                  <c:v>CTDFL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33cccc"/>
                </a:solidFill>
                <a:custDash>
                  <a:ds d="300000" sp="300000"/>
                </a:custDash>
                <a:round/>
              </a:ln>
            </c:spPr>
            <c:trendlineType val="linear"/>
            <c:forward val="0"/>
            <c:backward val="0"/>
            <c:intercept val="0"/>
            <c:dispRSqr val="0"/>
            <c:dispEq val="1"/>
          </c:trendline>
          <c:xVal>
            <c:numRef>
              <c:f>'UMCES CHL'!$O$59:$O$230</c:f>
              <c:numCache>
                <c:formatCode>General</c:formatCode>
                <c:ptCount val="172"/>
                <c:pt idx="0">
                  <c:v>0.3</c:v>
                </c:pt>
                <c:pt idx="1">
                  <c:v>0.2300005</c:v>
                </c:pt>
                <c:pt idx="2">
                  <c:v>1.22</c:v>
                </c:pt>
                <c:pt idx="3">
                  <c:v>0.4300003</c:v>
                </c:pt>
                <c:pt idx="4">
                  <c:v>0.3300001</c:v>
                </c:pt>
                <c:pt idx="5">
                  <c:v>0.2499999</c:v>
                </c:pt>
                <c:pt idx="6">
                  <c:v>0.33</c:v>
                </c:pt>
                <c:pt idx="7">
                  <c:v>0.2399996</c:v>
                </c:pt>
                <c:pt idx="8">
                  <c:v>1.4900003</c:v>
                </c:pt>
                <c:pt idx="9">
                  <c:v>0.57</c:v>
                </c:pt>
                <c:pt idx="10">
                  <c:v>0.3200003</c:v>
                </c:pt>
                <c:pt idx="11">
                  <c:v>0.2799996</c:v>
                </c:pt>
                <c:pt idx="12">
                  <c:v>1.24</c:v>
                </c:pt>
                <c:pt idx="13">
                  <c:v>0.53</c:v>
                </c:pt>
                <c:pt idx="14">
                  <c:v>0.9100001</c:v>
                </c:pt>
                <c:pt idx="15">
                  <c:v>0.3699999</c:v>
                </c:pt>
                <c:pt idx="16">
                  <c:v>0.2599996</c:v>
                </c:pt>
                <c:pt idx="17">
                  <c:v>0.18999996</c:v>
                </c:pt>
                <c:pt idx="18">
                  <c:v>0.81</c:v>
                </c:pt>
                <c:pt idx="19">
                  <c:v>0.55</c:v>
                </c:pt>
                <c:pt idx="20">
                  <c:v>1.1</c:v>
                </c:pt>
                <c:pt idx="21">
                  <c:v>0.4900001</c:v>
                </c:pt>
                <c:pt idx="22">
                  <c:v>0.27000008</c:v>
                </c:pt>
                <c:pt idx="23">
                  <c:v>0.20999957</c:v>
                </c:pt>
                <c:pt idx="24">
                  <c:v>1.11</c:v>
                </c:pt>
                <c:pt idx="25">
                  <c:v>0.99</c:v>
                </c:pt>
                <c:pt idx="26">
                  <c:v>0.43</c:v>
                </c:pt>
                <c:pt idx="27">
                  <c:v>0.2000005</c:v>
                </c:pt>
                <c:pt idx="28">
                  <c:v>0.1999995</c:v>
                </c:pt>
                <c:pt idx="29">
                  <c:v>0.15000001</c:v>
                </c:pt>
                <c:pt idx="30">
                  <c:v>0.92000041</c:v>
                </c:pt>
                <c:pt idx="31">
                  <c:v>0.88</c:v>
                </c:pt>
                <c:pt idx="32">
                  <c:v>0.610001</c:v>
                </c:pt>
                <c:pt idx="33">
                  <c:v>0.22</c:v>
                </c:pt>
                <c:pt idx="34">
                  <c:v>0.2400003</c:v>
                </c:pt>
                <c:pt idx="35">
                  <c:v>2.379997</c:v>
                </c:pt>
                <c:pt idx="36">
                  <c:v>1.919997</c:v>
                </c:pt>
                <c:pt idx="37">
                  <c:v>1</c:v>
                </c:pt>
                <c:pt idx="38">
                  <c:v>0.58</c:v>
                </c:pt>
                <c:pt idx="39">
                  <c:v>0.45</c:v>
                </c:pt>
                <c:pt idx="40">
                  <c:v>1.05</c:v>
                </c:pt>
                <c:pt idx="41">
                  <c:v>0.62999964</c:v>
                </c:pt>
                <c:pt idx="42">
                  <c:v>0.5600002</c:v>
                </c:pt>
                <c:pt idx="43">
                  <c:v>0.5099997</c:v>
                </c:pt>
                <c:pt idx="44">
                  <c:v>0.4399999</c:v>
                </c:pt>
                <c:pt idx="45">
                  <c:v>0.7099996</c:v>
                </c:pt>
                <c:pt idx="46">
                  <c:v>0.6799999</c:v>
                </c:pt>
                <c:pt idx="47">
                  <c:v>0.77</c:v>
                </c:pt>
                <c:pt idx="48">
                  <c:v>0.7700002</c:v>
                </c:pt>
                <c:pt idx="49">
                  <c:v>0.4200002</c:v>
                </c:pt>
                <c:pt idx="50">
                  <c:v>1.640004</c:v>
                </c:pt>
                <c:pt idx="51">
                  <c:v>1.7</c:v>
                </c:pt>
                <c:pt idx="52">
                  <c:v>0.6399999</c:v>
                </c:pt>
                <c:pt idx="53">
                  <c:v>0.3300005</c:v>
                </c:pt>
                <c:pt idx="54">
                  <c:v>1.4</c:v>
                </c:pt>
                <c:pt idx="55">
                  <c:v>2.050004</c:v>
                </c:pt>
                <c:pt idx="56">
                  <c:v>0.9600001</c:v>
                </c:pt>
                <c:pt idx="57">
                  <c:v>0.91</c:v>
                </c:pt>
                <c:pt idx="58">
                  <c:v>0.54</c:v>
                </c:pt>
                <c:pt idx="59">
                  <c:v>1.08</c:v>
                </c:pt>
                <c:pt idx="60">
                  <c:v>1.18</c:v>
                </c:pt>
                <c:pt idx="61">
                  <c:v>0.680001</c:v>
                </c:pt>
                <c:pt idx="62">
                  <c:v>0.37</c:v>
                </c:pt>
                <c:pt idx="63">
                  <c:v>1.600004</c:v>
                </c:pt>
                <c:pt idx="64">
                  <c:v>0.84999995</c:v>
                </c:pt>
                <c:pt idx="65">
                  <c:v>0.8199998</c:v>
                </c:pt>
                <c:pt idx="66">
                  <c:v>0.9000002</c:v>
                </c:pt>
                <c:pt idx="67">
                  <c:v>0.81</c:v>
                </c:pt>
                <c:pt idx="68">
                  <c:v>0.46</c:v>
                </c:pt>
                <c:pt idx="69">
                  <c:v>1.609996</c:v>
                </c:pt>
                <c:pt idx="70">
                  <c:v>1.659997</c:v>
                </c:pt>
                <c:pt idx="71">
                  <c:v>1.610004</c:v>
                </c:pt>
                <c:pt idx="72">
                  <c:v>1.3799995</c:v>
                </c:pt>
                <c:pt idx="73">
                  <c:v>1.010003</c:v>
                </c:pt>
                <c:pt idx="74">
                  <c:v>0.89</c:v>
                </c:pt>
                <c:pt idx="75">
                  <c:v>0.86</c:v>
                </c:pt>
                <c:pt idx="76">
                  <c:v>1.01</c:v>
                </c:pt>
                <c:pt idx="77">
                  <c:v>0.96</c:v>
                </c:pt>
                <c:pt idx="78">
                  <c:v>1.159995</c:v>
                </c:pt>
                <c:pt idx="79">
                  <c:v>1.0300021</c:v>
                </c:pt>
                <c:pt idx="80">
                  <c:v>1.0699967</c:v>
                </c:pt>
                <c:pt idx="81">
                  <c:v>1.1199964</c:v>
                </c:pt>
                <c:pt idx="82">
                  <c:v>1.060005</c:v>
                </c:pt>
                <c:pt idx="83">
                  <c:v>1.2100036</c:v>
                </c:pt>
                <c:pt idx="84">
                  <c:v>1.179996</c:v>
                </c:pt>
                <c:pt idx="85">
                  <c:v>1.280004</c:v>
                </c:pt>
                <c:pt idx="86">
                  <c:v>0.9799999</c:v>
                </c:pt>
                <c:pt idx="87">
                  <c:v>0.87</c:v>
                </c:pt>
                <c:pt idx="88">
                  <c:v>4.28</c:v>
                </c:pt>
                <c:pt idx="89">
                  <c:v>3.920002</c:v>
                </c:pt>
                <c:pt idx="90">
                  <c:v>3.879998</c:v>
                </c:pt>
                <c:pt idx="91">
                  <c:v>4.92</c:v>
                </c:pt>
                <c:pt idx="92">
                  <c:v>6.44</c:v>
                </c:pt>
                <c:pt idx="93">
                  <c:v>9.96</c:v>
                </c:pt>
                <c:pt idx="94">
                  <c:v>10.24</c:v>
                </c:pt>
                <c:pt idx="95">
                  <c:v>11.92</c:v>
                </c:pt>
                <c:pt idx="96">
                  <c:v>24.08</c:v>
                </c:pt>
                <c:pt idx="97">
                  <c:v>18.12</c:v>
                </c:pt>
                <c:pt idx="98">
                  <c:v>7</c:v>
                </c:pt>
                <c:pt idx="99">
                  <c:v>7.28</c:v>
                </c:pt>
                <c:pt idx="100">
                  <c:v>34.04</c:v>
                </c:pt>
                <c:pt idx="101">
                  <c:v>32.4399</c:v>
                </c:pt>
                <c:pt idx="102">
                  <c:v>31.64002</c:v>
                </c:pt>
                <c:pt idx="103">
                  <c:v>1.160001</c:v>
                </c:pt>
                <c:pt idx="104">
                  <c:v>1.200001</c:v>
                </c:pt>
                <c:pt idx="105">
                  <c:v>1.189997</c:v>
                </c:pt>
                <c:pt idx="106">
                  <c:v>0.819998</c:v>
                </c:pt>
                <c:pt idx="107">
                  <c:v>0.7</c:v>
                </c:pt>
                <c:pt idx="108">
                  <c:v>0.689995</c:v>
                </c:pt>
                <c:pt idx="109">
                  <c:v>1.080001</c:v>
                </c:pt>
                <c:pt idx="110">
                  <c:v>0.809996</c:v>
                </c:pt>
                <c:pt idx="111">
                  <c:v>0.58</c:v>
                </c:pt>
                <c:pt idx="112">
                  <c:v>0.5</c:v>
                </c:pt>
                <c:pt idx="113">
                  <c:v>0.48</c:v>
                </c:pt>
                <c:pt idx="114">
                  <c:v>0.73</c:v>
                </c:pt>
                <c:pt idx="115">
                  <c:v>0.65</c:v>
                </c:pt>
                <c:pt idx="116">
                  <c:v>0.4799995</c:v>
                </c:pt>
                <c:pt idx="117">
                  <c:v>0.66</c:v>
                </c:pt>
                <c:pt idx="118">
                  <c:v>0.68</c:v>
                </c:pt>
                <c:pt idx="119">
                  <c:v>0.7999999</c:v>
                </c:pt>
                <c:pt idx="120">
                  <c:v>0.27</c:v>
                </c:pt>
                <c:pt idx="121">
                  <c:v>0.22</c:v>
                </c:pt>
                <c:pt idx="122">
                  <c:v>1.729997</c:v>
                </c:pt>
                <c:pt idx="123">
                  <c:v>1.670001</c:v>
                </c:pt>
                <c:pt idx="124">
                  <c:v>1.75</c:v>
                </c:pt>
                <c:pt idx="125">
                  <c:v>1.569998</c:v>
                </c:pt>
                <c:pt idx="126">
                  <c:v>0.59</c:v>
                </c:pt>
                <c:pt idx="127">
                  <c:v>12.36</c:v>
                </c:pt>
                <c:pt idx="128">
                  <c:v>4.6</c:v>
                </c:pt>
                <c:pt idx="129">
                  <c:v>4.28</c:v>
                </c:pt>
                <c:pt idx="130">
                  <c:v>4.159998</c:v>
                </c:pt>
                <c:pt idx="131">
                  <c:v>0.1700004</c:v>
                </c:pt>
                <c:pt idx="132">
                  <c:v>12.08</c:v>
                </c:pt>
                <c:pt idx="133">
                  <c:v>12.2</c:v>
                </c:pt>
                <c:pt idx="134">
                  <c:v>7.2</c:v>
                </c:pt>
                <c:pt idx="135">
                  <c:v>39.92</c:v>
                </c:pt>
                <c:pt idx="136">
                  <c:v>1.279999</c:v>
                </c:pt>
                <c:pt idx="137">
                  <c:v>8.8</c:v>
                </c:pt>
                <c:pt idx="138">
                  <c:v>8.8</c:v>
                </c:pt>
                <c:pt idx="139">
                  <c:v>14.4</c:v>
                </c:pt>
                <c:pt idx="140">
                  <c:v>18.23997</c:v>
                </c:pt>
                <c:pt idx="141">
                  <c:v>0.9</c:v>
                </c:pt>
                <c:pt idx="142">
                  <c:v>10.24</c:v>
                </c:pt>
                <c:pt idx="143">
                  <c:v>10.92</c:v>
                </c:pt>
                <c:pt idx="144">
                  <c:v>13.52</c:v>
                </c:pt>
                <c:pt idx="145">
                  <c:v>10.56</c:v>
                </c:pt>
                <c:pt idx="146">
                  <c:v>1.21</c:v>
                </c:pt>
                <c:pt idx="147">
                  <c:v>8.56</c:v>
                </c:pt>
                <c:pt idx="148">
                  <c:v>29.44</c:v>
                </c:pt>
                <c:pt idx="149">
                  <c:v>8.039997</c:v>
                </c:pt>
                <c:pt idx="150">
                  <c:v>7.08</c:v>
                </c:pt>
                <c:pt idx="151">
                  <c:v>0.52</c:v>
                </c:pt>
                <c:pt idx="152">
                  <c:v>3.35</c:v>
                </c:pt>
                <c:pt idx="153">
                  <c:v>3.389999</c:v>
                </c:pt>
                <c:pt idx="154">
                  <c:v>2.64</c:v>
                </c:pt>
                <c:pt idx="155">
                  <c:v>0.97</c:v>
                </c:pt>
                <c:pt idx="156">
                  <c:v>0.3500002</c:v>
                </c:pt>
                <c:pt idx="157">
                  <c:v>4.16</c:v>
                </c:pt>
                <c:pt idx="158">
                  <c:v>3.48</c:v>
                </c:pt>
                <c:pt idx="159">
                  <c:v>9.439998</c:v>
                </c:pt>
                <c:pt idx="160">
                  <c:v>0.58</c:v>
                </c:pt>
                <c:pt idx="161">
                  <c:v>0.46</c:v>
                </c:pt>
                <c:pt idx="162">
                  <c:v>1.47</c:v>
                </c:pt>
                <c:pt idx="163">
                  <c:v>1.26</c:v>
                </c:pt>
                <c:pt idx="164">
                  <c:v>14.56004</c:v>
                </c:pt>
                <c:pt idx="165">
                  <c:v>0.8</c:v>
                </c:pt>
                <c:pt idx="166">
                  <c:v>0.1700002</c:v>
                </c:pt>
                <c:pt idx="167">
                  <c:v>0.95</c:v>
                </c:pt>
                <c:pt idx="168">
                  <c:v>1.56</c:v>
                </c:pt>
                <c:pt idx="169">
                  <c:v>3.650004</c:v>
                </c:pt>
                <c:pt idx="170">
                  <c:v>0.3100005</c:v>
                </c:pt>
                <c:pt idx="171">
                  <c:v>0.2</c:v>
                </c:pt>
              </c:numCache>
            </c:numRef>
          </c:xVal>
          <c:yVal>
            <c:numRef>
              <c:f>'UMCES CHL'!$P$59:$P$230</c:f>
              <c:numCache>
                <c:formatCode>General</c:formatCode>
                <c:ptCount val="172"/>
                <c:pt idx="0">
                  <c:v>0.185579</c:v>
                </c:pt>
                <c:pt idx="1">
                  <c:v>0.184469</c:v>
                </c:pt>
                <c:pt idx="2">
                  <c:v>0.68907</c:v>
                </c:pt>
                <c:pt idx="3">
                  <c:v>0.441624</c:v>
                </c:pt>
                <c:pt idx="4">
                  <c:v>0.318007</c:v>
                </c:pt>
                <c:pt idx="5">
                  <c:v>0.211777</c:v>
                </c:pt>
                <c:pt idx="6">
                  <c:v>0.221734</c:v>
                </c:pt>
                <c:pt idx="7">
                  <c:v>0.202149</c:v>
                </c:pt>
                <c:pt idx="8">
                  <c:v>1.52688</c:v>
                </c:pt>
                <c:pt idx="9">
                  <c:v>0.35622</c:v>
                </c:pt>
                <c:pt idx="10">
                  <c:v>0.256631</c:v>
                </c:pt>
                <c:pt idx="11">
                  <c:v>0.182954</c:v>
                </c:pt>
                <c:pt idx="12">
                  <c:v>0.440215</c:v>
                </c:pt>
                <c:pt idx="13">
                  <c:v>0.307119</c:v>
                </c:pt>
                <c:pt idx="14">
                  <c:v>0.956218</c:v>
                </c:pt>
                <c:pt idx="15">
                  <c:v>0.342224</c:v>
                </c:pt>
                <c:pt idx="16">
                  <c:v>0.298737</c:v>
                </c:pt>
                <c:pt idx="17">
                  <c:v>0.186612</c:v>
                </c:pt>
                <c:pt idx="18">
                  <c:v>0.435082</c:v>
                </c:pt>
                <c:pt idx="19">
                  <c:v>0.261934</c:v>
                </c:pt>
                <c:pt idx="20">
                  <c:v>0.862039</c:v>
                </c:pt>
                <c:pt idx="21">
                  <c:v>0.539423</c:v>
                </c:pt>
                <c:pt idx="22">
                  <c:v>0.26147</c:v>
                </c:pt>
                <c:pt idx="23">
                  <c:v>0.207301</c:v>
                </c:pt>
                <c:pt idx="24">
                  <c:v>0.628978</c:v>
                </c:pt>
                <c:pt idx="25">
                  <c:v>0.718888</c:v>
                </c:pt>
                <c:pt idx="26">
                  <c:v>0.204251</c:v>
                </c:pt>
                <c:pt idx="27">
                  <c:v>0.26932</c:v>
                </c:pt>
                <c:pt idx="28">
                  <c:v>0.151562</c:v>
                </c:pt>
                <c:pt idx="29">
                  <c:v>0.141811</c:v>
                </c:pt>
                <c:pt idx="30">
                  <c:v>0.929099</c:v>
                </c:pt>
                <c:pt idx="31">
                  <c:v>0.808159</c:v>
                </c:pt>
                <c:pt idx="32">
                  <c:v>0.410354</c:v>
                </c:pt>
                <c:pt idx="33">
                  <c:v>0.147851</c:v>
                </c:pt>
                <c:pt idx="34">
                  <c:v>0.155628</c:v>
                </c:pt>
                <c:pt idx="35">
                  <c:v>1.92557</c:v>
                </c:pt>
                <c:pt idx="36">
                  <c:v>2.16859</c:v>
                </c:pt>
                <c:pt idx="37">
                  <c:v>0.647062</c:v>
                </c:pt>
                <c:pt idx="38">
                  <c:v>0.343228</c:v>
                </c:pt>
                <c:pt idx="39">
                  <c:v>0.296954</c:v>
                </c:pt>
                <c:pt idx="40">
                  <c:v>0.780166</c:v>
                </c:pt>
                <c:pt idx="41">
                  <c:v>0.626032</c:v>
                </c:pt>
                <c:pt idx="42">
                  <c:v>0.621224</c:v>
                </c:pt>
                <c:pt idx="43">
                  <c:v>0.57767</c:v>
                </c:pt>
                <c:pt idx="44">
                  <c:v>0.521882</c:v>
                </c:pt>
                <c:pt idx="45">
                  <c:v>0.660414</c:v>
                </c:pt>
                <c:pt idx="46">
                  <c:v>0.707336</c:v>
                </c:pt>
                <c:pt idx="47">
                  <c:v>0.635793</c:v>
                </c:pt>
                <c:pt idx="48">
                  <c:v>0.849382</c:v>
                </c:pt>
                <c:pt idx="49">
                  <c:v>0.340465</c:v>
                </c:pt>
                <c:pt idx="50">
                  <c:v>1.15851</c:v>
                </c:pt>
                <c:pt idx="51">
                  <c:v>0.973672</c:v>
                </c:pt>
                <c:pt idx="52">
                  <c:v>0.701697</c:v>
                </c:pt>
                <c:pt idx="53">
                  <c:v>0.367154</c:v>
                </c:pt>
                <c:pt idx="54">
                  <c:v>0.867477</c:v>
                </c:pt>
                <c:pt idx="55">
                  <c:v>1.50249</c:v>
                </c:pt>
                <c:pt idx="56">
                  <c:v>0.93422</c:v>
                </c:pt>
                <c:pt idx="57">
                  <c:v>0.720535</c:v>
                </c:pt>
                <c:pt idx="58">
                  <c:v>0.39251</c:v>
                </c:pt>
                <c:pt idx="59">
                  <c:v>0.757502</c:v>
                </c:pt>
                <c:pt idx="60">
                  <c:v>0.834646</c:v>
                </c:pt>
                <c:pt idx="61">
                  <c:v>0.441857</c:v>
                </c:pt>
                <c:pt idx="62">
                  <c:v>0.163437</c:v>
                </c:pt>
                <c:pt idx="63">
                  <c:v>0.431204</c:v>
                </c:pt>
                <c:pt idx="64">
                  <c:v>0.848419</c:v>
                </c:pt>
                <c:pt idx="65">
                  <c:v>0.830838</c:v>
                </c:pt>
                <c:pt idx="66">
                  <c:v>0.886606</c:v>
                </c:pt>
                <c:pt idx="67">
                  <c:v>0.683963</c:v>
                </c:pt>
                <c:pt idx="68">
                  <c:v>0.27332</c:v>
                </c:pt>
                <c:pt idx="69">
                  <c:v>1.36349</c:v>
                </c:pt>
                <c:pt idx="70">
                  <c:v>1.40659</c:v>
                </c:pt>
                <c:pt idx="71">
                  <c:v>1.38412</c:v>
                </c:pt>
                <c:pt idx="72">
                  <c:v>1.3239</c:v>
                </c:pt>
                <c:pt idx="73">
                  <c:v>1.12953</c:v>
                </c:pt>
                <c:pt idx="74">
                  <c:v>0.664494</c:v>
                </c:pt>
                <c:pt idx="75">
                  <c:v>0.676812</c:v>
                </c:pt>
                <c:pt idx="76">
                  <c:v>0.686378</c:v>
                </c:pt>
                <c:pt idx="77">
                  <c:v>0.867409</c:v>
                </c:pt>
                <c:pt idx="78">
                  <c:v>1.0426</c:v>
                </c:pt>
                <c:pt idx="79">
                  <c:v>1.06733</c:v>
                </c:pt>
                <c:pt idx="80">
                  <c:v>1.10181</c:v>
                </c:pt>
                <c:pt idx="81">
                  <c:v>1.17915</c:v>
                </c:pt>
                <c:pt idx="82">
                  <c:v>1.20954</c:v>
                </c:pt>
                <c:pt idx="83">
                  <c:v>1.28846</c:v>
                </c:pt>
                <c:pt idx="84">
                  <c:v>1.05949</c:v>
                </c:pt>
                <c:pt idx="85">
                  <c:v>1.05907</c:v>
                </c:pt>
                <c:pt idx="86">
                  <c:v>0.896365</c:v>
                </c:pt>
                <c:pt idx="87">
                  <c:v>0.853639</c:v>
                </c:pt>
                <c:pt idx="88">
                  <c:v>3.10575</c:v>
                </c:pt>
                <c:pt idx="89">
                  <c:v>3.03519</c:v>
                </c:pt>
                <c:pt idx="90">
                  <c:v>3.16673</c:v>
                </c:pt>
                <c:pt idx="91">
                  <c:v>2.75915</c:v>
                </c:pt>
                <c:pt idx="92">
                  <c:v>2.56481</c:v>
                </c:pt>
                <c:pt idx="93">
                  <c:v>4.54517</c:v>
                </c:pt>
                <c:pt idx="94">
                  <c:v>5.54261</c:v>
                </c:pt>
                <c:pt idx="95">
                  <c:v>5.75204</c:v>
                </c:pt>
                <c:pt idx="96">
                  <c:v>14.9973</c:v>
                </c:pt>
                <c:pt idx="97">
                  <c:v>3.9823</c:v>
                </c:pt>
                <c:pt idx="98">
                  <c:v>2.35861</c:v>
                </c:pt>
                <c:pt idx="99">
                  <c:v>2.45748</c:v>
                </c:pt>
                <c:pt idx="100">
                  <c:v>13.8401</c:v>
                </c:pt>
                <c:pt idx="101">
                  <c:v>15.6268</c:v>
                </c:pt>
                <c:pt idx="102">
                  <c:v>7.22722</c:v>
                </c:pt>
                <c:pt idx="103">
                  <c:v>1.36008</c:v>
                </c:pt>
                <c:pt idx="104">
                  <c:v>1.54832</c:v>
                </c:pt>
                <c:pt idx="105">
                  <c:v>1.36525</c:v>
                </c:pt>
                <c:pt idx="106">
                  <c:v>1.15999</c:v>
                </c:pt>
                <c:pt idx="107">
                  <c:v>0.9553</c:v>
                </c:pt>
                <c:pt idx="108">
                  <c:v>1.10452</c:v>
                </c:pt>
                <c:pt idx="109">
                  <c:v>1.27101</c:v>
                </c:pt>
                <c:pt idx="110">
                  <c:v>1.07394</c:v>
                </c:pt>
                <c:pt idx="111">
                  <c:v>0.883779</c:v>
                </c:pt>
                <c:pt idx="112">
                  <c:v>0.61161</c:v>
                </c:pt>
                <c:pt idx="113">
                  <c:v>0.709614</c:v>
                </c:pt>
                <c:pt idx="114">
                  <c:v>0.780029</c:v>
                </c:pt>
                <c:pt idx="115">
                  <c:v>0.825921</c:v>
                </c:pt>
                <c:pt idx="116">
                  <c:v>0.575373</c:v>
                </c:pt>
                <c:pt idx="117">
                  <c:v>0.996779</c:v>
                </c:pt>
                <c:pt idx="118">
                  <c:v>0.972168</c:v>
                </c:pt>
                <c:pt idx="119">
                  <c:v>0.758184</c:v>
                </c:pt>
                <c:pt idx="120">
                  <c:v>0.288897</c:v>
                </c:pt>
                <c:pt idx="121">
                  <c:v>0.548905</c:v>
                </c:pt>
                <c:pt idx="122">
                  <c:v>1.54018</c:v>
                </c:pt>
                <c:pt idx="123">
                  <c:v>1.54998</c:v>
                </c:pt>
                <c:pt idx="124">
                  <c:v>1.86078</c:v>
                </c:pt>
                <c:pt idx="125">
                  <c:v>2.0916</c:v>
                </c:pt>
                <c:pt idx="126">
                  <c:v>0.371979</c:v>
                </c:pt>
                <c:pt idx="127">
                  <c:v>6.39746</c:v>
                </c:pt>
                <c:pt idx="128">
                  <c:v>1.84642</c:v>
                </c:pt>
                <c:pt idx="129">
                  <c:v>1.27692</c:v>
                </c:pt>
                <c:pt idx="130">
                  <c:v>0.959318</c:v>
                </c:pt>
                <c:pt idx="131">
                  <c:v>0.243365</c:v>
                </c:pt>
                <c:pt idx="132">
                  <c:v>4.22509</c:v>
                </c:pt>
                <c:pt idx="133">
                  <c:v>4.5969</c:v>
                </c:pt>
                <c:pt idx="134">
                  <c:v>4.73722</c:v>
                </c:pt>
                <c:pt idx="135">
                  <c:v>11.9608</c:v>
                </c:pt>
                <c:pt idx="136">
                  <c:v>1.44727</c:v>
                </c:pt>
                <c:pt idx="137">
                  <c:v>2.96341</c:v>
                </c:pt>
                <c:pt idx="138">
                  <c:v>3.10232</c:v>
                </c:pt>
                <c:pt idx="139">
                  <c:v>4.81545</c:v>
                </c:pt>
                <c:pt idx="140">
                  <c:v>7.00587</c:v>
                </c:pt>
                <c:pt idx="141">
                  <c:v>0.694473</c:v>
                </c:pt>
                <c:pt idx="142">
                  <c:v>4.06038</c:v>
                </c:pt>
                <c:pt idx="143">
                  <c:v>3.66879</c:v>
                </c:pt>
                <c:pt idx="144">
                  <c:v>5.21476</c:v>
                </c:pt>
                <c:pt idx="145">
                  <c:v>3.55771</c:v>
                </c:pt>
                <c:pt idx="146">
                  <c:v>0.642337</c:v>
                </c:pt>
                <c:pt idx="147">
                  <c:v>2.67853</c:v>
                </c:pt>
                <c:pt idx="148">
                  <c:v>16.55</c:v>
                </c:pt>
                <c:pt idx="149">
                  <c:v>7.92513</c:v>
                </c:pt>
                <c:pt idx="150">
                  <c:v>1.79377</c:v>
                </c:pt>
                <c:pt idx="151">
                  <c:v>0.358622</c:v>
                </c:pt>
                <c:pt idx="152">
                  <c:v>2.66986</c:v>
                </c:pt>
                <c:pt idx="153">
                  <c:v>2.62898</c:v>
                </c:pt>
                <c:pt idx="154">
                  <c:v>2.01649</c:v>
                </c:pt>
                <c:pt idx="155">
                  <c:v>0.456278</c:v>
                </c:pt>
                <c:pt idx="156">
                  <c:v>0.308104</c:v>
                </c:pt>
                <c:pt idx="157">
                  <c:v>2.42207</c:v>
                </c:pt>
                <c:pt idx="158">
                  <c:v>1.81089</c:v>
                </c:pt>
                <c:pt idx="159">
                  <c:v>0.510658</c:v>
                </c:pt>
                <c:pt idx="160">
                  <c:v>0.465678</c:v>
                </c:pt>
                <c:pt idx="161">
                  <c:v>0.228004</c:v>
                </c:pt>
                <c:pt idx="162">
                  <c:v>0.887383</c:v>
                </c:pt>
                <c:pt idx="163">
                  <c:v>0.721006</c:v>
                </c:pt>
                <c:pt idx="164">
                  <c:v>2.89834</c:v>
                </c:pt>
                <c:pt idx="165">
                  <c:v>0.230552</c:v>
                </c:pt>
                <c:pt idx="166">
                  <c:v>0.200448</c:v>
                </c:pt>
                <c:pt idx="167">
                  <c:v>0.385917</c:v>
                </c:pt>
                <c:pt idx="168">
                  <c:v>0.46956</c:v>
                </c:pt>
                <c:pt idx="169">
                  <c:v>0.362224</c:v>
                </c:pt>
                <c:pt idx="170">
                  <c:v>0.227432</c:v>
                </c:pt>
                <c:pt idx="171">
                  <c:v>0.123834</c:v>
                </c:pt>
              </c:numCache>
            </c:numRef>
          </c:yVal>
          <c:smooth val="0"/>
        </c:ser>
        <c:axId val="69158976"/>
        <c:axId val="77397265"/>
      </c:scatterChart>
      <c:valAx>
        <c:axId val="69158976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Extracted CHL</a:t>
                </a:r>
              </a:p>
            </c:rich>
          </c:tx>
          <c:layout>
            <c:manualLayout>
              <c:xMode val="edge"/>
              <c:yMode val="edge"/>
              <c:x val="0.455981769844284"/>
              <c:y val="0.8900551036473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7397265"/>
        <c:crossesAt val="0"/>
        <c:crossBetween val="midCat"/>
      </c:valAx>
      <c:valAx>
        <c:axId val="7739726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CTD Fluorescence</a:t>
                </a:r>
              </a:p>
            </c:rich>
          </c:tx>
          <c:layout>
            <c:manualLayout>
              <c:xMode val="edge"/>
              <c:yMode val="edge"/>
              <c:x val="0.0230915305734903"/>
              <c:y val="-0.02243505641563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9158976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2016-017 CTD FL vs CHL (Frey)</a:t>
            </a:r>
          </a:p>
        </c:rich>
      </c:tx>
      <c:layout>
        <c:manualLayout>
          <c:xMode val="edge"/>
          <c:yMode val="edge"/>
          <c:x val="0.249943056715511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998329663655"/>
          <c:y val="0.144731662511481"/>
          <c:w val="0.899703894920659"/>
          <c:h val="0.768140663954862"/>
        </c:manualLayout>
      </c:layout>
      <c:scatterChart>
        <c:scatterStyle val="lineMarker"/>
        <c:varyColors val="0"/>
        <c:ser>
          <c:idx val="0"/>
          <c:order val="0"/>
          <c:tx>
            <c:strRef>
              <c:f>'Frey CHL'!$P$58</c:f>
              <c:strCache>
                <c:ptCount val="1"/>
                <c:pt idx="0">
                  <c:v>CTDFL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33cccc"/>
                </a:solidFill>
                <a:custDash>
                  <a:ds d="300000" sp="300000"/>
                </a:custDash>
                <a:round/>
              </a:ln>
            </c:spPr>
            <c:trendlineType val="linear"/>
            <c:forward val="0"/>
            <c:backward val="0"/>
            <c:intercept val="0"/>
            <c:dispRSqr val="0"/>
            <c:dispEq val="1"/>
          </c:trendline>
          <c:xVal>
            <c:numRef>
              <c:f>'Frey CHL'!$O$59:$O$231</c:f>
              <c:numCache>
                <c:formatCode>General</c:formatCode>
                <c:ptCount val="173"/>
                <c:pt idx="0">
                  <c:v>0.2749996</c:v>
                </c:pt>
                <c:pt idx="1">
                  <c:v>0.2010005</c:v>
                </c:pt>
                <c:pt idx="2">
                  <c:v>0.576</c:v>
                </c:pt>
                <c:pt idx="3">
                  <c:v>0.3470003</c:v>
                </c:pt>
                <c:pt idx="4">
                  <c:v>0.305</c:v>
                </c:pt>
                <c:pt idx="5">
                  <c:v>0.1579999</c:v>
                </c:pt>
                <c:pt idx="6">
                  <c:v>0.2439996</c:v>
                </c:pt>
                <c:pt idx="7">
                  <c:v>0.1630002</c:v>
                </c:pt>
                <c:pt idx="8">
                  <c:v>0.2539996</c:v>
                </c:pt>
                <c:pt idx="9">
                  <c:v>1.4930004</c:v>
                </c:pt>
                <c:pt idx="10">
                  <c:v>0.34700009</c:v>
                </c:pt>
                <c:pt idx="11">
                  <c:v>0.2780003</c:v>
                </c:pt>
                <c:pt idx="12">
                  <c:v>0.1709996</c:v>
                </c:pt>
                <c:pt idx="13">
                  <c:v>0.862</c:v>
                </c:pt>
                <c:pt idx="14">
                  <c:v>0.448</c:v>
                </c:pt>
                <c:pt idx="15">
                  <c:v>0.9270001</c:v>
                </c:pt>
                <c:pt idx="16">
                  <c:v>0.189</c:v>
                </c:pt>
                <c:pt idx="17">
                  <c:v>0.158</c:v>
                </c:pt>
                <c:pt idx="18">
                  <c:v>0.075</c:v>
                </c:pt>
                <c:pt idx="19">
                  <c:v>0.821</c:v>
                </c:pt>
                <c:pt idx="20">
                  <c:v>0.574</c:v>
                </c:pt>
                <c:pt idx="21">
                  <c:v>0.8979997</c:v>
                </c:pt>
                <c:pt idx="22">
                  <c:v>0.4440001</c:v>
                </c:pt>
                <c:pt idx="23">
                  <c:v>0.1439996</c:v>
                </c:pt>
                <c:pt idx="24">
                  <c:v>0.817</c:v>
                </c:pt>
                <c:pt idx="25">
                  <c:v>0.718</c:v>
                </c:pt>
                <c:pt idx="26">
                  <c:v>0.2779995</c:v>
                </c:pt>
                <c:pt idx="27">
                  <c:v>0.1720005</c:v>
                </c:pt>
                <c:pt idx="28">
                  <c:v>0.0969995</c:v>
                </c:pt>
                <c:pt idx="29">
                  <c:v>0.087</c:v>
                </c:pt>
                <c:pt idx="30">
                  <c:v>0.728</c:v>
                </c:pt>
                <c:pt idx="31">
                  <c:v>0.554</c:v>
                </c:pt>
                <c:pt idx="32">
                  <c:v>0.40800048</c:v>
                </c:pt>
                <c:pt idx="33">
                  <c:v>0.108</c:v>
                </c:pt>
                <c:pt idx="34">
                  <c:v>0.1960003</c:v>
                </c:pt>
                <c:pt idx="35">
                  <c:v>1.281997</c:v>
                </c:pt>
                <c:pt idx="36">
                  <c:v>0.906</c:v>
                </c:pt>
                <c:pt idx="37">
                  <c:v>0.483</c:v>
                </c:pt>
                <c:pt idx="38">
                  <c:v>0.3329998</c:v>
                </c:pt>
                <c:pt idx="39">
                  <c:v>0.2429996</c:v>
                </c:pt>
                <c:pt idx="40">
                  <c:v>0.6859999</c:v>
                </c:pt>
                <c:pt idx="41">
                  <c:v>0.499</c:v>
                </c:pt>
                <c:pt idx="42">
                  <c:v>0.5220002</c:v>
                </c:pt>
                <c:pt idx="43">
                  <c:v>0.454</c:v>
                </c:pt>
                <c:pt idx="44">
                  <c:v>0.332</c:v>
                </c:pt>
                <c:pt idx="45">
                  <c:v>0.49</c:v>
                </c:pt>
                <c:pt idx="46">
                  <c:v>0.521</c:v>
                </c:pt>
                <c:pt idx="47">
                  <c:v>0.515</c:v>
                </c:pt>
                <c:pt idx="48">
                  <c:v>0.528</c:v>
                </c:pt>
                <c:pt idx="49">
                  <c:v>0.3070003</c:v>
                </c:pt>
                <c:pt idx="50">
                  <c:v>1.1900038</c:v>
                </c:pt>
                <c:pt idx="51">
                  <c:v>1.162</c:v>
                </c:pt>
                <c:pt idx="52">
                  <c:v>0.509</c:v>
                </c:pt>
                <c:pt idx="53">
                  <c:v>0.2950005</c:v>
                </c:pt>
                <c:pt idx="54">
                  <c:v>1.168</c:v>
                </c:pt>
                <c:pt idx="55">
                  <c:v>1.5700045</c:v>
                </c:pt>
                <c:pt idx="56">
                  <c:v>0.659</c:v>
                </c:pt>
                <c:pt idx="57">
                  <c:v>0.479</c:v>
                </c:pt>
                <c:pt idx="58">
                  <c:v>0.3659996</c:v>
                </c:pt>
                <c:pt idx="59">
                  <c:v>0.7999996</c:v>
                </c:pt>
                <c:pt idx="60">
                  <c:v>0.8420005</c:v>
                </c:pt>
                <c:pt idx="61">
                  <c:v>0.579</c:v>
                </c:pt>
                <c:pt idx="62">
                  <c:v>0.283</c:v>
                </c:pt>
                <c:pt idx="63">
                  <c:v>0.769</c:v>
                </c:pt>
                <c:pt idx="64">
                  <c:v>0.6</c:v>
                </c:pt>
                <c:pt idx="65">
                  <c:v>0.597</c:v>
                </c:pt>
                <c:pt idx="66">
                  <c:v>0.674</c:v>
                </c:pt>
                <c:pt idx="67">
                  <c:v>0.5890003</c:v>
                </c:pt>
                <c:pt idx="68">
                  <c:v>0.2950005</c:v>
                </c:pt>
                <c:pt idx="69">
                  <c:v>1.3039962</c:v>
                </c:pt>
                <c:pt idx="70">
                  <c:v>1.4419967</c:v>
                </c:pt>
                <c:pt idx="71">
                  <c:v>1.533004</c:v>
                </c:pt>
                <c:pt idx="72">
                  <c:v>1.3639995</c:v>
                </c:pt>
                <c:pt idx="73">
                  <c:v>0.924003</c:v>
                </c:pt>
                <c:pt idx="74">
                  <c:v>0.6920002</c:v>
                </c:pt>
                <c:pt idx="75">
                  <c:v>0.7000005</c:v>
                </c:pt>
                <c:pt idx="76">
                  <c:v>0.814</c:v>
                </c:pt>
                <c:pt idx="77">
                  <c:v>0.7870001</c:v>
                </c:pt>
                <c:pt idx="78">
                  <c:v>0.926995</c:v>
                </c:pt>
                <c:pt idx="79">
                  <c:v>0.946002</c:v>
                </c:pt>
                <c:pt idx="80">
                  <c:v>0.939997</c:v>
                </c:pt>
                <c:pt idx="81">
                  <c:v>1.005996</c:v>
                </c:pt>
                <c:pt idx="82">
                  <c:v>1.1520047</c:v>
                </c:pt>
                <c:pt idx="83">
                  <c:v>1.003004</c:v>
                </c:pt>
                <c:pt idx="84">
                  <c:v>1.0999962</c:v>
                </c:pt>
                <c:pt idx="85">
                  <c:v>1.232004</c:v>
                </c:pt>
                <c:pt idx="86">
                  <c:v>0.783</c:v>
                </c:pt>
                <c:pt idx="87">
                  <c:v>0.85900002</c:v>
                </c:pt>
                <c:pt idx="88">
                  <c:v>3.742996</c:v>
                </c:pt>
                <c:pt idx="89">
                  <c:v>3.413002</c:v>
                </c:pt>
                <c:pt idx="90">
                  <c:v>3.411998</c:v>
                </c:pt>
                <c:pt idx="91">
                  <c:v>4.575</c:v>
                </c:pt>
                <c:pt idx="92">
                  <c:v>4.86</c:v>
                </c:pt>
                <c:pt idx="93">
                  <c:v>9.857</c:v>
                </c:pt>
                <c:pt idx="94">
                  <c:v>11.359</c:v>
                </c:pt>
                <c:pt idx="95">
                  <c:v>8.52</c:v>
                </c:pt>
                <c:pt idx="96">
                  <c:v>31.42</c:v>
                </c:pt>
                <c:pt idx="97">
                  <c:v>19.045</c:v>
                </c:pt>
                <c:pt idx="98">
                  <c:v>5.995</c:v>
                </c:pt>
                <c:pt idx="99">
                  <c:v>7.816</c:v>
                </c:pt>
                <c:pt idx="100">
                  <c:v>32.999</c:v>
                </c:pt>
                <c:pt idx="101">
                  <c:v>33.205</c:v>
                </c:pt>
                <c:pt idx="102">
                  <c:v>29.56498</c:v>
                </c:pt>
                <c:pt idx="103">
                  <c:v>1.016001</c:v>
                </c:pt>
                <c:pt idx="104">
                  <c:v>1.280001</c:v>
                </c:pt>
                <c:pt idx="105">
                  <c:v>1.189997</c:v>
                </c:pt>
                <c:pt idx="106">
                  <c:v>1.044998</c:v>
                </c:pt>
                <c:pt idx="107">
                  <c:v>0.597</c:v>
                </c:pt>
                <c:pt idx="108">
                  <c:v>0.704995</c:v>
                </c:pt>
                <c:pt idx="109">
                  <c:v>1.090001</c:v>
                </c:pt>
                <c:pt idx="110">
                  <c:v>0.845996</c:v>
                </c:pt>
                <c:pt idx="111">
                  <c:v>0.687</c:v>
                </c:pt>
                <c:pt idx="112">
                  <c:v>0.7040001</c:v>
                </c:pt>
                <c:pt idx="113">
                  <c:v>0.7749999</c:v>
                </c:pt>
                <c:pt idx="114">
                  <c:v>1.088</c:v>
                </c:pt>
                <c:pt idx="115">
                  <c:v>0.957</c:v>
                </c:pt>
                <c:pt idx="116">
                  <c:v>0.6679995</c:v>
                </c:pt>
                <c:pt idx="117">
                  <c:v>0.571</c:v>
                </c:pt>
                <c:pt idx="118">
                  <c:v>0.576</c:v>
                </c:pt>
                <c:pt idx="119">
                  <c:v>0.6719999</c:v>
                </c:pt>
                <c:pt idx="120">
                  <c:v>0.308</c:v>
                </c:pt>
                <c:pt idx="121">
                  <c:v>0.174</c:v>
                </c:pt>
                <c:pt idx="122">
                  <c:v>1.5809974</c:v>
                </c:pt>
                <c:pt idx="123">
                  <c:v>1.5330008</c:v>
                </c:pt>
                <c:pt idx="124">
                  <c:v>1.6</c:v>
                </c:pt>
                <c:pt idx="125">
                  <c:v>1.430998</c:v>
                </c:pt>
                <c:pt idx="126">
                  <c:v>0.494</c:v>
                </c:pt>
                <c:pt idx="127">
                  <c:v>10.374</c:v>
                </c:pt>
                <c:pt idx="128">
                  <c:v>3.649</c:v>
                </c:pt>
                <c:pt idx="129">
                  <c:v>3.76</c:v>
                </c:pt>
                <c:pt idx="130">
                  <c:v>3.161998</c:v>
                </c:pt>
                <c:pt idx="131">
                  <c:v>0.137</c:v>
                </c:pt>
                <c:pt idx="132">
                  <c:v>10.257</c:v>
                </c:pt>
                <c:pt idx="133">
                  <c:v>9.635</c:v>
                </c:pt>
                <c:pt idx="134">
                  <c:v>12.774</c:v>
                </c:pt>
                <c:pt idx="135">
                  <c:v>50.246</c:v>
                </c:pt>
                <c:pt idx="136">
                  <c:v>1.157999</c:v>
                </c:pt>
                <c:pt idx="137">
                  <c:v>8.065</c:v>
                </c:pt>
                <c:pt idx="138">
                  <c:v>8.061</c:v>
                </c:pt>
                <c:pt idx="139">
                  <c:v>13.365</c:v>
                </c:pt>
                <c:pt idx="140">
                  <c:v>16.817</c:v>
                </c:pt>
                <c:pt idx="141">
                  <c:v>0.728</c:v>
                </c:pt>
                <c:pt idx="142">
                  <c:v>7.625</c:v>
                </c:pt>
                <c:pt idx="143">
                  <c:v>8.957</c:v>
                </c:pt>
                <c:pt idx="144">
                  <c:v>5.854</c:v>
                </c:pt>
                <c:pt idx="145">
                  <c:v>8.931</c:v>
                </c:pt>
                <c:pt idx="146">
                  <c:v>0.774</c:v>
                </c:pt>
                <c:pt idx="147">
                  <c:v>8.215</c:v>
                </c:pt>
                <c:pt idx="148">
                  <c:v>7.906</c:v>
                </c:pt>
                <c:pt idx="149">
                  <c:v>35.375</c:v>
                </c:pt>
                <c:pt idx="150">
                  <c:v>30.68003</c:v>
                </c:pt>
                <c:pt idx="151">
                  <c:v>5.124</c:v>
                </c:pt>
                <c:pt idx="152">
                  <c:v>0.475</c:v>
                </c:pt>
                <c:pt idx="153">
                  <c:v>3.464</c:v>
                </c:pt>
                <c:pt idx="154">
                  <c:v>3.544999</c:v>
                </c:pt>
                <c:pt idx="155">
                  <c:v>3.293</c:v>
                </c:pt>
                <c:pt idx="156">
                  <c:v>1.138</c:v>
                </c:pt>
                <c:pt idx="157">
                  <c:v>0.685</c:v>
                </c:pt>
                <c:pt idx="158">
                  <c:v>3.394998</c:v>
                </c:pt>
                <c:pt idx="159">
                  <c:v>2.878</c:v>
                </c:pt>
                <c:pt idx="160">
                  <c:v>7.723998</c:v>
                </c:pt>
                <c:pt idx="161">
                  <c:v>0.47000014</c:v>
                </c:pt>
                <c:pt idx="162">
                  <c:v>0.2930004</c:v>
                </c:pt>
                <c:pt idx="163">
                  <c:v>1.326</c:v>
                </c:pt>
                <c:pt idx="164">
                  <c:v>1.003</c:v>
                </c:pt>
                <c:pt idx="165">
                  <c:v>15.56904</c:v>
                </c:pt>
                <c:pt idx="166">
                  <c:v>0.044</c:v>
                </c:pt>
                <c:pt idx="167">
                  <c:v>0.1450002</c:v>
                </c:pt>
                <c:pt idx="168">
                  <c:v>1.088</c:v>
                </c:pt>
                <c:pt idx="169">
                  <c:v>1.29</c:v>
                </c:pt>
                <c:pt idx="170">
                  <c:v>3.261004</c:v>
                </c:pt>
                <c:pt idx="171">
                  <c:v>0.1750005</c:v>
                </c:pt>
                <c:pt idx="172">
                  <c:v>0.142</c:v>
                </c:pt>
              </c:numCache>
            </c:numRef>
          </c:xVal>
          <c:yVal>
            <c:numRef>
              <c:f>'Frey CHL'!$P$59:$P$231</c:f>
              <c:numCache>
                <c:formatCode>General</c:formatCode>
                <c:ptCount val="173"/>
                <c:pt idx="0">
                  <c:v>0.185579</c:v>
                </c:pt>
                <c:pt idx="1">
                  <c:v>0.184469</c:v>
                </c:pt>
                <c:pt idx="2">
                  <c:v>0.68907</c:v>
                </c:pt>
                <c:pt idx="3">
                  <c:v>0.441624</c:v>
                </c:pt>
                <c:pt idx="4">
                  <c:v>0.318014</c:v>
                </c:pt>
                <c:pt idx="5">
                  <c:v>0.211777</c:v>
                </c:pt>
                <c:pt idx="6">
                  <c:v>0.221734</c:v>
                </c:pt>
                <c:pt idx="7">
                  <c:v>0.184328</c:v>
                </c:pt>
                <c:pt idx="8">
                  <c:v>0.202149</c:v>
                </c:pt>
                <c:pt idx="9">
                  <c:v>1.52688</c:v>
                </c:pt>
                <c:pt idx="10">
                  <c:v>0.35622</c:v>
                </c:pt>
                <c:pt idx="11">
                  <c:v>0.256631</c:v>
                </c:pt>
                <c:pt idx="12">
                  <c:v>0.182954</c:v>
                </c:pt>
                <c:pt idx="13">
                  <c:v>0.440215</c:v>
                </c:pt>
                <c:pt idx="14">
                  <c:v>0.307119</c:v>
                </c:pt>
                <c:pt idx="15">
                  <c:v>0.956218</c:v>
                </c:pt>
                <c:pt idx="16">
                  <c:v>0.342224</c:v>
                </c:pt>
                <c:pt idx="17">
                  <c:v>0.298737</c:v>
                </c:pt>
                <c:pt idx="18">
                  <c:v>0.187394</c:v>
                </c:pt>
                <c:pt idx="19">
                  <c:v>0.435082</c:v>
                </c:pt>
                <c:pt idx="20">
                  <c:v>0.261934</c:v>
                </c:pt>
                <c:pt idx="21">
                  <c:v>0.862039</c:v>
                </c:pt>
                <c:pt idx="22">
                  <c:v>0.539423</c:v>
                </c:pt>
                <c:pt idx="23">
                  <c:v>0.207301</c:v>
                </c:pt>
                <c:pt idx="24">
                  <c:v>0.628978</c:v>
                </c:pt>
                <c:pt idx="25">
                  <c:v>0.531813</c:v>
                </c:pt>
                <c:pt idx="26">
                  <c:v>0.204251</c:v>
                </c:pt>
                <c:pt idx="27">
                  <c:v>0.26932</c:v>
                </c:pt>
                <c:pt idx="28">
                  <c:v>0.151562</c:v>
                </c:pt>
                <c:pt idx="29">
                  <c:v>0.141811</c:v>
                </c:pt>
                <c:pt idx="30">
                  <c:v>0.929099</c:v>
                </c:pt>
                <c:pt idx="31">
                  <c:v>0.808159</c:v>
                </c:pt>
                <c:pt idx="32">
                  <c:v>0.410354</c:v>
                </c:pt>
                <c:pt idx="33">
                  <c:v>0.147851</c:v>
                </c:pt>
                <c:pt idx="34">
                  <c:v>0.155628</c:v>
                </c:pt>
                <c:pt idx="35">
                  <c:v>1.92557</c:v>
                </c:pt>
                <c:pt idx="36">
                  <c:v>2.16859</c:v>
                </c:pt>
                <c:pt idx="37">
                  <c:v>0.647062</c:v>
                </c:pt>
                <c:pt idx="38">
                  <c:v>0.343228</c:v>
                </c:pt>
                <c:pt idx="39">
                  <c:v>0.296954</c:v>
                </c:pt>
                <c:pt idx="40">
                  <c:v>0.780166</c:v>
                </c:pt>
                <c:pt idx="41">
                  <c:v>0.626032</c:v>
                </c:pt>
                <c:pt idx="42">
                  <c:v>0.621224</c:v>
                </c:pt>
                <c:pt idx="43">
                  <c:v>0.57767</c:v>
                </c:pt>
                <c:pt idx="44">
                  <c:v>0.521882</c:v>
                </c:pt>
                <c:pt idx="45">
                  <c:v>0.660414</c:v>
                </c:pt>
                <c:pt idx="46">
                  <c:v>0.707336</c:v>
                </c:pt>
                <c:pt idx="47">
                  <c:v>0.635793</c:v>
                </c:pt>
                <c:pt idx="48">
                  <c:v>0.849382</c:v>
                </c:pt>
                <c:pt idx="49">
                  <c:v>0.340465</c:v>
                </c:pt>
                <c:pt idx="50">
                  <c:v>1.15851</c:v>
                </c:pt>
                <c:pt idx="51">
                  <c:v>0.973672</c:v>
                </c:pt>
                <c:pt idx="52">
                  <c:v>0.701697</c:v>
                </c:pt>
                <c:pt idx="53">
                  <c:v>0.367154</c:v>
                </c:pt>
                <c:pt idx="54">
                  <c:v>0.867477</c:v>
                </c:pt>
                <c:pt idx="55">
                  <c:v>1.50249</c:v>
                </c:pt>
                <c:pt idx="56">
                  <c:v>0.93422</c:v>
                </c:pt>
                <c:pt idx="57">
                  <c:v>0.720535</c:v>
                </c:pt>
                <c:pt idx="58">
                  <c:v>0.39251</c:v>
                </c:pt>
                <c:pt idx="59">
                  <c:v>0.757502</c:v>
                </c:pt>
                <c:pt idx="60">
                  <c:v>0.834646</c:v>
                </c:pt>
                <c:pt idx="61">
                  <c:v>0.441857</c:v>
                </c:pt>
                <c:pt idx="62">
                  <c:v>0.163437</c:v>
                </c:pt>
                <c:pt idx="63">
                  <c:v>0.431204</c:v>
                </c:pt>
                <c:pt idx="64">
                  <c:v>0.848419</c:v>
                </c:pt>
                <c:pt idx="65">
                  <c:v>0.830838</c:v>
                </c:pt>
                <c:pt idx="66">
                  <c:v>0.886606</c:v>
                </c:pt>
                <c:pt idx="67">
                  <c:v>0.683963</c:v>
                </c:pt>
                <c:pt idx="68">
                  <c:v>0.27332</c:v>
                </c:pt>
                <c:pt idx="69">
                  <c:v>1.36349</c:v>
                </c:pt>
                <c:pt idx="70">
                  <c:v>1.40659</c:v>
                </c:pt>
                <c:pt idx="71">
                  <c:v>1.38412</c:v>
                </c:pt>
                <c:pt idx="72">
                  <c:v>1.3239</c:v>
                </c:pt>
                <c:pt idx="73">
                  <c:v>1.12953</c:v>
                </c:pt>
                <c:pt idx="74">
                  <c:v>0.664494</c:v>
                </c:pt>
                <c:pt idx="75">
                  <c:v>0.676812</c:v>
                </c:pt>
                <c:pt idx="76">
                  <c:v>0.686378</c:v>
                </c:pt>
                <c:pt idx="77">
                  <c:v>0.867409</c:v>
                </c:pt>
                <c:pt idx="78">
                  <c:v>1.0426</c:v>
                </c:pt>
                <c:pt idx="79">
                  <c:v>1.06733</c:v>
                </c:pt>
                <c:pt idx="80">
                  <c:v>1.10181</c:v>
                </c:pt>
                <c:pt idx="81">
                  <c:v>1.17915</c:v>
                </c:pt>
                <c:pt idx="82">
                  <c:v>1.20954</c:v>
                </c:pt>
                <c:pt idx="83">
                  <c:v>1.28846</c:v>
                </c:pt>
                <c:pt idx="84">
                  <c:v>1.05949</c:v>
                </c:pt>
                <c:pt idx="85">
                  <c:v>1.05907</c:v>
                </c:pt>
                <c:pt idx="86">
                  <c:v>0.896365</c:v>
                </c:pt>
                <c:pt idx="87">
                  <c:v>0.853639</c:v>
                </c:pt>
                <c:pt idx="88">
                  <c:v>3.10575</c:v>
                </c:pt>
                <c:pt idx="89">
                  <c:v>3.03519</c:v>
                </c:pt>
                <c:pt idx="90">
                  <c:v>3.16673</c:v>
                </c:pt>
                <c:pt idx="91">
                  <c:v>2.75915</c:v>
                </c:pt>
                <c:pt idx="92">
                  <c:v>2.52231</c:v>
                </c:pt>
                <c:pt idx="93">
                  <c:v>4.54517</c:v>
                </c:pt>
                <c:pt idx="94">
                  <c:v>5.54261</c:v>
                </c:pt>
                <c:pt idx="95">
                  <c:v>5.75204</c:v>
                </c:pt>
                <c:pt idx="96">
                  <c:v>14.9973</c:v>
                </c:pt>
                <c:pt idx="97">
                  <c:v>3.9823</c:v>
                </c:pt>
                <c:pt idx="98">
                  <c:v>2.3603</c:v>
                </c:pt>
                <c:pt idx="99">
                  <c:v>2.45395</c:v>
                </c:pt>
                <c:pt idx="100">
                  <c:v>13.8401</c:v>
                </c:pt>
                <c:pt idx="101">
                  <c:v>15.6353</c:v>
                </c:pt>
                <c:pt idx="102">
                  <c:v>7.22128</c:v>
                </c:pt>
                <c:pt idx="103">
                  <c:v>1.36008</c:v>
                </c:pt>
                <c:pt idx="104">
                  <c:v>1.54832</c:v>
                </c:pt>
                <c:pt idx="105">
                  <c:v>1.36525</c:v>
                </c:pt>
                <c:pt idx="106">
                  <c:v>1.15999</c:v>
                </c:pt>
                <c:pt idx="107">
                  <c:v>0.9553</c:v>
                </c:pt>
                <c:pt idx="108">
                  <c:v>1.10452</c:v>
                </c:pt>
                <c:pt idx="109">
                  <c:v>1.27101</c:v>
                </c:pt>
                <c:pt idx="110">
                  <c:v>1.07394</c:v>
                </c:pt>
                <c:pt idx="111">
                  <c:v>0.883779</c:v>
                </c:pt>
                <c:pt idx="112">
                  <c:v>0.61161</c:v>
                </c:pt>
                <c:pt idx="113">
                  <c:v>0.709614</c:v>
                </c:pt>
                <c:pt idx="114">
                  <c:v>0.780029</c:v>
                </c:pt>
                <c:pt idx="115">
                  <c:v>0.825921</c:v>
                </c:pt>
                <c:pt idx="116">
                  <c:v>0.575373</c:v>
                </c:pt>
                <c:pt idx="117">
                  <c:v>0.996779</c:v>
                </c:pt>
                <c:pt idx="118">
                  <c:v>0.972168</c:v>
                </c:pt>
                <c:pt idx="119">
                  <c:v>0.758184</c:v>
                </c:pt>
                <c:pt idx="120">
                  <c:v>0.288897</c:v>
                </c:pt>
                <c:pt idx="121">
                  <c:v>0.548905</c:v>
                </c:pt>
                <c:pt idx="122">
                  <c:v>1.54018</c:v>
                </c:pt>
                <c:pt idx="123">
                  <c:v>1.54998</c:v>
                </c:pt>
                <c:pt idx="124">
                  <c:v>1.86078</c:v>
                </c:pt>
                <c:pt idx="125">
                  <c:v>2.0916</c:v>
                </c:pt>
                <c:pt idx="126">
                  <c:v>0.371979</c:v>
                </c:pt>
                <c:pt idx="127">
                  <c:v>6.39746</c:v>
                </c:pt>
                <c:pt idx="128">
                  <c:v>1.84642</c:v>
                </c:pt>
                <c:pt idx="129">
                  <c:v>1.27692</c:v>
                </c:pt>
                <c:pt idx="130">
                  <c:v>0.959318</c:v>
                </c:pt>
                <c:pt idx="131">
                  <c:v>0.243365</c:v>
                </c:pt>
                <c:pt idx="132">
                  <c:v>4.22509</c:v>
                </c:pt>
                <c:pt idx="133">
                  <c:v>4.5969</c:v>
                </c:pt>
                <c:pt idx="134">
                  <c:v>4.73722</c:v>
                </c:pt>
                <c:pt idx="135">
                  <c:v>11.9608</c:v>
                </c:pt>
                <c:pt idx="136">
                  <c:v>1.44727</c:v>
                </c:pt>
                <c:pt idx="137">
                  <c:v>2.96341</c:v>
                </c:pt>
                <c:pt idx="138">
                  <c:v>3.10232</c:v>
                </c:pt>
                <c:pt idx="139">
                  <c:v>4.81545</c:v>
                </c:pt>
                <c:pt idx="140">
                  <c:v>7.00587</c:v>
                </c:pt>
                <c:pt idx="141">
                  <c:v>0.694473</c:v>
                </c:pt>
                <c:pt idx="142">
                  <c:v>4.06038</c:v>
                </c:pt>
                <c:pt idx="143">
                  <c:v>3.66879</c:v>
                </c:pt>
                <c:pt idx="144">
                  <c:v>5.21476</c:v>
                </c:pt>
                <c:pt idx="145">
                  <c:v>3.55771</c:v>
                </c:pt>
                <c:pt idx="146">
                  <c:v>0.642337</c:v>
                </c:pt>
                <c:pt idx="147">
                  <c:v>2.60059</c:v>
                </c:pt>
                <c:pt idx="148">
                  <c:v>2.67853</c:v>
                </c:pt>
                <c:pt idx="149">
                  <c:v>16.55</c:v>
                </c:pt>
                <c:pt idx="150">
                  <c:v>7.92513</c:v>
                </c:pt>
                <c:pt idx="151">
                  <c:v>1.79377</c:v>
                </c:pt>
                <c:pt idx="152">
                  <c:v>0.358622</c:v>
                </c:pt>
                <c:pt idx="153">
                  <c:v>2.66986</c:v>
                </c:pt>
                <c:pt idx="154">
                  <c:v>2.62898</c:v>
                </c:pt>
                <c:pt idx="155">
                  <c:v>2.01649</c:v>
                </c:pt>
                <c:pt idx="156">
                  <c:v>0.456278</c:v>
                </c:pt>
                <c:pt idx="157">
                  <c:v>0.308104</c:v>
                </c:pt>
                <c:pt idx="158">
                  <c:v>2.42207</c:v>
                </c:pt>
                <c:pt idx="159">
                  <c:v>1.81089</c:v>
                </c:pt>
                <c:pt idx="160">
                  <c:v>0.510658</c:v>
                </c:pt>
                <c:pt idx="161">
                  <c:v>0.465678</c:v>
                </c:pt>
                <c:pt idx="162">
                  <c:v>0.228004</c:v>
                </c:pt>
                <c:pt idx="163">
                  <c:v>0.887383</c:v>
                </c:pt>
                <c:pt idx="164">
                  <c:v>0.721006</c:v>
                </c:pt>
                <c:pt idx="165">
                  <c:v>2.89834</c:v>
                </c:pt>
                <c:pt idx="166">
                  <c:v>0.230552</c:v>
                </c:pt>
                <c:pt idx="167">
                  <c:v>0.200448</c:v>
                </c:pt>
                <c:pt idx="168">
                  <c:v>0.385917</c:v>
                </c:pt>
                <c:pt idx="169">
                  <c:v>0.46956</c:v>
                </c:pt>
                <c:pt idx="170">
                  <c:v>0.362224</c:v>
                </c:pt>
                <c:pt idx="171">
                  <c:v>0.227432</c:v>
                </c:pt>
                <c:pt idx="172">
                  <c:v>0.123834</c:v>
                </c:pt>
              </c:numCache>
            </c:numRef>
          </c:yVal>
          <c:smooth val="0"/>
        </c:ser>
        <c:axId val="73803119"/>
        <c:axId val="12898046"/>
      </c:scatterChart>
      <c:valAx>
        <c:axId val="73803119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Extracted CHL</a:t>
                </a:r>
              </a:p>
            </c:rich>
          </c:tx>
          <c:layout>
            <c:manualLayout>
              <c:xMode val="edge"/>
              <c:yMode val="edge"/>
              <c:x val="0.456001822185104"/>
              <c:y val="0.8901718934523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2898046"/>
        <c:crossesAt val="0"/>
        <c:crossBetween val="midCat"/>
      </c:valAx>
      <c:valAx>
        <c:axId val="1289804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CTD Fluorescence</a:t>
                </a:r>
              </a:p>
            </c:rich>
          </c:tx>
          <c:layout>
            <c:manualLayout>
              <c:xMode val="edge"/>
              <c:yMode val="edge"/>
              <c:x val="0.0230810113127325"/>
              <c:y val="-0.02256921663823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3803119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2016-017 CTD FL/CHL vs CHL (Frey)</a:t>
            </a:r>
          </a:p>
        </c:rich>
      </c:tx>
      <c:layout>
        <c:manualLayout>
          <c:xMode val="edge"/>
          <c:yMode val="edge"/>
          <c:x val="0.210901913149104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9921044640146"/>
          <c:y val="0.144731662511481"/>
          <c:w val="0.899711509262071"/>
          <c:h val="0.768140663954862"/>
        </c:manualLayout>
      </c:layout>
      <c:scatterChart>
        <c:scatterStyle val="lineMarker"/>
        <c:varyColors val="0"/>
        <c:ser>
          <c:idx val="0"/>
          <c:order val="0"/>
          <c:tx>
            <c:strRef>
              <c:f>'Frey CHL'!$R$58</c:f>
              <c:strCache>
                <c:ptCount val="1"/>
                <c:pt idx="0">
                  <c:v>CTDFL/CHL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rey CHL'!$Q$59:$Q$231</c:f>
              <c:numCache>
                <c:formatCode>General</c:formatCode>
                <c:ptCount val="173"/>
                <c:pt idx="0">
                  <c:v>0.2749996</c:v>
                </c:pt>
                <c:pt idx="1">
                  <c:v>0.2010005</c:v>
                </c:pt>
                <c:pt idx="2">
                  <c:v>0.576</c:v>
                </c:pt>
                <c:pt idx="3">
                  <c:v>0.3470003</c:v>
                </c:pt>
                <c:pt idx="4">
                  <c:v>0.305</c:v>
                </c:pt>
                <c:pt idx="5">
                  <c:v>0.1579999</c:v>
                </c:pt>
                <c:pt idx="6">
                  <c:v>0.2439996</c:v>
                </c:pt>
                <c:pt idx="7">
                  <c:v>0.1630002</c:v>
                </c:pt>
                <c:pt idx="8">
                  <c:v>0.2539996</c:v>
                </c:pt>
                <c:pt idx="9">
                  <c:v>1.4930004</c:v>
                </c:pt>
                <c:pt idx="10">
                  <c:v>0.34700009</c:v>
                </c:pt>
                <c:pt idx="11">
                  <c:v>0.2780003</c:v>
                </c:pt>
                <c:pt idx="12">
                  <c:v>0.1709996</c:v>
                </c:pt>
                <c:pt idx="13">
                  <c:v>0.862</c:v>
                </c:pt>
                <c:pt idx="14">
                  <c:v>0.448</c:v>
                </c:pt>
                <c:pt idx="15">
                  <c:v>0.9270001</c:v>
                </c:pt>
                <c:pt idx="16">
                  <c:v>0.189</c:v>
                </c:pt>
                <c:pt idx="17">
                  <c:v>0.158</c:v>
                </c:pt>
                <c:pt idx="18">
                  <c:v>0.075</c:v>
                </c:pt>
                <c:pt idx="19">
                  <c:v>0.821</c:v>
                </c:pt>
                <c:pt idx="20">
                  <c:v>0.574</c:v>
                </c:pt>
                <c:pt idx="21">
                  <c:v>0.8979997</c:v>
                </c:pt>
                <c:pt idx="22">
                  <c:v>0.4440001</c:v>
                </c:pt>
                <c:pt idx="23">
                  <c:v>0.1439996</c:v>
                </c:pt>
                <c:pt idx="24">
                  <c:v>0.817</c:v>
                </c:pt>
                <c:pt idx="25">
                  <c:v>0.718</c:v>
                </c:pt>
                <c:pt idx="26">
                  <c:v>0.2779995</c:v>
                </c:pt>
                <c:pt idx="27">
                  <c:v>0.1720005</c:v>
                </c:pt>
                <c:pt idx="28">
                  <c:v>0.0969995</c:v>
                </c:pt>
                <c:pt idx="29">
                  <c:v>0.087</c:v>
                </c:pt>
                <c:pt idx="30">
                  <c:v>0.728</c:v>
                </c:pt>
                <c:pt idx="31">
                  <c:v>0.554</c:v>
                </c:pt>
                <c:pt idx="32">
                  <c:v>0.40800048</c:v>
                </c:pt>
                <c:pt idx="33">
                  <c:v>0.108</c:v>
                </c:pt>
                <c:pt idx="34">
                  <c:v>0.1960003</c:v>
                </c:pt>
                <c:pt idx="35">
                  <c:v>1.281997</c:v>
                </c:pt>
                <c:pt idx="36">
                  <c:v>0.906</c:v>
                </c:pt>
                <c:pt idx="37">
                  <c:v>0.483</c:v>
                </c:pt>
                <c:pt idx="38">
                  <c:v>0.3329998</c:v>
                </c:pt>
                <c:pt idx="39">
                  <c:v>0.2429996</c:v>
                </c:pt>
                <c:pt idx="40">
                  <c:v>0.6859999</c:v>
                </c:pt>
                <c:pt idx="41">
                  <c:v>0.499</c:v>
                </c:pt>
                <c:pt idx="42">
                  <c:v>0.5220002</c:v>
                </c:pt>
                <c:pt idx="43">
                  <c:v>0.454</c:v>
                </c:pt>
                <c:pt idx="44">
                  <c:v>0.332</c:v>
                </c:pt>
                <c:pt idx="45">
                  <c:v>0.49</c:v>
                </c:pt>
                <c:pt idx="46">
                  <c:v>0.521</c:v>
                </c:pt>
                <c:pt idx="47">
                  <c:v>0.515</c:v>
                </c:pt>
                <c:pt idx="48">
                  <c:v>0.528</c:v>
                </c:pt>
                <c:pt idx="49">
                  <c:v>0.3070003</c:v>
                </c:pt>
                <c:pt idx="50">
                  <c:v>1.1900038</c:v>
                </c:pt>
                <c:pt idx="51">
                  <c:v>1.162</c:v>
                </c:pt>
                <c:pt idx="52">
                  <c:v>0.509</c:v>
                </c:pt>
                <c:pt idx="53">
                  <c:v>0.2950005</c:v>
                </c:pt>
                <c:pt idx="54">
                  <c:v>1.168</c:v>
                </c:pt>
                <c:pt idx="55">
                  <c:v>1.5700045</c:v>
                </c:pt>
                <c:pt idx="56">
                  <c:v>0.659</c:v>
                </c:pt>
                <c:pt idx="57">
                  <c:v>0.479</c:v>
                </c:pt>
                <c:pt idx="58">
                  <c:v>0.3659996</c:v>
                </c:pt>
                <c:pt idx="59">
                  <c:v>0.7999996</c:v>
                </c:pt>
                <c:pt idx="60">
                  <c:v>0.8420005</c:v>
                </c:pt>
                <c:pt idx="61">
                  <c:v>0.579</c:v>
                </c:pt>
                <c:pt idx="62">
                  <c:v>0.283</c:v>
                </c:pt>
                <c:pt idx="63">
                  <c:v>0.769</c:v>
                </c:pt>
                <c:pt idx="64">
                  <c:v>0.6</c:v>
                </c:pt>
                <c:pt idx="65">
                  <c:v>0.597</c:v>
                </c:pt>
                <c:pt idx="66">
                  <c:v>0.674</c:v>
                </c:pt>
                <c:pt idx="67">
                  <c:v>0.5890003</c:v>
                </c:pt>
                <c:pt idx="68">
                  <c:v>0.2950005</c:v>
                </c:pt>
                <c:pt idx="69">
                  <c:v>1.3039962</c:v>
                </c:pt>
                <c:pt idx="70">
                  <c:v>1.4419967</c:v>
                </c:pt>
                <c:pt idx="71">
                  <c:v>1.533004</c:v>
                </c:pt>
                <c:pt idx="72">
                  <c:v>1.3639995</c:v>
                </c:pt>
                <c:pt idx="73">
                  <c:v>0.924003</c:v>
                </c:pt>
                <c:pt idx="74">
                  <c:v>0.6920002</c:v>
                </c:pt>
                <c:pt idx="75">
                  <c:v>0.7000005</c:v>
                </c:pt>
                <c:pt idx="76">
                  <c:v>0.814</c:v>
                </c:pt>
                <c:pt idx="77">
                  <c:v>0.7870001</c:v>
                </c:pt>
                <c:pt idx="78">
                  <c:v>0.926995</c:v>
                </c:pt>
                <c:pt idx="79">
                  <c:v>0.946002</c:v>
                </c:pt>
                <c:pt idx="80">
                  <c:v>0.939997</c:v>
                </c:pt>
                <c:pt idx="81">
                  <c:v>1.005996</c:v>
                </c:pt>
                <c:pt idx="82">
                  <c:v>1.1520047</c:v>
                </c:pt>
                <c:pt idx="83">
                  <c:v>1.003004</c:v>
                </c:pt>
                <c:pt idx="84">
                  <c:v>1.0999962</c:v>
                </c:pt>
                <c:pt idx="85">
                  <c:v>1.232004</c:v>
                </c:pt>
                <c:pt idx="86">
                  <c:v>0.783</c:v>
                </c:pt>
                <c:pt idx="87">
                  <c:v>0.85900002</c:v>
                </c:pt>
                <c:pt idx="88">
                  <c:v>3.742996</c:v>
                </c:pt>
                <c:pt idx="89">
                  <c:v>3.413002</c:v>
                </c:pt>
                <c:pt idx="90">
                  <c:v>3.411998</c:v>
                </c:pt>
                <c:pt idx="91">
                  <c:v>4.575</c:v>
                </c:pt>
                <c:pt idx="92">
                  <c:v>4.86</c:v>
                </c:pt>
                <c:pt idx="93">
                  <c:v>9.857</c:v>
                </c:pt>
                <c:pt idx="94">
                  <c:v>11.359</c:v>
                </c:pt>
                <c:pt idx="95">
                  <c:v>8.52</c:v>
                </c:pt>
                <c:pt idx="96">
                  <c:v>31.42</c:v>
                </c:pt>
                <c:pt idx="97">
                  <c:v>19.045</c:v>
                </c:pt>
                <c:pt idx="98">
                  <c:v>5.995</c:v>
                </c:pt>
                <c:pt idx="99">
                  <c:v>7.816</c:v>
                </c:pt>
                <c:pt idx="100">
                  <c:v>32.999</c:v>
                </c:pt>
                <c:pt idx="101">
                  <c:v>33.205</c:v>
                </c:pt>
                <c:pt idx="102">
                  <c:v>29.56498</c:v>
                </c:pt>
                <c:pt idx="103">
                  <c:v>1.016001</c:v>
                </c:pt>
                <c:pt idx="104">
                  <c:v>1.280001</c:v>
                </c:pt>
                <c:pt idx="105">
                  <c:v>1.189997</c:v>
                </c:pt>
                <c:pt idx="106">
                  <c:v>1.044998</c:v>
                </c:pt>
                <c:pt idx="107">
                  <c:v>0.597</c:v>
                </c:pt>
                <c:pt idx="108">
                  <c:v>0.704995</c:v>
                </c:pt>
                <c:pt idx="109">
                  <c:v>1.090001</c:v>
                </c:pt>
                <c:pt idx="110">
                  <c:v>0.845996</c:v>
                </c:pt>
                <c:pt idx="111">
                  <c:v>0.687</c:v>
                </c:pt>
                <c:pt idx="112">
                  <c:v>0.7040001</c:v>
                </c:pt>
                <c:pt idx="113">
                  <c:v>0.7749999</c:v>
                </c:pt>
                <c:pt idx="114">
                  <c:v>1.088</c:v>
                </c:pt>
                <c:pt idx="115">
                  <c:v>0.957</c:v>
                </c:pt>
                <c:pt idx="116">
                  <c:v>0.6679995</c:v>
                </c:pt>
                <c:pt idx="117">
                  <c:v>0.571</c:v>
                </c:pt>
                <c:pt idx="118">
                  <c:v>0.576</c:v>
                </c:pt>
                <c:pt idx="119">
                  <c:v>0.6719999</c:v>
                </c:pt>
                <c:pt idx="120">
                  <c:v>0.308</c:v>
                </c:pt>
                <c:pt idx="121">
                  <c:v>0.174</c:v>
                </c:pt>
                <c:pt idx="122">
                  <c:v>1.5809974</c:v>
                </c:pt>
                <c:pt idx="123">
                  <c:v>1.5330008</c:v>
                </c:pt>
                <c:pt idx="124">
                  <c:v>1.6</c:v>
                </c:pt>
                <c:pt idx="125">
                  <c:v>1.430998</c:v>
                </c:pt>
                <c:pt idx="126">
                  <c:v>0.494</c:v>
                </c:pt>
                <c:pt idx="127">
                  <c:v>10.374</c:v>
                </c:pt>
                <c:pt idx="128">
                  <c:v>3.649</c:v>
                </c:pt>
                <c:pt idx="129">
                  <c:v>3.76</c:v>
                </c:pt>
                <c:pt idx="130">
                  <c:v>3.161998</c:v>
                </c:pt>
                <c:pt idx="131">
                  <c:v>0.137</c:v>
                </c:pt>
                <c:pt idx="132">
                  <c:v>10.257</c:v>
                </c:pt>
                <c:pt idx="133">
                  <c:v>9.635</c:v>
                </c:pt>
                <c:pt idx="134">
                  <c:v>12.774</c:v>
                </c:pt>
                <c:pt idx="135">
                  <c:v>50.246</c:v>
                </c:pt>
                <c:pt idx="136">
                  <c:v>1.157999</c:v>
                </c:pt>
                <c:pt idx="137">
                  <c:v>8.065</c:v>
                </c:pt>
                <c:pt idx="138">
                  <c:v>8.061</c:v>
                </c:pt>
                <c:pt idx="139">
                  <c:v>13.365</c:v>
                </c:pt>
                <c:pt idx="140">
                  <c:v>16.817</c:v>
                </c:pt>
                <c:pt idx="141">
                  <c:v>0.728</c:v>
                </c:pt>
                <c:pt idx="142">
                  <c:v>7.625</c:v>
                </c:pt>
                <c:pt idx="143">
                  <c:v>8.957</c:v>
                </c:pt>
                <c:pt idx="144">
                  <c:v>5.854</c:v>
                </c:pt>
                <c:pt idx="145">
                  <c:v>8.931</c:v>
                </c:pt>
                <c:pt idx="146">
                  <c:v>0.774</c:v>
                </c:pt>
                <c:pt idx="147">
                  <c:v>8.215</c:v>
                </c:pt>
                <c:pt idx="148">
                  <c:v>7.906</c:v>
                </c:pt>
                <c:pt idx="149">
                  <c:v>35.375</c:v>
                </c:pt>
                <c:pt idx="150">
                  <c:v>30.68003</c:v>
                </c:pt>
                <c:pt idx="151">
                  <c:v>5.124</c:v>
                </c:pt>
                <c:pt idx="152">
                  <c:v>0.475</c:v>
                </c:pt>
                <c:pt idx="153">
                  <c:v>3.464</c:v>
                </c:pt>
                <c:pt idx="154">
                  <c:v>3.544999</c:v>
                </c:pt>
                <c:pt idx="155">
                  <c:v>3.293</c:v>
                </c:pt>
                <c:pt idx="156">
                  <c:v>1.138</c:v>
                </c:pt>
                <c:pt idx="157">
                  <c:v>0.685</c:v>
                </c:pt>
                <c:pt idx="158">
                  <c:v>3.394998</c:v>
                </c:pt>
                <c:pt idx="159">
                  <c:v>2.878</c:v>
                </c:pt>
                <c:pt idx="160">
                  <c:v>7.723998</c:v>
                </c:pt>
                <c:pt idx="161">
                  <c:v>0.47000014</c:v>
                </c:pt>
                <c:pt idx="162">
                  <c:v>0.2930004</c:v>
                </c:pt>
                <c:pt idx="163">
                  <c:v>1.326</c:v>
                </c:pt>
                <c:pt idx="164">
                  <c:v>1.003</c:v>
                </c:pt>
                <c:pt idx="165">
                  <c:v>15.56904</c:v>
                </c:pt>
                <c:pt idx="166">
                  <c:v>0.044</c:v>
                </c:pt>
                <c:pt idx="167">
                  <c:v>0.1450002</c:v>
                </c:pt>
                <c:pt idx="168">
                  <c:v>1.088</c:v>
                </c:pt>
                <c:pt idx="169">
                  <c:v>1.29</c:v>
                </c:pt>
                <c:pt idx="170">
                  <c:v>3.261004</c:v>
                </c:pt>
                <c:pt idx="171">
                  <c:v>0.1750005</c:v>
                </c:pt>
                <c:pt idx="172">
                  <c:v>0.142</c:v>
                </c:pt>
              </c:numCache>
            </c:numRef>
          </c:xVal>
          <c:yVal>
            <c:numRef>
              <c:f>'Frey CHL'!$R$59:$R$231</c:f>
              <c:numCache>
                <c:formatCode>General</c:formatCode>
                <c:ptCount val="173"/>
                <c:pt idx="0">
                  <c:v>0.674833708849031</c:v>
                </c:pt>
                <c:pt idx="1">
                  <c:v>0.917753935935483</c:v>
                </c:pt>
                <c:pt idx="2">
                  <c:v>1.19630208333333</c:v>
                </c:pt>
                <c:pt idx="3">
                  <c:v>1.27269054234247</c:v>
                </c:pt>
                <c:pt idx="4">
                  <c:v>1.04266885245902</c:v>
                </c:pt>
                <c:pt idx="5">
                  <c:v>1.3403616078238</c:v>
                </c:pt>
                <c:pt idx="6">
                  <c:v>0.908747391389166</c:v>
                </c:pt>
                <c:pt idx="7">
                  <c:v>1.1308452382267</c:v>
                </c:pt>
                <c:pt idx="8">
                  <c:v>0.79586345805269</c:v>
                </c:pt>
                <c:pt idx="9">
                  <c:v>1.02269229130816</c:v>
                </c:pt>
                <c:pt idx="10">
                  <c:v>1.02657033892988</c:v>
                </c:pt>
                <c:pt idx="11">
                  <c:v>0.923132097339463</c:v>
                </c:pt>
                <c:pt idx="12">
                  <c:v>1.0699089354595</c:v>
                </c:pt>
                <c:pt idx="13">
                  <c:v>0.510690255220418</c:v>
                </c:pt>
                <c:pt idx="14">
                  <c:v>0.685533482142857</c:v>
                </c:pt>
                <c:pt idx="15">
                  <c:v>1.03151876682645</c:v>
                </c:pt>
                <c:pt idx="16">
                  <c:v>1.81070899470899</c:v>
                </c:pt>
                <c:pt idx="17">
                  <c:v>1.89074050632911</c:v>
                </c:pt>
                <c:pt idx="18">
                  <c:v>2.49858666666667</c:v>
                </c:pt>
                <c:pt idx="19">
                  <c:v>0.529941534713764</c:v>
                </c:pt>
                <c:pt idx="20">
                  <c:v>0.456331010452962</c:v>
                </c:pt>
                <c:pt idx="21">
                  <c:v>0.959954663681959</c:v>
                </c:pt>
                <c:pt idx="22">
                  <c:v>1.21491639303685</c:v>
                </c:pt>
                <c:pt idx="23">
                  <c:v>1.43959427665077</c:v>
                </c:pt>
                <c:pt idx="24">
                  <c:v>0.769862913096695</c:v>
                </c:pt>
                <c:pt idx="25">
                  <c:v>0.740686629526462</c:v>
                </c:pt>
                <c:pt idx="26">
                  <c:v>0.73471714877185</c:v>
                </c:pt>
                <c:pt idx="27">
                  <c:v>1.56580940171686</c:v>
                </c:pt>
                <c:pt idx="28">
                  <c:v>1.56250289949948</c:v>
                </c:pt>
                <c:pt idx="29">
                  <c:v>1.63001149425287</c:v>
                </c:pt>
                <c:pt idx="30">
                  <c:v>1.27623489010989</c:v>
                </c:pt>
                <c:pt idx="31">
                  <c:v>1.45877075812274</c:v>
                </c:pt>
                <c:pt idx="32">
                  <c:v>1.00576842458617</c:v>
                </c:pt>
                <c:pt idx="33">
                  <c:v>1.36899074074074</c:v>
                </c:pt>
                <c:pt idx="34">
                  <c:v>0.794019192827766</c:v>
                </c:pt>
                <c:pt idx="35">
                  <c:v>1.50200819502698</c:v>
                </c:pt>
                <c:pt idx="36">
                  <c:v>2.39358719646799</c:v>
                </c:pt>
                <c:pt idx="37">
                  <c:v>1.33967287784679</c:v>
                </c:pt>
                <c:pt idx="38">
                  <c:v>1.03071533376296</c:v>
                </c:pt>
                <c:pt idx="39">
                  <c:v>1.22203493339084</c:v>
                </c:pt>
                <c:pt idx="40">
                  <c:v>1.13726838735691</c:v>
                </c:pt>
                <c:pt idx="41">
                  <c:v>1.25457314629259</c:v>
                </c:pt>
                <c:pt idx="42">
                  <c:v>1.19008383521692</c:v>
                </c:pt>
                <c:pt idx="43">
                  <c:v>1.27240088105727</c:v>
                </c:pt>
                <c:pt idx="44">
                  <c:v>1.57193373493976</c:v>
                </c:pt>
                <c:pt idx="45">
                  <c:v>1.34778367346939</c:v>
                </c:pt>
                <c:pt idx="46">
                  <c:v>1.35765067178503</c:v>
                </c:pt>
                <c:pt idx="47">
                  <c:v>1.23454951456311</c:v>
                </c:pt>
                <c:pt idx="48">
                  <c:v>1.60867803030303</c:v>
                </c:pt>
                <c:pt idx="49">
                  <c:v>1.10900543093932</c:v>
                </c:pt>
                <c:pt idx="50">
                  <c:v>0.973534706359761</c:v>
                </c:pt>
                <c:pt idx="51">
                  <c:v>0.837927710843374</c:v>
                </c:pt>
                <c:pt idx="52">
                  <c:v>1.37857956777996</c:v>
                </c:pt>
                <c:pt idx="53">
                  <c:v>1.24458772103776</c:v>
                </c:pt>
                <c:pt idx="54">
                  <c:v>0.742702910958904</c:v>
                </c:pt>
                <c:pt idx="55">
                  <c:v>0.956997257014232</c:v>
                </c:pt>
                <c:pt idx="56">
                  <c:v>1.41763277693475</c:v>
                </c:pt>
                <c:pt idx="57">
                  <c:v>1.504248434238</c:v>
                </c:pt>
                <c:pt idx="58">
                  <c:v>1.07243286604685</c:v>
                </c:pt>
                <c:pt idx="59">
                  <c:v>0.946877973438987</c:v>
                </c:pt>
                <c:pt idx="60">
                  <c:v>0.991265444616719</c:v>
                </c:pt>
                <c:pt idx="61">
                  <c:v>0.76313816925734</c:v>
                </c:pt>
                <c:pt idx="62">
                  <c:v>0.577515901060071</c:v>
                </c:pt>
                <c:pt idx="63">
                  <c:v>0.560733420026008</c:v>
                </c:pt>
                <c:pt idx="64">
                  <c:v>1.41403166666667</c:v>
                </c:pt>
                <c:pt idx="65">
                  <c:v>1.39168844221106</c:v>
                </c:pt>
                <c:pt idx="66">
                  <c:v>1.31543916913947</c:v>
                </c:pt>
                <c:pt idx="67">
                  <c:v>1.16122691278765</c:v>
                </c:pt>
                <c:pt idx="68">
                  <c:v>0.926506904225586</c:v>
                </c:pt>
                <c:pt idx="69">
                  <c:v>1.0456242127086</c:v>
                </c:pt>
                <c:pt idx="70">
                  <c:v>0.975446060313453</c:v>
                </c:pt>
                <c:pt idx="71">
                  <c:v>0.902880879632408</c:v>
                </c:pt>
                <c:pt idx="72">
                  <c:v>0.970601528812877</c:v>
                </c:pt>
                <c:pt idx="73">
                  <c:v>1.22243109600294</c:v>
                </c:pt>
                <c:pt idx="74">
                  <c:v>0.960251167557466</c:v>
                </c:pt>
                <c:pt idx="75">
                  <c:v>0.966873595090289</c:v>
                </c:pt>
                <c:pt idx="76">
                  <c:v>0.843216216216216</c:v>
                </c:pt>
                <c:pt idx="77">
                  <c:v>1.10217139743693</c:v>
                </c:pt>
                <c:pt idx="78">
                  <c:v>1.12470941051462</c:v>
                </c:pt>
                <c:pt idx="79">
                  <c:v>1.12825342863969</c:v>
                </c:pt>
                <c:pt idx="80">
                  <c:v>1.17214203875119</c:v>
                </c:pt>
                <c:pt idx="81">
                  <c:v>1.17212195674734</c:v>
                </c:pt>
                <c:pt idx="82">
                  <c:v>1.04994363304247</c:v>
                </c:pt>
                <c:pt idx="83">
                  <c:v>1.2846010584205</c:v>
                </c:pt>
                <c:pt idx="84">
                  <c:v>0.963176054608189</c:v>
                </c:pt>
                <c:pt idx="85">
                  <c:v>0.859631949246918</c:v>
                </c:pt>
                <c:pt idx="86">
                  <c:v>1.14478288633461</c:v>
                </c:pt>
                <c:pt idx="87">
                  <c:v>0.993758998981164</c:v>
                </c:pt>
                <c:pt idx="88">
                  <c:v>0.82974975126877</c:v>
                </c:pt>
                <c:pt idx="89">
                  <c:v>0.889302145149637</c:v>
                </c:pt>
                <c:pt idx="90">
                  <c:v>0.928116018825334</c:v>
                </c:pt>
                <c:pt idx="91">
                  <c:v>0.603092896174863</c:v>
                </c:pt>
                <c:pt idx="92">
                  <c:v>0.518993827160494</c:v>
                </c:pt>
                <c:pt idx="93">
                  <c:v>0.46111088566501</c:v>
                </c:pt>
                <c:pt idx="94">
                  <c:v>0.487948763095343</c:v>
                </c:pt>
                <c:pt idx="95">
                  <c:v>0.6751220657277</c:v>
                </c:pt>
                <c:pt idx="96">
                  <c:v>0.477316995544239</c:v>
                </c:pt>
                <c:pt idx="97">
                  <c:v>0.209099501181412</c:v>
                </c:pt>
                <c:pt idx="98">
                  <c:v>0.39371142618849</c:v>
                </c:pt>
                <c:pt idx="99">
                  <c:v>0.31396494370522</c:v>
                </c:pt>
                <c:pt idx="100">
                  <c:v>0.419409679081184</c:v>
                </c:pt>
                <c:pt idx="101">
                  <c:v>0.470871856648095</c:v>
                </c:pt>
                <c:pt idx="102">
                  <c:v>0.244251137663547</c:v>
                </c:pt>
                <c:pt idx="103">
                  <c:v>1.338660099744</c:v>
                </c:pt>
                <c:pt idx="104">
                  <c:v>1.20962405498121</c:v>
                </c:pt>
                <c:pt idx="105">
                  <c:v>1.14727179984487</c:v>
                </c:pt>
                <c:pt idx="106">
                  <c:v>1.1100404019912</c:v>
                </c:pt>
                <c:pt idx="107">
                  <c:v>1.60016750418761</c:v>
                </c:pt>
                <c:pt idx="108">
                  <c:v>1.56670614685211</c:v>
                </c:pt>
                <c:pt idx="109">
                  <c:v>1.16606315040078</c:v>
                </c:pt>
                <c:pt idx="110">
                  <c:v>1.26943862618736</c:v>
                </c:pt>
                <c:pt idx="111">
                  <c:v>1.28643231441048</c:v>
                </c:pt>
                <c:pt idx="112">
                  <c:v>0.868764081141466</c:v>
                </c:pt>
                <c:pt idx="113">
                  <c:v>0.915631085887882</c:v>
                </c:pt>
                <c:pt idx="114">
                  <c:v>0.716938419117647</c:v>
                </c:pt>
                <c:pt idx="115">
                  <c:v>0.863031347962382</c:v>
                </c:pt>
                <c:pt idx="116">
                  <c:v>0.861337471060981</c:v>
                </c:pt>
                <c:pt idx="117">
                  <c:v>1.74567250437828</c:v>
                </c:pt>
                <c:pt idx="118">
                  <c:v>1.68779166666667</c:v>
                </c:pt>
                <c:pt idx="119">
                  <c:v>1.12825016789437</c:v>
                </c:pt>
                <c:pt idx="120">
                  <c:v>0.937977272727273</c:v>
                </c:pt>
                <c:pt idx="121">
                  <c:v>3.15462643678161</c:v>
                </c:pt>
                <c:pt idx="122">
                  <c:v>0.974182500236876</c:v>
                </c:pt>
                <c:pt idx="123">
                  <c:v>1.01107579330683</c:v>
                </c:pt>
                <c:pt idx="124">
                  <c:v>1.1629875</c:v>
                </c:pt>
                <c:pt idx="125">
                  <c:v>1.46163726294516</c:v>
                </c:pt>
                <c:pt idx="126">
                  <c:v>0.752993927125506</c:v>
                </c:pt>
                <c:pt idx="127">
                  <c:v>0.616682089839985</c:v>
                </c:pt>
                <c:pt idx="128">
                  <c:v>0.506007125239792</c:v>
                </c:pt>
                <c:pt idx="129">
                  <c:v>0.339606382978723</c:v>
                </c:pt>
                <c:pt idx="130">
                  <c:v>0.303389818715888</c:v>
                </c:pt>
                <c:pt idx="131">
                  <c:v>1.77638686131387</c:v>
                </c:pt>
                <c:pt idx="132">
                  <c:v>0.411922589451107</c:v>
                </c:pt>
                <c:pt idx="133">
                  <c:v>0.477104307213285</c:v>
                </c:pt>
                <c:pt idx="134">
                  <c:v>0.370848598716142</c:v>
                </c:pt>
                <c:pt idx="135">
                  <c:v>0.238044819488118</c:v>
                </c:pt>
                <c:pt idx="136">
                  <c:v>1.24980246096931</c:v>
                </c:pt>
                <c:pt idx="137">
                  <c:v>0.367440793552387</c:v>
                </c:pt>
                <c:pt idx="138">
                  <c:v>0.384855476987967</c:v>
                </c:pt>
                <c:pt idx="139">
                  <c:v>0.36030303030303</c:v>
                </c:pt>
                <c:pt idx="140">
                  <c:v>0.416594517452578</c:v>
                </c:pt>
                <c:pt idx="141">
                  <c:v>0.953946428571429</c:v>
                </c:pt>
                <c:pt idx="142">
                  <c:v>0.532508852459017</c:v>
                </c:pt>
                <c:pt idx="143">
                  <c:v>0.409600312604667</c:v>
                </c:pt>
                <c:pt idx="144">
                  <c:v>0.890802869832593</c:v>
                </c:pt>
                <c:pt idx="145">
                  <c:v>0.398355167394469</c:v>
                </c:pt>
                <c:pt idx="146">
                  <c:v>0.829892764857881</c:v>
                </c:pt>
                <c:pt idx="147">
                  <c:v>0.316566037735849</c:v>
                </c:pt>
                <c:pt idx="148">
                  <c:v>0.338797116114344</c:v>
                </c:pt>
                <c:pt idx="149">
                  <c:v>0.467844522968198</c:v>
                </c:pt>
                <c:pt idx="150">
                  <c:v>0.258315588348512</c:v>
                </c:pt>
                <c:pt idx="151">
                  <c:v>0.350072209211554</c:v>
                </c:pt>
                <c:pt idx="152">
                  <c:v>0.754993684210526</c:v>
                </c:pt>
                <c:pt idx="153">
                  <c:v>0.77074480369515</c:v>
                </c:pt>
                <c:pt idx="154">
                  <c:v>0.741602465896323</c:v>
                </c:pt>
                <c:pt idx="155">
                  <c:v>0.612356513817188</c:v>
                </c:pt>
                <c:pt idx="156">
                  <c:v>0.400947275922671</c:v>
                </c:pt>
                <c:pt idx="157">
                  <c:v>0.449786861313869</c:v>
                </c:pt>
                <c:pt idx="158">
                  <c:v>0.713423100691076</c:v>
                </c:pt>
                <c:pt idx="159">
                  <c:v>0.629218207088256</c:v>
                </c:pt>
                <c:pt idx="160">
                  <c:v>0.0661131709252126</c:v>
                </c:pt>
                <c:pt idx="161">
                  <c:v>0.990803960186054</c:v>
                </c:pt>
                <c:pt idx="162">
                  <c:v>0.778169586116606</c:v>
                </c:pt>
                <c:pt idx="163">
                  <c:v>0.669217948717949</c:v>
                </c:pt>
                <c:pt idx="164">
                  <c:v>0.718849451645065</c:v>
                </c:pt>
                <c:pt idx="165">
                  <c:v>0.186160482598799</c:v>
                </c:pt>
                <c:pt idx="166">
                  <c:v>5.23981818181818</c:v>
                </c:pt>
                <c:pt idx="167">
                  <c:v>1.38239809324401</c:v>
                </c:pt>
                <c:pt idx="168">
                  <c:v>0.354703125</c:v>
                </c:pt>
                <c:pt idx="169">
                  <c:v>0.364</c:v>
                </c:pt>
                <c:pt idx="170">
                  <c:v>0.111077447313772</c:v>
                </c:pt>
                <c:pt idx="171">
                  <c:v>1.29960771540653</c:v>
                </c:pt>
                <c:pt idx="172">
                  <c:v>0.872070422535211</c:v>
                </c:pt>
              </c:numCache>
            </c:numRef>
          </c:yVal>
          <c:smooth val="0"/>
        </c:ser>
        <c:axId val="54268846"/>
        <c:axId val="18351037"/>
      </c:scatterChart>
      <c:valAx>
        <c:axId val="54268846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Extracted CHL</a:t>
                </a:r>
              </a:p>
            </c:rich>
          </c:tx>
          <c:layout>
            <c:manualLayout>
              <c:xMode val="edge"/>
              <c:yMode val="edge"/>
              <c:x val="0.449969632553902"/>
              <c:y val="0.8901718934523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8351037"/>
        <c:crossesAt val="0"/>
        <c:crossBetween val="midCat"/>
      </c:valAx>
      <c:valAx>
        <c:axId val="1835103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CTD Fluorescence</a:t>
                </a:r>
              </a:p>
            </c:rich>
          </c:tx>
          <c:layout>
            <c:manualLayout>
              <c:xMode val="edge"/>
              <c:yMode val="edge"/>
              <c:x val="0.0353021560886729"/>
              <c:y val="-0.02256921663823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4268846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omparison of UMCES and Frey CHL</a:t>
            </a:r>
          </a:p>
        </c:rich>
      </c:tx>
      <c:layout>
        <c:manualLayout>
          <c:xMode val="edge"/>
          <c:yMode val="edge"/>
          <c:x val="0.2067535991558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857239767845"/>
          <c:y val="0.144731662511481"/>
          <c:w val="0.850531393683576"/>
          <c:h val="0.665660674452172"/>
        </c:manualLayout>
      </c:layout>
      <c:scatterChart>
        <c:scatterStyle val="lineMarker"/>
        <c:varyColors val="0"/>
        <c:ser>
          <c:idx val="0"/>
          <c:order val="0"/>
          <c:tx>
            <c:strRef>
              <c:f>'Frey CHL'!$U$58</c:f>
              <c:strCache>
                <c:ptCount val="1"/>
                <c:pt idx="0">
                  <c:v>CHL3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rey CHL'!$T$59:$T$230</c:f>
              <c:numCache>
                <c:formatCode>General</c:formatCode>
                <c:ptCount val="172"/>
                <c:pt idx="0">
                  <c:v>45</c:v>
                </c:pt>
                <c:pt idx="1">
                  <c:v>16</c:v>
                </c:pt>
                <c:pt idx="2">
                  <c:v>17</c:v>
                </c:pt>
                <c:pt idx="3">
                  <c:v>17</c:v>
                </c:pt>
                <c:pt idx="4">
                  <c:v>18</c:v>
                </c:pt>
                <c:pt idx="5">
                  <c:v>38</c:v>
                </c:pt>
                <c:pt idx="6">
                  <c:v>46</c:v>
                </c:pt>
                <c:pt idx="7">
                  <c:v>16</c:v>
                </c:pt>
                <c:pt idx="8">
                  <c:v>45</c:v>
                </c:pt>
                <c:pt idx="9">
                  <c:v>13</c:v>
                </c:pt>
                <c:pt idx="10">
                  <c:v>15</c:v>
                </c:pt>
                <c:pt idx="11">
                  <c:v>14</c:v>
                </c:pt>
                <c:pt idx="12">
                  <c:v>15</c:v>
                </c:pt>
                <c:pt idx="13">
                  <c:v>17</c:v>
                </c:pt>
                <c:pt idx="14">
                  <c:v>36</c:v>
                </c:pt>
                <c:pt idx="15">
                  <c:v>46</c:v>
                </c:pt>
                <c:pt idx="16">
                  <c:v>15</c:v>
                </c:pt>
                <c:pt idx="17">
                  <c:v>18</c:v>
                </c:pt>
                <c:pt idx="18">
                  <c:v>13</c:v>
                </c:pt>
                <c:pt idx="19">
                  <c:v>19</c:v>
                </c:pt>
                <c:pt idx="20">
                  <c:v>14</c:v>
                </c:pt>
                <c:pt idx="21">
                  <c:v>14</c:v>
                </c:pt>
                <c:pt idx="22">
                  <c:v>13</c:v>
                </c:pt>
                <c:pt idx="23">
                  <c:v>17</c:v>
                </c:pt>
                <c:pt idx="24">
                  <c:v>14</c:v>
                </c:pt>
                <c:pt idx="25">
                  <c:v>24</c:v>
                </c:pt>
                <c:pt idx="26">
                  <c:v>44</c:v>
                </c:pt>
                <c:pt idx="27">
                  <c:v>22</c:v>
                </c:pt>
                <c:pt idx="28">
                  <c:v>25</c:v>
                </c:pt>
                <c:pt idx="29">
                  <c:v>13</c:v>
                </c:pt>
                <c:pt idx="30">
                  <c:v>21</c:v>
                </c:pt>
                <c:pt idx="31">
                  <c:v>36</c:v>
                </c:pt>
                <c:pt idx="32">
                  <c:v>20</c:v>
                </c:pt>
                <c:pt idx="33">
                  <c:v>19</c:v>
                </c:pt>
                <c:pt idx="34">
                  <c:v>14</c:v>
                </c:pt>
                <c:pt idx="35">
                  <c:v>13</c:v>
                </c:pt>
                <c:pt idx="36">
                  <c:v>23</c:v>
                </c:pt>
                <c:pt idx="37">
                  <c:v>18</c:v>
                </c:pt>
                <c:pt idx="38">
                  <c:v>16</c:v>
                </c:pt>
                <c:pt idx="39">
                  <c:v>15</c:v>
                </c:pt>
                <c:pt idx="40">
                  <c:v>20</c:v>
                </c:pt>
                <c:pt idx="41">
                  <c:v>44</c:v>
                </c:pt>
                <c:pt idx="42">
                  <c:v>42</c:v>
                </c:pt>
                <c:pt idx="43">
                  <c:v>23</c:v>
                </c:pt>
                <c:pt idx="44">
                  <c:v>19</c:v>
                </c:pt>
                <c:pt idx="45">
                  <c:v>21</c:v>
                </c:pt>
                <c:pt idx="46">
                  <c:v>37</c:v>
                </c:pt>
                <c:pt idx="47">
                  <c:v>20</c:v>
                </c:pt>
                <c:pt idx="48">
                  <c:v>22</c:v>
                </c:pt>
                <c:pt idx="49">
                  <c:v>21</c:v>
                </c:pt>
                <c:pt idx="50">
                  <c:v>21</c:v>
                </c:pt>
                <c:pt idx="51">
                  <c:v>20</c:v>
                </c:pt>
                <c:pt idx="52">
                  <c:v>21</c:v>
                </c:pt>
                <c:pt idx="53">
                  <c:v>18</c:v>
                </c:pt>
                <c:pt idx="54">
                  <c:v>36</c:v>
                </c:pt>
                <c:pt idx="55">
                  <c:v>16</c:v>
                </c:pt>
                <c:pt idx="56">
                  <c:v>13</c:v>
                </c:pt>
                <c:pt idx="57">
                  <c:v>36</c:v>
                </c:pt>
                <c:pt idx="58">
                  <c:v>24</c:v>
                </c:pt>
                <c:pt idx="59">
                  <c:v>25</c:v>
                </c:pt>
                <c:pt idx="60">
                  <c:v>34</c:v>
                </c:pt>
                <c:pt idx="61">
                  <c:v>25</c:v>
                </c:pt>
                <c:pt idx="62">
                  <c:v>25</c:v>
                </c:pt>
                <c:pt idx="63">
                  <c:v>23</c:v>
                </c:pt>
                <c:pt idx="64">
                  <c:v>35</c:v>
                </c:pt>
                <c:pt idx="65">
                  <c:v>36</c:v>
                </c:pt>
                <c:pt idx="66">
                  <c:v>25</c:v>
                </c:pt>
                <c:pt idx="67">
                  <c:v>43</c:v>
                </c:pt>
                <c:pt idx="68">
                  <c:v>20</c:v>
                </c:pt>
                <c:pt idx="69">
                  <c:v>34</c:v>
                </c:pt>
                <c:pt idx="70">
                  <c:v>27</c:v>
                </c:pt>
                <c:pt idx="71">
                  <c:v>27</c:v>
                </c:pt>
                <c:pt idx="72">
                  <c:v>35</c:v>
                </c:pt>
                <c:pt idx="73">
                  <c:v>34</c:v>
                </c:pt>
                <c:pt idx="74">
                  <c:v>17</c:v>
                </c:pt>
                <c:pt idx="75">
                  <c:v>40</c:v>
                </c:pt>
                <c:pt idx="76">
                  <c:v>18</c:v>
                </c:pt>
                <c:pt idx="77">
                  <c:v>24</c:v>
                </c:pt>
                <c:pt idx="78">
                  <c:v>41</c:v>
                </c:pt>
                <c:pt idx="79">
                  <c:v>35</c:v>
                </c:pt>
                <c:pt idx="80">
                  <c:v>29</c:v>
                </c:pt>
                <c:pt idx="81">
                  <c:v>27</c:v>
                </c:pt>
                <c:pt idx="82">
                  <c:v>24</c:v>
                </c:pt>
                <c:pt idx="83">
                  <c:v>27</c:v>
                </c:pt>
                <c:pt idx="84">
                  <c:v>17</c:v>
                </c:pt>
                <c:pt idx="85">
                  <c:v>16</c:v>
                </c:pt>
                <c:pt idx="86">
                  <c:v>24</c:v>
                </c:pt>
                <c:pt idx="87">
                  <c:v>34</c:v>
                </c:pt>
                <c:pt idx="88">
                  <c:v>29</c:v>
                </c:pt>
                <c:pt idx="89">
                  <c:v>15</c:v>
                </c:pt>
                <c:pt idx="90">
                  <c:v>16</c:v>
                </c:pt>
                <c:pt idx="91">
                  <c:v>19</c:v>
                </c:pt>
                <c:pt idx="92">
                  <c:v>26</c:v>
                </c:pt>
                <c:pt idx="93">
                  <c:v>27</c:v>
                </c:pt>
                <c:pt idx="94">
                  <c:v>15</c:v>
                </c:pt>
                <c:pt idx="95">
                  <c:v>28</c:v>
                </c:pt>
                <c:pt idx="96">
                  <c:v>28</c:v>
                </c:pt>
                <c:pt idx="97">
                  <c:v>35</c:v>
                </c:pt>
                <c:pt idx="98">
                  <c:v>45</c:v>
                </c:pt>
                <c:pt idx="99">
                  <c:v>28</c:v>
                </c:pt>
                <c:pt idx="100">
                  <c:v>28</c:v>
                </c:pt>
                <c:pt idx="101">
                  <c:v>33</c:v>
                </c:pt>
                <c:pt idx="102">
                  <c:v>33</c:v>
                </c:pt>
                <c:pt idx="103">
                  <c:v>35</c:v>
                </c:pt>
                <c:pt idx="104">
                  <c:v>46</c:v>
                </c:pt>
                <c:pt idx="105">
                  <c:v>34</c:v>
                </c:pt>
                <c:pt idx="106">
                  <c:v>29</c:v>
                </c:pt>
                <c:pt idx="107">
                  <c:v>43</c:v>
                </c:pt>
                <c:pt idx="108">
                  <c:v>28</c:v>
                </c:pt>
                <c:pt idx="109">
                  <c:v>39</c:v>
                </c:pt>
                <c:pt idx="110">
                  <c:v>22</c:v>
                </c:pt>
                <c:pt idx="111">
                  <c:v>23</c:v>
                </c:pt>
                <c:pt idx="112">
                  <c:v>33</c:v>
                </c:pt>
                <c:pt idx="113">
                  <c:v>22</c:v>
                </c:pt>
                <c:pt idx="114">
                  <c:v>29</c:v>
                </c:pt>
                <c:pt idx="115">
                  <c:v>33</c:v>
                </c:pt>
                <c:pt idx="116">
                  <c:v>19</c:v>
                </c:pt>
                <c:pt idx="117">
                  <c:v>46</c:v>
                </c:pt>
                <c:pt idx="118">
                  <c:v>26</c:v>
                </c:pt>
                <c:pt idx="119">
                  <c:v>45</c:v>
                </c:pt>
                <c:pt idx="120">
                  <c:v>26</c:v>
                </c:pt>
                <c:pt idx="121">
                  <c:v>37</c:v>
                </c:pt>
                <c:pt idx="122">
                  <c:v>26</c:v>
                </c:pt>
                <c:pt idx="123">
                  <c:v>14</c:v>
                </c:pt>
                <c:pt idx="124">
                  <c:v>37</c:v>
                </c:pt>
                <c:pt idx="125">
                  <c:v>26</c:v>
                </c:pt>
                <c:pt idx="126">
                  <c:v>23</c:v>
                </c:pt>
                <c:pt idx="127">
                  <c:v>37</c:v>
                </c:pt>
                <c:pt idx="128">
                  <c:v>37</c:v>
                </c:pt>
                <c:pt idx="129">
                  <c:v>44</c:v>
                </c:pt>
                <c:pt idx="130">
                  <c:v>38</c:v>
                </c:pt>
                <c:pt idx="131">
                  <c:v>46</c:v>
                </c:pt>
                <c:pt idx="132">
                  <c:v>43</c:v>
                </c:pt>
                <c:pt idx="133">
                  <c:v>44</c:v>
                </c:pt>
                <c:pt idx="134">
                  <c:v>30</c:v>
                </c:pt>
                <c:pt idx="135">
                  <c:v>30</c:v>
                </c:pt>
                <c:pt idx="136">
                  <c:v>43</c:v>
                </c:pt>
                <c:pt idx="137">
                  <c:v>43</c:v>
                </c:pt>
                <c:pt idx="138">
                  <c:v>38</c:v>
                </c:pt>
                <c:pt idx="139">
                  <c:v>30</c:v>
                </c:pt>
                <c:pt idx="140">
                  <c:v>38</c:v>
                </c:pt>
                <c:pt idx="141">
                  <c:v>30</c:v>
                </c:pt>
                <c:pt idx="142">
                  <c:v>30</c:v>
                </c:pt>
                <c:pt idx="143">
                  <c:v>42</c:v>
                </c:pt>
                <c:pt idx="144">
                  <c:v>41</c:v>
                </c:pt>
                <c:pt idx="145">
                  <c:v>32</c:v>
                </c:pt>
                <c:pt idx="146">
                  <c:v>41</c:v>
                </c:pt>
                <c:pt idx="147">
                  <c:v>44</c:v>
                </c:pt>
                <c:pt idx="148">
                  <c:v>32</c:v>
                </c:pt>
                <c:pt idx="149">
                  <c:v>42</c:v>
                </c:pt>
                <c:pt idx="150">
                  <c:v>40</c:v>
                </c:pt>
                <c:pt idx="151">
                  <c:v>40</c:v>
                </c:pt>
                <c:pt idx="152">
                  <c:v>31</c:v>
                </c:pt>
                <c:pt idx="153">
                  <c:v>41</c:v>
                </c:pt>
                <c:pt idx="154">
                  <c:v>41</c:v>
                </c:pt>
                <c:pt idx="155">
                  <c:v>39</c:v>
                </c:pt>
                <c:pt idx="156">
                  <c:v>31</c:v>
                </c:pt>
                <c:pt idx="157">
                  <c:v>39</c:v>
                </c:pt>
                <c:pt idx="158">
                  <c:v>38</c:v>
                </c:pt>
                <c:pt idx="159">
                  <c:v>31</c:v>
                </c:pt>
                <c:pt idx="160">
                  <c:v>39</c:v>
                </c:pt>
                <c:pt idx="161">
                  <c:v>40</c:v>
                </c:pt>
                <c:pt idx="162">
                  <c:v>45</c:v>
                </c:pt>
                <c:pt idx="163">
                  <c:v>40</c:v>
                </c:pt>
                <c:pt idx="164">
                  <c:v>31</c:v>
                </c:pt>
                <c:pt idx="165">
                  <c:v>32</c:v>
                </c:pt>
                <c:pt idx="166">
                  <c:v>42</c:v>
                </c:pt>
                <c:pt idx="167">
                  <c:v>31</c:v>
                </c:pt>
                <c:pt idx="168">
                  <c:v>32</c:v>
                </c:pt>
                <c:pt idx="169">
                  <c:v>32</c:v>
                </c:pt>
                <c:pt idx="170">
                  <c:v>42</c:v>
                </c:pt>
                <c:pt idx="171">
                  <c:v>39</c:v>
                </c:pt>
              </c:numCache>
            </c:numRef>
          </c:xVal>
          <c:yVal>
            <c:numRef>
              <c:f>'Frey CHL'!$U$59:$U$230</c:f>
              <c:numCache>
                <c:formatCode>General</c:formatCode>
                <c:ptCount val="172"/>
                <c:pt idx="0">
                  <c:v>0.044</c:v>
                </c:pt>
                <c:pt idx="1">
                  <c:v>0.075</c:v>
                </c:pt>
                <c:pt idx="2">
                  <c:v>0.087</c:v>
                </c:pt>
                <c:pt idx="3">
                  <c:v>0.0969995</c:v>
                </c:pt>
                <c:pt idx="4">
                  <c:v>0.108</c:v>
                </c:pt>
                <c:pt idx="5">
                  <c:v>0.137</c:v>
                </c:pt>
                <c:pt idx="6">
                  <c:v>0.142</c:v>
                </c:pt>
                <c:pt idx="7">
                  <c:v>0.1439996</c:v>
                </c:pt>
                <c:pt idx="8">
                  <c:v>0.1450002</c:v>
                </c:pt>
                <c:pt idx="9">
                  <c:v>0.1579999</c:v>
                </c:pt>
                <c:pt idx="10">
                  <c:v>0.158</c:v>
                </c:pt>
                <c:pt idx="11">
                  <c:v>0.1630002</c:v>
                </c:pt>
                <c:pt idx="12">
                  <c:v>0.1709996</c:v>
                </c:pt>
                <c:pt idx="13">
                  <c:v>0.1720005</c:v>
                </c:pt>
                <c:pt idx="14">
                  <c:v>0.174</c:v>
                </c:pt>
                <c:pt idx="15">
                  <c:v>0.1750005</c:v>
                </c:pt>
                <c:pt idx="16">
                  <c:v>0.189</c:v>
                </c:pt>
                <c:pt idx="17">
                  <c:v>0.1960003</c:v>
                </c:pt>
                <c:pt idx="18">
                  <c:v>0.2010005</c:v>
                </c:pt>
                <c:pt idx="19">
                  <c:v>0.2429996</c:v>
                </c:pt>
                <c:pt idx="20">
                  <c:v>0.2439996</c:v>
                </c:pt>
                <c:pt idx="21">
                  <c:v>0.2539996</c:v>
                </c:pt>
                <c:pt idx="22">
                  <c:v>0.2749996</c:v>
                </c:pt>
                <c:pt idx="23">
                  <c:v>0.2779995</c:v>
                </c:pt>
                <c:pt idx="24">
                  <c:v>0.2780003</c:v>
                </c:pt>
                <c:pt idx="25">
                  <c:v>0.283</c:v>
                </c:pt>
                <c:pt idx="26">
                  <c:v>0.2930004</c:v>
                </c:pt>
                <c:pt idx="27">
                  <c:v>0.2950005</c:v>
                </c:pt>
                <c:pt idx="28">
                  <c:v>0.2950005</c:v>
                </c:pt>
                <c:pt idx="29">
                  <c:v>0.305</c:v>
                </c:pt>
                <c:pt idx="30">
                  <c:v>0.3070003</c:v>
                </c:pt>
                <c:pt idx="31">
                  <c:v>0.308</c:v>
                </c:pt>
                <c:pt idx="32">
                  <c:v>0.332</c:v>
                </c:pt>
                <c:pt idx="33">
                  <c:v>0.3329998</c:v>
                </c:pt>
                <c:pt idx="34">
                  <c:v>0.34700009</c:v>
                </c:pt>
                <c:pt idx="35">
                  <c:v>0.3470003</c:v>
                </c:pt>
                <c:pt idx="36">
                  <c:v>0.3659996</c:v>
                </c:pt>
                <c:pt idx="37">
                  <c:v>0.40800048</c:v>
                </c:pt>
                <c:pt idx="38">
                  <c:v>0.4440001</c:v>
                </c:pt>
                <c:pt idx="39">
                  <c:v>0.448</c:v>
                </c:pt>
                <c:pt idx="40">
                  <c:v>0.454</c:v>
                </c:pt>
                <c:pt idx="41">
                  <c:v>0.47000014</c:v>
                </c:pt>
                <c:pt idx="42">
                  <c:v>0.475</c:v>
                </c:pt>
                <c:pt idx="43">
                  <c:v>0.479</c:v>
                </c:pt>
                <c:pt idx="44">
                  <c:v>0.483</c:v>
                </c:pt>
                <c:pt idx="45">
                  <c:v>0.49</c:v>
                </c:pt>
                <c:pt idx="46">
                  <c:v>0.494</c:v>
                </c:pt>
                <c:pt idx="47">
                  <c:v>0.499</c:v>
                </c:pt>
                <c:pt idx="48">
                  <c:v>0.509</c:v>
                </c:pt>
                <c:pt idx="49">
                  <c:v>0.515</c:v>
                </c:pt>
                <c:pt idx="50">
                  <c:v>0.521</c:v>
                </c:pt>
                <c:pt idx="51">
                  <c:v>0.5220002</c:v>
                </c:pt>
                <c:pt idx="52">
                  <c:v>0.528</c:v>
                </c:pt>
                <c:pt idx="53">
                  <c:v>0.554</c:v>
                </c:pt>
                <c:pt idx="54">
                  <c:v>0.571</c:v>
                </c:pt>
                <c:pt idx="55">
                  <c:v>0.574</c:v>
                </c:pt>
                <c:pt idx="56">
                  <c:v>0.576</c:v>
                </c:pt>
                <c:pt idx="57">
                  <c:v>0.576</c:v>
                </c:pt>
                <c:pt idx="58">
                  <c:v>0.579</c:v>
                </c:pt>
                <c:pt idx="59">
                  <c:v>0.5890003</c:v>
                </c:pt>
                <c:pt idx="60">
                  <c:v>0.597</c:v>
                </c:pt>
                <c:pt idx="61">
                  <c:v>0.597</c:v>
                </c:pt>
                <c:pt idx="62">
                  <c:v>0.6</c:v>
                </c:pt>
                <c:pt idx="63">
                  <c:v>0.659</c:v>
                </c:pt>
                <c:pt idx="64">
                  <c:v>0.6679995</c:v>
                </c:pt>
                <c:pt idx="65">
                  <c:v>0.6719999</c:v>
                </c:pt>
                <c:pt idx="66">
                  <c:v>0.674</c:v>
                </c:pt>
                <c:pt idx="67">
                  <c:v>0.685</c:v>
                </c:pt>
                <c:pt idx="68">
                  <c:v>0.6859999</c:v>
                </c:pt>
                <c:pt idx="69">
                  <c:v>0.687</c:v>
                </c:pt>
                <c:pt idx="70">
                  <c:v>0.6920002</c:v>
                </c:pt>
                <c:pt idx="71">
                  <c:v>0.7000005</c:v>
                </c:pt>
                <c:pt idx="72">
                  <c:v>0.7040001</c:v>
                </c:pt>
                <c:pt idx="73">
                  <c:v>0.704995</c:v>
                </c:pt>
                <c:pt idx="74">
                  <c:v>0.718</c:v>
                </c:pt>
                <c:pt idx="75">
                  <c:v>0.728</c:v>
                </c:pt>
                <c:pt idx="76">
                  <c:v>0.728</c:v>
                </c:pt>
                <c:pt idx="77">
                  <c:v>0.769</c:v>
                </c:pt>
                <c:pt idx="78">
                  <c:v>0.774</c:v>
                </c:pt>
                <c:pt idx="79">
                  <c:v>0.7749999</c:v>
                </c:pt>
                <c:pt idx="80">
                  <c:v>0.783</c:v>
                </c:pt>
                <c:pt idx="81">
                  <c:v>0.7870001</c:v>
                </c:pt>
                <c:pt idx="82">
                  <c:v>0.7999996</c:v>
                </c:pt>
                <c:pt idx="83">
                  <c:v>0.814</c:v>
                </c:pt>
                <c:pt idx="84">
                  <c:v>0.817</c:v>
                </c:pt>
                <c:pt idx="85">
                  <c:v>0.821</c:v>
                </c:pt>
                <c:pt idx="86">
                  <c:v>0.8420005</c:v>
                </c:pt>
                <c:pt idx="87">
                  <c:v>0.845996</c:v>
                </c:pt>
                <c:pt idx="88">
                  <c:v>0.85900002</c:v>
                </c:pt>
                <c:pt idx="89">
                  <c:v>0.862</c:v>
                </c:pt>
                <c:pt idx="90">
                  <c:v>0.8979997</c:v>
                </c:pt>
                <c:pt idx="91">
                  <c:v>0.906</c:v>
                </c:pt>
                <c:pt idx="92">
                  <c:v>0.924003</c:v>
                </c:pt>
                <c:pt idx="93">
                  <c:v>0.926995</c:v>
                </c:pt>
                <c:pt idx="94">
                  <c:v>0.9270001</c:v>
                </c:pt>
                <c:pt idx="95">
                  <c:v>0.939997</c:v>
                </c:pt>
                <c:pt idx="96">
                  <c:v>0.946002</c:v>
                </c:pt>
                <c:pt idx="97">
                  <c:v>0.957</c:v>
                </c:pt>
                <c:pt idx="98">
                  <c:v>1.003</c:v>
                </c:pt>
                <c:pt idx="99">
                  <c:v>1.003004</c:v>
                </c:pt>
                <c:pt idx="100">
                  <c:v>1.005996</c:v>
                </c:pt>
                <c:pt idx="101">
                  <c:v>1.016001</c:v>
                </c:pt>
                <c:pt idx="102">
                  <c:v>1.044998</c:v>
                </c:pt>
                <c:pt idx="103">
                  <c:v>1.088</c:v>
                </c:pt>
                <c:pt idx="104">
                  <c:v>1.088</c:v>
                </c:pt>
                <c:pt idx="105">
                  <c:v>1.090001</c:v>
                </c:pt>
                <c:pt idx="106">
                  <c:v>1.0999962</c:v>
                </c:pt>
                <c:pt idx="107">
                  <c:v>1.138</c:v>
                </c:pt>
                <c:pt idx="108">
                  <c:v>1.1520047</c:v>
                </c:pt>
                <c:pt idx="109">
                  <c:v>1.157999</c:v>
                </c:pt>
                <c:pt idx="110">
                  <c:v>1.162</c:v>
                </c:pt>
                <c:pt idx="111">
                  <c:v>1.168</c:v>
                </c:pt>
                <c:pt idx="112">
                  <c:v>1.189997</c:v>
                </c:pt>
                <c:pt idx="113">
                  <c:v>1.1900038</c:v>
                </c:pt>
                <c:pt idx="114">
                  <c:v>1.232004</c:v>
                </c:pt>
                <c:pt idx="115">
                  <c:v>1.280001</c:v>
                </c:pt>
                <c:pt idx="116">
                  <c:v>1.281997</c:v>
                </c:pt>
                <c:pt idx="117">
                  <c:v>1.29</c:v>
                </c:pt>
                <c:pt idx="118">
                  <c:v>1.3039962</c:v>
                </c:pt>
                <c:pt idx="119">
                  <c:v>1.326</c:v>
                </c:pt>
                <c:pt idx="120">
                  <c:v>1.3639995</c:v>
                </c:pt>
                <c:pt idx="121">
                  <c:v>1.430998</c:v>
                </c:pt>
                <c:pt idx="122">
                  <c:v>1.4419967</c:v>
                </c:pt>
                <c:pt idx="123">
                  <c:v>1.4930004</c:v>
                </c:pt>
                <c:pt idx="124">
                  <c:v>1.5330008</c:v>
                </c:pt>
                <c:pt idx="125">
                  <c:v>1.533004</c:v>
                </c:pt>
                <c:pt idx="126">
                  <c:v>1.5700045</c:v>
                </c:pt>
                <c:pt idx="127">
                  <c:v>1.5809974</c:v>
                </c:pt>
                <c:pt idx="128">
                  <c:v>1.6</c:v>
                </c:pt>
                <c:pt idx="129">
                  <c:v>2.878</c:v>
                </c:pt>
                <c:pt idx="130">
                  <c:v>3.161998</c:v>
                </c:pt>
                <c:pt idx="131">
                  <c:v>3.261004</c:v>
                </c:pt>
                <c:pt idx="132">
                  <c:v>3.293</c:v>
                </c:pt>
                <c:pt idx="133">
                  <c:v>3.394998</c:v>
                </c:pt>
                <c:pt idx="134">
                  <c:v>3.411998</c:v>
                </c:pt>
                <c:pt idx="135">
                  <c:v>3.413002</c:v>
                </c:pt>
                <c:pt idx="136">
                  <c:v>3.464</c:v>
                </c:pt>
                <c:pt idx="137">
                  <c:v>3.544999</c:v>
                </c:pt>
                <c:pt idx="138">
                  <c:v>3.649</c:v>
                </c:pt>
                <c:pt idx="139">
                  <c:v>3.742996</c:v>
                </c:pt>
                <c:pt idx="140">
                  <c:v>3.76</c:v>
                </c:pt>
                <c:pt idx="141">
                  <c:v>4.575</c:v>
                </c:pt>
                <c:pt idx="142">
                  <c:v>4.86</c:v>
                </c:pt>
                <c:pt idx="143">
                  <c:v>5.124</c:v>
                </c:pt>
                <c:pt idx="144">
                  <c:v>5.854</c:v>
                </c:pt>
                <c:pt idx="145">
                  <c:v>5.995</c:v>
                </c:pt>
                <c:pt idx="146">
                  <c:v>7.625</c:v>
                </c:pt>
                <c:pt idx="147">
                  <c:v>7.723998</c:v>
                </c:pt>
                <c:pt idx="148">
                  <c:v>7.816</c:v>
                </c:pt>
                <c:pt idx="149">
                  <c:v>7.906</c:v>
                </c:pt>
                <c:pt idx="150">
                  <c:v>8.061</c:v>
                </c:pt>
                <c:pt idx="151">
                  <c:v>8.065</c:v>
                </c:pt>
                <c:pt idx="152">
                  <c:v>8.52</c:v>
                </c:pt>
                <c:pt idx="153">
                  <c:v>8.931</c:v>
                </c:pt>
                <c:pt idx="154">
                  <c:v>8.957</c:v>
                </c:pt>
                <c:pt idx="155">
                  <c:v>9.635</c:v>
                </c:pt>
                <c:pt idx="156">
                  <c:v>9.857</c:v>
                </c:pt>
                <c:pt idx="157">
                  <c:v>10.257</c:v>
                </c:pt>
                <c:pt idx="158">
                  <c:v>10.374</c:v>
                </c:pt>
                <c:pt idx="159">
                  <c:v>11.359</c:v>
                </c:pt>
                <c:pt idx="160">
                  <c:v>12.774</c:v>
                </c:pt>
                <c:pt idx="161">
                  <c:v>13.365</c:v>
                </c:pt>
                <c:pt idx="162">
                  <c:v>15.56904</c:v>
                </c:pt>
                <c:pt idx="163">
                  <c:v>16.817</c:v>
                </c:pt>
                <c:pt idx="164">
                  <c:v>19.045</c:v>
                </c:pt>
                <c:pt idx="165">
                  <c:v>29.56498</c:v>
                </c:pt>
                <c:pt idx="166">
                  <c:v>30.68003</c:v>
                </c:pt>
                <c:pt idx="167">
                  <c:v>31.42</c:v>
                </c:pt>
                <c:pt idx="168">
                  <c:v>32.999</c:v>
                </c:pt>
                <c:pt idx="169">
                  <c:v>33.205</c:v>
                </c:pt>
                <c:pt idx="170">
                  <c:v>35.375</c:v>
                </c:pt>
                <c:pt idx="171">
                  <c:v>50.246</c:v>
                </c:pt>
              </c:numCache>
            </c:numRef>
          </c:yVal>
          <c:smooth val="0"/>
        </c:ser>
        <c:axId val="46491964"/>
        <c:axId val="22475965"/>
      </c:scatterChart>
      <c:scatterChart>
        <c:scatterStyle val="lineMarker"/>
        <c:varyColors val="0"/>
        <c:ser>
          <c:idx val="1"/>
          <c:order val="1"/>
          <c:tx>
            <c:strRef>
              <c:f>'Frey CHL'!$V$58</c:f>
              <c:strCache>
                <c:ptCount val="1"/>
                <c:pt idx="0">
                  <c:v>CHL2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rey CHL'!$T$59:$T$230</c:f>
              <c:numCache>
                <c:formatCode>General</c:formatCode>
                <c:ptCount val="172"/>
                <c:pt idx="0">
                  <c:v>45</c:v>
                </c:pt>
                <c:pt idx="1">
                  <c:v>16</c:v>
                </c:pt>
                <c:pt idx="2">
                  <c:v>17</c:v>
                </c:pt>
                <c:pt idx="3">
                  <c:v>17</c:v>
                </c:pt>
                <c:pt idx="4">
                  <c:v>18</c:v>
                </c:pt>
                <c:pt idx="5">
                  <c:v>38</c:v>
                </c:pt>
                <c:pt idx="6">
                  <c:v>46</c:v>
                </c:pt>
                <c:pt idx="7">
                  <c:v>16</c:v>
                </c:pt>
                <c:pt idx="8">
                  <c:v>45</c:v>
                </c:pt>
                <c:pt idx="9">
                  <c:v>13</c:v>
                </c:pt>
                <c:pt idx="10">
                  <c:v>15</c:v>
                </c:pt>
                <c:pt idx="11">
                  <c:v>14</c:v>
                </c:pt>
                <c:pt idx="12">
                  <c:v>15</c:v>
                </c:pt>
                <c:pt idx="13">
                  <c:v>17</c:v>
                </c:pt>
                <c:pt idx="14">
                  <c:v>36</c:v>
                </c:pt>
                <c:pt idx="15">
                  <c:v>46</c:v>
                </c:pt>
                <c:pt idx="16">
                  <c:v>15</c:v>
                </c:pt>
                <c:pt idx="17">
                  <c:v>18</c:v>
                </c:pt>
                <c:pt idx="18">
                  <c:v>13</c:v>
                </c:pt>
                <c:pt idx="19">
                  <c:v>19</c:v>
                </c:pt>
                <c:pt idx="20">
                  <c:v>14</c:v>
                </c:pt>
                <c:pt idx="21">
                  <c:v>14</c:v>
                </c:pt>
                <c:pt idx="22">
                  <c:v>13</c:v>
                </c:pt>
                <c:pt idx="23">
                  <c:v>17</c:v>
                </c:pt>
                <c:pt idx="24">
                  <c:v>14</c:v>
                </c:pt>
                <c:pt idx="25">
                  <c:v>24</c:v>
                </c:pt>
                <c:pt idx="26">
                  <c:v>44</c:v>
                </c:pt>
                <c:pt idx="27">
                  <c:v>22</c:v>
                </c:pt>
                <c:pt idx="28">
                  <c:v>25</c:v>
                </c:pt>
                <c:pt idx="29">
                  <c:v>13</c:v>
                </c:pt>
                <c:pt idx="30">
                  <c:v>21</c:v>
                </c:pt>
                <c:pt idx="31">
                  <c:v>36</c:v>
                </c:pt>
                <c:pt idx="32">
                  <c:v>20</c:v>
                </c:pt>
                <c:pt idx="33">
                  <c:v>19</c:v>
                </c:pt>
                <c:pt idx="34">
                  <c:v>14</c:v>
                </c:pt>
                <c:pt idx="35">
                  <c:v>13</c:v>
                </c:pt>
                <c:pt idx="36">
                  <c:v>23</c:v>
                </c:pt>
                <c:pt idx="37">
                  <c:v>18</c:v>
                </c:pt>
                <c:pt idx="38">
                  <c:v>16</c:v>
                </c:pt>
                <c:pt idx="39">
                  <c:v>15</c:v>
                </c:pt>
                <c:pt idx="40">
                  <c:v>20</c:v>
                </c:pt>
                <c:pt idx="41">
                  <c:v>44</c:v>
                </c:pt>
                <c:pt idx="42">
                  <c:v>42</c:v>
                </c:pt>
                <c:pt idx="43">
                  <c:v>23</c:v>
                </c:pt>
                <c:pt idx="44">
                  <c:v>19</c:v>
                </c:pt>
                <c:pt idx="45">
                  <c:v>21</c:v>
                </c:pt>
                <c:pt idx="46">
                  <c:v>37</c:v>
                </c:pt>
                <c:pt idx="47">
                  <c:v>20</c:v>
                </c:pt>
                <c:pt idx="48">
                  <c:v>22</c:v>
                </c:pt>
                <c:pt idx="49">
                  <c:v>21</c:v>
                </c:pt>
                <c:pt idx="50">
                  <c:v>21</c:v>
                </c:pt>
                <c:pt idx="51">
                  <c:v>20</c:v>
                </c:pt>
                <c:pt idx="52">
                  <c:v>21</c:v>
                </c:pt>
                <c:pt idx="53">
                  <c:v>18</c:v>
                </c:pt>
                <c:pt idx="54">
                  <c:v>36</c:v>
                </c:pt>
                <c:pt idx="55">
                  <c:v>16</c:v>
                </c:pt>
                <c:pt idx="56">
                  <c:v>13</c:v>
                </c:pt>
                <c:pt idx="57">
                  <c:v>36</c:v>
                </c:pt>
                <c:pt idx="58">
                  <c:v>24</c:v>
                </c:pt>
                <c:pt idx="59">
                  <c:v>25</c:v>
                </c:pt>
                <c:pt idx="60">
                  <c:v>34</c:v>
                </c:pt>
                <c:pt idx="61">
                  <c:v>25</c:v>
                </c:pt>
                <c:pt idx="62">
                  <c:v>25</c:v>
                </c:pt>
                <c:pt idx="63">
                  <c:v>23</c:v>
                </c:pt>
                <c:pt idx="64">
                  <c:v>35</c:v>
                </c:pt>
                <c:pt idx="65">
                  <c:v>36</c:v>
                </c:pt>
                <c:pt idx="66">
                  <c:v>25</c:v>
                </c:pt>
                <c:pt idx="67">
                  <c:v>43</c:v>
                </c:pt>
                <c:pt idx="68">
                  <c:v>20</c:v>
                </c:pt>
                <c:pt idx="69">
                  <c:v>34</c:v>
                </c:pt>
                <c:pt idx="70">
                  <c:v>27</c:v>
                </c:pt>
                <c:pt idx="71">
                  <c:v>27</c:v>
                </c:pt>
                <c:pt idx="72">
                  <c:v>35</c:v>
                </c:pt>
                <c:pt idx="73">
                  <c:v>34</c:v>
                </c:pt>
                <c:pt idx="74">
                  <c:v>17</c:v>
                </c:pt>
                <c:pt idx="75">
                  <c:v>40</c:v>
                </c:pt>
                <c:pt idx="76">
                  <c:v>18</c:v>
                </c:pt>
                <c:pt idx="77">
                  <c:v>24</c:v>
                </c:pt>
                <c:pt idx="78">
                  <c:v>41</c:v>
                </c:pt>
                <c:pt idx="79">
                  <c:v>35</c:v>
                </c:pt>
                <c:pt idx="80">
                  <c:v>29</c:v>
                </c:pt>
                <c:pt idx="81">
                  <c:v>27</c:v>
                </c:pt>
                <c:pt idx="82">
                  <c:v>24</c:v>
                </c:pt>
                <c:pt idx="83">
                  <c:v>27</c:v>
                </c:pt>
                <c:pt idx="84">
                  <c:v>17</c:v>
                </c:pt>
                <c:pt idx="85">
                  <c:v>16</c:v>
                </c:pt>
                <c:pt idx="86">
                  <c:v>24</c:v>
                </c:pt>
                <c:pt idx="87">
                  <c:v>34</c:v>
                </c:pt>
                <c:pt idx="88">
                  <c:v>29</c:v>
                </c:pt>
                <c:pt idx="89">
                  <c:v>15</c:v>
                </c:pt>
                <c:pt idx="90">
                  <c:v>16</c:v>
                </c:pt>
                <c:pt idx="91">
                  <c:v>19</c:v>
                </c:pt>
                <c:pt idx="92">
                  <c:v>26</c:v>
                </c:pt>
                <c:pt idx="93">
                  <c:v>27</c:v>
                </c:pt>
                <c:pt idx="94">
                  <c:v>15</c:v>
                </c:pt>
                <c:pt idx="95">
                  <c:v>28</c:v>
                </c:pt>
                <c:pt idx="96">
                  <c:v>28</c:v>
                </c:pt>
                <c:pt idx="97">
                  <c:v>35</c:v>
                </c:pt>
                <c:pt idx="98">
                  <c:v>45</c:v>
                </c:pt>
                <c:pt idx="99">
                  <c:v>28</c:v>
                </c:pt>
                <c:pt idx="100">
                  <c:v>28</c:v>
                </c:pt>
                <c:pt idx="101">
                  <c:v>33</c:v>
                </c:pt>
                <c:pt idx="102">
                  <c:v>33</c:v>
                </c:pt>
                <c:pt idx="103">
                  <c:v>35</c:v>
                </c:pt>
                <c:pt idx="104">
                  <c:v>46</c:v>
                </c:pt>
                <c:pt idx="105">
                  <c:v>34</c:v>
                </c:pt>
                <c:pt idx="106">
                  <c:v>29</c:v>
                </c:pt>
                <c:pt idx="107">
                  <c:v>43</c:v>
                </c:pt>
                <c:pt idx="108">
                  <c:v>28</c:v>
                </c:pt>
                <c:pt idx="109">
                  <c:v>39</c:v>
                </c:pt>
                <c:pt idx="110">
                  <c:v>22</c:v>
                </c:pt>
                <c:pt idx="111">
                  <c:v>23</c:v>
                </c:pt>
                <c:pt idx="112">
                  <c:v>33</c:v>
                </c:pt>
                <c:pt idx="113">
                  <c:v>22</c:v>
                </c:pt>
                <c:pt idx="114">
                  <c:v>29</c:v>
                </c:pt>
                <c:pt idx="115">
                  <c:v>33</c:v>
                </c:pt>
                <c:pt idx="116">
                  <c:v>19</c:v>
                </c:pt>
                <c:pt idx="117">
                  <c:v>46</c:v>
                </c:pt>
                <c:pt idx="118">
                  <c:v>26</c:v>
                </c:pt>
                <c:pt idx="119">
                  <c:v>45</c:v>
                </c:pt>
                <c:pt idx="120">
                  <c:v>26</c:v>
                </c:pt>
                <c:pt idx="121">
                  <c:v>37</c:v>
                </c:pt>
                <c:pt idx="122">
                  <c:v>26</c:v>
                </c:pt>
                <c:pt idx="123">
                  <c:v>14</c:v>
                </c:pt>
                <c:pt idx="124">
                  <c:v>37</c:v>
                </c:pt>
                <c:pt idx="125">
                  <c:v>26</c:v>
                </c:pt>
                <c:pt idx="126">
                  <c:v>23</c:v>
                </c:pt>
                <c:pt idx="127">
                  <c:v>37</c:v>
                </c:pt>
                <c:pt idx="128">
                  <c:v>37</c:v>
                </c:pt>
                <c:pt idx="129">
                  <c:v>44</c:v>
                </c:pt>
                <c:pt idx="130">
                  <c:v>38</c:v>
                </c:pt>
                <c:pt idx="131">
                  <c:v>46</c:v>
                </c:pt>
                <c:pt idx="132">
                  <c:v>43</c:v>
                </c:pt>
                <c:pt idx="133">
                  <c:v>44</c:v>
                </c:pt>
                <c:pt idx="134">
                  <c:v>30</c:v>
                </c:pt>
                <c:pt idx="135">
                  <c:v>30</c:v>
                </c:pt>
                <c:pt idx="136">
                  <c:v>43</c:v>
                </c:pt>
                <c:pt idx="137">
                  <c:v>43</c:v>
                </c:pt>
                <c:pt idx="138">
                  <c:v>38</c:v>
                </c:pt>
                <c:pt idx="139">
                  <c:v>30</c:v>
                </c:pt>
                <c:pt idx="140">
                  <c:v>38</c:v>
                </c:pt>
                <c:pt idx="141">
                  <c:v>30</c:v>
                </c:pt>
                <c:pt idx="142">
                  <c:v>30</c:v>
                </c:pt>
                <c:pt idx="143">
                  <c:v>42</c:v>
                </c:pt>
                <c:pt idx="144">
                  <c:v>41</c:v>
                </c:pt>
                <c:pt idx="145">
                  <c:v>32</c:v>
                </c:pt>
                <c:pt idx="146">
                  <c:v>41</c:v>
                </c:pt>
                <c:pt idx="147">
                  <c:v>44</c:v>
                </c:pt>
                <c:pt idx="148">
                  <c:v>32</c:v>
                </c:pt>
                <c:pt idx="149">
                  <c:v>42</c:v>
                </c:pt>
                <c:pt idx="150">
                  <c:v>40</c:v>
                </c:pt>
                <c:pt idx="151">
                  <c:v>40</c:v>
                </c:pt>
                <c:pt idx="152">
                  <c:v>31</c:v>
                </c:pt>
                <c:pt idx="153">
                  <c:v>41</c:v>
                </c:pt>
                <c:pt idx="154">
                  <c:v>41</c:v>
                </c:pt>
                <c:pt idx="155">
                  <c:v>39</c:v>
                </c:pt>
                <c:pt idx="156">
                  <c:v>31</c:v>
                </c:pt>
                <c:pt idx="157">
                  <c:v>39</c:v>
                </c:pt>
                <c:pt idx="158">
                  <c:v>38</c:v>
                </c:pt>
                <c:pt idx="159">
                  <c:v>31</c:v>
                </c:pt>
                <c:pt idx="160">
                  <c:v>39</c:v>
                </c:pt>
                <c:pt idx="161">
                  <c:v>40</c:v>
                </c:pt>
                <c:pt idx="162">
                  <c:v>45</c:v>
                </c:pt>
                <c:pt idx="163">
                  <c:v>40</c:v>
                </c:pt>
                <c:pt idx="164">
                  <c:v>31</c:v>
                </c:pt>
                <c:pt idx="165">
                  <c:v>32</c:v>
                </c:pt>
                <c:pt idx="166">
                  <c:v>42</c:v>
                </c:pt>
                <c:pt idx="167">
                  <c:v>31</c:v>
                </c:pt>
                <c:pt idx="168">
                  <c:v>32</c:v>
                </c:pt>
                <c:pt idx="169">
                  <c:v>32</c:v>
                </c:pt>
                <c:pt idx="170">
                  <c:v>42</c:v>
                </c:pt>
                <c:pt idx="171">
                  <c:v>39</c:v>
                </c:pt>
              </c:numCache>
            </c:numRef>
          </c:xVal>
          <c:yVal>
            <c:numRef>
              <c:f>'Frey CHL'!$V$59:$V$230</c:f>
              <c:numCache>
                <c:formatCode>General</c:formatCode>
                <c:ptCount val="172"/>
                <c:pt idx="0">
                  <c:v>0.8</c:v>
                </c:pt>
                <c:pt idx="1">
                  <c:v>0.81</c:v>
                </c:pt>
                <c:pt idx="2">
                  <c:v>0.15000001</c:v>
                </c:pt>
                <c:pt idx="3">
                  <c:v>0.1999995</c:v>
                </c:pt>
                <c:pt idx="4">
                  <c:v>0.22</c:v>
                </c:pt>
                <c:pt idx="5">
                  <c:v>0.1700004</c:v>
                </c:pt>
                <c:pt idx="6">
                  <c:v>0.2</c:v>
                </c:pt>
                <c:pt idx="7">
                  <c:v>0.20999957</c:v>
                </c:pt>
                <c:pt idx="8">
                  <c:v>0.1700002</c:v>
                </c:pt>
                <c:pt idx="9">
                  <c:v>0.2499999</c:v>
                </c:pt>
                <c:pt idx="10">
                  <c:v>0.18999996</c:v>
                </c:pt>
                <c:pt idx="11">
                  <c:v>0.2399996</c:v>
                </c:pt>
                <c:pt idx="12">
                  <c:v>1.24</c:v>
                </c:pt>
                <c:pt idx="13">
                  <c:v>0.2000005</c:v>
                </c:pt>
                <c:pt idx="14">
                  <c:v>0.22</c:v>
                </c:pt>
                <c:pt idx="15">
                  <c:v>0.3100005</c:v>
                </c:pt>
                <c:pt idx="16">
                  <c:v>0.2599996</c:v>
                </c:pt>
                <c:pt idx="17">
                  <c:v>0.2400003</c:v>
                </c:pt>
                <c:pt idx="18">
                  <c:v>0.2300005</c:v>
                </c:pt>
                <c:pt idx="19">
                  <c:v>0.45</c:v>
                </c:pt>
                <c:pt idx="20">
                  <c:v>0.33</c:v>
                </c:pt>
                <c:pt idx="21">
                  <c:v>1.4900003</c:v>
                </c:pt>
                <c:pt idx="22">
                  <c:v>0.3</c:v>
                </c:pt>
                <c:pt idx="23">
                  <c:v>0.43</c:v>
                </c:pt>
                <c:pt idx="24">
                  <c:v>0.2799996</c:v>
                </c:pt>
                <c:pt idx="25">
                  <c:v>0.37</c:v>
                </c:pt>
                <c:pt idx="26">
                  <c:v>0.46</c:v>
                </c:pt>
                <c:pt idx="27">
                  <c:v>0.3300005</c:v>
                </c:pt>
                <c:pt idx="28">
                  <c:v>0.46</c:v>
                </c:pt>
                <c:pt idx="29">
                  <c:v>0.3300001</c:v>
                </c:pt>
                <c:pt idx="30">
                  <c:v>0.4200002</c:v>
                </c:pt>
                <c:pt idx="31">
                  <c:v>0.27</c:v>
                </c:pt>
                <c:pt idx="32">
                  <c:v>0.4399999</c:v>
                </c:pt>
                <c:pt idx="33">
                  <c:v>0.58</c:v>
                </c:pt>
                <c:pt idx="34">
                  <c:v>0.3200003</c:v>
                </c:pt>
                <c:pt idx="35">
                  <c:v>0.4300003</c:v>
                </c:pt>
                <c:pt idx="36">
                  <c:v>0.54</c:v>
                </c:pt>
                <c:pt idx="37">
                  <c:v>0.610001</c:v>
                </c:pt>
                <c:pt idx="38">
                  <c:v>0.27000008</c:v>
                </c:pt>
                <c:pt idx="39">
                  <c:v>0.9100001</c:v>
                </c:pt>
                <c:pt idx="40">
                  <c:v>0.5099997</c:v>
                </c:pt>
                <c:pt idx="41">
                  <c:v>0.58</c:v>
                </c:pt>
                <c:pt idx="42">
                  <c:v>0.52</c:v>
                </c:pt>
                <c:pt idx="43">
                  <c:v>0.91</c:v>
                </c:pt>
                <c:pt idx="44">
                  <c:v>1</c:v>
                </c:pt>
                <c:pt idx="45">
                  <c:v>0.7099996</c:v>
                </c:pt>
                <c:pt idx="46">
                  <c:v>0.59</c:v>
                </c:pt>
                <c:pt idx="47">
                  <c:v>0.62999964</c:v>
                </c:pt>
                <c:pt idx="48">
                  <c:v>0.6399999</c:v>
                </c:pt>
                <c:pt idx="49">
                  <c:v>0.77</c:v>
                </c:pt>
                <c:pt idx="50">
                  <c:v>0.6799999</c:v>
                </c:pt>
                <c:pt idx="51">
                  <c:v>0.5600002</c:v>
                </c:pt>
                <c:pt idx="52">
                  <c:v>0.7700002</c:v>
                </c:pt>
                <c:pt idx="53">
                  <c:v>0.88</c:v>
                </c:pt>
                <c:pt idx="54">
                  <c:v>0.66</c:v>
                </c:pt>
                <c:pt idx="55">
                  <c:v>1.1</c:v>
                </c:pt>
                <c:pt idx="56">
                  <c:v>1.22</c:v>
                </c:pt>
                <c:pt idx="57">
                  <c:v>0.68</c:v>
                </c:pt>
                <c:pt idx="58">
                  <c:v>0.680001</c:v>
                </c:pt>
                <c:pt idx="59">
                  <c:v>0.81</c:v>
                </c:pt>
                <c:pt idx="60">
                  <c:v>0.7</c:v>
                </c:pt>
                <c:pt idx="61">
                  <c:v>0.8199998</c:v>
                </c:pt>
                <c:pt idx="62">
                  <c:v>0.84999995</c:v>
                </c:pt>
                <c:pt idx="63">
                  <c:v>0.9600001</c:v>
                </c:pt>
                <c:pt idx="64">
                  <c:v>0.4799995</c:v>
                </c:pt>
                <c:pt idx="65">
                  <c:v>0.7999999</c:v>
                </c:pt>
                <c:pt idx="66">
                  <c:v>0.9000002</c:v>
                </c:pt>
                <c:pt idx="67">
                  <c:v>0.3500002</c:v>
                </c:pt>
                <c:pt idx="68">
                  <c:v>1.05</c:v>
                </c:pt>
                <c:pt idx="69">
                  <c:v>0.58</c:v>
                </c:pt>
                <c:pt idx="70">
                  <c:v>0.89</c:v>
                </c:pt>
                <c:pt idx="71">
                  <c:v>0.86</c:v>
                </c:pt>
                <c:pt idx="72">
                  <c:v>0.5</c:v>
                </c:pt>
                <c:pt idx="73">
                  <c:v>0.689995</c:v>
                </c:pt>
                <c:pt idx="74">
                  <c:v>0.99</c:v>
                </c:pt>
                <c:pt idx="75">
                  <c:v>0.9</c:v>
                </c:pt>
                <c:pt idx="76">
                  <c:v>0.92000041</c:v>
                </c:pt>
                <c:pt idx="77">
                  <c:v>1.600004</c:v>
                </c:pt>
                <c:pt idx="78">
                  <c:v>1.21</c:v>
                </c:pt>
                <c:pt idx="79">
                  <c:v>0.48</c:v>
                </c:pt>
                <c:pt idx="80">
                  <c:v>0.9799999</c:v>
                </c:pt>
                <c:pt idx="81">
                  <c:v>0.96</c:v>
                </c:pt>
                <c:pt idx="82">
                  <c:v>1.08</c:v>
                </c:pt>
                <c:pt idx="83">
                  <c:v>1.01</c:v>
                </c:pt>
                <c:pt idx="84">
                  <c:v>1.11</c:v>
                </c:pt>
                <c:pt idx="85">
                  <c:v>0.55</c:v>
                </c:pt>
                <c:pt idx="86">
                  <c:v>1.18</c:v>
                </c:pt>
                <c:pt idx="87">
                  <c:v>0.809996</c:v>
                </c:pt>
                <c:pt idx="88">
                  <c:v>0.87</c:v>
                </c:pt>
                <c:pt idx="89">
                  <c:v>0.53</c:v>
                </c:pt>
                <c:pt idx="90">
                  <c:v>0.4900001</c:v>
                </c:pt>
                <c:pt idx="91">
                  <c:v>1.919997</c:v>
                </c:pt>
                <c:pt idx="92">
                  <c:v>1.010003</c:v>
                </c:pt>
                <c:pt idx="93">
                  <c:v>1.159995</c:v>
                </c:pt>
                <c:pt idx="94">
                  <c:v>0.3699999</c:v>
                </c:pt>
                <c:pt idx="95">
                  <c:v>1.0699967</c:v>
                </c:pt>
                <c:pt idx="96">
                  <c:v>1.0300021</c:v>
                </c:pt>
                <c:pt idx="97">
                  <c:v>0.65</c:v>
                </c:pt>
                <c:pt idx="98">
                  <c:v>1.26</c:v>
                </c:pt>
                <c:pt idx="99">
                  <c:v>1.2100036</c:v>
                </c:pt>
                <c:pt idx="100">
                  <c:v>1.1199964</c:v>
                </c:pt>
                <c:pt idx="101">
                  <c:v>1.160001</c:v>
                </c:pt>
                <c:pt idx="102">
                  <c:v>0.819998</c:v>
                </c:pt>
                <c:pt idx="103">
                  <c:v>0.73</c:v>
                </c:pt>
                <c:pt idx="104">
                  <c:v>0.95</c:v>
                </c:pt>
                <c:pt idx="105">
                  <c:v>1.080001</c:v>
                </c:pt>
                <c:pt idx="106">
                  <c:v>1.179996</c:v>
                </c:pt>
                <c:pt idx="107">
                  <c:v>0.97</c:v>
                </c:pt>
                <c:pt idx="108">
                  <c:v>1.060005</c:v>
                </c:pt>
                <c:pt idx="109">
                  <c:v>1.279999</c:v>
                </c:pt>
                <c:pt idx="110">
                  <c:v>1.7</c:v>
                </c:pt>
                <c:pt idx="111">
                  <c:v>1.4</c:v>
                </c:pt>
                <c:pt idx="112">
                  <c:v>1.189997</c:v>
                </c:pt>
                <c:pt idx="113">
                  <c:v>1.640004</c:v>
                </c:pt>
                <c:pt idx="114">
                  <c:v>1.280004</c:v>
                </c:pt>
                <c:pt idx="115">
                  <c:v>1.200001</c:v>
                </c:pt>
                <c:pt idx="116">
                  <c:v>2.379997</c:v>
                </c:pt>
                <c:pt idx="117">
                  <c:v>1.56</c:v>
                </c:pt>
                <c:pt idx="118">
                  <c:v>1.609996</c:v>
                </c:pt>
                <c:pt idx="119">
                  <c:v>1.47</c:v>
                </c:pt>
                <c:pt idx="120">
                  <c:v>1.3799995</c:v>
                </c:pt>
                <c:pt idx="121">
                  <c:v>1.569998</c:v>
                </c:pt>
                <c:pt idx="122">
                  <c:v>1.659997</c:v>
                </c:pt>
                <c:pt idx="123">
                  <c:v>0.57</c:v>
                </c:pt>
                <c:pt idx="124">
                  <c:v>1.670001</c:v>
                </c:pt>
                <c:pt idx="125">
                  <c:v>1.610004</c:v>
                </c:pt>
                <c:pt idx="126">
                  <c:v>2.050004</c:v>
                </c:pt>
                <c:pt idx="127">
                  <c:v>1.729997</c:v>
                </c:pt>
                <c:pt idx="128">
                  <c:v>1.75</c:v>
                </c:pt>
                <c:pt idx="129">
                  <c:v>3.48</c:v>
                </c:pt>
                <c:pt idx="130">
                  <c:v>4.159998</c:v>
                </c:pt>
                <c:pt idx="131">
                  <c:v>3.650004</c:v>
                </c:pt>
                <c:pt idx="132">
                  <c:v>2.64</c:v>
                </c:pt>
                <c:pt idx="133">
                  <c:v>4.16</c:v>
                </c:pt>
                <c:pt idx="134">
                  <c:v>3.879998</c:v>
                </c:pt>
                <c:pt idx="135">
                  <c:v>3.920002</c:v>
                </c:pt>
                <c:pt idx="136">
                  <c:v>3.35</c:v>
                </c:pt>
                <c:pt idx="137">
                  <c:v>3.389999</c:v>
                </c:pt>
                <c:pt idx="138">
                  <c:v>4.6</c:v>
                </c:pt>
                <c:pt idx="139">
                  <c:v>4.28</c:v>
                </c:pt>
                <c:pt idx="140">
                  <c:v>4.28</c:v>
                </c:pt>
                <c:pt idx="141">
                  <c:v>4.92</c:v>
                </c:pt>
                <c:pt idx="142">
                  <c:v>6.44</c:v>
                </c:pt>
                <c:pt idx="143">
                  <c:v>7.08</c:v>
                </c:pt>
                <c:pt idx="144">
                  <c:v>13.52</c:v>
                </c:pt>
                <c:pt idx="145">
                  <c:v>7</c:v>
                </c:pt>
                <c:pt idx="146">
                  <c:v>10.24</c:v>
                </c:pt>
                <c:pt idx="147">
                  <c:v>9.439998</c:v>
                </c:pt>
                <c:pt idx="148">
                  <c:v>7.28</c:v>
                </c:pt>
                <c:pt idx="149">
                  <c:v>8.56</c:v>
                </c:pt>
                <c:pt idx="150">
                  <c:v>8.8</c:v>
                </c:pt>
                <c:pt idx="151">
                  <c:v>8.8</c:v>
                </c:pt>
                <c:pt idx="152">
                  <c:v>11.92</c:v>
                </c:pt>
                <c:pt idx="153">
                  <c:v>10.56</c:v>
                </c:pt>
                <c:pt idx="154">
                  <c:v>10.92</c:v>
                </c:pt>
                <c:pt idx="155">
                  <c:v>12.2</c:v>
                </c:pt>
                <c:pt idx="156">
                  <c:v>9.96</c:v>
                </c:pt>
                <c:pt idx="157">
                  <c:v>12.08</c:v>
                </c:pt>
                <c:pt idx="158">
                  <c:v>12.36</c:v>
                </c:pt>
                <c:pt idx="159">
                  <c:v>10.24</c:v>
                </c:pt>
                <c:pt idx="160">
                  <c:v>7.2</c:v>
                </c:pt>
                <c:pt idx="161">
                  <c:v>14.4</c:v>
                </c:pt>
                <c:pt idx="162">
                  <c:v>14.56004</c:v>
                </c:pt>
                <c:pt idx="163">
                  <c:v>18.23997</c:v>
                </c:pt>
                <c:pt idx="164">
                  <c:v>18.12</c:v>
                </c:pt>
                <c:pt idx="165">
                  <c:v>31.64002</c:v>
                </c:pt>
                <c:pt idx="166">
                  <c:v>8.039997</c:v>
                </c:pt>
                <c:pt idx="167">
                  <c:v>24.08</c:v>
                </c:pt>
                <c:pt idx="168">
                  <c:v>34.04</c:v>
                </c:pt>
                <c:pt idx="169">
                  <c:v>32.4399</c:v>
                </c:pt>
                <c:pt idx="170">
                  <c:v>29.44</c:v>
                </c:pt>
                <c:pt idx="171">
                  <c:v>39.92</c:v>
                </c:pt>
              </c:numCache>
            </c:numRef>
          </c:yVal>
          <c:smooth val="0"/>
        </c:ser>
        <c:axId val="64509911"/>
        <c:axId val="56232323"/>
      </c:scatterChart>
      <c:valAx>
        <c:axId val="46491964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consecutive cast (not event #s)</a:t>
                </a:r>
              </a:p>
            </c:rich>
          </c:tx>
          <c:layout>
            <c:manualLayout>
              <c:xMode val="edge"/>
              <c:yMode val="edge"/>
              <c:x val="0.323207959599005"/>
              <c:y val="0.7929405589817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2475965"/>
        <c:crossesAt val="0"/>
        <c:crossBetween val="midCat"/>
      </c:valAx>
      <c:valAx>
        <c:axId val="2247596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CHL 2</a:t>
                </a:r>
              </a:p>
            </c:rich>
          </c:tx>
          <c:layout>
            <c:manualLayout>
              <c:xMode val="edge"/>
              <c:yMode val="edge"/>
              <c:x val="0.0188437476445315"/>
              <c:y val="0.24970476315444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6491964"/>
        <c:crossesAt val="0"/>
        <c:crossBetween val="midCat"/>
      </c:valAx>
      <c:valAx>
        <c:axId val="6450991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232323"/>
        <c:crossBetween val="midCat"/>
      </c:valAx>
      <c:valAx>
        <c:axId val="56232323"/>
        <c:scaling>
          <c:orientation val="minMax"/>
          <c:max val="6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CHL 3</a:t>
                </a:r>
              </a:p>
            </c:rich>
          </c:tx>
          <c:layout>
            <c:manualLayout>
              <c:xMode val="edge"/>
              <c:yMode val="edge"/>
              <c:x val="0.934273008215874"/>
              <c:y val="0.24970476315444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4509911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05215949348006"/>
          <c:y val="0.876787823120325"/>
          <c:w val="0.180824602396925"/>
          <c:h val="0.0740060359532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omparison of UMCES (CHL2) and Frey (CHL3)</a:t>
            </a:r>
          </a:p>
        </c:rich>
      </c:tx>
      <c:layout>
        <c:manualLayout>
          <c:xMode val="edge"/>
          <c:yMode val="edge"/>
          <c:x val="0.127077223851417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8106624558238"/>
          <c:y val="0.144712673838887"/>
          <c:w val="0.897962252800962"/>
          <c:h val="0.768171083705064"/>
        </c:manualLayout>
      </c:layout>
      <c:scatterChart>
        <c:scatterStyle val="lineMarker"/>
        <c:varyColors val="0"/>
        <c:ser>
          <c:idx val="0"/>
          <c:order val="0"/>
          <c:tx>
            <c:strRef>
              <c:f>'Frey CHL'!$V$58</c:f>
              <c:strCache>
                <c:ptCount val="1"/>
                <c:pt idx="0">
                  <c:v>CHL2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33cccc"/>
                </a:solidFill>
                <a:custDash>
                  <a:ds d="300000" sp="300000"/>
                </a:custDash>
                <a:round/>
              </a:ln>
            </c:spPr>
            <c:trendlineType val="linear"/>
            <c:forward val="0"/>
            <c:backward val="0"/>
            <c:intercept val="0"/>
            <c:dispRSqr val="0"/>
            <c:dispEq val="1"/>
          </c:trendline>
          <c:xVal>
            <c:numRef>
              <c:f>'Frey CHL'!$U$59:$U$230</c:f>
              <c:numCache>
                <c:formatCode>General</c:formatCode>
                <c:ptCount val="172"/>
                <c:pt idx="0">
                  <c:v>0.044</c:v>
                </c:pt>
                <c:pt idx="1">
                  <c:v>0.075</c:v>
                </c:pt>
                <c:pt idx="2">
                  <c:v>0.087</c:v>
                </c:pt>
                <c:pt idx="3">
                  <c:v>0.0969995</c:v>
                </c:pt>
                <c:pt idx="4">
                  <c:v>0.108</c:v>
                </c:pt>
                <c:pt idx="5">
                  <c:v>0.137</c:v>
                </c:pt>
                <c:pt idx="6">
                  <c:v>0.142</c:v>
                </c:pt>
                <c:pt idx="7">
                  <c:v>0.1439996</c:v>
                </c:pt>
                <c:pt idx="8">
                  <c:v>0.1450002</c:v>
                </c:pt>
                <c:pt idx="9">
                  <c:v>0.1579999</c:v>
                </c:pt>
                <c:pt idx="10">
                  <c:v>0.158</c:v>
                </c:pt>
                <c:pt idx="11">
                  <c:v>0.1630002</c:v>
                </c:pt>
                <c:pt idx="12">
                  <c:v>0.1709996</c:v>
                </c:pt>
                <c:pt idx="13">
                  <c:v>0.1720005</c:v>
                </c:pt>
                <c:pt idx="14">
                  <c:v>0.174</c:v>
                </c:pt>
                <c:pt idx="15">
                  <c:v>0.1750005</c:v>
                </c:pt>
                <c:pt idx="16">
                  <c:v>0.189</c:v>
                </c:pt>
                <c:pt idx="17">
                  <c:v>0.1960003</c:v>
                </c:pt>
                <c:pt idx="18">
                  <c:v>0.2010005</c:v>
                </c:pt>
                <c:pt idx="19">
                  <c:v>0.2429996</c:v>
                </c:pt>
                <c:pt idx="20">
                  <c:v>0.2439996</c:v>
                </c:pt>
                <c:pt idx="21">
                  <c:v>0.2539996</c:v>
                </c:pt>
                <c:pt idx="22">
                  <c:v>0.2749996</c:v>
                </c:pt>
                <c:pt idx="23">
                  <c:v>0.2779995</c:v>
                </c:pt>
                <c:pt idx="24">
                  <c:v>0.2780003</c:v>
                </c:pt>
                <c:pt idx="25">
                  <c:v>0.283</c:v>
                </c:pt>
                <c:pt idx="26">
                  <c:v>0.2930004</c:v>
                </c:pt>
                <c:pt idx="27">
                  <c:v>0.2950005</c:v>
                </c:pt>
                <c:pt idx="28">
                  <c:v>0.2950005</c:v>
                </c:pt>
                <c:pt idx="29">
                  <c:v>0.305</c:v>
                </c:pt>
                <c:pt idx="30">
                  <c:v>0.3070003</c:v>
                </c:pt>
                <c:pt idx="31">
                  <c:v>0.308</c:v>
                </c:pt>
                <c:pt idx="32">
                  <c:v>0.332</c:v>
                </c:pt>
                <c:pt idx="33">
                  <c:v>0.3329998</c:v>
                </c:pt>
                <c:pt idx="34">
                  <c:v>0.34700009</c:v>
                </c:pt>
                <c:pt idx="35">
                  <c:v>0.3470003</c:v>
                </c:pt>
                <c:pt idx="36">
                  <c:v>0.3659996</c:v>
                </c:pt>
                <c:pt idx="37">
                  <c:v>0.40800048</c:v>
                </c:pt>
                <c:pt idx="38">
                  <c:v>0.4440001</c:v>
                </c:pt>
                <c:pt idx="39">
                  <c:v>0.448</c:v>
                </c:pt>
                <c:pt idx="40">
                  <c:v>0.454</c:v>
                </c:pt>
                <c:pt idx="41">
                  <c:v>0.47000014</c:v>
                </c:pt>
                <c:pt idx="42">
                  <c:v>0.475</c:v>
                </c:pt>
                <c:pt idx="43">
                  <c:v>0.479</c:v>
                </c:pt>
                <c:pt idx="44">
                  <c:v>0.483</c:v>
                </c:pt>
                <c:pt idx="45">
                  <c:v>0.49</c:v>
                </c:pt>
                <c:pt idx="46">
                  <c:v>0.494</c:v>
                </c:pt>
                <c:pt idx="47">
                  <c:v>0.499</c:v>
                </c:pt>
                <c:pt idx="48">
                  <c:v>0.509</c:v>
                </c:pt>
                <c:pt idx="49">
                  <c:v>0.515</c:v>
                </c:pt>
                <c:pt idx="50">
                  <c:v>0.521</c:v>
                </c:pt>
                <c:pt idx="51">
                  <c:v>0.5220002</c:v>
                </c:pt>
                <c:pt idx="52">
                  <c:v>0.528</c:v>
                </c:pt>
                <c:pt idx="53">
                  <c:v>0.554</c:v>
                </c:pt>
                <c:pt idx="54">
                  <c:v>0.571</c:v>
                </c:pt>
                <c:pt idx="55">
                  <c:v>0.574</c:v>
                </c:pt>
                <c:pt idx="56">
                  <c:v>0.576</c:v>
                </c:pt>
                <c:pt idx="57">
                  <c:v>0.576</c:v>
                </c:pt>
                <c:pt idx="58">
                  <c:v>0.579</c:v>
                </c:pt>
                <c:pt idx="59">
                  <c:v>0.5890003</c:v>
                </c:pt>
                <c:pt idx="60">
                  <c:v>0.597</c:v>
                </c:pt>
                <c:pt idx="61">
                  <c:v>0.597</c:v>
                </c:pt>
                <c:pt idx="62">
                  <c:v>0.6</c:v>
                </c:pt>
                <c:pt idx="63">
                  <c:v>0.659</c:v>
                </c:pt>
                <c:pt idx="64">
                  <c:v>0.6679995</c:v>
                </c:pt>
                <c:pt idx="65">
                  <c:v>0.6719999</c:v>
                </c:pt>
                <c:pt idx="66">
                  <c:v>0.674</c:v>
                </c:pt>
                <c:pt idx="67">
                  <c:v>0.685</c:v>
                </c:pt>
                <c:pt idx="68">
                  <c:v>0.6859999</c:v>
                </c:pt>
                <c:pt idx="69">
                  <c:v>0.687</c:v>
                </c:pt>
                <c:pt idx="70">
                  <c:v>0.6920002</c:v>
                </c:pt>
                <c:pt idx="71">
                  <c:v>0.7000005</c:v>
                </c:pt>
                <c:pt idx="72">
                  <c:v>0.7040001</c:v>
                </c:pt>
                <c:pt idx="73">
                  <c:v>0.704995</c:v>
                </c:pt>
                <c:pt idx="74">
                  <c:v>0.718</c:v>
                </c:pt>
                <c:pt idx="75">
                  <c:v>0.728</c:v>
                </c:pt>
                <c:pt idx="76">
                  <c:v>0.728</c:v>
                </c:pt>
                <c:pt idx="77">
                  <c:v>0.769</c:v>
                </c:pt>
                <c:pt idx="78">
                  <c:v>0.774</c:v>
                </c:pt>
                <c:pt idx="79">
                  <c:v>0.7749999</c:v>
                </c:pt>
                <c:pt idx="80">
                  <c:v>0.783</c:v>
                </c:pt>
                <c:pt idx="81">
                  <c:v>0.7870001</c:v>
                </c:pt>
                <c:pt idx="82">
                  <c:v>0.7999996</c:v>
                </c:pt>
                <c:pt idx="83">
                  <c:v>0.814</c:v>
                </c:pt>
                <c:pt idx="84">
                  <c:v>0.817</c:v>
                </c:pt>
                <c:pt idx="85">
                  <c:v>0.821</c:v>
                </c:pt>
                <c:pt idx="86">
                  <c:v>0.8420005</c:v>
                </c:pt>
                <c:pt idx="87">
                  <c:v>0.845996</c:v>
                </c:pt>
                <c:pt idx="88">
                  <c:v>0.85900002</c:v>
                </c:pt>
                <c:pt idx="89">
                  <c:v>0.862</c:v>
                </c:pt>
                <c:pt idx="90">
                  <c:v>0.8979997</c:v>
                </c:pt>
                <c:pt idx="91">
                  <c:v>0.906</c:v>
                </c:pt>
                <c:pt idx="92">
                  <c:v>0.924003</c:v>
                </c:pt>
                <c:pt idx="93">
                  <c:v>0.926995</c:v>
                </c:pt>
                <c:pt idx="94">
                  <c:v>0.9270001</c:v>
                </c:pt>
                <c:pt idx="95">
                  <c:v>0.939997</c:v>
                </c:pt>
                <c:pt idx="96">
                  <c:v>0.946002</c:v>
                </c:pt>
                <c:pt idx="97">
                  <c:v>0.957</c:v>
                </c:pt>
                <c:pt idx="98">
                  <c:v>1.003</c:v>
                </c:pt>
                <c:pt idx="99">
                  <c:v>1.003004</c:v>
                </c:pt>
                <c:pt idx="100">
                  <c:v>1.005996</c:v>
                </c:pt>
                <c:pt idx="101">
                  <c:v>1.016001</c:v>
                </c:pt>
                <c:pt idx="102">
                  <c:v>1.044998</c:v>
                </c:pt>
                <c:pt idx="103">
                  <c:v>1.088</c:v>
                </c:pt>
                <c:pt idx="104">
                  <c:v>1.088</c:v>
                </c:pt>
                <c:pt idx="105">
                  <c:v>1.090001</c:v>
                </c:pt>
                <c:pt idx="106">
                  <c:v>1.0999962</c:v>
                </c:pt>
                <c:pt idx="107">
                  <c:v>1.138</c:v>
                </c:pt>
                <c:pt idx="108">
                  <c:v>1.1520047</c:v>
                </c:pt>
                <c:pt idx="109">
                  <c:v>1.157999</c:v>
                </c:pt>
                <c:pt idx="110">
                  <c:v>1.162</c:v>
                </c:pt>
                <c:pt idx="111">
                  <c:v>1.168</c:v>
                </c:pt>
                <c:pt idx="112">
                  <c:v>1.189997</c:v>
                </c:pt>
                <c:pt idx="113">
                  <c:v>1.1900038</c:v>
                </c:pt>
                <c:pt idx="114">
                  <c:v>1.232004</c:v>
                </c:pt>
                <c:pt idx="115">
                  <c:v>1.280001</c:v>
                </c:pt>
                <c:pt idx="116">
                  <c:v>1.281997</c:v>
                </c:pt>
                <c:pt idx="117">
                  <c:v>1.29</c:v>
                </c:pt>
                <c:pt idx="118">
                  <c:v>1.3039962</c:v>
                </c:pt>
                <c:pt idx="119">
                  <c:v>1.326</c:v>
                </c:pt>
                <c:pt idx="120">
                  <c:v>1.3639995</c:v>
                </c:pt>
                <c:pt idx="121">
                  <c:v>1.430998</c:v>
                </c:pt>
                <c:pt idx="122">
                  <c:v>1.4419967</c:v>
                </c:pt>
                <c:pt idx="123">
                  <c:v>1.4930004</c:v>
                </c:pt>
                <c:pt idx="124">
                  <c:v>1.5330008</c:v>
                </c:pt>
                <c:pt idx="125">
                  <c:v>1.533004</c:v>
                </c:pt>
                <c:pt idx="126">
                  <c:v>1.5700045</c:v>
                </c:pt>
                <c:pt idx="127">
                  <c:v>1.5809974</c:v>
                </c:pt>
                <c:pt idx="128">
                  <c:v>1.6</c:v>
                </c:pt>
                <c:pt idx="129">
                  <c:v>2.878</c:v>
                </c:pt>
                <c:pt idx="130">
                  <c:v>3.161998</c:v>
                </c:pt>
                <c:pt idx="131">
                  <c:v>3.261004</c:v>
                </c:pt>
                <c:pt idx="132">
                  <c:v>3.293</c:v>
                </c:pt>
                <c:pt idx="133">
                  <c:v>3.394998</c:v>
                </c:pt>
                <c:pt idx="134">
                  <c:v>3.411998</c:v>
                </c:pt>
                <c:pt idx="135">
                  <c:v>3.413002</c:v>
                </c:pt>
                <c:pt idx="136">
                  <c:v>3.464</c:v>
                </c:pt>
                <c:pt idx="137">
                  <c:v>3.544999</c:v>
                </c:pt>
                <c:pt idx="138">
                  <c:v>3.649</c:v>
                </c:pt>
                <c:pt idx="139">
                  <c:v>3.742996</c:v>
                </c:pt>
                <c:pt idx="140">
                  <c:v>3.76</c:v>
                </c:pt>
                <c:pt idx="141">
                  <c:v>4.575</c:v>
                </c:pt>
                <c:pt idx="142">
                  <c:v>4.86</c:v>
                </c:pt>
                <c:pt idx="143">
                  <c:v>5.124</c:v>
                </c:pt>
                <c:pt idx="144">
                  <c:v>5.854</c:v>
                </c:pt>
                <c:pt idx="145">
                  <c:v>5.995</c:v>
                </c:pt>
                <c:pt idx="146">
                  <c:v>7.625</c:v>
                </c:pt>
                <c:pt idx="147">
                  <c:v>7.723998</c:v>
                </c:pt>
                <c:pt idx="148">
                  <c:v>7.816</c:v>
                </c:pt>
                <c:pt idx="149">
                  <c:v>7.906</c:v>
                </c:pt>
                <c:pt idx="150">
                  <c:v>8.061</c:v>
                </c:pt>
                <c:pt idx="151">
                  <c:v>8.065</c:v>
                </c:pt>
                <c:pt idx="152">
                  <c:v>8.52</c:v>
                </c:pt>
                <c:pt idx="153">
                  <c:v>8.931</c:v>
                </c:pt>
                <c:pt idx="154">
                  <c:v>8.957</c:v>
                </c:pt>
                <c:pt idx="155">
                  <c:v>9.635</c:v>
                </c:pt>
                <c:pt idx="156">
                  <c:v>9.857</c:v>
                </c:pt>
                <c:pt idx="157">
                  <c:v>10.257</c:v>
                </c:pt>
                <c:pt idx="158">
                  <c:v>10.374</c:v>
                </c:pt>
                <c:pt idx="159">
                  <c:v>11.359</c:v>
                </c:pt>
                <c:pt idx="160">
                  <c:v>12.774</c:v>
                </c:pt>
                <c:pt idx="161">
                  <c:v>13.365</c:v>
                </c:pt>
                <c:pt idx="162">
                  <c:v>15.56904</c:v>
                </c:pt>
                <c:pt idx="163">
                  <c:v>16.817</c:v>
                </c:pt>
                <c:pt idx="164">
                  <c:v>19.045</c:v>
                </c:pt>
                <c:pt idx="165">
                  <c:v>29.56498</c:v>
                </c:pt>
                <c:pt idx="166">
                  <c:v>30.68003</c:v>
                </c:pt>
                <c:pt idx="167">
                  <c:v>31.42</c:v>
                </c:pt>
                <c:pt idx="168">
                  <c:v>32.999</c:v>
                </c:pt>
                <c:pt idx="169">
                  <c:v>33.205</c:v>
                </c:pt>
                <c:pt idx="170">
                  <c:v>35.375</c:v>
                </c:pt>
                <c:pt idx="171">
                  <c:v>50.246</c:v>
                </c:pt>
              </c:numCache>
            </c:numRef>
          </c:xVal>
          <c:yVal>
            <c:numRef>
              <c:f>'Frey CHL'!$V$59:$V$230</c:f>
              <c:numCache>
                <c:formatCode>General</c:formatCode>
                <c:ptCount val="172"/>
                <c:pt idx="0">
                  <c:v>0.8</c:v>
                </c:pt>
                <c:pt idx="1">
                  <c:v>0.81</c:v>
                </c:pt>
                <c:pt idx="2">
                  <c:v>0.15000001</c:v>
                </c:pt>
                <c:pt idx="3">
                  <c:v>0.1999995</c:v>
                </c:pt>
                <c:pt idx="4">
                  <c:v>0.22</c:v>
                </c:pt>
                <c:pt idx="5">
                  <c:v>0.1700004</c:v>
                </c:pt>
                <c:pt idx="6">
                  <c:v>0.2</c:v>
                </c:pt>
                <c:pt idx="7">
                  <c:v>0.20999957</c:v>
                </c:pt>
                <c:pt idx="8">
                  <c:v>0.1700002</c:v>
                </c:pt>
                <c:pt idx="9">
                  <c:v>0.2499999</c:v>
                </c:pt>
                <c:pt idx="10">
                  <c:v>0.18999996</c:v>
                </c:pt>
                <c:pt idx="11">
                  <c:v>0.2399996</c:v>
                </c:pt>
                <c:pt idx="12">
                  <c:v>1.24</c:v>
                </c:pt>
                <c:pt idx="13">
                  <c:v>0.2000005</c:v>
                </c:pt>
                <c:pt idx="14">
                  <c:v>0.22</c:v>
                </c:pt>
                <c:pt idx="15">
                  <c:v>0.3100005</c:v>
                </c:pt>
                <c:pt idx="16">
                  <c:v>0.2599996</c:v>
                </c:pt>
                <c:pt idx="17">
                  <c:v>0.2400003</c:v>
                </c:pt>
                <c:pt idx="18">
                  <c:v>0.2300005</c:v>
                </c:pt>
                <c:pt idx="19">
                  <c:v>0.45</c:v>
                </c:pt>
                <c:pt idx="20">
                  <c:v>0.33</c:v>
                </c:pt>
                <c:pt idx="21">
                  <c:v>1.4900003</c:v>
                </c:pt>
                <c:pt idx="22">
                  <c:v>0.3</c:v>
                </c:pt>
                <c:pt idx="23">
                  <c:v>0.43</c:v>
                </c:pt>
                <c:pt idx="24">
                  <c:v>0.2799996</c:v>
                </c:pt>
                <c:pt idx="25">
                  <c:v>0.37</c:v>
                </c:pt>
                <c:pt idx="26">
                  <c:v>0.46</c:v>
                </c:pt>
                <c:pt idx="27">
                  <c:v>0.3300005</c:v>
                </c:pt>
                <c:pt idx="28">
                  <c:v>0.46</c:v>
                </c:pt>
                <c:pt idx="29">
                  <c:v>0.3300001</c:v>
                </c:pt>
                <c:pt idx="30">
                  <c:v>0.4200002</c:v>
                </c:pt>
                <c:pt idx="31">
                  <c:v>0.27</c:v>
                </c:pt>
                <c:pt idx="32">
                  <c:v>0.4399999</c:v>
                </c:pt>
                <c:pt idx="33">
                  <c:v>0.58</c:v>
                </c:pt>
                <c:pt idx="34">
                  <c:v>0.3200003</c:v>
                </c:pt>
                <c:pt idx="35">
                  <c:v>0.4300003</c:v>
                </c:pt>
                <c:pt idx="36">
                  <c:v>0.54</c:v>
                </c:pt>
                <c:pt idx="37">
                  <c:v>0.610001</c:v>
                </c:pt>
                <c:pt idx="38">
                  <c:v>0.27000008</c:v>
                </c:pt>
                <c:pt idx="39">
                  <c:v>0.9100001</c:v>
                </c:pt>
                <c:pt idx="40">
                  <c:v>0.5099997</c:v>
                </c:pt>
                <c:pt idx="41">
                  <c:v>0.58</c:v>
                </c:pt>
                <c:pt idx="42">
                  <c:v>0.52</c:v>
                </c:pt>
                <c:pt idx="43">
                  <c:v>0.91</c:v>
                </c:pt>
                <c:pt idx="44">
                  <c:v>1</c:v>
                </c:pt>
                <c:pt idx="45">
                  <c:v>0.7099996</c:v>
                </c:pt>
                <c:pt idx="46">
                  <c:v>0.59</c:v>
                </c:pt>
                <c:pt idx="47">
                  <c:v>0.62999964</c:v>
                </c:pt>
                <c:pt idx="48">
                  <c:v>0.6399999</c:v>
                </c:pt>
                <c:pt idx="49">
                  <c:v>0.77</c:v>
                </c:pt>
                <c:pt idx="50">
                  <c:v>0.6799999</c:v>
                </c:pt>
                <c:pt idx="51">
                  <c:v>0.5600002</c:v>
                </c:pt>
                <c:pt idx="52">
                  <c:v>0.7700002</c:v>
                </c:pt>
                <c:pt idx="53">
                  <c:v>0.88</c:v>
                </c:pt>
                <c:pt idx="54">
                  <c:v>0.66</c:v>
                </c:pt>
                <c:pt idx="55">
                  <c:v>1.1</c:v>
                </c:pt>
                <c:pt idx="56">
                  <c:v>1.22</c:v>
                </c:pt>
                <c:pt idx="57">
                  <c:v>0.68</c:v>
                </c:pt>
                <c:pt idx="58">
                  <c:v>0.680001</c:v>
                </c:pt>
                <c:pt idx="59">
                  <c:v>0.81</c:v>
                </c:pt>
                <c:pt idx="60">
                  <c:v>0.7</c:v>
                </c:pt>
                <c:pt idx="61">
                  <c:v>0.8199998</c:v>
                </c:pt>
                <c:pt idx="62">
                  <c:v>0.84999995</c:v>
                </c:pt>
                <c:pt idx="63">
                  <c:v>0.9600001</c:v>
                </c:pt>
                <c:pt idx="64">
                  <c:v>0.4799995</c:v>
                </c:pt>
                <c:pt idx="65">
                  <c:v>0.7999999</c:v>
                </c:pt>
                <c:pt idx="66">
                  <c:v>0.9000002</c:v>
                </c:pt>
                <c:pt idx="67">
                  <c:v>0.3500002</c:v>
                </c:pt>
                <c:pt idx="68">
                  <c:v>1.05</c:v>
                </c:pt>
                <c:pt idx="69">
                  <c:v>0.58</c:v>
                </c:pt>
                <c:pt idx="70">
                  <c:v>0.89</c:v>
                </c:pt>
                <c:pt idx="71">
                  <c:v>0.86</c:v>
                </c:pt>
                <c:pt idx="72">
                  <c:v>0.5</c:v>
                </c:pt>
                <c:pt idx="73">
                  <c:v>0.689995</c:v>
                </c:pt>
                <c:pt idx="74">
                  <c:v>0.99</c:v>
                </c:pt>
                <c:pt idx="75">
                  <c:v>0.9</c:v>
                </c:pt>
                <c:pt idx="76">
                  <c:v>0.92000041</c:v>
                </c:pt>
                <c:pt idx="77">
                  <c:v>1.600004</c:v>
                </c:pt>
                <c:pt idx="78">
                  <c:v>1.21</c:v>
                </c:pt>
                <c:pt idx="79">
                  <c:v>0.48</c:v>
                </c:pt>
                <c:pt idx="80">
                  <c:v>0.9799999</c:v>
                </c:pt>
                <c:pt idx="81">
                  <c:v>0.96</c:v>
                </c:pt>
                <c:pt idx="82">
                  <c:v>1.08</c:v>
                </c:pt>
                <c:pt idx="83">
                  <c:v>1.01</c:v>
                </c:pt>
                <c:pt idx="84">
                  <c:v>1.11</c:v>
                </c:pt>
                <c:pt idx="85">
                  <c:v>0.55</c:v>
                </c:pt>
                <c:pt idx="86">
                  <c:v>1.18</c:v>
                </c:pt>
                <c:pt idx="87">
                  <c:v>0.809996</c:v>
                </c:pt>
                <c:pt idx="88">
                  <c:v>0.87</c:v>
                </c:pt>
                <c:pt idx="89">
                  <c:v>0.53</c:v>
                </c:pt>
                <c:pt idx="90">
                  <c:v>0.4900001</c:v>
                </c:pt>
                <c:pt idx="91">
                  <c:v>1.919997</c:v>
                </c:pt>
                <c:pt idx="92">
                  <c:v>1.010003</c:v>
                </c:pt>
                <c:pt idx="93">
                  <c:v>1.159995</c:v>
                </c:pt>
                <c:pt idx="94">
                  <c:v>0.3699999</c:v>
                </c:pt>
                <c:pt idx="95">
                  <c:v>1.0699967</c:v>
                </c:pt>
                <c:pt idx="96">
                  <c:v>1.0300021</c:v>
                </c:pt>
                <c:pt idx="97">
                  <c:v>0.65</c:v>
                </c:pt>
                <c:pt idx="98">
                  <c:v>1.26</c:v>
                </c:pt>
                <c:pt idx="99">
                  <c:v>1.2100036</c:v>
                </c:pt>
                <c:pt idx="100">
                  <c:v>1.1199964</c:v>
                </c:pt>
                <c:pt idx="101">
                  <c:v>1.160001</c:v>
                </c:pt>
                <c:pt idx="102">
                  <c:v>0.819998</c:v>
                </c:pt>
                <c:pt idx="103">
                  <c:v>0.73</c:v>
                </c:pt>
                <c:pt idx="104">
                  <c:v>0.95</c:v>
                </c:pt>
                <c:pt idx="105">
                  <c:v>1.080001</c:v>
                </c:pt>
                <c:pt idx="106">
                  <c:v>1.179996</c:v>
                </c:pt>
                <c:pt idx="107">
                  <c:v>0.97</c:v>
                </c:pt>
                <c:pt idx="108">
                  <c:v>1.060005</c:v>
                </c:pt>
                <c:pt idx="109">
                  <c:v>1.279999</c:v>
                </c:pt>
                <c:pt idx="110">
                  <c:v>1.7</c:v>
                </c:pt>
                <c:pt idx="111">
                  <c:v>1.4</c:v>
                </c:pt>
                <c:pt idx="112">
                  <c:v>1.189997</c:v>
                </c:pt>
                <c:pt idx="113">
                  <c:v>1.640004</c:v>
                </c:pt>
                <c:pt idx="114">
                  <c:v>1.280004</c:v>
                </c:pt>
                <c:pt idx="115">
                  <c:v>1.200001</c:v>
                </c:pt>
                <c:pt idx="116">
                  <c:v>2.379997</c:v>
                </c:pt>
                <c:pt idx="117">
                  <c:v>1.56</c:v>
                </c:pt>
                <c:pt idx="118">
                  <c:v>1.609996</c:v>
                </c:pt>
                <c:pt idx="119">
                  <c:v>1.47</c:v>
                </c:pt>
                <c:pt idx="120">
                  <c:v>1.3799995</c:v>
                </c:pt>
                <c:pt idx="121">
                  <c:v>1.569998</c:v>
                </c:pt>
                <c:pt idx="122">
                  <c:v>1.659997</c:v>
                </c:pt>
                <c:pt idx="123">
                  <c:v>0.57</c:v>
                </c:pt>
                <c:pt idx="124">
                  <c:v>1.670001</c:v>
                </c:pt>
                <c:pt idx="125">
                  <c:v>1.610004</c:v>
                </c:pt>
                <c:pt idx="126">
                  <c:v>2.050004</c:v>
                </c:pt>
                <c:pt idx="127">
                  <c:v>1.729997</c:v>
                </c:pt>
                <c:pt idx="128">
                  <c:v>1.75</c:v>
                </c:pt>
                <c:pt idx="129">
                  <c:v>3.48</c:v>
                </c:pt>
                <c:pt idx="130">
                  <c:v>4.159998</c:v>
                </c:pt>
                <c:pt idx="131">
                  <c:v>3.650004</c:v>
                </c:pt>
                <c:pt idx="132">
                  <c:v>2.64</c:v>
                </c:pt>
                <c:pt idx="133">
                  <c:v>4.16</c:v>
                </c:pt>
                <c:pt idx="134">
                  <c:v>3.879998</c:v>
                </c:pt>
                <c:pt idx="135">
                  <c:v>3.920002</c:v>
                </c:pt>
                <c:pt idx="136">
                  <c:v>3.35</c:v>
                </c:pt>
                <c:pt idx="137">
                  <c:v>3.389999</c:v>
                </c:pt>
                <c:pt idx="138">
                  <c:v>4.6</c:v>
                </c:pt>
                <c:pt idx="139">
                  <c:v>4.28</c:v>
                </c:pt>
                <c:pt idx="140">
                  <c:v>4.28</c:v>
                </c:pt>
                <c:pt idx="141">
                  <c:v>4.92</c:v>
                </c:pt>
                <c:pt idx="142">
                  <c:v>6.44</c:v>
                </c:pt>
                <c:pt idx="143">
                  <c:v>7.08</c:v>
                </c:pt>
                <c:pt idx="144">
                  <c:v>13.52</c:v>
                </c:pt>
                <c:pt idx="145">
                  <c:v>7</c:v>
                </c:pt>
                <c:pt idx="146">
                  <c:v>10.24</c:v>
                </c:pt>
                <c:pt idx="147">
                  <c:v>9.439998</c:v>
                </c:pt>
                <c:pt idx="148">
                  <c:v>7.28</c:v>
                </c:pt>
                <c:pt idx="149">
                  <c:v>8.56</c:v>
                </c:pt>
                <c:pt idx="150">
                  <c:v>8.8</c:v>
                </c:pt>
                <c:pt idx="151">
                  <c:v>8.8</c:v>
                </c:pt>
                <c:pt idx="152">
                  <c:v>11.92</c:v>
                </c:pt>
                <c:pt idx="153">
                  <c:v>10.56</c:v>
                </c:pt>
                <c:pt idx="154">
                  <c:v>10.92</c:v>
                </c:pt>
                <c:pt idx="155">
                  <c:v>12.2</c:v>
                </c:pt>
                <c:pt idx="156">
                  <c:v>9.96</c:v>
                </c:pt>
                <c:pt idx="157">
                  <c:v>12.08</c:v>
                </c:pt>
                <c:pt idx="158">
                  <c:v>12.36</c:v>
                </c:pt>
                <c:pt idx="159">
                  <c:v>10.24</c:v>
                </c:pt>
                <c:pt idx="160">
                  <c:v>7.2</c:v>
                </c:pt>
                <c:pt idx="161">
                  <c:v>14.4</c:v>
                </c:pt>
                <c:pt idx="162">
                  <c:v>14.56004</c:v>
                </c:pt>
                <c:pt idx="163">
                  <c:v>18.23997</c:v>
                </c:pt>
                <c:pt idx="164">
                  <c:v>18.12</c:v>
                </c:pt>
                <c:pt idx="165">
                  <c:v>31.64002</c:v>
                </c:pt>
                <c:pt idx="166">
                  <c:v>8.039997</c:v>
                </c:pt>
                <c:pt idx="167">
                  <c:v>24.08</c:v>
                </c:pt>
                <c:pt idx="168">
                  <c:v>34.04</c:v>
                </c:pt>
                <c:pt idx="169">
                  <c:v>32.4399</c:v>
                </c:pt>
                <c:pt idx="170">
                  <c:v>29.44</c:v>
                </c:pt>
                <c:pt idx="171">
                  <c:v>39.92</c:v>
                </c:pt>
              </c:numCache>
            </c:numRef>
          </c:yVal>
          <c:smooth val="0"/>
        </c:ser>
        <c:axId val="70743456"/>
        <c:axId val="77676229"/>
      </c:scatterChart>
      <c:valAx>
        <c:axId val="70743456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CHL3</a:t>
                </a:r>
              </a:p>
            </c:rich>
          </c:tx>
          <c:layout>
            <c:manualLayout>
              <c:xMode val="edge"/>
              <c:yMode val="edge"/>
              <c:x val="0.513271674561997"/>
              <c:y val="0.89005510364733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7676229"/>
        <c:crossesAt val="0"/>
        <c:crossBetween val="midCat"/>
      </c:valAx>
      <c:valAx>
        <c:axId val="7767622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CHL2</a:t>
                </a:r>
              </a:p>
            </c:rich>
          </c:tx>
          <c:layout>
            <c:manualLayout>
              <c:xMode val="edge"/>
              <c:yMode val="edge"/>
              <c:x val="0.0187984058951801"/>
              <c:y val="0.31723956966675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0743456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1.xml><?xml version="1.0" encoding="utf-8"?>
<formControlPr xmlns="http://schemas.microsoft.com/office/spreadsheetml/2009/9/main" objectType="Button" lockText="1"/>
</file>

<file path=xl/ctrlProps/ctrlProps582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1.xml><?xml version="1.0" encoding="utf-8"?>
<formControlPr xmlns="http://schemas.microsoft.com/office/spreadsheetml/2009/9/main" objectType="Button" lockText="1"/>
</file>

<file path=xl/ctrlProps/ctrlProps592.xml><?xml version="1.0" encoding="utf-8"?>
<formControlPr xmlns="http://schemas.microsoft.com/office/spreadsheetml/2009/9/main" objectType="Button" lockText="1"/>
</file>

<file path=xl/ctrlProps/ctrlProps593.xml><?xml version="1.0" encoding="utf-8"?>
<formControlPr xmlns="http://schemas.microsoft.com/office/spreadsheetml/2009/9/main" objectType="Button" lockText="1"/>
</file>

<file path=xl/ctrlProps/ctrlProps594.xml><?xml version="1.0" encoding="utf-8"?>
<formControlPr xmlns="http://schemas.microsoft.com/office/spreadsheetml/2009/9/main" objectType="Button" lockText="1"/>
</file>

<file path=xl/ctrlProps/ctrlProps595.xml><?xml version="1.0" encoding="utf-8"?>
<formControlPr xmlns="http://schemas.microsoft.com/office/spreadsheetml/2009/9/main" objectType="Button" lockText="1"/>
</file>

<file path=xl/ctrlProps/ctrlProps596.xml><?xml version="1.0" encoding="utf-8"?>
<formControlPr xmlns="http://schemas.microsoft.com/office/spreadsheetml/2009/9/main" objectType="Button" lockText="1"/>
</file>

<file path=xl/ctrlProps/ctrlProps597.xml><?xml version="1.0" encoding="utf-8"?>
<formControlPr xmlns="http://schemas.microsoft.com/office/spreadsheetml/2009/9/main" objectType="Button" lockText="1"/>
</file>

<file path=xl/ctrlProps/ctrlProps598.xml><?xml version="1.0" encoding="utf-8"?>
<formControlPr xmlns="http://schemas.microsoft.com/office/spreadsheetml/2009/9/main" objectType="Button" lockText="1"/>
</file>

<file path=xl/ctrlProps/ctrlProps59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00.xml><?xml version="1.0" encoding="utf-8"?>
<formControlPr xmlns="http://schemas.microsoft.com/office/spreadsheetml/2009/9/main" objectType="Button" lockText="1"/>
</file>

<file path=xl/ctrlProps/ctrlProps601.xml><?xml version="1.0" encoding="utf-8"?>
<formControlPr xmlns="http://schemas.microsoft.com/office/spreadsheetml/2009/9/main" objectType="Button" lockText="1"/>
</file>

<file path=xl/ctrlProps/ctrlProps602.xml><?xml version="1.0" encoding="utf-8"?>
<formControlPr xmlns="http://schemas.microsoft.com/office/spreadsheetml/2009/9/main" objectType="Button" lockText="1"/>
</file>

<file path=xl/ctrlProps/ctrlProps603.xml><?xml version="1.0" encoding="utf-8"?>
<formControlPr xmlns="http://schemas.microsoft.com/office/spreadsheetml/2009/9/main" objectType="Button" lockText="1"/>
</file>

<file path=xl/ctrlProps/ctrlProps604.xml><?xml version="1.0" encoding="utf-8"?>
<formControlPr xmlns="http://schemas.microsoft.com/office/spreadsheetml/2009/9/main" objectType="Button" lockText="1"/>
</file>

<file path=xl/ctrlProps/ctrlProps605.xml><?xml version="1.0" encoding="utf-8"?>
<formControlPr xmlns="http://schemas.microsoft.com/office/spreadsheetml/2009/9/main" objectType="Button" lockText="1"/>
</file>

<file path=xl/ctrlProps/ctrlProps606.xml><?xml version="1.0" encoding="utf-8"?>
<formControlPr xmlns="http://schemas.microsoft.com/office/spreadsheetml/2009/9/main" objectType="Button" lockText="1"/>
</file>

<file path=xl/ctrlProps/ctrlProps607.xml><?xml version="1.0" encoding="utf-8"?>
<formControlPr xmlns="http://schemas.microsoft.com/office/spreadsheetml/2009/9/main" objectType="Button" lockText="1"/>
</file>

<file path=xl/ctrlProps/ctrlProps608.xml><?xml version="1.0" encoding="utf-8"?>
<formControlPr xmlns="http://schemas.microsoft.com/office/spreadsheetml/2009/9/main" objectType="Button" lockText="1"/>
</file>

<file path=xl/ctrlProps/ctrlProps609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10.xml><?xml version="1.0" encoding="utf-8"?>
<formControlPr xmlns="http://schemas.microsoft.com/office/spreadsheetml/2009/9/main" objectType="Button" lockText="1"/>
</file>

<file path=xl/ctrlProps/ctrlProps611.xml><?xml version="1.0" encoding="utf-8"?>
<formControlPr xmlns="http://schemas.microsoft.com/office/spreadsheetml/2009/9/main" objectType="Button" lockText="1"/>
</file>

<file path=xl/ctrlProps/ctrlProps612.xml><?xml version="1.0" encoding="utf-8"?>
<formControlPr xmlns="http://schemas.microsoft.com/office/spreadsheetml/2009/9/main" objectType="Button" lockText="1"/>
</file>

<file path=xl/ctrlProps/ctrlProps613.xml><?xml version="1.0" encoding="utf-8"?>
<formControlPr xmlns="http://schemas.microsoft.com/office/spreadsheetml/2009/9/main" objectType="Button" lockText="1"/>
</file>

<file path=xl/ctrlProps/ctrlProps614.xml><?xml version="1.0" encoding="utf-8"?>
<formControlPr xmlns="http://schemas.microsoft.com/office/spreadsheetml/2009/9/main" objectType="Button" lockText="1"/>
</file>

<file path=xl/ctrlProps/ctrlProps615.xml><?xml version="1.0" encoding="utf-8"?>
<formControlPr xmlns="http://schemas.microsoft.com/office/spreadsheetml/2009/9/main" objectType="Button" lockText="1"/>
</file>

<file path=xl/ctrlProps/ctrlProps616.xml><?xml version="1.0" encoding="utf-8"?>
<formControlPr xmlns="http://schemas.microsoft.com/office/spreadsheetml/2009/9/main" objectType="Button" lockText="1"/>
</file>

<file path=xl/ctrlProps/ctrlProps617.xml><?xml version="1.0" encoding="utf-8"?>
<formControlPr xmlns="http://schemas.microsoft.com/office/spreadsheetml/2009/9/main" objectType="Button" lockText="1"/>
</file>

<file path=xl/ctrlProps/ctrlProps618.xml><?xml version="1.0" encoding="utf-8"?>
<formControlPr xmlns="http://schemas.microsoft.com/office/spreadsheetml/2009/9/main" objectType="Button" lockText="1"/>
</file>

<file path=xl/ctrlProps/ctrlProps619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20.xml><?xml version="1.0" encoding="utf-8"?>
<formControlPr xmlns="http://schemas.microsoft.com/office/spreadsheetml/2009/9/main" objectType="Button" lockText="1"/>
</file>

<file path=xl/ctrlProps/ctrlProps621.xml><?xml version="1.0" encoding="utf-8"?>
<formControlPr xmlns="http://schemas.microsoft.com/office/spreadsheetml/2009/9/main" objectType="Button" lockText="1"/>
</file>

<file path=xl/ctrlProps/ctrlProps622.xml><?xml version="1.0" encoding="utf-8"?>
<formControlPr xmlns="http://schemas.microsoft.com/office/spreadsheetml/2009/9/main" objectType="Button" lockText="1"/>
</file>

<file path=xl/ctrlProps/ctrlProps623.xml><?xml version="1.0" encoding="utf-8"?>
<formControlPr xmlns="http://schemas.microsoft.com/office/spreadsheetml/2009/9/main" objectType="Button" lockText="1"/>
</file>

<file path=xl/ctrlProps/ctrlProps624.xml><?xml version="1.0" encoding="utf-8"?>
<formControlPr xmlns="http://schemas.microsoft.com/office/spreadsheetml/2009/9/main" objectType="Button" lockText="1"/>
</file>

<file path=xl/ctrlProps/ctrlProps625.xml><?xml version="1.0" encoding="utf-8"?>
<formControlPr xmlns="http://schemas.microsoft.com/office/spreadsheetml/2009/9/main" objectType="Button" lockText="1"/>
</file>

<file path=xl/ctrlProps/ctrlProps626.xml><?xml version="1.0" encoding="utf-8"?>
<formControlPr xmlns="http://schemas.microsoft.com/office/spreadsheetml/2009/9/main" objectType="Button" lockText="1"/>
</file>

<file path=xl/ctrlProps/ctrlProps628.xml><?xml version="1.0" encoding="utf-8"?>
<formControlPr xmlns="http://schemas.microsoft.com/office/spreadsheetml/2009/9/main" objectType="Button" lockText="1"/>
</file>

<file path=xl/ctrlProps/ctrlProps629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30.xml><?xml version="1.0" encoding="utf-8"?>
<formControlPr xmlns="http://schemas.microsoft.com/office/spreadsheetml/2009/9/main" objectType="Button" lockText="1"/>
</file>

<file path=xl/ctrlProps/ctrlProps631.xml><?xml version="1.0" encoding="utf-8"?>
<formControlPr xmlns="http://schemas.microsoft.com/office/spreadsheetml/2009/9/main" objectType="Button" lockText="1"/>
</file>

<file path=xl/ctrlProps/ctrlProps632.xml><?xml version="1.0" encoding="utf-8"?>
<formControlPr xmlns="http://schemas.microsoft.com/office/spreadsheetml/2009/9/main" objectType="Button" lockText="1"/>
</file>

<file path=xl/ctrlProps/ctrlProps633.xml><?xml version="1.0" encoding="utf-8"?>
<formControlPr xmlns="http://schemas.microsoft.com/office/spreadsheetml/2009/9/main" objectType="Button" lockText="1"/>
</file>

<file path=xl/ctrlProps/ctrlProps634.xml><?xml version="1.0" encoding="utf-8"?>
<formControlPr xmlns="http://schemas.microsoft.com/office/spreadsheetml/2009/9/main" objectType="Button" lockText="1"/>
</file>

<file path=xl/ctrlProps/ctrlProps635.xml><?xml version="1.0" encoding="utf-8"?>
<formControlPr xmlns="http://schemas.microsoft.com/office/spreadsheetml/2009/9/main" objectType="Button" lockText="1"/>
</file>

<file path=xl/ctrlProps/ctrlProps636.xml><?xml version="1.0" encoding="utf-8"?>
<formControlPr xmlns="http://schemas.microsoft.com/office/spreadsheetml/2009/9/main" objectType="Button" lockText="1"/>
</file>

<file path=xl/ctrlProps/ctrlProps637.xml><?xml version="1.0" encoding="utf-8"?>
<formControlPr xmlns="http://schemas.microsoft.com/office/spreadsheetml/2009/9/main" objectType="Button" lockText="1"/>
</file>

<file path=xl/ctrlProps/ctrlProps638.xml><?xml version="1.0" encoding="utf-8"?>
<formControlPr xmlns="http://schemas.microsoft.com/office/spreadsheetml/2009/9/main" objectType="Button" lockText="1"/>
</file>

<file path=xl/ctrlProps/ctrlProps639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40.xml><?xml version="1.0" encoding="utf-8"?>
<formControlPr xmlns="http://schemas.microsoft.com/office/spreadsheetml/2009/9/main" objectType="Button" lockText="1"/>
</file>

<file path=xl/ctrlProps/ctrlProps641.xml><?xml version="1.0" encoding="utf-8"?>
<formControlPr xmlns="http://schemas.microsoft.com/office/spreadsheetml/2009/9/main" objectType="Button" lockText="1"/>
</file>

<file path=xl/ctrlProps/ctrlProps642.xml><?xml version="1.0" encoding="utf-8"?>
<formControlPr xmlns="http://schemas.microsoft.com/office/spreadsheetml/2009/9/main" objectType="Button" lockText="1"/>
</file>

<file path=xl/ctrlProps/ctrlProps643.xml><?xml version="1.0" encoding="utf-8"?>
<formControlPr xmlns="http://schemas.microsoft.com/office/spreadsheetml/2009/9/main" objectType="Button" lockText="1"/>
</file>

<file path=xl/ctrlProps/ctrlProps644.xml><?xml version="1.0" encoding="utf-8"?>
<formControlPr xmlns="http://schemas.microsoft.com/office/spreadsheetml/2009/9/main" objectType="Button" lockText="1"/>
</file>

<file path=xl/ctrlProps/ctrlProps645.xml><?xml version="1.0" encoding="utf-8"?>
<formControlPr xmlns="http://schemas.microsoft.com/office/spreadsheetml/2009/9/main" objectType="Button" lockText="1"/>
</file>

<file path=xl/ctrlProps/ctrlProps646.xml><?xml version="1.0" encoding="utf-8"?>
<formControlPr xmlns="http://schemas.microsoft.com/office/spreadsheetml/2009/9/main" objectType="Button" lockText="1"/>
</file>

<file path=xl/ctrlProps/ctrlProps647.xml><?xml version="1.0" encoding="utf-8"?>
<formControlPr xmlns="http://schemas.microsoft.com/office/spreadsheetml/2009/9/main" objectType="Button" lockText="1"/>
</file>

<file path=xl/ctrlProps/ctrlProps648.xml><?xml version="1.0" encoding="utf-8"?>
<formControlPr xmlns="http://schemas.microsoft.com/office/spreadsheetml/2009/9/main" objectType="Button" lockText="1"/>
</file>

<file path=xl/ctrlProps/ctrlProps649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50.xml><?xml version="1.0" encoding="utf-8"?>
<formControlPr xmlns="http://schemas.microsoft.com/office/spreadsheetml/2009/9/main" objectType="Button" lockText="1"/>
</file>

<file path=xl/ctrlProps/ctrlProps651.xml><?xml version="1.0" encoding="utf-8"?>
<formControlPr xmlns="http://schemas.microsoft.com/office/spreadsheetml/2009/9/main" objectType="Button" lockText="1"/>
</file>

<file path=xl/ctrlProps/ctrlProps652.xml><?xml version="1.0" encoding="utf-8"?>
<formControlPr xmlns="http://schemas.microsoft.com/office/spreadsheetml/2009/9/main" objectType="Button" lockText="1"/>
</file>

<file path=xl/ctrlProps/ctrlProps653.xml><?xml version="1.0" encoding="utf-8"?>
<formControlPr xmlns="http://schemas.microsoft.com/office/spreadsheetml/2009/9/main" objectType="Button" lockText="1"/>
</file>

<file path=xl/ctrlProps/ctrlProps654.xml><?xml version="1.0" encoding="utf-8"?>
<formControlPr xmlns="http://schemas.microsoft.com/office/spreadsheetml/2009/9/main" objectType="Button" lockText="1"/>
</file>

<file path=xl/ctrlProps/ctrlProps655.xml><?xml version="1.0" encoding="utf-8"?>
<formControlPr xmlns="http://schemas.microsoft.com/office/spreadsheetml/2009/9/main" objectType="Button" lockText="1"/>
</file>

<file path=xl/ctrlProps/ctrlProps656.xml><?xml version="1.0" encoding="utf-8"?>
<formControlPr xmlns="http://schemas.microsoft.com/office/spreadsheetml/2009/9/main" objectType="Button" lockText="1"/>
</file>

<file path=xl/ctrlProps/ctrlProps657.xml><?xml version="1.0" encoding="utf-8"?>
<formControlPr xmlns="http://schemas.microsoft.com/office/spreadsheetml/2009/9/main" objectType="Button" lockText="1"/>
</file>

<file path=xl/ctrlProps/ctrlProps658.xml><?xml version="1.0" encoding="utf-8"?>
<formControlPr xmlns="http://schemas.microsoft.com/office/spreadsheetml/2009/9/main" objectType="Button" lockText="1"/>
</file>

<file path=xl/ctrlProps/ctrlProps659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60.xml><?xml version="1.0" encoding="utf-8"?>
<formControlPr xmlns="http://schemas.microsoft.com/office/spreadsheetml/2009/9/main" objectType="Button" lockText="1"/>
</file>

<file path=xl/ctrlProps/ctrlProps661.xml><?xml version="1.0" encoding="utf-8"?>
<formControlPr xmlns="http://schemas.microsoft.com/office/spreadsheetml/2009/9/main" objectType="Button" lockText="1"/>
</file>

<file path=xl/ctrlProps/ctrlProps662.xml><?xml version="1.0" encoding="utf-8"?>
<formControlPr xmlns="http://schemas.microsoft.com/office/spreadsheetml/2009/9/main" objectType="Button" lockText="1"/>
</file>

<file path=xl/ctrlProps/ctrlProps663.xml><?xml version="1.0" encoding="utf-8"?>
<formControlPr xmlns="http://schemas.microsoft.com/office/spreadsheetml/2009/9/main" objectType="Button" lockText="1"/>
</file>

<file path=xl/ctrlProps/ctrlProps664.xml><?xml version="1.0" encoding="utf-8"?>
<formControlPr xmlns="http://schemas.microsoft.com/office/spreadsheetml/2009/9/main" objectType="Button" lockText="1"/>
</file>

<file path=xl/ctrlProps/ctrlProps665.xml><?xml version="1.0" encoding="utf-8"?>
<formControlPr xmlns="http://schemas.microsoft.com/office/spreadsheetml/2009/9/main" objectType="Button" lockText="1"/>
</file>

<file path=xl/ctrlProps/ctrlProps666.xml><?xml version="1.0" encoding="utf-8"?>
<formControlPr xmlns="http://schemas.microsoft.com/office/spreadsheetml/2009/9/main" objectType="Button" lockText="1"/>
</file>

<file path=xl/ctrlProps/ctrlProps667.xml><?xml version="1.0" encoding="utf-8"?>
<formControlPr xmlns="http://schemas.microsoft.com/office/spreadsheetml/2009/9/main" objectType="Button" lockText="1"/>
</file>

<file path=xl/ctrlProps/ctrlProps668.xml><?xml version="1.0" encoding="utf-8"?>
<formControlPr xmlns="http://schemas.microsoft.com/office/spreadsheetml/2009/9/main" objectType="Button" lockText="1"/>
</file>

<file path=xl/ctrlProps/ctrlProps669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70.xml><?xml version="1.0" encoding="utf-8"?>
<formControlPr xmlns="http://schemas.microsoft.com/office/spreadsheetml/2009/9/main" objectType="Button" lockText="1"/>
</file>

<file path=xl/ctrlProps/ctrlProps671.xml><?xml version="1.0" encoding="utf-8"?>
<formControlPr xmlns="http://schemas.microsoft.com/office/spreadsheetml/2009/9/main" objectType="Button" lockText="1"/>
</file>

<file path=xl/ctrlProps/ctrlProps672.xml><?xml version="1.0" encoding="utf-8"?>
<formControlPr xmlns="http://schemas.microsoft.com/office/spreadsheetml/2009/9/main" objectType="Button" lockText="1"/>
</file>

<file path=xl/ctrlProps/ctrlProps673.xml><?xml version="1.0" encoding="utf-8"?>
<formControlPr xmlns="http://schemas.microsoft.com/office/spreadsheetml/2009/9/main" objectType="Button" lockText="1"/>
</file>

<file path=xl/ctrlProps/ctrlProps674.xml><?xml version="1.0" encoding="utf-8"?>
<formControlPr xmlns="http://schemas.microsoft.com/office/spreadsheetml/2009/9/main" objectType="Button" lockText="1"/>
</file>

<file path=xl/ctrlProps/ctrlProps675.xml><?xml version="1.0" encoding="utf-8"?>
<formControlPr xmlns="http://schemas.microsoft.com/office/spreadsheetml/2009/9/main" objectType="Button" lockText="1"/>
</file>

<file path=xl/ctrlProps/ctrlProps676.xml><?xml version="1.0" encoding="utf-8"?>
<formControlPr xmlns="http://schemas.microsoft.com/office/spreadsheetml/2009/9/main" objectType="Button" lockText="1"/>
</file>

<file path=xl/ctrlProps/ctrlProps677.xml><?xml version="1.0" encoding="utf-8"?>
<formControlPr xmlns="http://schemas.microsoft.com/office/spreadsheetml/2009/9/main" objectType="Button" lockText="1"/>
</file>

<file path=xl/ctrlProps/ctrlProps678.xml><?xml version="1.0" encoding="utf-8"?>
<formControlPr xmlns="http://schemas.microsoft.com/office/spreadsheetml/2009/9/main" objectType="Button" lockText="1"/>
</file>

<file path=xl/ctrlProps/ctrlProps679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80.xml><?xml version="1.0" encoding="utf-8"?>
<formControlPr xmlns="http://schemas.microsoft.com/office/spreadsheetml/2009/9/main" objectType="Button" lockText="1"/>
</file>

<file path=xl/ctrlProps/ctrlProps681.xml><?xml version="1.0" encoding="utf-8"?>
<formControlPr xmlns="http://schemas.microsoft.com/office/spreadsheetml/2009/9/main" objectType="Button" lockText="1"/>
</file>

<file path=xl/ctrlProps/ctrlProps682.xml><?xml version="1.0" encoding="utf-8"?>
<formControlPr xmlns="http://schemas.microsoft.com/office/spreadsheetml/2009/9/main" objectType="Button" lockText="1"/>
</file>

<file path=xl/ctrlProps/ctrlProps683.xml><?xml version="1.0" encoding="utf-8"?>
<formControlPr xmlns="http://schemas.microsoft.com/office/spreadsheetml/2009/9/main" objectType="Button" lockText="1"/>
</file>

<file path=xl/ctrlProps/ctrlProps684.xml><?xml version="1.0" encoding="utf-8"?>
<formControlPr xmlns="http://schemas.microsoft.com/office/spreadsheetml/2009/9/main" objectType="Button" lockText="1"/>
</file>

<file path=xl/ctrlProps/ctrlProps685.xml><?xml version="1.0" encoding="utf-8"?>
<formControlPr xmlns="http://schemas.microsoft.com/office/spreadsheetml/2009/9/main" objectType="Button" lockText="1"/>
</file>

<file path=xl/ctrlProps/ctrlProps686.xml><?xml version="1.0" encoding="utf-8"?>
<formControlPr xmlns="http://schemas.microsoft.com/office/spreadsheetml/2009/9/main" objectType="Button" lockText="1"/>
</file>

<file path=xl/ctrlProps/ctrlProps687.xml><?xml version="1.0" encoding="utf-8"?>
<formControlPr xmlns="http://schemas.microsoft.com/office/spreadsheetml/2009/9/main" objectType="Button" lockText="1"/>
</file>

<file path=xl/ctrlProps/ctrlProps688.xml><?xml version="1.0" encoding="utf-8"?>
<formControlPr xmlns="http://schemas.microsoft.com/office/spreadsheetml/2009/9/main" objectType="Button" lockText="1"/>
</file>

<file path=xl/ctrlProps/ctrlProps689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690.xml><?xml version="1.0" encoding="utf-8"?>
<formControlPr xmlns="http://schemas.microsoft.com/office/spreadsheetml/2009/9/main" objectType="Button" lockText="1"/>
</file>

<file path=xl/ctrlProps/ctrlProps691.xml><?xml version="1.0" encoding="utf-8"?>
<formControlPr xmlns="http://schemas.microsoft.com/office/spreadsheetml/2009/9/main" objectType="Button" lockText="1"/>
</file>

<file path=xl/ctrlProps/ctrlProps692.xml><?xml version="1.0" encoding="utf-8"?>
<formControlPr xmlns="http://schemas.microsoft.com/office/spreadsheetml/2009/9/main" objectType="Button" lockText="1"/>
</file>

<file path=xl/ctrlProps/ctrlProps693.xml><?xml version="1.0" encoding="utf-8"?>
<formControlPr xmlns="http://schemas.microsoft.com/office/spreadsheetml/2009/9/main" objectType="Button" lockText="1"/>
</file>

<file path=xl/ctrlProps/ctrlProps694.xml><?xml version="1.0" encoding="utf-8"?>
<formControlPr xmlns="http://schemas.microsoft.com/office/spreadsheetml/2009/9/main" objectType="Button" lockText="1"/>
</file>

<file path=xl/ctrlProps/ctrlProps695.xml><?xml version="1.0" encoding="utf-8"?>
<formControlPr xmlns="http://schemas.microsoft.com/office/spreadsheetml/2009/9/main" objectType="Button" lockText="1"/>
</file>

<file path=xl/ctrlProps/ctrlProps696.xml><?xml version="1.0" encoding="utf-8"?>
<formControlPr xmlns="http://schemas.microsoft.com/office/spreadsheetml/2009/9/main" objectType="Button" lockText="1"/>
</file>

<file path=xl/ctrlProps/ctrlProps697.xml><?xml version="1.0" encoding="utf-8"?>
<formControlPr xmlns="http://schemas.microsoft.com/office/spreadsheetml/2009/9/main" objectType="Button" lockText="1"/>
</file>

<file path=xl/ctrlProps/ctrlProps698.xml><?xml version="1.0" encoding="utf-8"?>
<formControlPr xmlns="http://schemas.microsoft.com/office/spreadsheetml/2009/9/main" objectType="Button" lockText="1"/>
</file>

<file path=xl/ctrlProps/ctrlProps699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00.xml><?xml version="1.0" encoding="utf-8"?>
<formControlPr xmlns="http://schemas.microsoft.com/office/spreadsheetml/2009/9/main" objectType="Button" lockText="1"/>
</file>

<file path=xl/ctrlProps/ctrlProps701.xml><?xml version="1.0" encoding="utf-8"?>
<formControlPr xmlns="http://schemas.microsoft.com/office/spreadsheetml/2009/9/main" objectType="Button" lockText="1"/>
</file>

<file path=xl/ctrlProps/ctrlProps702.xml><?xml version="1.0" encoding="utf-8"?>
<formControlPr xmlns="http://schemas.microsoft.com/office/spreadsheetml/2009/9/main" objectType="Button" lockText="1"/>
</file>

<file path=xl/ctrlProps/ctrlProps703.xml><?xml version="1.0" encoding="utf-8"?>
<formControlPr xmlns="http://schemas.microsoft.com/office/spreadsheetml/2009/9/main" objectType="Button" lockText="1"/>
</file>

<file path=xl/ctrlProps/ctrlProps704.xml><?xml version="1.0" encoding="utf-8"?>
<formControlPr xmlns="http://schemas.microsoft.com/office/spreadsheetml/2009/9/main" objectType="Button" lockText="1"/>
</file>

<file path=xl/ctrlProps/ctrlProps705.xml><?xml version="1.0" encoding="utf-8"?>
<formControlPr xmlns="http://schemas.microsoft.com/office/spreadsheetml/2009/9/main" objectType="Button" lockText="1"/>
</file>

<file path=xl/ctrlProps/ctrlProps706.xml><?xml version="1.0" encoding="utf-8"?>
<formControlPr xmlns="http://schemas.microsoft.com/office/spreadsheetml/2009/9/main" objectType="Button" lockText="1"/>
</file>

<file path=xl/ctrlProps/ctrlProps707.xml><?xml version="1.0" encoding="utf-8"?>
<formControlPr xmlns="http://schemas.microsoft.com/office/spreadsheetml/2009/9/main" objectType="Button" lockText="1"/>
</file>

<file path=xl/ctrlProps/ctrlProps708.xml><?xml version="1.0" encoding="utf-8"?>
<formControlPr xmlns="http://schemas.microsoft.com/office/spreadsheetml/2009/9/main" objectType="Button" lockText="1"/>
</file>

<file path=xl/ctrlProps/ctrlProps709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10.xml><?xml version="1.0" encoding="utf-8"?>
<formControlPr xmlns="http://schemas.microsoft.com/office/spreadsheetml/2009/9/main" objectType="Button" lockText="1"/>
</file>

<file path=xl/ctrlProps/ctrlProps711.xml><?xml version="1.0" encoding="utf-8"?>
<formControlPr xmlns="http://schemas.microsoft.com/office/spreadsheetml/2009/9/main" objectType="Button" lockText="1"/>
</file>

<file path=xl/ctrlProps/ctrlProps712.xml><?xml version="1.0" encoding="utf-8"?>
<formControlPr xmlns="http://schemas.microsoft.com/office/spreadsheetml/2009/9/main" objectType="Button" lockText="1"/>
</file>

<file path=xl/ctrlProps/ctrlProps713.xml><?xml version="1.0" encoding="utf-8"?>
<formControlPr xmlns="http://schemas.microsoft.com/office/spreadsheetml/2009/9/main" objectType="Button" lockText="1"/>
</file>

<file path=xl/ctrlProps/ctrlProps714.xml><?xml version="1.0" encoding="utf-8"?>
<formControlPr xmlns="http://schemas.microsoft.com/office/spreadsheetml/2009/9/main" objectType="Button" lockText="1"/>
</file>

<file path=xl/ctrlProps/ctrlProps715.xml><?xml version="1.0" encoding="utf-8"?>
<formControlPr xmlns="http://schemas.microsoft.com/office/spreadsheetml/2009/9/main" objectType="Button" lockText="1"/>
</file>

<file path=xl/ctrlProps/ctrlProps716.xml><?xml version="1.0" encoding="utf-8"?>
<formControlPr xmlns="http://schemas.microsoft.com/office/spreadsheetml/2009/9/main" objectType="Button" lockText="1"/>
</file>

<file path=xl/ctrlProps/ctrlProps717.xml><?xml version="1.0" encoding="utf-8"?>
<formControlPr xmlns="http://schemas.microsoft.com/office/spreadsheetml/2009/9/main" objectType="Button" lockText="1"/>
</file>

<file path=xl/ctrlProps/ctrlProps718.xml><?xml version="1.0" encoding="utf-8"?>
<formControlPr xmlns="http://schemas.microsoft.com/office/spreadsheetml/2009/9/main" objectType="Button" lockText="1"/>
</file>

<file path=xl/ctrlProps/ctrlProps719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20.xml><?xml version="1.0" encoding="utf-8"?>
<formControlPr xmlns="http://schemas.microsoft.com/office/spreadsheetml/2009/9/main" objectType="Button" lockText="1"/>
</file>

<file path=xl/ctrlProps/ctrlProps721.xml><?xml version="1.0" encoding="utf-8"?>
<formControlPr xmlns="http://schemas.microsoft.com/office/spreadsheetml/2009/9/main" objectType="Button" lockText="1"/>
</file>

<file path=xl/ctrlProps/ctrlProps722.xml><?xml version="1.0" encoding="utf-8"?>
<formControlPr xmlns="http://schemas.microsoft.com/office/spreadsheetml/2009/9/main" objectType="Button" lockText="1"/>
</file>

<file path=xl/ctrlProps/ctrlProps723.xml><?xml version="1.0" encoding="utf-8"?>
<formControlPr xmlns="http://schemas.microsoft.com/office/spreadsheetml/2009/9/main" objectType="Button" lockText="1"/>
</file>

<file path=xl/ctrlProps/ctrlProps724.xml><?xml version="1.0" encoding="utf-8"?>
<formControlPr xmlns="http://schemas.microsoft.com/office/spreadsheetml/2009/9/main" objectType="Button" lockText="1"/>
</file>

<file path=xl/ctrlProps/ctrlProps725.xml><?xml version="1.0" encoding="utf-8"?>
<formControlPr xmlns="http://schemas.microsoft.com/office/spreadsheetml/2009/9/main" objectType="Button" lockText="1"/>
</file>

<file path=xl/ctrlProps/ctrlProps726.xml><?xml version="1.0" encoding="utf-8"?>
<formControlPr xmlns="http://schemas.microsoft.com/office/spreadsheetml/2009/9/main" objectType="Button" lockText="1"/>
</file>

<file path=xl/ctrlProps/ctrlProps727.xml><?xml version="1.0" encoding="utf-8"?>
<formControlPr xmlns="http://schemas.microsoft.com/office/spreadsheetml/2009/9/main" objectType="Button" lockText="1"/>
</file>

<file path=xl/ctrlProps/ctrlProps728.xml><?xml version="1.0" encoding="utf-8"?>
<formControlPr xmlns="http://schemas.microsoft.com/office/spreadsheetml/2009/9/main" objectType="Button" lockText="1"/>
</file>

<file path=xl/ctrlProps/ctrlProps729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30.xml><?xml version="1.0" encoding="utf-8"?>
<formControlPr xmlns="http://schemas.microsoft.com/office/spreadsheetml/2009/9/main" objectType="Button" lockText="1"/>
</file>

<file path=xl/ctrlProps/ctrlProps731.xml><?xml version="1.0" encoding="utf-8"?>
<formControlPr xmlns="http://schemas.microsoft.com/office/spreadsheetml/2009/9/main" objectType="Button" lockText="1"/>
</file>

<file path=xl/ctrlProps/ctrlProps732.xml><?xml version="1.0" encoding="utf-8"?>
<formControlPr xmlns="http://schemas.microsoft.com/office/spreadsheetml/2009/9/main" objectType="Button" lockText="1"/>
</file>

<file path=xl/ctrlProps/ctrlProps733.xml><?xml version="1.0" encoding="utf-8"?>
<formControlPr xmlns="http://schemas.microsoft.com/office/spreadsheetml/2009/9/main" objectType="Button" lockText="1"/>
</file>

<file path=xl/ctrlProps/ctrlProps734.xml><?xml version="1.0" encoding="utf-8"?>
<formControlPr xmlns="http://schemas.microsoft.com/office/spreadsheetml/2009/9/main" objectType="Button" lockText="1"/>
</file>

<file path=xl/ctrlProps/ctrlProps735.xml><?xml version="1.0" encoding="utf-8"?>
<formControlPr xmlns="http://schemas.microsoft.com/office/spreadsheetml/2009/9/main" objectType="Button" lockText="1"/>
</file>

<file path=xl/ctrlProps/ctrlProps736.xml><?xml version="1.0" encoding="utf-8"?>
<formControlPr xmlns="http://schemas.microsoft.com/office/spreadsheetml/2009/9/main" objectType="Button" lockText="1"/>
</file>

<file path=xl/ctrlProps/ctrlProps737.xml><?xml version="1.0" encoding="utf-8"?>
<formControlPr xmlns="http://schemas.microsoft.com/office/spreadsheetml/2009/9/main" objectType="Button" lockText="1"/>
</file>

<file path=xl/ctrlProps/ctrlProps738.xml><?xml version="1.0" encoding="utf-8"?>
<formControlPr xmlns="http://schemas.microsoft.com/office/spreadsheetml/2009/9/main" objectType="Button" lockText="1"/>
</file>

<file path=xl/ctrlProps/ctrlProps739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40.xml><?xml version="1.0" encoding="utf-8"?>
<formControlPr xmlns="http://schemas.microsoft.com/office/spreadsheetml/2009/9/main" objectType="Button" lockText="1"/>
</file>

<file path=xl/ctrlProps/ctrlProps741.xml><?xml version="1.0" encoding="utf-8"?>
<formControlPr xmlns="http://schemas.microsoft.com/office/spreadsheetml/2009/9/main" objectType="Button" lockText="1"/>
</file>

<file path=xl/ctrlProps/ctrlProps742.xml><?xml version="1.0" encoding="utf-8"?>
<formControlPr xmlns="http://schemas.microsoft.com/office/spreadsheetml/2009/9/main" objectType="Button" lockText="1"/>
</file>

<file path=xl/ctrlProps/ctrlProps743.xml><?xml version="1.0" encoding="utf-8"?>
<formControlPr xmlns="http://schemas.microsoft.com/office/spreadsheetml/2009/9/main" objectType="Button" lockText="1"/>
</file>

<file path=xl/ctrlProps/ctrlProps744.xml><?xml version="1.0" encoding="utf-8"?>
<formControlPr xmlns="http://schemas.microsoft.com/office/spreadsheetml/2009/9/main" objectType="Button" lockText="1"/>
</file>

<file path=xl/ctrlProps/ctrlProps745.xml><?xml version="1.0" encoding="utf-8"?>
<formControlPr xmlns="http://schemas.microsoft.com/office/spreadsheetml/2009/9/main" objectType="Button" lockText="1"/>
</file>

<file path=xl/ctrlProps/ctrlProps746.xml><?xml version="1.0" encoding="utf-8"?>
<formControlPr xmlns="http://schemas.microsoft.com/office/spreadsheetml/2009/9/main" objectType="Button" lockText="1"/>
</file>

<file path=xl/ctrlProps/ctrlProps747.xml><?xml version="1.0" encoding="utf-8"?>
<formControlPr xmlns="http://schemas.microsoft.com/office/spreadsheetml/2009/9/main" objectType="Button" lockText="1"/>
</file>

<file path=xl/ctrlProps/ctrlProps748.xml><?xml version="1.0" encoding="utf-8"?>
<formControlPr xmlns="http://schemas.microsoft.com/office/spreadsheetml/2009/9/main" objectType="Button" lockText="1"/>
</file>

<file path=xl/ctrlProps/ctrlProps749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50.xml><?xml version="1.0" encoding="utf-8"?>
<formControlPr xmlns="http://schemas.microsoft.com/office/spreadsheetml/2009/9/main" objectType="Button" lockText="1"/>
</file>

<file path=xl/ctrlProps/ctrlProps751.xml><?xml version="1.0" encoding="utf-8"?>
<formControlPr xmlns="http://schemas.microsoft.com/office/spreadsheetml/2009/9/main" objectType="Button" lockText="1"/>
</file>

<file path=xl/ctrlProps/ctrlProps752.xml><?xml version="1.0" encoding="utf-8"?>
<formControlPr xmlns="http://schemas.microsoft.com/office/spreadsheetml/2009/9/main" objectType="Button" lockText="1"/>
</file>

<file path=xl/ctrlProps/ctrlProps753.xml><?xml version="1.0" encoding="utf-8"?>
<formControlPr xmlns="http://schemas.microsoft.com/office/spreadsheetml/2009/9/main" objectType="Button" lockText="1"/>
</file>

<file path=xl/ctrlProps/ctrlProps754.xml><?xml version="1.0" encoding="utf-8"?>
<formControlPr xmlns="http://schemas.microsoft.com/office/spreadsheetml/2009/9/main" objectType="Button" lockText="1"/>
</file>

<file path=xl/ctrlProps/ctrlProps755.xml><?xml version="1.0" encoding="utf-8"?>
<formControlPr xmlns="http://schemas.microsoft.com/office/spreadsheetml/2009/9/main" objectType="Button" lockText="1"/>
</file>

<file path=xl/ctrlProps/ctrlProps756.xml><?xml version="1.0" encoding="utf-8"?>
<formControlPr xmlns="http://schemas.microsoft.com/office/spreadsheetml/2009/9/main" objectType="Button" lockText="1"/>
</file>

<file path=xl/ctrlProps/ctrlProps757.xml><?xml version="1.0" encoding="utf-8"?>
<formControlPr xmlns="http://schemas.microsoft.com/office/spreadsheetml/2009/9/main" objectType="Button" lockText="1"/>
</file>

<file path=xl/ctrlProps/ctrlProps758.xml><?xml version="1.0" encoding="utf-8"?>
<formControlPr xmlns="http://schemas.microsoft.com/office/spreadsheetml/2009/9/main" objectType="Button" lockText="1"/>
</file>

<file path=xl/ctrlProps/ctrlProps759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60.xml><?xml version="1.0" encoding="utf-8"?>
<formControlPr xmlns="http://schemas.microsoft.com/office/spreadsheetml/2009/9/main" objectType="Button" lockText="1"/>
</file>

<file path=xl/ctrlProps/ctrlProps761.xml><?xml version="1.0" encoding="utf-8"?>
<formControlPr xmlns="http://schemas.microsoft.com/office/spreadsheetml/2009/9/main" objectType="Button" lockText="1"/>
</file>

<file path=xl/ctrlProps/ctrlProps762.xml><?xml version="1.0" encoding="utf-8"?>
<formControlPr xmlns="http://schemas.microsoft.com/office/spreadsheetml/2009/9/main" objectType="Button" lockText="1"/>
</file>

<file path=xl/ctrlProps/ctrlProps763.xml><?xml version="1.0" encoding="utf-8"?>
<formControlPr xmlns="http://schemas.microsoft.com/office/spreadsheetml/2009/9/main" objectType="Button" lockText="1"/>
</file>

<file path=xl/ctrlProps/ctrlProps764.xml><?xml version="1.0" encoding="utf-8"?>
<formControlPr xmlns="http://schemas.microsoft.com/office/spreadsheetml/2009/9/main" objectType="Button" lockText="1"/>
</file>

<file path=xl/ctrlProps/ctrlProps765.xml><?xml version="1.0" encoding="utf-8"?>
<formControlPr xmlns="http://schemas.microsoft.com/office/spreadsheetml/2009/9/main" objectType="Button" lockText="1"/>
</file>

<file path=xl/ctrlProps/ctrlProps766.xml><?xml version="1.0" encoding="utf-8"?>
<formControlPr xmlns="http://schemas.microsoft.com/office/spreadsheetml/2009/9/main" objectType="Button" lockText="1"/>
</file>

<file path=xl/ctrlProps/ctrlProps767.xml><?xml version="1.0" encoding="utf-8"?>
<formControlPr xmlns="http://schemas.microsoft.com/office/spreadsheetml/2009/9/main" objectType="Button" lockText="1"/>
</file>

<file path=xl/ctrlProps/ctrlProps768.xml><?xml version="1.0" encoding="utf-8"?>
<formControlPr xmlns="http://schemas.microsoft.com/office/spreadsheetml/2009/9/main" objectType="Button" lockText="1"/>
</file>

<file path=xl/ctrlProps/ctrlProps769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70.xml><?xml version="1.0" encoding="utf-8"?>
<formControlPr xmlns="http://schemas.microsoft.com/office/spreadsheetml/2009/9/main" objectType="Button" lockText="1"/>
</file>

<file path=xl/ctrlProps/ctrlProps771.xml><?xml version="1.0" encoding="utf-8"?>
<formControlPr xmlns="http://schemas.microsoft.com/office/spreadsheetml/2009/9/main" objectType="Button" lockText="1"/>
</file>

<file path=xl/ctrlProps/ctrlProps772.xml><?xml version="1.0" encoding="utf-8"?>
<formControlPr xmlns="http://schemas.microsoft.com/office/spreadsheetml/2009/9/main" objectType="Button" lockText="1"/>
</file>

<file path=xl/ctrlProps/ctrlProps773.xml><?xml version="1.0" encoding="utf-8"?>
<formControlPr xmlns="http://schemas.microsoft.com/office/spreadsheetml/2009/9/main" objectType="Button" lockText="1"/>
</file>

<file path=xl/ctrlProps/ctrlProps774.xml><?xml version="1.0" encoding="utf-8"?>
<formControlPr xmlns="http://schemas.microsoft.com/office/spreadsheetml/2009/9/main" objectType="Button" lockText="1"/>
</file>

<file path=xl/ctrlProps/ctrlProps775.xml><?xml version="1.0" encoding="utf-8"?>
<formControlPr xmlns="http://schemas.microsoft.com/office/spreadsheetml/2009/9/main" objectType="Button" lockText="1"/>
</file>

<file path=xl/ctrlProps/ctrlProps776.xml><?xml version="1.0" encoding="utf-8"?>
<formControlPr xmlns="http://schemas.microsoft.com/office/spreadsheetml/2009/9/main" objectType="Button" lockText="1"/>
</file>

<file path=xl/ctrlProps/ctrlProps777.xml><?xml version="1.0" encoding="utf-8"?>
<formControlPr xmlns="http://schemas.microsoft.com/office/spreadsheetml/2009/9/main" objectType="Button" lockText="1"/>
</file>

<file path=xl/ctrlProps/ctrlProps778.xml><?xml version="1.0" encoding="utf-8"?>
<formControlPr xmlns="http://schemas.microsoft.com/office/spreadsheetml/2009/9/main" objectType="Button" lockText="1"/>
</file>

<file path=xl/ctrlProps/ctrlProps779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80.xml><?xml version="1.0" encoding="utf-8"?>
<formControlPr xmlns="http://schemas.microsoft.com/office/spreadsheetml/2009/9/main" objectType="Button" lockText="1"/>
</file>

<file path=xl/ctrlProps/ctrlProps781.xml><?xml version="1.0" encoding="utf-8"?>
<formControlPr xmlns="http://schemas.microsoft.com/office/spreadsheetml/2009/9/main" objectType="Button" lockText="1"/>
</file>

<file path=xl/ctrlProps/ctrlProps782.xml><?xml version="1.0" encoding="utf-8"?>
<formControlPr xmlns="http://schemas.microsoft.com/office/spreadsheetml/2009/9/main" objectType="Button" lockText="1"/>
</file>

<file path=xl/ctrlProps/ctrlProps783.xml><?xml version="1.0" encoding="utf-8"?>
<formControlPr xmlns="http://schemas.microsoft.com/office/spreadsheetml/2009/9/main" objectType="Button" lockText="1"/>
</file>

<file path=xl/ctrlProps/ctrlProps784.xml><?xml version="1.0" encoding="utf-8"?>
<formControlPr xmlns="http://schemas.microsoft.com/office/spreadsheetml/2009/9/main" objectType="Button" lockText="1"/>
</file>

<file path=xl/ctrlProps/ctrlProps785.xml><?xml version="1.0" encoding="utf-8"?>
<formControlPr xmlns="http://schemas.microsoft.com/office/spreadsheetml/2009/9/main" objectType="Button" lockText="1"/>
</file>

<file path=xl/ctrlProps/ctrlProps786.xml><?xml version="1.0" encoding="utf-8"?>
<formControlPr xmlns="http://schemas.microsoft.com/office/spreadsheetml/2009/9/main" objectType="Button" lockText="1"/>
</file>

<file path=xl/ctrlProps/ctrlProps787.xml><?xml version="1.0" encoding="utf-8"?>
<formControlPr xmlns="http://schemas.microsoft.com/office/spreadsheetml/2009/9/main" objectType="Button" lockText="1"/>
</file>

<file path=xl/ctrlProps/ctrlProps788.xml><?xml version="1.0" encoding="utf-8"?>
<formControlPr xmlns="http://schemas.microsoft.com/office/spreadsheetml/2009/9/main" objectType="Button" lockText="1"/>
</file>

<file path=xl/ctrlProps/ctrlProps789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790.xml><?xml version="1.0" encoding="utf-8"?>
<formControlPr xmlns="http://schemas.microsoft.com/office/spreadsheetml/2009/9/main" objectType="Button" lockText="1"/>
</file>

<file path=xl/ctrlProps/ctrlProps791.xml><?xml version="1.0" encoding="utf-8"?>
<formControlPr xmlns="http://schemas.microsoft.com/office/spreadsheetml/2009/9/main" objectType="Button" lockText="1"/>
</file>

<file path=xl/ctrlProps/ctrlProps792.xml><?xml version="1.0" encoding="utf-8"?>
<formControlPr xmlns="http://schemas.microsoft.com/office/spreadsheetml/2009/9/main" objectType="Button" lockText="1"/>
</file>

<file path=xl/ctrlProps/ctrlProps793.xml><?xml version="1.0" encoding="utf-8"?>
<formControlPr xmlns="http://schemas.microsoft.com/office/spreadsheetml/2009/9/main" objectType="Button" lockText="1"/>
</file>

<file path=xl/ctrlProps/ctrlProps794.xml><?xml version="1.0" encoding="utf-8"?>
<formControlPr xmlns="http://schemas.microsoft.com/office/spreadsheetml/2009/9/main" objectType="Button" lockText="1"/>
</file>

<file path=xl/ctrlProps/ctrlProps795.xml><?xml version="1.0" encoding="utf-8"?>
<formControlPr xmlns="http://schemas.microsoft.com/office/spreadsheetml/2009/9/main" objectType="Button" lockText="1"/>
</file>

<file path=xl/ctrlProps/ctrlProps796.xml><?xml version="1.0" encoding="utf-8"?>
<formControlPr xmlns="http://schemas.microsoft.com/office/spreadsheetml/2009/9/main" objectType="Button" lockText="1"/>
</file>

<file path=xl/ctrlProps/ctrlProps797.xml><?xml version="1.0" encoding="utf-8"?>
<formControlPr xmlns="http://schemas.microsoft.com/office/spreadsheetml/2009/9/main" objectType="Button" lockText="1"/>
</file>

<file path=xl/ctrlProps/ctrlProps798.xml><?xml version="1.0" encoding="utf-8"?>
<formControlPr xmlns="http://schemas.microsoft.com/office/spreadsheetml/2009/9/main" objectType="Button" lockText="1"/>
</file>

<file path=xl/ctrlProps/ctrlProps79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00.xml><?xml version="1.0" encoding="utf-8"?>
<formControlPr xmlns="http://schemas.microsoft.com/office/spreadsheetml/2009/9/main" objectType="Button" lockText="1"/>
</file>

<file path=xl/ctrlProps/ctrlProps801.xml><?xml version="1.0" encoding="utf-8"?>
<formControlPr xmlns="http://schemas.microsoft.com/office/spreadsheetml/2009/9/main" objectType="Button" lockText="1"/>
</file>

<file path=xl/ctrlProps/ctrlProps802.xml><?xml version="1.0" encoding="utf-8"?>
<formControlPr xmlns="http://schemas.microsoft.com/office/spreadsheetml/2009/9/main" objectType="Button" lockText="1"/>
</file>

<file path=xl/ctrlProps/ctrlProps803.xml><?xml version="1.0" encoding="utf-8"?>
<formControlPr xmlns="http://schemas.microsoft.com/office/spreadsheetml/2009/9/main" objectType="Button" lockText="1"/>
</file>

<file path=xl/ctrlProps/ctrlProps804.xml><?xml version="1.0" encoding="utf-8"?>
<formControlPr xmlns="http://schemas.microsoft.com/office/spreadsheetml/2009/9/main" objectType="Button" lockText="1"/>
</file>

<file path=xl/ctrlProps/ctrlProps805.xml><?xml version="1.0" encoding="utf-8"?>
<formControlPr xmlns="http://schemas.microsoft.com/office/spreadsheetml/2009/9/main" objectType="Button" lockText="1"/>
</file>

<file path=xl/ctrlProps/ctrlProps806.xml><?xml version="1.0" encoding="utf-8"?>
<formControlPr xmlns="http://schemas.microsoft.com/office/spreadsheetml/2009/9/main" objectType="Button" lockText="1"/>
</file>

<file path=xl/ctrlProps/ctrlProps807.xml><?xml version="1.0" encoding="utf-8"?>
<formControlPr xmlns="http://schemas.microsoft.com/office/spreadsheetml/2009/9/main" objectType="Button" lockText="1"/>
</file>

<file path=xl/ctrlProps/ctrlProps808.xml><?xml version="1.0" encoding="utf-8"?>
<formControlPr xmlns="http://schemas.microsoft.com/office/spreadsheetml/2009/9/main" objectType="Button" lockText="1"/>
</file>

<file path=xl/ctrlProps/ctrlProps809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10.xml><?xml version="1.0" encoding="utf-8"?>
<formControlPr xmlns="http://schemas.microsoft.com/office/spreadsheetml/2009/9/main" objectType="Button" lockText="1"/>
</file>

<file path=xl/ctrlProps/ctrlProps811.xml><?xml version="1.0" encoding="utf-8"?>
<formControlPr xmlns="http://schemas.microsoft.com/office/spreadsheetml/2009/9/main" objectType="Button" lockText="1"/>
</file>

<file path=xl/ctrlProps/ctrlProps812.xml><?xml version="1.0" encoding="utf-8"?>
<formControlPr xmlns="http://schemas.microsoft.com/office/spreadsheetml/2009/9/main" objectType="Button" lockText="1"/>
</file>

<file path=xl/ctrlProps/ctrlProps813.xml><?xml version="1.0" encoding="utf-8"?>
<formControlPr xmlns="http://schemas.microsoft.com/office/spreadsheetml/2009/9/main" objectType="Button" lockText="1"/>
</file>

<file path=xl/ctrlProps/ctrlProps814.xml><?xml version="1.0" encoding="utf-8"?>
<formControlPr xmlns="http://schemas.microsoft.com/office/spreadsheetml/2009/9/main" objectType="Button" lockText="1"/>
</file>

<file path=xl/ctrlProps/ctrlProps815.xml><?xml version="1.0" encoding="utf-8"?>
<formControlPr xmlns="http://schemas.microsoft.com/office/spreadsheetml/2009/9/main" objectType="Button" lockText="1"/>
</file>

<file path=xl/ctrlProps/ctrlProps816.xml><?xml version="1.0" encoding="utf-8"?>
<formControlPr xmlns="http://schemas.microsoft.com/office/spreadsheetml/2009/9/main" objectType="Button" lockText="1"/>
</file>

<file path=xl/ctrlProps/ctrlProps817.xml><?xml version="1.0" encoding="utf-8"?>
<formControlPr xmlns="http://schemas.microsoft.com/office/spreadsheetml/2009/9/main" objectType="Button" lockText="1"/>
</file>

<file path=xl/ctrlProps/ctrlProps818.xml><?xml version="1.0" encoding="utf-8"?>
<formControlPr xmlns="http://schemas.microsoft.com/office/spreadsheetml/2009/9/main" objectType="Button" lockText="1"/>
</file>

<file path=xl/ctrlProps/ctrlProps819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20.xml><?xml version="1.0" encoding="utf-8"?>
<formControlPr xmlns="http://schemas.microsoft.com/office/spreadsheetml/2009/9/main" objectType="Button" lockText="1"/>
</file>

<file path=xl/ctrlProps/ctrlProps821.xml><?xml version="1.0" encoding="utf-8"?>
<formControlPr xmlns="http://schemas.microsoft.com/office/spreadsheetml/2009/9/main" objectType="Button" lockText="1"/>
</file>

<file path=xl/ctrlProps/ctrlProps822.xml><?xml version="1.0" encoding="utf-8"?>
<formControlPr xmlns="http://schemas.microsoft.com/office/spreadsheetml/2009/9/main" objectType="Button" lockText="1"/>
</file>

<file path=xl/ctrlProps/ctrlProps823.xml><?xml version="1.0" encoding="utf-8"?>
<formControlPr xmlns="http://schemas.microsoft.com/office/spreadsheetml/2009/9/main" objectType="Button" lockText="1"/>
</file>

<file path=xl/ctrlProps/ctrlProps824.xml><?xml version="1.0" encoding="utf-8"?>
<formControlPr xmlns="http://schemas.microsoft.com/office/spreadsheetml/2009/9/main" objectType="Button" lockText="1"/>
</file>

<file path=xl/ctrlProps/ctrlProps825.xml><?xml version="1.0" encoding="utf-8"?>
<formControlPr xmlns="http://schemas.microsoft.com/office/spreadsheetml/2009/9/main" objectType="Button" lockText="1"/>
</file>

<file path=xl/ctrlProps/ctrlProps826.xml><?xml version="1.0" encoding="utf-8"?>
<formControlPr xmlns="http://schemas.microsoft.com/office/spreadsheetml/2009/9/main" objectType="Button" lockText="1"/>
</file>

<file path=xl/ctrlProps/ctrlProps827.xml><?xml version="1.0" encoding="utf-8"?>
<formControlPr xmlns="http://schemas.microsoft.com/office/spreadsheetml/2009/9/main" objectType="Button" lockText="1"/>
</file>

<file path=xl/ctrlProps/ctrlProps828.xml><?xml version="1.0" encoding="utf-8"?>
<formControlPr xmlns="http://schemas.microsoft.com/office/spreadsheetml/2009/9/main" objectType="Button" lockText="1"/>
</file>

<file path=xl/ctrlProps/ctrlProps829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30.xml><?xml version="1.0" encoding="utf-8"?>
<formControlPr xmlns="http://schemas.microsoft.com/office/spreadsheetml/2009/9/main" objectType="Button" lockText="1"/>
</file>

<file path=xl/ctrlProps/ctrlProps831.xml><?xml version="1.0" encoding="utf-8"?>
<formControlPr xmlns="http://schemas.microsoft.com/office/spreadsheetml/2009/9/main" objectType="Button" lockText="1"/>
</file>

<file path=xl/ctrlProps/ctrlProps832.xml><?xml version="1.0" encoding="utf-8"?>
<formControlPr xmlns="http://schemas.microsoft.com/office/spreadsheetml/2009/9/main" objectType="Button" lockText="1"/>
</file>

<file path=xl/ctrlProps/ctrlProps833.xml><?xml version="1.0" encoding="utf-8"?>
<formControlPr xmlns="http://schemas.microsoft.com/office/spreadsheetml/2009/9/main" objectType="Button" lockText="1"/>
</file>

<file path=xl/ctrlProps/ctrlProps834.xml><?xml version="1.0" encoding="utf-8"?>
<formControlPr xmlns="http://schemas.microsoft.com/office/spreadsheetml/2009/9/main" objectType="Button" lockText="1"/>
</file>

<file path=xl/ctrlProps/ctrlProps835.xml><?xml version="1.0" encoding="utf-8"?>
<formControlPr xmlns="http://schemas.microsoft.com/office/spreadsheetml/2009/9/main" objectType="Button" lockText="1"/>
</file>

<file path=xl/ctrlProps/ctrlProps836.xml><?xml version="1.0" encoding="utf-8"?>
<formControlPr xmlns="http://schemas.microsoft.com/office/spreadsheetml/2009/9/main" objectType="Button" lockText="1"/>
</file>

<file path=xl/ctrlProps/ctrlProps837.xml><?xml version="1.0" encoding="utf-8"?>
<formControlPr xmlns="http://schemas.microsoft.com/office/spreadsheetml/2009/9/main" objectType="Button" lockText="1"/>
</file>

<file path=xl/ctrlProps/ctrlProps838.xml><?xml version="1.0" encoding="utf-8"?>
<formControlPr xmlns="http://schemas.microsoft.com/office/spreadsheetml/2009/9/main" objectType="Button" lockText="1"/>
</file>

<file path=xl/ctrlProps/ctrlProps839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40.xml><?xml version="1.0" encoding="utf-8"?>
<formControlPr xmlns="http://schemas.microsoft.com/office/spreadsheetml/2009/9/main" objectType="Button" lockText="1"/>
</file>

<file path=xl/ctrlProps/ctrlProps841.xml><?xml version="1.0" encoding="utf-8"?>
<formControlPr xmlns="http://schemas.microsoft.com/office/spreadsheetml/2009/9/main" objectType="Button" lockText="1"/>
</file>

<file path=xl/ctrlProps/ctrlProps842.xml><?xml version="1.0" encoding="utf-8"?>
<formControlPr xmlns="http://schemas.microsoft.com/office/spreadsheetml/2009/9/main" objectType="Button" lockText="1"/>
</file>

<file path=xl/ctrlProps/ctrlProps843.xml><?xml version="1.0" encoding="utf-8"?>
<formControlPr xmlns="http://schemas.microsoft.com/office/spreadsheetml/2009/9/main" objectType="Button" lockText="1"/>
</file>

<file path=xl/ctrlProps/ctrlProps844.xml><?xml version="1.0" encoding="utf-8"?>
<formControlPr xmlns="http://schemas.microsoft.com/office/spreadsheetml/2009/9/main" objectType="Button" lockText="1"/>
</file>

<file path=xl/ctrlProps/ctrlProps845.xml><?xml version="1.0" encoding="utf-8"?>
<formControlPr xmlns="http://schemas.microsoft.com/office/spreadsheetml/2009/9/main" objectType="Button" lockText="1"/>
</file>

<file path=xl/ctrlProps/ctrlProps846.xml><?xml version="1.0" encoding="utf-8"?>
<formControlPr xmlns="http://schemas.microsoft.com/office/spreadsheetml/2009/9/main" objectType="Button" lockText="1"/>
</file>

<file path=xl/ctrlProps/ctrlProps847.xml><?xml version="1.0" encoding="utf-8"?>
<formControlPr xmlns="http://schemas.microsoft.com/office/spreadsheetml/2009/9/main" objectType="Button" lockText="1"/>
</file>

<file path=xl/ctrlProps/ctrlProps848.xml><?xml version="1.0" encoding="utf-8"?>
<formControlPr xmlns="http://schemas.microsoft.com/office/spreadsheetml/2009/9/main" objectType="Button" lockText="1"/>
</file>

<file path=xl/ctrlProps/ctrlProps849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50.xml><?xml version="1.0" encoding="utf-8"?>
<formControlPr xmlns="http://schemas.microsoft.com/office/spreadsheetml/2009/9/main" objectType="Button" lockText="1"/>
</file>

<file path=xl/ctrlProps/ctrlProps851.xml><?xml version="1.0" encoding="utf-8"?>
<formControlPr xmlns="http://schemas.microsoft.com/office/spreadsheetml/2009/9/main" objectType="Button" lockText="1"/>
</file>

<file path=xl/ctrlProps/ctrlProps852.xml><?xml version="1.0" encoding="utf-8"?>
<formControlPr xmlns="http://schemas.microsoft.com/office/spreadsheetml/2009/9/main" objectType="Button" lockText="1"/>
</file>

<file path=xl/ctrlProps/ctrlProps853.xml><?xml version="1.0" encoding="utf-8"?>
<formControlPr xmlns="http://schemas.microsoft.com/office/spreadsheetml/2009/9/main" objectType="Button" lockText="1"/>
</file>

<file path=xl/ctrlProps/ctrlProps854.xml><?xml version="1.0" encoding="utf-8"?>
<formControlPr xmlns="http://schemas.microsoft.com/office/spreadsheetml/2009/9/main" objectType="Button" lockText="1"/>
</file>

<file path=xl/ctrlProps/ctrlProps855.xml><?xml version="1.0" encoding="utf-8"?>
<formControlPr xmlns="http://schemas.microsoft.com/office/spreadsheetml/2009/9/main" objectType="Button" lockText="1"/>
</file>

<file path=xl/ctrlProps/ctrlProps856.xml><?xml version="1.0" encoding="utf-8"?>
<formControlPr xmlns="http://schemas.microsoft.com/office/spreadsheetml/2009/9/main" objectType="Button" lockText="1"/>
</file>

<file path=xl/ctrlProps/ctrlProps857.xml><?xml version="1.0" encoding="utf-8"?>
<formControlPr xmlns="http://schemas.microsoft.com/office/spreadsheetml/2009/9/main" objectType="Button" lockText="1"/>
</file>

<file path=xl/ctrlProps/ctrlProps858.xml><?xml version="1.0" encoding="utf-8"?>
<formControlPr xmlns="http://schemas.microsoft.com/office/spreadsheetml/2009/9/main" objectType="Button" lockText="1"/>
</file>

<file path=xl/ctrlProps/ctrlProps859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60.xml><?xml version="1.0" encoding="utf-8"?>
<formControlPr xmlns="http://schemas.microsoft.com/office/spreadsheetml/2009/9/main" objectType="Button" lockText="1"/>
</file>

<file path=xl/ctrlProps/ctrlProps861.xml><?xml version="1.0" encoding="utf-8"?>
<formControlPr xmlns="http://schemas.microsoft.com/office/spreadsheetml/2009/9/main" objectType="Button" lockText="1"/>
</file>

<file path=xl/ctrlProps/ctrlProps862.xml><?xml version="1.0" encoding="utf-8"?>
<formControlPr xmlns="http://schemas.microsoft.com/office/spreadsheetml/2009/9/main" objectType="Button" lockText="1"/>
</file>

<file path=xl/ctrlProps/ctrlProps863.xml><?xml version="1.0" encoding="utf-8"?>
<formControlPr xmlns="http://schemas.microsoft.com/office/spreadsheetml/2009/9/main" objectType="Button" lockText="1"/>
</file>

<file path=xl/ctrlProps/ctrlProps864.xml><?xml version="1.0" encoding="utf-8"?>
<formControlPr xmlns="http://schemas.microsoft.com/office/spreadsheetml/2009/9/main" objectType="Button" lockText="1"/>
</file>

<file path=xl/ctrlProps/ctrlProps865.xml><?xml version="1.0" encoding="utf-8"?>
<formControlPr xmlns="http://schemas.microsoft.com/office/spreadsheetml/2009/9/main" objectType="Button" lockText="1"/>
</file>

<file path=xl/ctrlProps/ctrlProps866.xml><?xml version="1.0" encoding="utf-8"?>
<formControlPr xmlns="http://schemas.microsoft.com/office/spreadsheetml/2009/9/main" objectType="Button" lockText="1"/>
</file>

<file path=xl/ctrlProps/ctrlProps867.xml><?xml version="1.0" encoding="utf-8"?>
<formControlPr xmlns="http://schemas.microsoft.com/office/spreadsheetml/2009/9/main" objectType="Button" lockText="1"/>
</file>

<file path=xl/ctrlProps/ctrlProps868.xml><?xml version="1.0" encoding="utf-8"?>
<formControlPr xmlns="http://schemas.microsoft.com/office/spreadsheetml/2009/9/main" objectType="Button" lockText="1"/>
</file>

<file path=xl/ctrlProps/ctrlProps869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70.xml><?xml version="1.0" encoding="utf-8"?>
<formControlPr xmlns="http://schemas.microsoft.com/office/spreadsheetml/2009/9/main" objectType="Button" lockText="1"/>
</file>

<file path=xl/ctrlProps/ctrlProps871.xml><?xml version="1.0" encoding="utf-8"?>
<formControlPr xmlns="http://schemas.microsoft.com/office/spreadsheetml/2009/9/main" objectType="Button" lockText="1"/>
</file>

<file path=xl/ctrlProps/ctrlProps872.xml><?xml version="1.0" encoding="utf-8"?>
<formControlPr xmlns="http://schemas.microsoft.com/office/spreadsheetml/2009/9/main" objectType="Button" lockText="1"/>
</file>

<file path=xl/ctrlProps/ctrlProps873.xml><?xml version="1.0" encoding="utf-8"?>
<formControlPr xmlns="http://schemas.microsoft.com/office/spreadsheetml/2009/9/main" objectType="Button" lockText="1"/>
</file>

<file path=xl/ctrlProps/ctrlProps874.xml><?xml version="1.0" encoding="utf-8"?>
<formControlPr xmlns="http://schemas.microsoft.com/office/spreadsheetml/2009/9/main" objectType="Button" lockText="1"/>
</file>

<file path=xl/ctrlProps/ctrlProps875.xml><?xml version="1.0" encoding="utf-8"?>
<formControlPr xmlns="http://schemas.microsoft.com/office/spreadsheetml/2009/9/main" objectType="Button" lockText="1"/>
</file>

<file path=xl/ctrlProps/ctrlProps876.xml><?xml version="1.0" encoding="utf-8"?>
<formControlPr xmlns="http://schemas.microsoft.com/office/spreadsheetml/2009/9/main" objectType="Button" lockText="1"/>
</file>

<file path=xl/ctrlProps/ctrlProps877.xml><?xml version="1.0" encoding="utf-8"?>
<formControlPr xmlns="http://schemas.microsoft.com/office/spreadsheetml/2009/9/main" objectType="Button" lockText="1"/>
</file>

<file path=xl/ctrlProps/ctrlProps878.xml><?xml version="1.0" encoding="utf-8"?>
<formControlPr xmlns="http://schemas.microsoft.com/office/spreadsheetml/2009/9/main" objectType="Button" lockText="1"/>
</file>

<file path=xl/ctrlProps/ctrlProps879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80.xml><?xml version="1.0" encoding="utf-8"?>
<formControlPr xmlns="http://schemas.microsoft.com/office/spreadsheetml/2009/9/main" objectType="Button" lockText="1"/>
</file>

<file path=xl/ctrlProps/ctrlProps881.xml><?xml version="1.0" encoding="utf-8"?>
<formControlPr xmlns="http://schemas.microsoft.com/office/spreadsheetml/2009/9/main" objectType="Button" lockText="1"/>
</file>

<file path=xl/ctrlProps/ctrlProps882.xml><?xml version="1.0" encoding="utf-8"?>
<formControlPr xmlns="http://schemas.microsoft.com/office/spreadsheetml/2009/9/main" objectType="Button" lockText="1"/>
</file>

<file path=xl/ctrlProps/ctrlProps883.xml><?xml version="1.0" encoding="utf-8"?>
<formControlPr xmlns="http://schemas.microsoft.com/office/spreadsheetml/2009/9/main" objectType="Button" lockText="1"/>
</file>

<file path=xl/ctrlProps/ctrlProps884.xml><?xml version="1.0" encoding="utf-8"?>
<formControlPr xmlns="http://schemas.microsoft.com/office/spreadsheetml/2009/9/main" objectType="Button" lockText="1"/>
</file>

<file path=xl/ctrlProps/ctrlProps885.xml><?xml version="1.0" encoding="utf-8"?>
<formControlPr xmlns="http://schemas.microsoft.com/office/spreadsheetml/2009/9/main" objectType="Button" lockText="1"/>
</file>

<file path=xl/ctrlProps/ctrlProps886.xml><?xml version="1.0" encoding="utf-8"?>
<formControlPr xmlns="http://schemas.microsoft.com/office/spreadsheetml/2009/9/main" objectType="Button" lockText="1"/>
</file>

<file path=xl/ctrlProps/ctrlProps887.xml><?xml version="1.0" encoding="utf-8"?>
<formControlPr xmlns="http://schemas.microsoft.com/office/spreadsheetml/2009/9/main" objectType="Button" lockText="1"/>
</file>

<file path=xl/ctrlProps/ctrlProps888.xml><?xml version="1.0" encoding="utf-8"?>
<formControlPr xmlns="http://schemas.microsoft.com/office/spreadsheetml/2009/9/main" objectType="Button" lockText="1"/>
</file>

<file path=xl/ctrlProps/ctrlProps889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890.xml><?xml version="1.0" encoding="utf-8"?>
<formControlPr xmlns="http://schemas.microsoft.com/office/spreadsheetml/2009/9/main" objectType="Button" lockText="1"/>
</file>

<file path=xl/ctrlProps/ctrlProps891.xml><?xml version="1.0" encoding="utf-8"?>
<formControlPr xmlns="http://schemas.microsoft.com/office/spreadsheetml/2009/9/main" objectType="Button" lockText="1"/>
</file>

<file path=xl/ctrlProps/ctrlProps892.xml><?xml version="1.0" encoding="utf-8"?>
<formControlPr xmlns="http://schemas.microsoft.com/office/spreadsheetml/2009/9/main" objectType="Button" lockText="1"/>
</file>

<file path=xl/ctrlProps/ctrlProps893.xml><?xml version="1.0" encoding="utf-8"?>
<formControlPr xmlns="http://schemas.microsoft.com/office/spreadsheetml/2009/9/main" objectType="Button" lockText="1"/>
</file>

<file path=xl/ctrlProps/ctrlProps894.xml><?xml version="1.0" encoding="utf-8"?>
<formControlPr xmlns="http://schemas.microsoft.com/office/spreadsheetml/2009/9/main" objectType="Button" lockText="1"/>
</file>

<file path=xl/ctrlProps/ctrlProps895.xml><?xml version="1.0" encoding="utf-8"?>
<formControlPr xmlns="http://schemas.microsoft.com/office/spreadsheetml/2009/9/main" objectType="Button" lockText="1"/>
</file>

<file path=xl/ctrlProps/ctrlProps896.xml><?xml version="1.0" encoding="utf-8"?>
<formControlPr xmlns="http://schemas.microsoft.com/office/spreadsheetml/2009/9/main" objectType="Button" lockText="1"/>
</file>

<file path=xl/ctrlProps/ctrlProps897.xml><?xml version="1.0" encoding="utf-8"?>
<formControlPr xmlns="http://schemas.microsoft.com/office/spreadsheetml/2009/9/main" objectType="Button" lockText="1"/>
</file>

<file path=xl/ctrlProps/ctrlProps898.xml><?xml version="1.0" encoding="utf-8"?>
<formControlPr xmlns="http://schemas.microsoft.com/office/spreadsheetml/2009/9/main" objectType="Button" lockText="1"/>
</file>

<file path=xl/ctrlProps/ctrlProps89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00.xml><?xml version="1.0" encoding="utf-8"?>
<formControlPr xmlns="http://schemas.microsoft.com/office/spreadsheetml/2009/9/main" objectType="Button" lockText="1"/>
</file>

<file path=xl/ctrlProps/ctrlProps901.xml><?xml version="1.0" encoding="utf-8"?>
<formControlPr xmlns="http://schemas.microsoft.com/office/spreadsheetml/2009/9/main" objectType="Button" lockText="1"/>
</file>

<file path=xl/ctrlProps/ctrlProps902.xml><?xml version="1.0" encoding="utf-8"?>
<formControlPr xmlns="http://schemas.microsoft.com/office/spreadsheetml/2009/9/main" objectType="Button" lockText="1"/>
</file>

<file path=xl/ctrlProps/ctrlProps903.xml><?xml version="1.0" encoding="utf-8"?>
<formControlPr xmlns="http://schemas.microsoft.com/office/spreadsheetml/2009/9/main" objectType="Button" lockText="1"/>
</file>

<file path=xl/ctrlProps/ctrlProps904.xml><?xml version="1.0" encoding="utf-8"?>
<formControlPr xmlns="http://schemas.microsoft.com/office/spreadsheetml/2009/9/main" objectType="Button" lockText="1"/>
</file>

<file path=xl/ctrlProps/ctrlProps905.xml><?xml version="1.0" encoding="utf-8"?>
<formControlPr xmlns="http://schemas.microsoft.com/office/spreadsheetml/2009/9/main" objectType="Button" lockText="1"/>
</file>

<file path=xl/ctrlProps/ctrlProps906.xml><?xml version="1.0" encoding="utf-8"?>
<formControlPr xmlns="http://schemas.microsoft.com/office/spreadsheetml/2009/9/main" objectType="Button" lockText="1"/>
</file>

<file path=xl/ctrlProps/ctrlProps907.xml><?xml version="1.0" encoding="utf-8"?>
<formControlPr xmlns="http://schemas.microsoft.com/office/spreadsheetml/2009/9/main" objectType="Button" lockText="1"/>
</file>

<file path=xl/ctrlProps/ctrlProps908.xml><?xml version="1.0" encoding="utf-8"?>
<formControlPr xmlns="http://schemas.microsoft.com/office/spreadsheetml/2009/9/main" objectType="Button" lockText="1"/>
</file>

<file path=xl/ctrlProps/ctrlProps909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10.xml><?xml version="1.0" encoding="utf-8"?>
<formControlPr xmlns="http://schemas.microsoft.com/office/spreadsheetml/2009/9/main" objectType="Button" lockText="1"/>
</file>

<file path=xl/ctrlProps/ctrlProps911.xml><?xml version="1.0" encoding="utf-8"?>
<formControlPr xmlns="http://schemas.microsoft.com/office/spreadsheetml/2009/9/main" objectType="Button" lockText="1"/>
</file>

<file path=xl/ctrlProps/ctrlProps912.xml><?xml version="1.0" encoding="utf-8"?>
<formControlPr xmlns="http://schemas.microsoft.com/office/spreadsheetml/2009/9/main" objectType="Button" lockText="1"/>
</file>

<file path=xl/ctrlProps/ctrlProps913.xml><?xml version="1.0" encoding="utf-8"?>
<formControlPr xmlns="http://schemas.microsoft.com/office/spreadsheetml/2009/9/main" objectType="Button" lockText="1"/>
</file>

<file path=xl/ctrlProps/ctrlProps914.xml><?xml version="1.0" encoding="utf-8"?>
<formControlPr xmlns="http://schemas.microsoft.com/office/spreadsheetml/2009/9/main" objectType="Button" lockText="1"/>
</file>

<file path=xl/ctrlProps/ctrlProps915.xml><?xml version="1.0" encoding="utf-8"?>
<formControlPr xmlns="http://schemas.microsoft.com/office/spreadsheetml/2009/9/main" objectType="Button" lockText="1"/>
</file>

<file path=xl/ctrlProps/ctrlProps916.xml><?xml version="1.0" encoding="utf-8"?>
<formControlPr xmlns="http://schemas.microsoft.com/office/spreadsheetml/2009/9/main" objectType="Button" lockText="1"/>
</file>

<file path=xl/ctrlProps/ctrlProps917.xml><?xml version="1.0" encoding="utf-8"?>
<formControlPr xmlns="http://schemas.microsoft.com/office/spreadsheetml/2009/9/main" objectType="Button" lockText="1"/>
</file>

<file path=xl/ctrlProps/ctrlProps918.xml><?xml version="1.0" encoding="utf-8"?>
<formControlPr xmlns="http://schemas.microsoft.com/office/spreadsheetml/2009/9/main" objectType="Button" lockText="1"/>
</file>

<file path=xl/ctrlProps/ctrlProps919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20.xml><?xml version="1.0" encoding="utf-8"?>
<formControlPr xmlns="http://schemas.microsoft.com/office/spreadsheetml/2009/9/main" objectType="Button" lockText="1"/>
</file>

<file path=xl/ctrlProps/ctrlProps921.xml><?xml version="1.0" encoding="utf-8"?>
<formControlPr xmlns="http://schemas.microsoft.com/office/spreadsheetml/2009/9/main" objectType="Button" lockText="1"/>
</file>

<file path=xl/ctrlProps/ctrlProps922.xml><?xml version="1.0" encoding="utf-8"?>
<formControlPr xmlns="http://schemas.microsoft.com/office/spreadsheetml/2009/9/main" objectType="Button" lockText="1"/>
</file>

<file path=xl/ctrlProps/ctrlProps923.xml><?xml version="1.0" encoding="utf-8"?>
<formControlPr xmlns="http://schemas.microsoft.com/office/spreadsheetml/2009/9/main" objectType="Button" lockText="1"/>
</file>

<file path=xl/ctrlProps/ctrlProps924.xml><?xml version="1.0" encoding="utf-8"?>
<formControlPr xmlns="http://schemas.microsoft.com/office/spreadsheetml/2009/9/main" objectType="Button" lockText="1"/>
</file>

<file path=xl/ctrlProps/ctrlProps925.xml><?xml version="1.0" encoding="utf-8"?>
<formControlPr xmlns="http://schemas.microsoft.com/office/spreadsheetml/2009/9/main" objectType="Button" lockText="1"/>
</file>

<file path=xl/ctrlProps/ctrlProps926.xml><?xml version="1.0" encoding="utf-8"?>
<formControlPr xmlns="http://schemas.microsoft.com/office/spreadsheetml/2009/9/main" objectType="Button" lockText="1"/>
</file>

<file path=xl/ctrlProps/ctrlProps927.xml><?xml version="1.0" encoding="utf-8"?>
<formControlPr xmlns="http://schemas.microsoft.com/office/spreadsheetml/2009/9/main" objectType="Button" lockText="1"/>
</file>

<file path=xl/ctrlProps/ctrlProps928.xml><?xml version="1.0" encoding="utf-8"?>
<formControlPr xmlns="http://schemas.microsoft.com/office/spreadsheetml/2009/9/main" objectType="Button" lockText="1"/>
</file>

<file path=xl/ctrlProps/ctrlProps929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30.xml><?xml version="1.0" encoding="utf-8"?>
<formControlPr xmlns="http://schemas.microsoft.com/office/spreadsheetml/2009/9/main" objectType="Button" lockText="1"/>
</file>

<file path=xl/ctrlProps/ctrlProps931.xml><?xml version="1.0" encoding="utf-8"?>
<formControlPr xmlns="http://schemas.microsoft.com/office/spreadsheetml/2009/9/main" objectType="Button" lockText="1"/>
</file>

<file path=xl/ctrlProps/ctrlProps932.xml><?xml version="1.0" encoding="utf-8"?>
<formControlPr xmlns="http://schemas.microsoft.com/office/spreadsheetml/2009/9/main" objectType="Button" lockText="1"/>
</file>

<file path=xl/ctrlProps/ctrlProps933.xml><?xml version="1.0" encoding="utf-8"?>
<formControlPr xmlns="http://schemas.microsoft.com/office/spreadsheetml/2009/9/main" objectType="Button" lockText="1"/>
</file>

<file path=xl/ctrlProps/ctrlProps934.xml><?xml version="1.0" encoding="utf-8"?>
<formControlPr xmlns="http://schemas.microsoft.com/office/spreadsheetml/2009/9/main" objectType="Button" lockText="1"/>
</file>

<file path=xl/ctrlProps/ctrlProps935.xml><?xml version="1.0" encoding="utf-8"?>
<formControlPr xmlns="http://schemas.microsoft.com/office/spreadsheetml/2009/9/main" objectType="Button" lockText="1"/>
</file>

<file path=xl/ctrlProps/ctrlProps936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317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627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</xdr:wsDr>
</file>

<file path=xl/drawings/drawing3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type 1" descr="FIT vs. Press*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*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type 2" descr="FIT vs. CTD_Flu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CTD_Flu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  <xdr:twoCellAnchor editAs="oneCell">
    <xdr:from>
      <xdr:col>12</xdr:col>
      <xdr:colOff>365400</xdr:colOff>
      <xdr:row>38</xdr:row>
      <xdr:rowOff>104760</xdr:rowOff>
    </xdr:from>
    <xdr:to>
      <xdr:col>20</xdr:col>
      <xdr:colOff>49680</xdr:colOff>
      <xdr:row>52</xdr:row>
      <xdr:rowOff>133560</xdr:rowOff>
    </xdr:to>
    <xdr:graphicFrame>
      <xdr:nvGraphicFramePr>
        <xdr:cNvPr id="2" name="Chart 3"/>
        <xdr:cNvGraphicFramePr/>
      </xdr:nvGraphicFramePr>
      <xdr:xfrm>
        <a:off x="8890920" y="7496280"/>
        <a:ext cx="47390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246960</xdr:colOff>
      <xdr:row>23</xdr:row>
      <xdr:rowOff>171360</xdr:rowOff>
    </xdr:from>
    <xdr:to>
      <xdr:col>19</xdr:col>
      <xdr:colOff>563400</xdr:colOff>
      <xdr:row>38</xdr:row>
      <xdr:rowOff>19080</xdr:rowOff>
    </xdr:to>
    <xdr:graphicFrame>
      <xdr:nvGraphicFramePr>
        <xdr:cNvPr id="3" name="Chart 313"/>
        <xdr:cNvGraphicFramePr/>
      </xdr:nvGraphicFramePr>
      <xdr:xfrm>
        <a:off x="8772480" y="4667040"/>
        <a:ext cx="473904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type 1" descr="FIT vs. Press*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*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type 2" descr="FIT vs. CTD_Flu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CTD_Flu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  <xdr:twoCellAnchor editAs="oneCell">
    <xdr:from>
      <xdr:col>12</xdr:col>
      <xdr:colOff>404640</xdr:colOff>
      <xdr:row>19</xdr:row>
      <xdr:rowOff>0</xdr:rowOff>
    </xdr:from>
    <xdr:to>
      <xdr:col>20</xdr:col>
      <xdr:colOff>91080</xdr:colOff>
      <xdr:row>33</xdr:row>
      <xdr:rowOff>38160</xdr:rowOff>
    </xdr:to>
    <xdr:graphicFrame>
      <xdr:nvGraphicFramePr>
        <xdr:cNvPr id="4" name="Chart 2"/>
        <xdr:cNvGraphicFramePr/>
      </xdr:nvGraphicFramePr>
      <xdr:xfrm>
        <a:off x="8930160" y="3714840"/>
        <a:ext cx="47412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424440</xdr:colOff>
      <xdr:row>34</xdr:row>
      <xdr:rowOff>56880</xdr:rowOff>
    </xdr:from>
    <xdr:to>
      <xdr:col>20</xdr:col>
      <xdr:colOff>111240</xdr:colOff>
      <xdr:row>48</xdr:row>
      <xdr:rowOff>85680</xdr:rowOff>
    </xdr:to>
    <xdr:graphicFrame>
      <xdr:nvGraphicFramePr>
        <xdr:cNvPr id="5" name="Chart 313"/>
        <xdr:cNvGraphicFramePr/>
      </xdr:nvGraphicFramePr>
      <xdr:xfrm>
        <a:off x="8949960" y="6676920"/>
        <a:ext cx="47415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3</xdr:col>
      <xdr:colOff>0</xdr:colOff>
      <xdr:row>37</xdr:row>
      <xdr:rowOff>0</xdr:rowOff>
    </xdr:from>
    <xdr:to>
      <xdr:col>30</xdr:col>
      <xdr:colOff>316800</xdr:colOff>
      <xdr:row>51</xdr:row>
      <xdr:rowOff>38160</xdr:rowOff>
    </xdr:to>
    <xdr:graphicFrame>
      <xdr:nvGraphicFramePr>
        <xdr:cNvPr id="6" name="Chart 320"/>
        <xdr:cNvGraphicFramePr/>
      </xdr:nvGraphicFramePr>
      <xdr:xfrm>
        <a:off x="15511680" y="7201080"/>
        <a:ext cx="47757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2</xdr:col>
      <xdr:colOff>0</xdr:colOff>
      <xdr:row>20</xdr:row>
      <xdr:rowOff>0</xdr:rowOff>
    </xdr:from>
    <xdr:to>
      <xdr:col>29</xdr:col>
      <xdr:colOff>316440</xdr:colOff>
      <xdr:row>34</xdr:row>
      <xdr:rowOff>28800</xdr:rowOff>
    </xdr:to>
    <xdr:graphicFrame>
      <xdr:nvGraphicFramePr>
        <xdr:cNvPr id="7" name="Chart 321"/>
        <xdr:cNvGraphicFramePr/>
      </xdr:nvGraphicFramePr>
      <xdr:xfrm>
        <a:off x="14868000" y="3905280"/>
        <a:ext cx="478728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type 1" descr="FIT vs. Press*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*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type 2" descr="FIT vs. CTD_Flu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CTD_Flu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  <xdr:twoCellAnchor editAs="oneCell">
    <xdr:from>
      <xdr:col>18</xdr:col>
      <xdr:colOff>464040</xdr:colOff>
      <xdr:row>39</xdr:row>
      <xdr:rowOff>133560</xdr:rowOff>
    </xdr:from>
    <xdr:to>
      <xdr:col>26</xdr:col>
      <xdr:colOff>148680</xdr:colOff>
      <xdr:row>53</xdr:row>
      <xdr:rowOff>152640</xdr:rowOff>
    </xdr:to>
    <xdr:graphicFrame>
      <xdr:nvGraphicFramePr>
        <xdr:cNvPr id="0" name="Chart 1"/>
        <xdr:cNvGraphicFramePr/>
      </xdr:nvGraphicFramePr>
      <xdr:xfrm>
        <a:off x="12780360" y="7715520"/>
        <a:ext cx="4739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</xdr:col>
      <xdr:colOff>394920</xdr:colOff>
      <xdr:row>25</xdr:row>
      <xdr:rowOff>19080</xdr:rowOff>
    </xdr:from>
    <xdr:to>
      <xdr:col>26</xdr:col>
      <xdr:colOff>79560</xdr:colOff>
      <xdr:row>39</xdr:row>
      <xdr:rowOff>56880</xdr:rowOff>
    </xdr:to>
    <xdr:graphicFrame>
      <xdr:nvGraphicFramePr>
        <xdr:cNvPr id="1" name="Chart 2"/>
        <xdr:cNvGraphicFramePr/>
      </xdr:nvGraphicFramePr>
      <xdr:xfrm>
        <a:off x="12711240" y="489600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8.xml"/><Relationship Id="rId4" Type="http://schemas.openxmlformats.org/officeDocument/2006/relationships/ctrlProp" Target="../ctrlProps/ctrlProps9.xml"/><Relationship Id="rId5" Type="http://schemas.openxmlformats.org/officeDocument/2006/relationships/ctrlProp" Target="../ctrlProps/ctrlProps10.xml"/><Relationship Id="rId6" Type="http://schemas.openxmlformats.org/officeDocument/2006/relationships/ctrlProp" Target="../ctrlProps/ctrlProps11.xml"/><Relationship Id="rId7" Type="http://schemas.openxmlformats.org/officeDocument/2006/relationships/ctrlProp" Target="../ctrlProps/ctrlProps12.xml"/><Relationship Id="rId8" Type="http://schemas.openxmlformats.org/officeDocument/2006/relationships/ctrlProp" Target="../ctrlProps/ctrlProps13.xml"/><Relationship Id="rId9" Type="http://schemas.openxmlformats.org/officeDocument/2006/relationships/ctrlProp" Target="../ctrlProps/ctrlProps14.xml"/><Relationship Id="rId10" Type="http://schemas.openxmlformats.org/officeDocument/2006/relationships/ctrlProp" Target="../ctrlProps/ctrlProps15.xml"/><Relationship Id="rId11" Type="http://schemas.openxmlformats.org/officeDocument/2006/relationships/ctrlProp" Target="../ctrlProps/ctrlProps16.xml"/><Relationship Id="rId12" Type="http://schemas.openxmlformats.org/officeDocument/2006/relationships/ctrlProp" Target="../ctrlProps/ctrlProps17.xml"/><Relationship Id="rId13" Type="http://schemas.openxmlformats.org/officeDocument/2006/relationships/ctrlProp" Target="../ctrlProps/ctrlProps18.xml"/><Relationship Id="rId14" Type="http://schemas.openxmlformats.org/officeDocument/2006/relationships/ctrlProp" Target="../ctrlProps/ctrlProps19.xml"/><Relationship Id="rId15" Type="http://schemas.openxmlformats.org/officeDocument/2006/relationships/ctrlProp" Target="../ctrlProps/ctrlProps20.xml"/><Relationship Id="rId16" Type="http://schemas.openxmlformats.org/officeDocument/2006/relationships/ctrlProp" Target="../ctrlProps/ctrlProps21.xml"/><Relationship Id="rId17" Type="http://schemas.openxmlformats.org/officeDocument/2006/relationships/ctrlProp" Target="../ctrlProps/ctrlProps22.xml"/><Relationship Id="rId18" Type="http://schemas.openxmlformats.org/officeDocument/2006/relationships/ctrlProp" Target="../ctrlProps/ctrlProps23.xml"/><Relationship Id="rId19" Type="http://schemas.openxmlformats.org/officeDocument/2006/relationships/ctrlProp" Target="../ctrlProps/ctrlProps24.xml"/><Relationship Id="rId20" Type="http://schemas.openxmlformats.org/officeDocument/2006/relationships/ctrlProp" Target="../ctrlProps/ctrlProps25.xml"/><Relationship Id="rId21" Type="http://schemas.openxmlformats.org/officeDocument/2006/relationships/ctrlProp" Target="../ctrlProps/ctrlProps26.xml"/><Relationship Id="rId22" Type="http://schemas.openxmlformats.org/officeDocument/2006/relationships/ctrlProp" Target="../ctrlProps/ctrlProps27.xml"/><Relationship Id="rId23" Type="http://schemas.openxmlformats.org/officeDocument/2006/relationships/ctrlProp" Target="../ctrlProps/ctrlProps28.xml"/><Relationship Id="rId24" Type="http://schemas.openxmlformats.org/officeDocument/2006/relationships/ctrlProp" Target="../ctrlProps/ctrlProps29.xml"/><Relationship Id="rId25" Type="http://schemas.openxmlformats.org/officeDocument/2006/relationships/ctrlProp" Target="../ctrlProps/ctrlProps30.xml"/><Relationship Id="rId26" Type="http://schemas.openxmlformats.org/officeDocument/2006/relationships/ctrlProp" Target="../ctrlProps/ctrlProps31.xml"/><Relationship Id="rId27" Type="http://schemas.openxmlformats.org/officeDocument/2006/relationships/ctrlProp" Target="../ctrlProps/ctrlProps32.xml"/><Relationship Id="rId28" Type="http://schemas.openxmlformats.org/officeDocument/2006/relationships/ctrlProp" Target="../ctrlProps/ctrlProps33.xml"/><Relationship Id="rId29" Type="http://schemas.openxmlformats.org/officeDocument/2006/relationships/ctrlProp" Target="../ctrlProps/ctrlProps34.xml"/><Relationship Id="rId30" Type="http://schemas.openxmlformats.org/officeDocument/2006/relationships/ctrlProp" Target="../ctrlProps/ctrlProps35.xml"/><Relationship Id="rId31" Type="http://schemas.openxmlformats.org/officeDocument/2006/relationships/ctrlProp" Target="../ctrlProps/ctrlProps36.xml"/><Relationship Id="rId32" Type="http://schemas.openxmlformats.org/officeDocument/2006/relationships/ctrlProp" Target="../ctrlProps/ctrlProps37.xml"/><Relationship Id="rId33" Type="http://schemas.openxmlformats.org/officeDocument/2006/relationships/ctrlProp" Target="../ctrlProps/ctrlProps38.xml"/><Relationship Id="rId34" Type="http://schemas.openxmlformats.org/officeDocument/2006/relationships/ctrlProp" Target="../ctrlProps/ctrlProps39.xml"/><Relationship Id="rId35" Type="http://schemas.openxmlformats.org/officeDocument/2006/relationships/ctrlProp" Target="../ctrlProps/ctrlProps40.xml"/><Relationship Id="rId36" Type="http://schemas.openxmlformats.org/officeDocument/2006/relationships/ctrlProp" Target="../ctrlProps/ctrlProps41.xml"/><Relationship Id="rId37" Type="http://schemas.openxmlformats.org/officeDocument/2006/relationships/ctrlProp" Target="../ctrlProps/ctrlProps42.xml"/><Relationship Id="rId38" Type="http://schemas.openxmlformats.org/officeDocument/2006/relationships/ctrlProp" Target="../ctrlProps/ctrlProps43.xml"/><Relationship Id="rId39" Type="http://schemas.openxmlformats.org/officeDocument/2006/relationships/ctrlProp" Target="../ctrlProps/ctrlProps44.xml"/><Relationship Id="rId40" Type="http://schemas.openxmlformats.org/officeDocument/2006/relationships/ctrlProp" Target="../ctrlProps/ctrlProps45.xml"/><Relationship Id="rId41" Type="http://schemas.openxmlformats.org/officeDocument/2006/relationships/ctrlProp" Target="../ctrlProps/ctrlProps46.xml"/><Relationship Id="rId42" Type="http://schemas.openxmlformats.org/officeDocument/2006/relationships/ctrlProp" Target="../ctrlProps/ctrlProps47.xml"/><Relationship Id="rId43" Type="http://schemas.openxmlformats.org/officeDocument/2006/relationships/ctrlProp" Target="../ctrlProps/ctrlProps48.xml"/><Relationship Id="rId44" Type="http://schemas.openxmlformats.org/officeDocument/2006/relationships/ctrlProp" Target="../ctrlProps/ctrlProps49.xml"/><Relationship Id="rId45" Type="http://schemas.openxmlformats.org/officeDocument/2006/relationships/ctrlProp" Target="../ctrlProps/ctrlProps50.xml"/><Relationship Id="rId46" Type="http://schemas.openxmlformats.org/officeDocument/2006/relationships/ctrlProp" Target="../ctrlProps/ctrlProps51.xml"/><Relationship Id="rId47" Type="http://schemas.openxmlformats.org/officeDocument/2006/relationships/ctrlProp" Target="../ctrlProps/ctrlProps52.xml"/><Relationship Id="rId48" Type="http://schemas.openxmlformats.org/officeDocument/2006/relationships/ctrlProp" Target="../ctrlProps/ctrlProps53.xml"/><Relationship Id="rId49" Type="http://schemas.openxmlformats.org/officeDocument/2006/relationships/ctrlProp" Target="../ctrlProps/ctrlProps54.xml"/><Relationship Id="rId50" Type="http://schemas.openxmlformats.org/officeDocument/2006/relationships/ctrlProp" Target="../ctrlProps/ctrlProps55.xml"/><Relationship Id="rId51" Type="http://schemas.openxmlformats.org/officeDocument/2006/relationships/ctrlProp" Target="../ctrlProps/ctrlProps56.xml"/><Relationship Id="rId52" Type="http://schemas.openxmlformats.org/officeDocument/2006/relationships/ctrlProp" Target="../ctrlProps/ctrlProps57.xml"/><Relationship Id="rId53" Type="http://schemas.openxmlformats.org/officeDocument/2006/relationships/ctrlProp" Target="../ctrlProps/ctrlProps58.xml"/><Relationship Id="rId54" Type="http://schemas.openxmlformats.org/officeDocument/2006/relationships/ctrlProp" Target="../ctrlProps/ctrlProps59.xml"/><Relationship Id="rId55" Type="http://schemas.openxmlformats.org/officeDocument/2006/relationships/ctrlProp" Target="../ctrlProps/ctrlProps60.xml"/><Relationship Id="rId56" Type="http://schemas.openxmlformats.org/officeDocument/2006/relationships/ctrlProp" Target="../ctrlProps/ctrlProps61.xml"/><Relationship Id="rId57" Type="http://schemas.openxmlformats.org/officeDocument/2006/relationships/ctrlProp" Target="../ctrlProps/ctrlProps62.xml"/><Relationship Id="rId58" Type="http://schemas.openxmlformats.org/officeDocument/2006/relationships/ctrlProp" Target="../ctrlProps/ctrlProps63.xml"/><Relationship Id="rId59" Type="http://schemas.openxmlformats.org/officeDocument/2006/relationships/ctrlProp" Target="../ctrlProps/ctrlProps64.xml"/><Relationship Id="rId60" Type="http://schemas.openxmlformats.org/officeDocument/2006/relationships/ctrlProp" Target="../ctrlProps/ctrlProps65.xml"/><Relationship Id="rId61" Type="http://schemas.openxmlformats.org/officeDocument/2006/relationships/ctrlProp" Target="../ctrlProps/ctrlProps66.xml"/><Relationship Id="rId62" Type="http://schemas.openxmlformats.org/officeDocument/2006/relationships/ctrlProp" Target="../ctrlProps/ctrlProps67.xml"/><Relationship Id="rId63" Type="http://schemas.openxmlformats.org/officeDocument/2006/relationships/ctrlProp" Target="../ctrlProps/ctrlProps68.xml"/><Relationship Id="rId64" Type="http://schemas.openxmlformats.org/officeDocument/2006/relationships/ctrlProp" Target="../ctrlProps/ctrlProps69.xml"/><Relationship Id="rId65" Type="http://schemas.openxmlformats.org/officeDocument/2006/relationships/ctrlProp" Target="../ctrlProps/ctrlProps70.xml"/><Relationship Id="rId66" Type="http://schemas.openxmlformats.org/officeDocument/2006/relationships/ctrlProp" Target="../ctrlProps/ctrlProps71.xml"/><Relationship Id="rId67" Type="http://schemas.openxmlformats.org/officeDocument/2006/relationships/ctrlProp" Target="../ctrlProps/ctrlProps72.xml"/><Relationship Id="rId68" Type="http://schemas.openxmlformats.org/officeDocument/2006/relationships/ctrlProp" Target="../ctrlProps/ctrlProps73.xml"/><Relationship Id="rId69" Type="http://schemas.openxmlformats.org/officeDocument/2006/relationships/ctrlProp" Target="../ctrlProps/ctrlProps74.xml"/><Relationship Id="rId70" Type="http://schemas.openxmlformats.org/officeDocument/2006/relationships/ctrlProp" Target="../ctrlProps/ctrlProps75.xml"/><Relationship Id="rId71" Type="http://schemas.openxmlformats.org/officeDocument/2006/relationships/ctrlProp" Target="../ctrlProps/ctrlProps76.xml"/><Relationship Id="rId72" Type="http://schemas.openxmlformats.org/officeDocument/2006/relationships/ctrlProp" Target="../ctrlProps/ctrlProps77.xml"/><Relationship Id="rId73" Type="http://schemas.openxmlformats.org/officeDocument/2006/relationships/ctrlProp" Target="../ctrlProps/ctrlProps78.xml"/><Relationship Id="rId74" Type="http://schemas.openxmlformats.org/officeDocument/2006/relationships/ctrlProp" Target="../ctrlProps/ctrlProps79.xml"/><Relationship Id="rId75" Type="http://schemas.openxmlformats.org/officeDocument/2006/relationships/ctrlProp" Target="../ctrlProps/ctrlProps80.xml"/><Relationship Id="rId76" Type="http://schemas.openxmlformats.org/officeDocument/2006/relationships/ctrlProp" Target="../ctrlProps/ctrlProps81.xml"/><Relationship Id="rId77" Type="http://schemas.openxmlformats.org/officeDocument/2006/relationships/ctrlProp" Target="../ctrlProps/ctrlProps82.xml"/><Relationship Id="rId78" Type="http://schemas.openxmlformats.org/officeDocument/2006/relationships/ctrlProp" Target="../ctrlProps/ctrlProps83.xml"/><Relationship Id="rId79" Type="http://schemas.openxmlformats.org/officeDocument/2006/relationships/ctrlProp" Target="../ctrlProps/ctrlProps84.xml"/><Relationship Id="rId80" Type="http://schemas.openxmlformats.org/officeDocument/2006/relationships/ctrlProp" Target="../ctrlProps/ctrlProps85.xml"/><Relationship Id="rId81" Type="http://schemas.openxmlformats.org/officeDocument/2006/relationships/ctrlProp" Target="../ctrlProps/ctrlProps86.xml"/><Relationship Id="rId82" Type="http://schemas.openxmlformats.org/officeDocument/2006/relationships/ctrlProp" Target="../ctrlProps/ctrlProps87.xml"/><Relationship Id="rId83" Type="http://schemas.openxmlformats.org/officeDocument/2006/relationships/ctrlProp" Target="../ctrlProps/ctrlProps88.xml"/><Relationship Id="rId84" Type="http://schemas.openxmlformats.org/officeDocument/2006/relationships/ctrlProp" Target="../ctrlProps/ctrlProps89.xml"/><Relationship Id="rId85" Type="http://schemas.openxmlformats.org/officeDocument/2006/relationships/ctrlProp" Target="../ctrlProps/ctrlProps90.xml"/><Relationship Id="rId86" Type="http://schemas.openxmlformats.org/officeDocument/2006/relationships/ctrlProp" Target="../ctrlProps/ctrlProps91.xml"/><Relationship Id="rId87" Type="http://schemas.openxmlformats.org/officeDocument/2006/relationships/ctrlProp" Target="../ctrlProps/ctrlProps92.xml"/><Relationship Id="rId88" Type="http://schemas.openxmlformats.org/officeDocument/2006/relationships/ctrlProp" Target="../ctrlProps/ctrlProps93.xml"/><Relationship Id="rId89" Type="http://schemas.openxmlformats.org/officeDocument/2006/relationships/ctrlProp" Target="../ctrlProps/ctrlProps94.xml"/><Relationship Id="rId90" Type="http://schemas.openxmlformats.org/officeDocument/2006/relationships/ctrlProp" Target="../ctrlProps/ctrlProps95.xml"/><Relationship Id="rId91" Type="http://schemas.openxmlformats.org/officeDocument/2006/relationships/ctrlProp" Target="../ctrlProps/ctrlProps96.xml"/><Relationship Id="rId92" Type="http://schemas.openxmlformats.org/officeDocument/2006/relationships/ctrlProp" Target="../ctrlProps/ctrlProps97.xml"/><Relationship Id="rId93" Type="http://schemas.openxmlformats.org/officeDocument/2006/relationships/ctrlProp" Target="../ctrlProps/ctrlProps98.xml"/><Relationship Id="rId94" Type="http://schemas.openxmlformats.org/officeDocument/2006/relationships/ctrlProp" Target="../ctrlProps/ctrlProps99.xml"/><Relationship Id="rId95" Type="http://schemas.openxmlformats.org/officeDocument/2006/relationships/ctrlProp" Target="../ctrlProps/ctrlProps100.xml"/><Relationship Id="rId96" Type="http://schemas.openxmlformats.org/officeDocument/2006/relationships/ctrlProp" Target="../ctrlProps/ctrlProps101.xml"/><Relationship Id="rId97" Type="http://schemas.openxmlformats.org/officeDocument/2006/relationships/ctrlProp" Target="../ctrlProps/ctrlProps102.xml"/><Relationship Id="rId98" Type="http://schemas.openxmlformats.org/officeDocument/2006/relationships/ctrlProp" Target="../ctrlProps/ctrlProps103.xml"/><Relationship Id="rId99" Type="http://schemas.openxmlformats.org/officeDocument/2006/relationships/ctrlProp" Target="../ctrlProps/ctrlProps104.xml"/><Relationship Id="rId100" Type="http://schemas.openxmlformats.org/officeDocument/2006/relationships/ctrlProp" Target="../ctrlProps/ctrlProps105.xml"/><Relationship Id="rId101" Type="http://schemas.openxmlformats.org/officeDocument/2006/relationships/ctrlProp" Target="../ctrlProps/ctrlProps106.xml"/><Relationship Id="rId102" Type="http://schemas.openxmlformats.org/officeDocument/2006/relationships/ctrlProp" Target="../ctrlProps/ctrlProps107.xml"/><Relationship Id="rId103" Type="http://schemas.openxmlformats.org/officeDocument/2006/relationships/ctrlProp" Target="../ctrlProps/ctrlProps108.xml"/><Relationship Id="rId104" Type="http://schemas.openxmlformats.org/officeDocument/2006/relationships/ctrlProp" Target="../ctrlProps/ctrlProps109.xml"/><Relationship Id="rId105" Type="http://schemas.openxmlformats.org/officeDocument/2006/relationships/ctrlProp" Target="../ctrlProps/ctrlProps110.xml"/><Relationship Id="rId106" Type="http://schemas.openxmlformats.org/officeDocument/2006/relationships/ctrlProp" Target="../ctrlProps/ctrlProps111.xml"/><Relationship Id="rId107" Type="http://schemas.openxmlformats.org/officeDocument/2006/relationships/ctrlProp" Target="../ctrlProps/ctrlProps112.xml"/><Relationship Id="rId108" Type="http://schemas.openxmlformats.org/officeDocument/2006/relationships/ctrlProp" Target="../ctrlProps/ctrlProps113.xml"/><Relationship Id="rId109" Type="http://schemas.openxmlformats.org/officeDocument/2006/relationships/ctrlProp" Target="../ctrlProps/ctrlProps114.xml"/><Relationship Id="rId110" Type="http://schemas.openxmlformats.org/officeDocument/2006/relationships/ctrlProp" Target="../ctrlProps/ctrlProps115.xml"/><Relationship Id="rId111" Type="http://schemas.openxmlformats.org/officeDocument/2006/relationships/ctrlProp" Target="../ctrlProps/ctrlProps116.xml"/><Relationship Id="rId112" Type="http://schemas.openxmlformats.org/officeDocument/2006/relationships/ctrlProp" Target="../ctrlProps/ctrlProps117.xml"/><Relationship Id="rId113" Type="http://schemas.openxmlformats.org/officeDocument/2006/relationships/ctrlProp" Target="../ctrlProps/ctrlProps118.xml"/><Relationship Id="rId114" Type="http://schemas.openxmlformats.org/officeDocument/2006/relationships/ctrlProp" Target="../ctrlProps/ctrlProps119.xml"/><Relationship Id="rId115" Type="http://schemas.openxmlformats.org/officeDocument/2006/relationships/ctrlProp" Target="../ctrlProps/ctrlProps120.xml"/><Relationship Id="rId116" Type="http://schemas.openxmlformats.org/officeDocument/2006/relationships/ctrlProp" Target="../ctrlProps/ctrlProps121.xml"/><Relationship Id="rId117" Type="http://schemas.openxmlformats.org/officeDocument/2006/relationships/ctrlProp" Target="../ctrlProps/ctrlProps122.xml"/><Relationship Id="rId118" Type="http://schemas.openxmlformats.org/officeDocument/2006/relationships/ctrlProp" Target="../ctrlProps/ctrlProps123.xml"/><Relationship Id="rId119" Type="http://schemas.openxmlformats.org/officeDocument/2006/relationships/ctrlProp" Target="../ctrlProps/ctrlProps124.xml"/><Relationship Id="rId120" Type="http://schemas.openxmlformats.org/officeDocument/2006/relationships/ctrlProp" Target="../ctrlProps/ctrlProps125.xml"/><Relationship Id="rId121" Type="http://schemas.openxmlformats.org/officeDocument/2006/relationships/ctrlProp" Target="../ctrlProps/ctrlProps126.xml"/><Relationship Id="rId122" Type="http://schemas.openxmlformats.org/officeDocument/2006/relationships/ctrlProp" Target="../ctrlProps/ctrlProps127.xml"/><Relationship Id="rId123" Type="http://schemas.openxmlformats.org/officeDocument/2006/relationships/ctrlProp" Target="../ctrlProps/ctrlProps128.xml"/><Relationship Id="rId124" Type="http://schemas.openxmlformats.org/officeDocument/2006/relationships/ctrlProp" Target="../ctrlProps/ctrlProps129.xml"/><Relationship Id="rId125" Type="http://schemas.openxmlformats.org/officeDocument/2006/relationships/ctrlProp" Target="../ctrlProps/ctrlProps130.xml"/><Relationship Id="rId126" Type="http://schemas.openxmlformats.org/officeDocument/2006/relationships/ctrlProp" Target="../ctrlProps/ctrlProps131.xml"/><Relationship Id="rId127" Type="http://schemas.openxmlformats.org/officeDocument/2006/relationships/ctrlProp" Target="../ctrlProps/ctrlProps132.xml"/><Relationship Id="rId128" Type="http://schemas.openxmlformats.org/officeDocument/2006/relationships/ctrlProp" Target="../ctrlProps/ctrlProps133.xml"/><Relationship Id="rId129" Type="http://schemas.openxmlformats.org/officeDocument/2006/relationships/ctrlProp" Target="../ctrlProps/ctrlProps134.xml"/><Relationship Id="rId130" Type="http://schemas.openxmlformats.org/officeDocument/2006/relationships/ctrlProp" Target="../ctrlProps/ctrlProps135.xml"/><Relationship Id="rId131" Type="http://schemas.openxmlformats.org/officeDocument/2006/relationships/ctrlProp" Target="../ctrlProps/ctrlProps136.xml"/><Relationship Id="rId132" Type="http://schemas.openxmlformats.org/officeDocument/2006/relationships/ctrlProp" Target="../ctrlProps/ctrlProps137.xml"/><Relationship Id="rId133" Type="http://schemas.openxmlformats.org/officeDocument/2006/relationships/ctrlProp" Target="../ctrlProps/ctrlProps138.xml"/><Relationship Id="rId134" Type="http://schemas.openxmlformats.org/officeDocument/2006/relationships/ctrlProp" Target="../ctrlProps/ctrlProps139.xml"/><Relationship Id="rId135" Type="http://schemas.openxmlformats.org/officeDocument/2006/relationships/ctrlProp" Target="../ctrlProps/ctrlProps140.xml"/><Relationship Id="rId136" Type="http://schemas.openxmlformats.org/officeDocument/2006/relationships/ctrlProp" Target="../ctrlProps/ctrlProps141.xml"/><Relationship Id="rId137" Type="http://schemas.openxmlformats.org/officeDocument/2006/relationships/ctrlProp" Target="../ctrlProps/ctrlProps142.xml"/><Relationship Id="rId138" Type="http://schemas.openxmlformats.org/officeDocument/2006/relationships/ctrlProp" Target="../ctrlProps/ctrlProps143.xml"/><Relationship Id="rId139" Type="http://schemas.openxmlformats.org/officeDocument/2006/relationships/ctrlProp" Target="../ctrlProps/ctrlProps144.xml"/><Relationship Id="rId140" Type="http://schemas.openxmlformats.org/officeDocument/2006/relationships/ctrlProp" Target="../ctrlProps/ctrlProps145.xml"/><Relationship Id="rId141" Type="http://schemas.openxmlformats.org/officeDocument/2006/relationships/ctrlProp" Target="../ctrlProps/ctrlProps146.xml"/><Relationship Id="rId142" Type="http://schemas.openxmlformats.org/officeDocument/2006/relationships/ctrlProp" Target="../ctrlProps/ctrlProps147.xml"/><Relationship Id="rId143" Type="http://schemas.openxmlformats.org/officeDocument/2006/relationships/ctrlProp" Target="../ctrlProps/ctrlProps148.xml"/><Relationship Id="rId144" Type="http://schemas.openxmlformats.org/officeDocument/2006/relationships/ctrlProp" Target="../ctrlProps/ctrlProps149.xml"/><Relationship Id="rId145" Type="http://schemas.openxmlformats.org/officeDocument/2006/relationships/ctrlProp" Target="../ctrlProps/ctrlProps150.xml"/><Relationship Id="rId146" Type="http://schemas.openxmlformats.org/officeDocument/2006/relationships/ctrlProp" Target="../ctrlProps/ctrlProps151.xml"/><Relationship Id="rId147" Type="http://schemas.openxmlformats.org/officeDocument/2006/relationships/ctrlProp" Target="../ctrlProps/ctrlProps152.xml"/><Relationship Id="rId148" Type="http://schemas.openxmlformats.org/officeDocument/2006/relationships/ctrlProp" Target="../ctrlProps/ctrlProps153.xml"/><Relationship Id="rId149" Type="http://schemas.openxmlformats.org/officeDocument/2006/relationships/ctrlProp" Target="../ctrlProps/ctrlProps154.xml"/><Relationship Id="rId150" Type="http://schemas.openxmlformats.org/officeDocument/2006/relationships/ctrlProp" Target="../ctrlProps/ctrlProps155.xml"/><Relationship Id="rId151" Type="http://schemas.openxmlformats.org/officeDocument/2006/relationships/ctrlProp" Target="../ctrlProps/ctrlProps156.xml"/><Relationship Id="rId152" Type="http://schemas.openxmlformats.org/officeDocument/2006/relationships/ctrlProp" Target="../ctrlProps/ctrlProps157.xml"/><Relationship Id="rId153" Type="http://schemas.openxmlformats.org/officeDocument/2006/relationships/ctrlProp" Target="../ctrlProps/ctrlProps158.xml"/><Relationship Id="rId154" Type="http://schemas.openxmlformats.org/officeDocument/2006/relationships/ctrlProp" Target="../ctrlProps/ctrlProps159.xml"/><Relationship Id="rId155" Type="http://schemas.openxmlformats.org/officeDocument/2006/relationships/ctrlProp" Target="../ctrlProps/ctrlProps160.xml"/><Relationship Id="rId156" Type="http://schemas.openxmlformats.org/officeDocument/2006/relationships/ctrlProp" Target="../ctrlProps/ctrlProps161.xml"/><Relationship Id="rId157" Type="http://schemas.openxmlformats.org/officeDocument/2006/relationships/ctrlProp" Target="../ctrlProps/ctrlProps162.xml"/><Relationship Id="rId158" Type="http://schemas.openxmlformats.org/officeDocument/2006/relationships/ctrlProp" Target="../ctrlProps/ctrlProps163.xml"/><Relationship Id="rId159" Type="http://schemas.openxmlformats.org/officeDocument/2006/relationships/ctrlProp" Target="../ctrlProps/ctrlProps164.xml"/><Relationship Id="rId160" Type="http://schemas.openxmlformats.org/officeDocument/2006/relationships/ctrlProp" Target="../ctrlProps/ctrlProps165.xml"/><Relationship Id="rId161" Type="http://schemas.openxmlformats.org/officeDocument/2006/relationships/ctrlProp" Target="../ctrlProps/ctrlProps166.xml"/><Relationship Id="rId162" Type="http://schemas.openxmlformats.org/officeDocument/2006/relationships/ctrlProp" Target="../ctrlProps/ctrlProps167.xml"/><Relationship Id="rId163" Type="http://schemas.openxmlformats.org/officeDocument/2006/relationships/ctrlProp" Target="../ctrlProps/ctrlProps168.xml"/><Relationship Id="rId164" Type="http://schemas.openxmlformats.org/officeDocument/2006/relationships/ctrlProp" Target="../ctrlProps/ctrlProps169.xml"/><Relationship Id="rId165" Type="http://schemas.openxmlformats.org/officeDocument/2006/relationships/ctrlProp" Target="../ctrlProps/ctrlProps170.xml"/><Relationship Id="rId166" Type="http://schemas.openxmlformats.org/officeDocument/2006/relationships/ctrlProp" Target="../ctrlProps/ctrlProps171.xml"/><Relationship Id="rId167" Type="http://schemas.openxmlformats.org/officeDocument/2006/relationships/ctrlProp" Target="../ctrlProps/ctrlProps172.xml"/><Relationship Id="rId168" Type="http://schemas.openxmlformats.org/officeDocument/2006/relationships/ctrlProp" Target="../ctrlProps/ctrlProps173.xml"/><Relationship Id="rId169" Type="http://schemas.openxmlformats.org/officeDocument/2006/relationships/ctrlProp" Target="../ctrlProps/ctrlProps174.xml"/><Relationship Id="rId170" Type="http://schemas.openxmlformats.org/officeDocument/2006/relationships/ctrlProp" Target="../ctrlProps/ctrlProps175.xml"/><Relationship Id="rId171" Type="http://schemas.openxmlformats.org/officeDocument/2006/relationships/ctrlProp" Target="../ctrlProps/ctrlProps176.xml"/><Relationship Id="rId172" Type="http://schemas.openxmlformats.org/officeDocument/2006/relationships/ctrlProp" Target="../ctrlProps/ctrlProps177.xml"/><Relationship Id="rId173" Type="http://schemas.openxmlformats.org/officeDocument/2006/relationships/ctrlProp" Target="../ctrlProps/ctrlProps178.xml"/><Relationship Id="rId174" Type="http://schemas.openxmlformats.org/officeDocument/2006/relationships/ctrlProp" Target="../ctrlProps/ctrlProps179.xml"/><Relationship Id="rId175" Type="http://schemas.openxmlformats.org/officeDocument/2006/relationships/ctrlProp" Target="../ctrlProps/ctrlProps180.xml"/><Relationship Id="rId176" Type="http://schemas.openxmlformats.org/officeDocument/2006/relationships/ctrlProp" Target="../ctrlProps/ctrlProps181.xml"/><Relationship Id="rId177" Type="http://schemas.openxmlformats.org/officeDocument/2006/relationships/ctrlProp" Target="../ctrlProps/ctrlProps182.xml"/><Relationship Id="rId178" Type="http://schemas.openxmlformats.org/officeDocument/2006/relationships/ctrlProp" Target="../ctrlProps/ctrlProps183.xml"/><Relationship Id="rId179" Type="http://schemas.openxmlformats.org/officeDocument/2006/relationships/ctrlProp" Target="../ctrlProps/ctrlProps184.xml"/><Relationship Id="rId180" Type="http://schemas.openxmlformats.org/officeDocument/2006/relationships/ctrlProp" Target="../ctrlProps/ctrlProps185.xml"/><Relationship Id="rId181" Type="http://schemas.openxmlformats.org/officeDocument/2006/relationships/ctrlProp" Target="../ctrlProps/ctrlProps186.xml"/><Relationship Id="rId182" Type="http://schemas.openxmlformats.org/officeDocument/2006/relationships/ctrlProp" Target="../ctrlProps/ctrlProps187.xml"/><Relationship Id="rId183" Type="http://schemas.openxmlformats.org/officeDocument/2006/relationships/ctrlProp" Target="../ctrlProps/ctrlProps188.xml"/><Relationship Id="rId184" Type="http://schemas.openxmlformats.org/officeDocument/2006/relationships/ctrlProp" Target="../ctrlProps/ctrlProps189.xml"/><Relationship Id="rId185" Type="http://schemas.openxmlformats.org/officeDocument/2006/relationships/ctrlProp" Target="../ctrlProps/ctrlProps190.xml"/><Relationship Id="rId186" Type="http://schemas.openxmlformats.org/officeDocument/2006/relationships/ctrlProp" Target="../ctrlProps/ctrlProps191.xml"/><Relationship Id="rId187" Type="http://schemas.openxmlformats.org/officeDocument/2006/relationships/ctrlProp" Target="../ctrlProps/ctrlProps192.xml"/><Relationship Id="rId188" Type="http://schemas.openxmlformats.org/officeDocument/2006/relationships/ctrlProp" Target="../ctrlProps/ctrlProps193.xml"/><Relationship Id="rId189" Type="http://schemas.openxmlformats.org/officeDocument/2006/relationships/ctrlProp" Target="../ctrlProps/ctrlProps194.xml"/><Relationship Id="rId190" Type="http://schemas.openxmlformats.org/officeDocument/2006/relationships/ctrlProp" Target="../ctrlProps/ctrlProps195.xml"/><Relationship Id="rId191" Type="http://schemas.openxmlformats.org/officeDocument/2006/relationships/ctrlProp" Target="../ctrlProps/ctrlProps196.xml"/><Relationship Id="rId192" Type="http://schemas.openxmlformats.org/officeDocument/2006/relationships/ctrlProp" Target="../ctrlProps/ctrlProps197.xml"/><Relationship Id="rId193" Type="http://schemas.openxmlformats.org/officeDocument/2006/relationships/ctrlProp" Target="../ctrlProps/ctrlProps198.xml"/><Relationship Id="rId194" Type="http://schemas.openxmlformats.org/officeDocument/2006/relationships/ctrlProp" Target="../ctrlProps/ctrlProps199.xml"/><Relationship Id="rId195" Type="http://schemas.openxmlformats.org/officeDocument/2006/relationships/ctrlProp" Target="../ctrlProps/ctrlProps200.xml"/><Relationship Id="rId196" Type="http://schemas.openxmlformats.org/officeDocument/2006/relationships/ctrlProp" Target="../ctrlProps/ctrlProps201.xml"/><Relationship Id="rId197" Type="http://schemas.openxmlformats.org/officeDocument/2006/relationships/ctrlProp" Target="../ctrlProps/ctrlProps202.xml"/><Relationship Id="rId198" Type="http://schemas.openxmlformats.org/officeDocument/2006/relationships/ctrlProp" Target="../ctrlProps/ctrlProps203.xml"/><Relationship Id="rId199" Type="http://schemas.openxmlformats.org/officeDocument/2006/relationships/ctrlProp" Target="../ctrlProps/ctrlProps204.xml"/><Relationship Id="rId200" Type="http://schemas.openxmlformats.org/officeDocument/2006/relationships/ctrlProp" Target="../ctrlProps/ctrlProps205.xml"/><Relationship Id="rId201" Type="http://schemas.openxmlformats.org/officeDocument/2006/relationships/ctrlProp" Target="../ctrlProps/ctrlProps206.xml"/><Relationship Id="rId202" Type="http://schemas.openxmlformats.org/officeDocument/2006/relationships/ctrlProp" Target="../ctrlProps/ctrlProps207.xml"/><Relationship Id="rId203" Type="http://schemas.openxmlformats.org/officeDocument/2006/relationships/ctrlProp" Target="../ctrlProps/ctrlProps208.xml"/><Relationship Id="rId204" Type="http://schemas.openxmlformats.org/officeDocument/2006/relationships/ctrlProp" Target="../ctrlProps/ctrlProps209.xml"/><Relationship Id="rId205" Type="http://schemas.openxmlformats.org/officeDocument/2006/relationships/ctrlProp" Target="../ctrlProps/ctrlProps210.xml"/><Relationship Id="rId206" Type="http://schemas.openxmlformats.org/officeDocument/2006/relationships/ctrlProp" Target="../ctrlProps/ctrlProps211.xml"/><Relationship Id="rId207" Type="http://schemas.openxmlformats.org/officeDocument/2006/relationships/ctrlProp" Target="../ctrlProps/ctrlProps212.xml"/><Relationship Id="rId208" Type="http://schemas.openxmlformats.org/officeDocument/2006/relationships/ctrlProp" Target="../ctrlProps/ctrlProps213.xml"/><Relationship Id="rId209" Type="http://schemas.openxmlformats.org/officeDocument/2006/relationships/ctrlProp" Target="../ctrlProps/ctrlProps214.xml"/><Relationship Id="rId210" Type="http://schemas.openxmlformats.org/officeDocument/2006/relationships/ctrlProp" Target="../ctrlProps/ctrlProps215.xml"/><Relationship Id="rId211" Type="http://schemas.openxmlformats.org/officeDocument/2006/relationships/ctrlProp" Target="../ctrlProps/ctrlProps216.xml"/><Relationship Id="rId212" Type="http://schemas.openxmlformats.org/officeDocument/2006/relationships/ctrlProp" Target="../ctrlProps/ctrlProps217.xml"/><Relationship Id="rId213" Type="http://schemas.openxmlformats.org/officeDocument/2006/relationships/ctrlProp" Target="../ctrlProps/ctrlProps218.xml"/><Relationship Id="rId214" Type="http://schemas.openxmlformats.org/officeDocument/2006/relationships/ctrlProp" Target="../ctrlProps/ctrlProps219.xml"/><Relationship Id="rId215" Type="http://schemas.openxmlformats.org/officeDocument/2006/relationships/ctrlProp" Target="../ctrlProps/ctrlProps220.xml"/><Relationship Id="rId216" Type="http://schemas.openxmlformats.org/officeDocument/2006/relationships/ctrlProp" Target="../ctrlProps/ctrlProps221.xml"/><Relationship Id="rId217" Type="http://schemas.openxmlformats.org/officeDocument/2006/relationships/ctrlProp" Target="../ctrlProps/ctrlProps222.xml"/><Relationship Id="rId218" Type="http://schemas.openxmlformats.org/officeDocument/2006/relationships/ctrlProp" Target="../ctrlProps/ctrlProps223.xml"/><Relationship Id="rId219" Type="http://schemas.openxmlformats.org/officeDocument/2006/relationships/ctrlProp" Target="../ctrlProps/ctrlProps224.xml"/><Relationship Id="rId220" Type="http://schemas.openxmlformats.org/officeDocument/2006/relationships/ctrlProp" Target="../ctrlProps/ctrlProps225.xml"/><Relationship Id="rId221" Type="http://schemas.openxmlformats.org/officeDocument/2006/relationships/ctrlProp" Target="../ctrlProps/ctrlProps226.xml"/><Relationship Id="rId222" Type="http://schemas.openxmlformats.org/officeDocument/2006/relationships/ctrlProp" Target="../ctrlProps/ctrlProps227.xml"/><Relationship Id="rId223" Type="http://schemas.openxmlformats.org/officeDocument/2006/relationships/ctrlProp" Target="../ctrlProps/ctrlProps228.xml"/><Relationship Id="rId224" Type="http://schemas.openxmlformats.org/officeDocument/2006/relationships/ctrlProp" Target="../ctrlProps/ctrlProps229.xml"/><Relationship Id="rId225" Type="http://schemas.openxmlformats.org/officeDocument/2006/relationships/ctrlProp" Target="../ctrlProps/ctrlProps230.xml"/><Relationship Id="rId226" Type="http://schemas.openxmlformats.org/officeDocument/2006/relationships/ctrlProp" Target="../ctrlProps/ctrlProps231.xml"/><Relationship Id="rId227" Type="http://schemas.openxmlformats.org/officeDocument/2006/relationships/ctrlProp" Target="../ctrlProps/ctrlProps232.xml"/><Relationship Id="rId228" Type="http://schemas.openxmlformats.org/officeDocument/2006/relationships/ctrlProp" Target="../ctrlProps/ctrlProps233.xml"/><Relationship Id="rId229" Type="http://schemas.openxmlformats.org/officeDocument/2006/relationships/ctrlProp" Target="../ctrlProps/ctrlProps234.xml"/><Relationship Id="rId230" Type="http://schemas.openxmlformats.org/officeDocument/2006/relationships/ctrlProp" Target="../ctrlProps/ctrlProps235.xml"/><Relationship Id="rId231" Type="http://schemas.openxmlformats.org/officeDocument/2006/relationships/ctrlProp" Target="../ctrlProps/ctrlProps236.xml"/><Relationship Id="rId232" Type="http://schemas.openxmlformats.org/officeDocument/2006/relationships/ctrlProp" Target="../ctrlProps/ctrlProps237.xml"/><Relationship Id="rId233" Type="http://schemas.openxmlformats.org/officeDocument/2006/relationships/ctrlProp" Target="../ctrlProps/ctrlProps238.xml"/><Relationship Id="rId234" Type="http://schemas.openxmlformats.org/officeDocument/2006/relationships/ctrlProp" Target="../ctrlProps/ctrlProps239.xml"/><Relationship Id="rId235" Type="http://schemas.openxmlformats.org/officeDocument/2006/relationships/ctrlProp" Target="../ctrlProps/ctrlProps240.xml"/><Relationship Id="rId236" Type="http://schemas.openxmlformats.org/officeDocument/2006/relationships/ctrlProp" Target="../ctrlProps/ctrlProps241.xml"/><Relationship Id="rId237" Type="http://schemas.openxmlformats.org/officeDocument/2006/relationships/ctrlProp" Target="../ctrlProps/ctrlProps242.xml"/><Relationship Id="rId238" Type="http://schemas.openxmlformats.org/officeDocument/2006/relationships/ctrlProp" Target="../ctrlProps/ctrlProps243.xml"/><Relationship Id="rId239" Type="http://schemas.openxmlformats.org/officeDocument/2006/relationships/ctrlProp" Target="../ctrlProps/ctrlProps244.xml"/><Relationship Id="rId240" Type="http://schemas.openxmlformats.org/officeDocument/2006/relationships/ctrlProp" Target="../ctrlProps/ctrlProps245.xml"/><Relationship Id="rId241" Type="http://schemas.openxmlformats.org/officeDocument/2006/relationships/ctrlProp" Target="../ctrlProps/ctrlProps246.xml"/><Relationship Id="rId242" Type="http://schemas.openxmlformats.org/officeDocument/2006/relationships/ctrlProp" Target="../ctrlProps/ctrlProps247.xml"/><Relationship Id="rId243" Type="http://schemas.openxmlformats.org/officeDocument/2006/relationships/ctrlProp" Target="../ctrlProps/ctrlProps248.xml"/><Relationship Id="rId244" Type="http://schemas.openxmlformats.org/officeDocument/2006/relationships/ctrlProp" Target="../ctrlProps/ctrlProps249.xml"/><Relationship Id="rId245" Type="http://schemas.openxmlformats.org/officeDocument/2006/relationships/ctrlProp" Target="../ctrlProps/ctrlProps250.xml"/><Relationship Id="rId246" Type="http://schemas.openxmlformats.org/officeDocument/2006/relationships/ctrlProp" Target="../ctrlProps/ctrlProps251.xml"/><Relationship Id="rId247" Type="http://schemas.openxmlformats.org/officeDocument/2006/relationships/ctrlProp" Target="../ctrlProps/ctrlProps252.xml"/><Relationship Id="rId248" Type="http://schemas.openxmlformats.org/officeDocument/2006/relationships/ctrlProp" Target="../ctrlProps/ctrlProps253.xml"/><Relationship Id="rId249" Type="http://schemas.openxmlformats.org/officeDocument/2006/relationships/ctrlProp" Target="../ctrlProps/ctrlProps254.xml"/><Relationship Id="rId250" Type="http://schemas.openxmlformats.org/officeDocument/2006/relationships/ctrlProp" Target="../ctrlProps/ctrlProps255.xml"/><Relationship Id="rId251" Type="http://schemas.openxmlformats.org/officeDocument/2006/relationships/ctrlProp" Target="../ctrlProps/ctrlProps256.xml"/><Relationship Id="rId252" Type="http://schemas.openxmlformats.org/officeDocument/2006/relationships/ctrlProp" Target="../ctrlProps/ctrlProps257.xml"/><Relationship Id="rId253" Type="http://schemas.openxmlformats.org/officeDocument/2006/relationships/ctrlProp" Target="../ctrlProps/ctrlProps258.xml"/><Relationship Id="rId254" Type="http://schemas.openxmlformats.org/officeDocument/2006/relationships/ctrlProp" Target="../ctrlProps/ctrlProps259.xml"/><Relationship Id="rId255" Type="http://schemas.openxmlformats.org/officeDocument/2006/relationships/ctrlProp" Target="../ctrlProps/ctrlProps260.xml"/><Relationship Id="rId256" Type="http://schemas.openxmlformats.org/officeDocument/2006/relationships/ctrlProp" Target="../ctrlProps/ctrlProps261.xml"/><Relationship Id="rId257" Type="http://schemas.openxmlformats.org/officeDocument/2006/relationships/ctrlProp" Target="../ctrlProps/ctrlProps262.xml"/><Relationship Id="rId258" Type="http://schemas.openxmlformats.org/officeDocument/2006/relationships/ctrlProp" Target="../ctrlProps/ctrlProps263.xml"/><Relationship Id="rId259" Type="http://schemas.openxmlformats.org/officeDocument/2006/relationships/ctrlProp" Target="../ctrlProps/ctrlProps264.xml"/><Relationship Id="rId260" Type="http://schemas.openxmlformats.org/officeDocument/2006/relationships/ctrlProp" Target="../ctrlProps/ctrlProps265.xml"/><Relationship Id="rId261" Type="http://schemas.openxmlformats.org/officeDocument/2006/relationships/ctrlProp" Target="../ctrlProps/ctrlProps266.xml"/><Relationship Id="rId262" Type="http://schemas.openxmlformats.org/officeDocument/2006/relationships/ctrlProp" Target="../ctrlProps/ctrlProps267.xml"/><Relationship Id="rId263" Type="http://schemas.openxmlformats.org/officeDocument/2006/relationships/ctrlProp" Target="../ctrlProps/ctrlProps268.xml"/><Relationship Id="rId264" Type="http://schemas.openxmlformats.org/officeDocument/2006/relationships/ctrlProp" Target="../ctrlProps/ctrlProps269.xml"/><Relationship Id="rId265" Type="http://schemas.openxmlformats.org/officeDocument/2006/relationships/ctrlProp" Target="../ctrlProps/ctrlProps270.xml"/><Relationship Id="rId266" Type="http://schemas.openxmlformats.org/officeDocument/2006/relationships/ctrlProp" Target="../ctrlProps/ctrlProps271.xml"/><Relationship Id="rId267" Type="http://schemas.openxmlformats.org/officeDocument/2006/relationships/ctrlProp" Target="../ctrlProps/ctrlProps272.xml"/><Relationship Id="rId268" Type="http://schemas.openxmlformats.org/officeDocument/2006/relationships/ctrlProp" Target="../ctrlProps/ctrlProps273.xml"/><Relationship Id="rId269" Type="http://schemas.openxmlformats.org/officeDocument/2006/relationships/ctrlProp" Target="../ctrlProps/ctrlProps274.xml"/><Relationship Id="rId270" Type="http://schemas.openxmlformats.org/officeDocument/2006/relationships/ctrlProp" Target="../ctrlProps/ctrlProps275.xml"/><Relationship Id="rId271" Type="http://schemas.openxmlformats.org/officeDocument/2006/relationships/ctrlProp" Target="../ctrlProps/ctrlProps276.xml"/><Relationship Id="rId272" Type="http://schemas.openxmlformats.org/officeDocument/2006/relationships/ctrlProp" Target="../ctrlProps/ctrlProps277.xml"/><Relationship Id="rId273" Type="http://schemas.openxmlformats.org/officeDocument/2006/relationships/ctrlProp" Target="../ctrlProps/ctrlProps278.xml"/><Relationship Id="rId274" Type="http://schemas.openxmlformats.org/officeDocument/2006/relationships/ctrlProp" Target="../ctrlProps/ctrlProps279.xml"/><Relationship Id="rId275" Type="http://schemas.openxmlformats.org/officeDocument/2006/relationships/ctrlProp" Target="../ctrlProps/ctrlProps280.xml"/><Relationship Id="rId276" Type="http://schemas.openxmlformats.org/officeDocument/2006/relationships/ctrlProp" Target="../ctrlProps/ctrlProps281.xml"/><Relationship Id="rId277" Type="http://schemas.openxmlformats.org/officeDocument/2006/relationships/ctrlProp" Target="../ctrlProps/ctrlProps282.xml"/><Relationship Id="rId278" Type="http://schemas.openxmlformats.org/officeDocument/2006/relationships/ctrlProp" Target="../ctrlProps/ctrlProps283.xml"/><Relationship Id="rId279" Type="http://schemas.openxmlformats.org/officeDocument/2006/relationships/ctrlProp" Target="../ctrlProps/ctrlProps284.xml"/><Relationship Id="rId280" Type="http://schemas.openxmlformats.org/officeDocument/2006/relationships/ctrlProp" Target="../ctrlProps/ctrlProps285.xml"/><Relationship Id="rId281" Type="http://schemas.openxmlformats.org/officeDocument/2006/relationships/ctrlProp" Target="../ctrlProps/ctrlProps286.xml"/><Relationship Id="rId282" Type="http://schemas.openxmlformats.org/officeDocument/2006/relationships/ctrlProp" Target="../ctrlProps/ctrlProps287.xml"/><Relationship Id="rId283" Type="http://schemas.openxmlformats.org/officeDocument/2006/relationships/ctrlProp" Target="../ctrlProps/ctrlProps288.xml"/><Relationship Id="rId284" Type="http://schemas.openxmlformats.org/officeDocument/2006/relationships/ctrlProp" Target="../ctrlProps/ctrlProps289.xml"/><Relationship Id="rId285" Type="http://schemas.openxmlformats.org/officeDocument/2006/relationships/ctrlProp" Target="../ctrlProps/ctrlProps290.xml"/><Relationship Id="rId286" Type="http://schemas.openxmlformats.org/officeDocument/2006/relationships/ctrlProp" Target="../ctrlProps/ctrlProps291.xml"/><Relationship Id="rId287" Type="http://schemas.openxmlformats.org/officeDocument/2006/relationships/ctrlProp" Target="../ctrlProps/ctrlProps292.xml"/><Relationship Id="rId288" Type="http://schemas.openxmlformats.org/officeDocument/2006/relationships/ctrlProp" Target="../ctrlProps/ctrlProps293.xml"/><Relationship Id="rId289" Type="http://schemas.openxmlformats.org/officeDocument/2006/relationships/ctrlProp" Target="../ctrlProps/ctrlProps294.xml"/><Relationship Id="rId290" Type="http://schemas.openxmlformats.org/officeDocument/2006/relationships/ctrlProp" Target="../ctrlProps/ctrlProps295.xml"/><Relationship Id="rId291" Type="http://schemas.openxmlformats.org/officeDocument/2006/relationships/ctrlProp" Target="../ctrlProps/ctrlProps296.xml"/><Relationship Id="rId292" Type="http://schemas.openxmlformats.org/officeDocument/2006/relationships/ctrlProp" Target="../ctrlProps/ctrlProps297.xml"/><Relationship Id="rId293" Type="http://schemas.openxmlformats.org/officeDocument/2006/relationships/ctrlProp" Target="../ctrlProps/ctrlProps298.xml"/><Relationship Id="rId294" Type="http://schemas.openxmlformats.org/officeDocument/2006/relationships/ctrlProp" Target="../ctrlProps/ctrlProps299.xml"/><Relationship Id="rId295" Type="http://schemas.openxmlformats.org/officeDocument/2006/relationships/ctrlProp" Target="../ctrlProps/ctrlProps300.xml"/><Relationship Id="rId296" Type="http://schemas.openxmlformats.org/officeDocument/2006/relationships/ctrlProp" Target="../ctrlProps/ctrlProps301.xml"/><Relationship Id="rId297" Type="http://schemas.openxmlformats.org/officeDocument/2006/relationships/ctrlProp" Target="../ctrlProps/ctrlProps302.xml"/><Relationship Id="rId298" Type="http://schemas.openxmlformats.org/officeDocument/2006/relationships/ctrlProp" Target="../ctrlProps/ctrlProps303.xml"/><Relationship Id="rId299" Type="http://schemas.openxmlformats.org/officeDocument/2006/relationships/ctrlProp" Target="../ctrlProps/ctrlProps304.xml"/><Relationship Id="rId300" Type="http://schemas.openxmlformats.org/officeDocument/2006/relationships/ctrlProp" Target="../ctrlProps/ctrlProps305.xml"/><Relationship Id="rId301" Type="http://schemas.openxmlformats.org/officeDocument/2006/relationships/ctrlProp" Target="../ctrlProps/ctrlProps306.xml"/><Relationship Id="rId302" Type="http://schemas.openxmlformats.org/officeDocument/2006/relationships/ctrlProp" Target="../ctrlProps/ctrlProps307.xml"/><Relationship Id="rId303" Type="http://schemas.openxmlformats.org/officeDocument/2006/relationships/ctrlProp" Target="../ctrlProps/ctrlProps308.xml"/><Relationship Id="rId304" Type="http://schemas.openxmlformats.org/officeDocument/2006/relationships/ctrlProp" Target="../ctrlProps/ctrlProps309.xml"/><Relationship Id="rId305" Type="http://schemas.openxmlformats.org/officeDocument/2006/relationships/ctrlProp" Target="../ctrlProps/ctrlProps310.xml"/><Relationship Id="rId306" Type="http://schemas.openxmlformats.org/officeDocument/2006/relationships/ctrlProp" Target="../ctrlProps/ctrlProps311.xml"/><Relationship Id="rId307" Type="http://schemas.openxmlformats.org/officeDocument/2006/relationships/ctrlProp" Target="../ctrlProps/ctrlProps312.xml"/><Relationship Id="rId308" Type="http://schemas.openxmlformats.org/officeDocument/2006/relationships/ctrlProp" Target="../ctrlProps/ctrlProps313.xml"/><Relationship Id="rId309" Type="http://schemas.openxmlformats.org/officeDocument/2006/relationships/ctrlProp" Target="../ctrlProps/ctrlProps314.xml"/><Relationship Id="rId310" Type="http://schemas.openxmlformats.org/officeDocument/2006/relationships/ctrlProp" Target="../ctrlProps/ctrlProps315.xml"/><Relationship Id="rId311" Type="http://schemas.openxmlformats.org/officeDocument/2006/relationships/ctrlProp" Target="../ctrlProps/ctrlProps31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1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318.xml"/><Relationship Id="rId4" Type="http://schemas.openxmlformats.org/officeDocument/2006/relationships/ctrlProp" Target="../ctrlProps/ctrlProps319.xml"/><Relationship Id="rId5" Type="http://schemas.openxmlformats.org/officeDocument/2006/relationships/ctrlProp" Target="../ctrlProps/ctrlProps320.xml"/><Relationship Id="rId6" Type="http://schemas.openxmlformats.org/officeDocument/2006/relationships/ctrlProp" Target="../ctrlProps/ctrlProps321.xml"/><Relationship Id="rId7" Type="http://schemas.openxmlformats.org/officeDocument/2006/relationships/ctrlProp" Target="../ctrlProps/ctrlProps322.xml"/><Relationship Id="rId8" Type="http://schemas.openxmlformats.org/officeDocument/2006/relationships/ctrlProp" Target="../ctrlProps/ctrlProps323.xml"/><Relationship Id="rId9" Type="http://schemas.openxmlformats.org/officeDocument/2006/relationships/ctrlProp" Target="../ctrlProps/ctrlProps324.xml"/><Relationship Id="rId10" Type="http://schemas.openxmlformats.org/officeDocument/2006/relationships/ctrlProp" Target="../ctrlProps/ctrlProps325.xml"/><Relationship Id="rId11" Type="http://schemas.openxmlformats.org/officeDocument/2006/relationships/ctrlProp" Target="../ctrlProps/ctrlProps326.xml"/><Relationship Id="rId12" Type="http://schemas.openxmlformats.org/officeDocument/2006/relationships/ctrlProp" Target="../ctrlProps/ctrlProps327.xml"/><Relationship Id="rId13" Type="http://schemas.openxmlformats.org/officeDocument/2006/relationships/ctrlProp" Target="../ctrlProps/ctrlProps328.xml"/><Relationship Id="rId14" Type="http://schemas.openxmlformats.org/officeDocument/2006/relationships/ctrlProp" Target="../ctrlProps/ctrlProps329.xml"/><Relationship Id="rId15" Type="http://schemas.openxmlformats.org/officeDocument/2006/relationships/ctrlProp" Target="../ctrlProps/ctrlProps330.xml"/><Relationship Id="rId16" Type="http://schemas.openxmlformats.org/officeDocument/2006/relationships/ctrlProp" Target="../ctrlProps/ctrlProps331.xml"/><Relationship Id="rId17" Type="http://schemas.openxmlformats.org/officeDocument/2006/relationships/ctrlProp" Target="../ctrlProps/ctrlProps332.xml"/><Relationship Id="rId18" Type="http://schemas.openxmlformats.org/officeDocument/2006/relationships/ctrlProp" Target="../ctrlProps/ctrlProps333.xml"/><Relationship Id="rId19" Type="http://schemas.openxmlformats.org/officeDocument/2006/relationships/ctrlProp" Target="../ctrlProps/ctrlProps334.xml"/><Relationship Id="rId20" Type="http://schemas.openxmlformats.org/officeDocument/2006/relationships/ctrlProp" Target="../ctrlProps/ctrlProps335.xml"/><Relationship Id="rId21" Type="http://schemas.openxmlformats.org/officeDocument/2006/relationships/ctrlProp" Target="../ctrlProps/ctrlProps336.xml"/><Relationship Id="rId22" Type="http://schemas.openxmlformats.org/officeDocument/2006/relationships/ctrlProp" Target="../ctrlProps/ctrlProps337.xml"/><Relationship Id="rId23" Type="http://schemas.openxmlformats.org/officeDocument/2006/relationships/ctrlProp" Target="../ctrlProps/ctrlProps338.xml"/><Relationship Id="rId24" Type="http://schemas.openxmlformats.org/officeDocument/2006/relationships/ctrlProp" Target="../ctrlProps/ctrlProps339.xml"/><Relationship Id="rId25" Type="http://schemas.openxmlformats.org/officeDocument/2006/relationships/ctrlProp" Target="../ctrlProps/ctrlProps340.xml"/><Relationship Id="rId26" Type="http://schemas.openxmlformats.org/officeDocument/2006/relationships/ctrlProp" Target="../ctrlProps/ctrlProps341.xml"/><Relationship Id="rId27" Type="http://schemas.openxmlformats.org/officeDocument/2006/relationships/ctrlProp" Target="../ctrlProps/ctrlProps342.xml"/><Relationship Id="rId28" Type="http://schemas.openxmlformats.org/officeDocument/2006/relationships/ctrlProp" Target="../ctrlProps/ctrlProps343.xml"/><Relationship Id="rId29" Type="http://schemas.openxmlformats.org/officeDocument/2006/relationships/ctrlProp" Target="../ctrlProps/ctrlProps344.xml"/><Relationship Id="rId30" Type="http://schemas.openxmlformats.org/officeDocument/2006/relationships/ctrlProp" Target="../ctrlProps/ctrlProps345.xml"/><Relationship Id="rId31" Type="http://schemas.openxmlformats.org/officeDocument/2006/relationships/ctrlProp" Target="../ctrlProps/ctrlProps346.xml"/><Relationship Id="rId32" Type="http://schemas.openxmlformats.org/officeDocument/2006/relationships/ctrlProp" Target="../ctrlProps/ctrlProps347.xml"/><Relationship Id="rId33" Type="http://schemas.openxmlformats.org/officeDocument/2006/relationships/ctrlProp" Target="../ctrlProps/ctrlProps348.xml"/><Relationship Id="rId34" Type="http://schemas.openxmlformats.org/officeDocument/2006/relationships/ctrlProp" Target="../ctrlProps/ctrlProps349.xml"/><Relationship Id="rId35" Type="http://schemas.openxmlformats.org/officeDocument/2006/relationships/ctrlProp" Target="../ctrlProps/ctrlProps350.xml"/><Relationship Id="rId36" Type="http://schemas.openxmlformats.org/officeDocument/2006/relationships/ctrlProp" Target="../ctrlProps/ctrlProps351.xml"/><Relationship Id="rId37" Type="http://schemas.openxmlformats.org/officeDocument/2006/relationships/ctrlProp" Target="../ctrlProps/ctrlProps352.xml"/><Relationship Id="rId38" Type="http://schemas.openxmlformats.org/officeDocument/2006/relationships/ctrlProp" Target="../ctrlProps/ctrlProps353.xml"/><Relationship Id="rId39" Type="http://schemas.openxmlformats.org/officeDocument/2006/relationships/ctrlProp" Target="../ctrlProps/ctrlProps354.xml"/><Relationship Id="rId40" Type="http://schemas.openxmlformats.org/officeDocument/2006/relationships/ctrlProp" Target="../ctrlProps/ctrlProps355.xml"/><Relationship Id="rId41" Type="http://schemas.openxmlformats.org/officeDocument/2006/relationships/ctrlProp" Target="../ctrlProps/ctrlProps356.xml"/><Relationship Id="rId42" Type="http://schemas.openxmlformats.org/officeDocument/2006/relationships/ctrlProp" Target="../ctrlProps/ctrlProps357.xml"/><Relationship Id="rId43" Type="http://schemas.openxmlformats.org/officeDocument/2006/relationships/ctrlProp" Target="../ctrlProps/ctrlProps358.xml"/><Relationship Id="rId44" Type="http://schemas.openxmlformats.org/officeDocument/2006/relationships/ctrlProp" Target="../ctrlProps/ctrlProps359.xml"/><Relationship Id="rId45" Type="http://schemas.openxmlformats.org/officeDocument/2006/relationships/ctrlProp" Target="../ctrlProps/ctrlProps360.xml"/><Relationship Id="rId46" Type="http://schemas.openxmlformats.org/officeDocument/2006/relationships/ctrlProp" Target="../ctrlProps/ctrlProps361.xml"/><Relationship Id="rId47" Type="http://schemas.openxmlformats.org/officeDocument/2006/relationships/ctrlProp" Target="../ctrlProps/ctrlProps362.xml"/><Relationship Id="rId48" Type="http://schemas.openxmlformats.org/officeDocument/2006/relationships/ctrlProp" Target="../ctrlProps/ctrlProps363.xml"/><Relationship Id="rId49" Type="http://schemas.openxmlformats.org/officeDocument/2006/relationships/ctrlProp" Target="../ctrlProps/ctrlProps364.xml"/><Relationship Id="rId50" Type="http://schemas.openxmlformats.org/officeDocument/2006/relationships/ctrlProp" Target="../ctrlProps/ctrlProps365.xml"/><Relationship Id="rId51" Type="http://schemas.openxmlformats.org/officeDocument/2006/relationships/ctrlProp" Target="../ctrlProps/ctrlProps366.xml"/><Relationship Id="rId52" Type="http://schemas.openxmlformats.org/officeDocument/2006/relationships/ctrlProp" Target="../ctrlProps/ctrlProps367.xml"/><Relationship Id="rId53" Type="http://schemas.openxmlformats.org/officeDocument/2006/relationships/ctrlProp" Target="../ctrlProps/ctrlProps368.xml"/><Relationship Id="rId54" Type="http://schemas.openxmlformats.org/officeDocument/2006/relationships/ctrlProp" Target="../ctrlProps/ctrlProps369.xml"/><Relationship Id="rId55" Type="http://schemas.openxmlformats.org/officeDocument/2006/relationships/ctrlProp" Target="../ctrlProps/ctrlProps370.xml"/><Relationship Id="rId56" Type="http://schemas.openxmlformats.org/officeDocument/2006/relationships/ctrlProp" Target="../ctrlProps/ctrlProps371.xml"/><Relationship Id="rId57" Type="http://schemas.openxmlformats.org/officeDocument/2006/relationships/ctrlProp" Target="../ctrlProps/ctrlProps372.xml"/><Relationship Id="rId58" Type="http://schemas.openxmlformats.org/officeDocument/2006/relationships/ctrlProp" Target="../ctrlProps/ctrlProps373.xml"/><Relationship Id="rId59" Type="http://schemas.openxmlformats.org/officeDocument/2006/relationships/ctrlProp" Target="../ctrlProps/ctrlProps374.xml"/><Relationship Id="rId60" Type="http://schemas.openxmlformats.org/officeDocument/2006/relationships/ctrlProp" Target="../ctrlProps/ctrlProps375.xml"/><Relationship Id="rId61" Type="http://schemas.openxmlformats.org/officeDocument/2006/relationships/ctrlProp" Target="../ctrlProps/ctrlProps376.xml"/><Relationship Id="rId62" Type="http://schemas.openxmlformats.org/officeDocument/2006/relationships/ctrlProp" Target="../ctrlProps/ctrlProps377.xml"/><Relationship Id="rId63" Type="http://schemas.openxmlformats.org/officeDocument/2006/relationships/ctrlProp" Target="../ctrlProps/ctrlProps378.xml"/><Relationship Id="rId64" Type="http://schemas.openxmlformats.org/officeDocument/2006/relationships/ctrlProp" Target="../ctrlProps/ctrlProps379.xml"/><Relationship Id="rId65" Type="http://schemas.openxmlformats.org/officeDocument/2006/relationships/ctrlProp" Target="../ctrlProps/ctrlProps380.xml"/><Relationship Id="rId66" Type="http://schemas.openxmlformats.org/officeDocument/2006/relationships/ctrlProp" Target="../ctrlProps/ctrlProps381.xml"/><Relationship Id="rId67" Type="http://schemas.openxmlformats.org/officeDocument/2006/relationships/ctrlProp" Target="../ctrlProps/ctrlProps382.xml"/><Relationship Id="rId68" Type="http://schemas.openxmlformats.org/officeDocument/2006/relationships/ctrlProp" Target="../ctrlProps/ctrlProps383.xml"/><Relationship Id="rId69" Type="http://schemas.openxmlformats.org/officeDocument/2006/relationships/ctrlProp" Target="../ctrlProps/ctrlProps384.xml"/><Relationship Id="rId70" Type="http://schemas.openxmlformats.org/officeDocument/2006/relationships/ctrlProp" Target="../ctrlProps/ctrlProps385.xml"/><Relationship Id="rId71" Type="http://schemas.openxmlformats.org/officeDocument/2006/relationships/ctrlProp" Target="../ctrlProps/ctrlProps386.xml"/><Relationship Id="rId72" Type="http://schemas.openxmlformats.org/officeDocument/2006/relationships/ctrlProp" Target="../ctrlProps/ctrlProps387.xml"/><Relationship Id="rId73" Type="http://schemas.openxmlformats.org/officeDocument/2006/relationships/ctrlProp" Target="../ctrlProps/ctrlProps388.xml"/><Relationship Id="rId74" Type="http://schemas.openxmlformats.org/officeDocument/2006/relationships/ctrlProp" Target="../ctrlProps/ctrlProps389.xml"/><Relationship Id="rId75" Type="http://schemas.openxmlformats.org/officeDocument/2006/relationships/ctrlProp" Target="../ctrlProps/ctrlProps390.xml"/><Relationship Id="rId76" Type="http://schemas.openxmlformats.org/officeDocument/2006/relationships/ctrlProp" Target="../ctrlProps/ctrlProps391.xml"/><Relationship Id="rId77" Type="http://schemas.openxmlformats.org/officeDocument/2006/relationships/ctrlProp" Target="../ctrlProps/ctrlProps392.xml"/><Relationship Id="rId78" Type="http://schemas.openxmlformats.org/officeDocument/2006/relationships/ctrlProp" Target="../ctrlProps/ctrlProps393.xml"/><Relationship Id="rId79" Type="http://schemas.openxmlformats.org/officeDocument/2006/relationships/ctrlProp" Target="../ctrlProps/ctrlProps394.xml"/><Relationship Id="rId80" Type="http://schemas.openxmlformats.org/officeDocument/2006/relationships/ctrlProp" Target="../ctrlProps/ctrlProps395.xml"/><Relationship Id="rId81" Type="http://schemas.openxmlformats.org/officeDocument/2006/relationships/ctrlProp" Target="../ctrlProps/ctrlProps396.xml"/><Relationship Id="rId82" Type="http://schemas.openxmlformats.org/officeDocument/2006/relationships/ctrlProp" Target="../ctrlProps/ctrlProps397.xml"/><Relationship Id="rId83" Type="http://schemas.openxmlformats.org/officeDocument/2006/relationships/ctrlProp" Target="../ctrlProps/ctrlProps398.xml"/><Relationship Id="rId84" Type="http://schemas.openxmlformats.org/officeDocument/2006/relationships/ctrlProp" Target="../ctrlProps/ctrlProps399.xml"/><Relationship Id="rId85" Type="http://schemas.openxmlformats.org/officeDocument/2006/relationships/ctrlProp" Target="../ctrlProps/ctrlProps400.xml"/><Relationship Id="rId86" Type="http://schemas.openxmlformats.org/officeDocument/2006/relationships/ctrlProp" Target="../ctrlProps/ctrlProps401.xml"/><Relationship Id="rId87" Type="http://schemas.openxmlformats.org/officeDocument/2006/relationships/ctrlProp" Target="../ctrlProps/ctrlProps402.xml"/><Relationship Id="rId88" Type="http://schemas.openxmlformats.org/officeDocument/2006/relationships/ctrlProp" Target="../ctrlProps/ctrlProps403.xml"/><Relationship Id="rId89" Type="http://schemas.openxmlformats.org/officeDocument/2006/relationships/ctrlProp" Target="../ctrlProps/ctrlProps404.xml"/><Relationship Id="rId90" Type="http://schemas.openxmlformats.org/officeDocument/2006/relationships/ctrlProp" Target="../ctrlProps/ctrlProps405.xml"/><Relationship Id="rId91" Type="http://schemas.openxmlformats.org/officeDocument/2006/relationships/ctrlProp" Target="../ctrlProps/ctrlProps406.xml"/><Relationship Id="rId92" Type="http://schemas.openxmlformats.org/officeDocument/2006/relationships/ctrlProp" Target="../ctrlProps/ctrlProps407.xml"/><Relationship Id="rId93" Type="http://schemas.openxmlformats.org/officeDocument/2006/relationships/ctrlProp" Target="../ctrlProps/ctrlProps408.xml"/><Relationship Id="rId94" Type="http://schemas.openxmlformats.org/officeDocument/2006/relationships/ctrlProp" Target="../ctrlProps/ctrlProps409.xml"/><Relationship Id="rId95" Type="http://schemas.openxmlformats.org/officeDocument/2006/relationships/ctrlProp" Target="../ctrlProps/ctrlProps410.xml"/><Relationship Id="rId96" Type="http://schemas.openxmlformats.org/officeDocument/2006/relationships/ctrlProp" Target="../ctrlProps/ctrlProps411.xml"/><Relationship Id="rId97" Type="http://schemas.openxmlformats.org/officeDocument/2006/relationships/ctrlProp" Target="../ctrlProps/ctrlProps412.xml"/><Relationship Id="rId98" Type="http://schemas.openxmlformats.org/officeDocument/2006/relationships/ctrlProp" Target="../ctrlProps/ctrlProps413.xml"/><Relationship Id="rId99" Type="http://schemas.openxmlformats.org/officeDocument/2006/relationships/ctrlProp" Target="../ctrlProps/ctrlProps414.xml"/><Relationship Id="rId100" Type="http://schemas.openxmlformats.org/officeDocument/2006/relationships/ctrlProp" Target="../ctrlProps/ctrlProps415.xml"/><Relationship Id="rId101" Type="http://schemas.openxmlformats.org/officeDocument/2006/relationships/ctrlProp" Target="../ctrlProps/ctrlProps416.xml"/><Relationship Id="rId102" Type="http://schemas.openxmlformats.org/officeDocument/2006/relationships/ctrlProp" Target="../ctrlProps/ctrlProps417.xml"/><Relationship Id="rId103" Type="http://schemas.openxmlformats.org/officeDocument/2006/relationships/ctrlProp" Target="../ctrlProps/ctrlProps418.xml"/><Relationship Id="rId104" Type="http://schemas.openxmlformats.org/officeDocument/2006/relationships/ctrlProp" Target="../ctrlProps/ctrlProps419.xml"/><Relationship Id="rId105" Type="http://schemas.openxmlformats.org/officeDocument/2006/relationships/ctrlProp" Target="../ctrlProps/ctrlProps420.xml"/><Relationship Id="rId106" Type="http://schemas.openxmlformats.org/officeDocument/2006/relationships/ctrlProp" Target="../ctrlProps/ctrlProps421.xml"/><Relationship Id="rId107" Type="http://schemas.openxmlformats.org/officeDocument/2006/relationships/ctrlProp" Target="../ctrlProps/ctrlProps422.xml"/><Relationship Id="rId108" Type="http://schemas.openxmlformats.org/officeDocument/2006/relationships/ctrlProp" Target="../ctrlProps/ctrlProps423.xml"/><Relationship Id="rId109" Type="http://schemas.openxmlformats.org/officeDocument/2006/relationships/ctrlProp" Target="../ctrlProps/ctrlProps424.xml"/><Relationship Id="rId110" Type="http://schemas.openxmlformats.org/officeDocument/2006/relationships/ctrlProp" Target="../ctrlProps/ctrlProps425.xml"/><Relationship Id="rId111" Type="http://schemas.openxmlformats.org/officeDocument/2006/relationships/ctrlProp" Target="../ctrlProps/ctrlProps426.xml"/><Relationship Id="rId112" Type="http://schemas.openxmlformats.org/officeDocument/2006/relationships/ctrlProp" Target="../ctrlProps/ctrlProps427.xml"/><Relationship Id="rId113" Type="http://schemas.openxmlformats.org/officeDocument/2006/relationships/ctrlProp" Target="../ctrlProps/ctrlProps428.xml"/><Relationship Id="rId114" Type="http://schemas.openxmlformats.org/officeDocument/2006/relationships/ctrlProp" Target="../ctrlProps/ctrlProps429.xml"/><Relationship Id="rId115" Type="http://schemas.openxmlformats.org/officeDocument/2006/relationships/ctrlProp" Target="../ctrlProps/ctrlProps430.xml"/><Relationship Id="rId116" Type="http://schemas.openxmlformats.org/officeDocument/2006/relationships/ctrlProp" Target="../ctrlProps/ctrlProps431.xml"/><Relationship Id="rId117" Type="http://schemas.openxmlformats.org/officeDocument/2006/relationships/ctrlProp" Target="../ctrlProps/ctrlProps432.xml"/><Relationship Id="rId118" Type="http://schemas.openxmlformats.org/officeDocument/2006/relationships/ctrlProp" Target="../ctrlProps/ctrlProps433.xml"/><Relationship Id="rId119" Type="http://schemas.openxmlformats.org/officeDocument/2006/relationships/ctrlProp" Target="../ctrlProps/ctrlProps434.xml"/><Relationship Id="rId120" Type="http://schemas.openxmlformats.org/officeDocument/2006/relationships/ctrlProp" Target="../ctrlProps/ctrlProps435.xml"/><Relationship Id="rId121" Type="http://schemas.openxmlformats.org/officeDocument/2006/relationships/ctrlProp" Target="../ctrlProps/ctrlProps436.xml"/><Relationship Id="rId122" Type="http://schemas.openxmlformats.org/officeDocument/2006/relationships/ctrlProp" Target="../ctrlProps/ctrlProps437.xml"/><Relationship Id="rId123" Type="http://schemas.openxmlformats.org/officeDocument/2006/relationships/ctrlProp" Target="../ctrlProps/ctrlProps438.xml"/><Relationship Id="rId124" Type="http://schemas.openxmlformats.org/officeDocument/2006/relationships/ctrlProp" Target="../ctrlProps/ctrlProps439.xml"/><Relationship Id="rId125" Type="http://schemas.openxmlformats.org/officeDocument/2006/relationships/ctrlProp" Target="../ctrlProps/ctrlProps440.xml"/><Relationship Id="rId126" Type="http://schemas.openxmlformats.org/officeDocument/2006/relationships/ctrlProp" Target="../ctrlProps/ctrlProps441.xml"/><Relationship Id="rId127" Type="http://schemas.openxmlformats.org/officeDocument/2006/relationships/ctrlProp" Target="../ctrlProps/ctrlProps442.xml"/><Relationship Id="rId128" Type="http://schemas.openxmlformats.org/officeDocument/2006/relationships/ctrlProp" Target="../ctrlProps/ctrlProps443.xml"/><Relationship Id="rId129" Type="http://schemas.openxmlformats.org/officeDocument/2006/relationships/ctrlProp" Target="../ctrlProps/ctrlProps444.xml"/><Relationship Id="rId130" Type="http://schemas.openxmlformats.org/officeDocument/2006/relationships/ctrlProp" Target="../ctrlProps/ctrlProps445.xml"/><Relationship Id="rId131" Type="http://schemas.openxmlformats.org/officeDocument/2006/relationships/ctrlProp" Target="../ctrlProps/ctrlProps446.xml"/><Relationship Id="rId132" Type="http://schemas.openxmlformats.org/officeDocument/2006/relationships/ctrlProp" Target="../ctrlProps/ctrlProps447.xml"/><Relationship Id="rId133" Type="http://schemas.openxmlformats.org/officeDocument/2006/relationships/ctrlProp" Target="../ctrlProps/ctrlProps448.xml"/><Relationship Id="rId134" Type="http://schemas.openxmlformats.org/officeDocument/2006/relationships/ctrlProp" Target="../ctrlProps/ctrlProps449.xml"/><Relationship Id="rId135" Type="http://schemas.openxmlformats.org/officeDocument/2006/relationships/ctrlProp" Target="../ctrlProps/ctrlProps450.xml"/><Relationship Id="rId136" Type="http://schemas.openxmlformats.org/officeDocument/2006/relationships/ctrlProp" Target="../ctrlProps/ctrlProps451.xml"/><Relationship Id="rId137" Type="http://schemas.openxmlformats.org/officeDocument/2006/relationships/ctrlProp" Target="../ctrlProps/ctrlProps452.xml"/><Relationship Id="rId138" Type="http://schemas.openxmlformats.org/officeDocument/2006/relationships/ctrlProp" Target="../ctrlProps/ctrlProps453.xml"/><Relationship Id="rId139" Type="http://schemas.openxmlformats.org/officeDocument/2006/relationships/ctrlProp" Target="../ctrlProps/ctrlProps454.xml"/><Relationship Id="rId140" Type="http://schemas.openxmlformats.org/officeDocument/2006/relationships/ctrlProp" Target="../ctrlProps/ctrlProps455.xml"/><Relationship Id="rId141" Type="http://schemas.openxmlformats.org/officeDocument/2006/relationships/ctrlProp" Target="../ctrlProps/ctrlProps456.xml"/><Relationship Id="rId142" Type="http://schemas.openxmlformats.org/officeDocument/2006/relationships/ctrlProp" Target="../ctrlProps/ctrlProps457.xml"/><Relationship Id="rId143" Type="http://schemas.openxmlformats.org/officeDocument/2006/relationships/ctrlProp" Target="../ctrlProps/ctrlProps458.xml"/><Relationship Id="rId144" Type="http://schemas.openxmlformats.org/officeDocument/2006/relationships/ctrlProp" Target="../ctrlProps/ctrlProps459.xml"/><Relationship Id="rId145" Type="http://schemas.openxmlformats.org/officeDocument/2006/relationships/ctrlProp" Target="../ctrlProps/ctrlProps460.xml"/><Relationship Id="rId146" Type="http://schemas.openxmlformats.org/officeDocument/2006/relationships/ctrlProp" Target="../ctrlProps/ctrlProps461.xml"/><Relationship Id="rId147" Type="http://schemas.openxmlformats.org/officeDocument/2006/relationships/ctrlProp" Target="../ctrlProps/ctrlProps462.xml"/><Relationship Id="rId148" Type="http://schemas.openxmlformats.org/officeDocument/2006/relationships/ctrlProp" Target="../ctrlProps/ctrlProps463.xml"/><Relationship Id="rId149" Type="http://schemas.openxmlformats.org/officeDocument/2006/relationships/ctrlProp" Target="../ctrlProps/ctrlProps464.xml"/><Relationship Id="rId150" Type="http://schemas.openxmlformats.org/officeDocument/2006/relationships/ctrlProp" Target="../ctrlProps/ctrlProps465.xml"/><Relationship Id="rId151" Type="http://schemas.openxmlformats.org/officeDocument/2006/relationships/ctrlProp" Target="../ctrlProps/ctrlProps466.xml"/><Relationship Id="rId152" Type="http://schemas.openxmlformats.org/officeDocument/2006/relationships/ctrlProp" Target="../ctrlProps/ctrlProps467.xml"/><Relationship Id="rId153" Type="http://schemas.openxmlformats.org/officeDocument/2006/relationships/ctrlProp" Target="../ctrlProps/ctrlProps468.xml"/><Relationship Id="rId154" Type="http://schemas.openxmlformats.org/officeDocument/2006/relationships/ctrlProp" Target="../ctrlProps/ctrlProps469.xml"/><Relationship Id="rId155" Type="http://schemas.openxmlformats.org/officeDocument/2006/relationships/ctrlProp" Target="../ctrlProps/ctrlProps470.xml"/><Relationship Id="rId156" Type="http://schemas.openxmlformats.org/officeDocument/2006/relationships/ctrlProp" Target="../ctrlProps/ctrlProps471.xml"/><Relationship Id="rId157" Type="http://schemas.openxmlformats.org/officeDocument/2006/relationships/ctrlProp" Target="../ctrlProps/ctrlProps472.xml"/><Relationship Id="rId158" Type="http://schemas.openxmlformats.org/officeDocument/2006/relationships/ctrlProp" Target="../ctrlProps/ctrlProps473.xml"/><Relationship Id="rId159" Type="http://schemas.openxmlformats.org/officeDocument/2006/relationships/ctrlProp" Target="../ctrlProps/ctrlProps474.xml"/><Relationship Id="rId160" Type="http://schemas.openxmlformats.org/officeDocument/2006/relationships/ctrlProp" Target="../ctrlProps/ctrlProps475.xml"/><Relationship Id="rId161" Type="http://schemas.openxmlformats.org/officeDocument/2006/relationships/ctrlProp" Target="../ctrlProps/ctrlProps476.xml"/><Relationship Id="rId162" Type="http://schemas.openxmlformats.org/officeDocument/2006/relationships/ctrlProp" Target="../ctrlProps/ctrlProps477.xml"/><Relationship Id="rId163" Type="http://schemas.openxmlformats.org/officeDocument/2006/relationships/ctrlProp" Target="../ctrlProps/ctrlProps478.xml"/><Relationship Id="rId164" Type="http://schemas.openxmlformats.org/officeDocument/2006/relationships/ctrlProp" Target="../ctrlProps/ctrlProps479.xml"/><Relationship Id="rId165" Type="http://schemas.openxmlformats.org/officeDocument/2006/relationships/ctrlProp" Target="../ctrlProps/ctrlProps480.xml"/><Relationship Id="rId166" Type="http://schemas.openxmlformats.org/officeDocument/2006/relationships/ctrlProp" Target="../ctrlProps/ctrlProps481.xml"/><Relationship Id="rId167" Type="http://schemas.openxmlformats.org/officeDocument/2006/relationships/ctrlProp" Target="../ctrlProps/ctrlProps482.xml"/><Relationship Id="rId168" Type="http://schemas.openxmlformats.org/officeDocument/2006/relationships/ctrlProp" Target="../ctrlProps/ctrlProps483.xml"/><Relationship Id="rId169" Type="http://schemas.openxmlformats.org/officeDocument/2006/relationships/ctrlProp" Target="../ctrlProps/ctrlProps484.xml"/><Relationship Id="rId170" Type="http://schemas.openxmlformats.org/officeDocument/2006/relationships/ctrlProp" Target="../ctrlProps/ctrlProps485.xml"/><Relationship Id="rId171" Type="http://schemas.openxmlformats.org/officeDocument/2006/relationships/ctrlProp" Target="../ctrlProps/ctrlProps486.xml"/><Relationship Id="rId172" Type="http://schemas.openxmlformats.org/officeDocument/2006/relationships/ctrlProp" Target="../ctrlProps/ctrlProps487.xml"/><Relationship Id="rId173" Type="http://schemas.openxmlformats.org/officeDocument/2006/relationships/ctrlProp" Target="../ctrlProps/ctrlProps488.xml"/><Relationship Id="rId174" Type="http://schemas.openxmlformats.org/officeDocument/2006/relationships/ctrlProp" Target="../ctrlProps/ctrlProps489.xml"/><Relationship Id="rId175" Type="http://schemas.openxmlformats.org/officeDocument/2006/relationships/ctrlProp" Target="../ctrlProps/ctrlProps490.xml"/><Relationship Id="rId176" Type="http://schemas.openxmlformats.org/officeDocument/2006/relationships/ctrlProp" Target="../ctrlProps/ctrlProps491.xml"/><Relationship Id="rId177" Type="http://schemas.openxmlformats.org/officeDocument/2006/relationships/ctrlProp" Target="../ctrlProps/ctrlProps492.xml"/><Relationship Id="rId178" Type="http://schemas.openxmlformats.org/officeDocument/2006/relationships/ctrlProp" Target="../ctrlProps/ctrlProps493.xml"/><Relationship Id="rId179" Type="http://schemas.openxmlformats.org/officeDocument/2006/relationships/ctrlProp" Target="../ctrlProps/ctrlProps494.xml"/><Relationship Id="rId180" Type="http://schemas.openxmlformats.org/officeDocument/2006/relationships/ctrlProp" Target="../ctrlProps/ctrlProps495.xml"/><Relationship Id="rId181" Type="http://schemas.openxmlformats.org/officeDocument/2006/relationships/ctrlProp" Target="../ctrlProps/ctrlProps496.xml"/><Relationship Id="rId182" Type="http://schemas.openxmlformats.org/officeDocument/2006/relationships/ctrlProp" Target="../ctrlProps/ctrlProps497.xml"/><Relationship Id="rId183" Type="http://schemas.openxmlformats.org/officeDocument/2006/relationships/ctrlProp" Target="../ctrlProps/ctrlProps498.xml"/><Relationship Id="rId184" Type="http://schemas.openxmlformats.org/officeDocument/2006/relationships/ctrlProp" Target="../ctrlProps/ctrlProps499.xml"/><Relationship Id="rId185" Type="http://schemas.openxmlformats.org/officeDocument/2006/relationships/ctrlProp" Target="../ctrlProps/ctrlProps500.xml"/><Relationship Id="rId186" Type="http://schemas.openxmlformats.org/officeDocument/2006/relationships/ctrlProp" Target="../ctrlProps/ctrlProps501.xml"/><Relationship Id="rId187" Type="http://schemas.openxmlformats.org/officeDocument/2006/relationships/ctrlProp" Target="../ctrlProps/ctrlProps502.xml"/><Relationship Id="rId188" Type="http://schemas.openxmlformats.org/officeDocument/2006/relationships/ctrlProp" Target="../ctrlProps/ctrlProps503.xml"/><Relationship Id="rId189" Type="http://schemas.openxmlformats.org/officeDocument/2006/relationships/ctrlProp" Target="../ctrlProps/ctrlProps504.xml"/><Relationship Id="rId190" Type="http://schemas.openxmlformats.org/officeDocument/2006/relationships/ctrlProp" Target="../ctrlProps/ctrlProps505.xml"/><Relationship Id="rId191" Type="http://schemas.openxmlformats.org/officeDocument/2006/relationships/ctrlProp" Target="../ctrlProps/ctrlProps506.xml"/><Relationship Id="rId192" Type="http://schemas.openxmlformats.org/officeDocument/2006/relationships/ctrlProp" Target="../ctrlProps/ctrlProps507.xml"/><Relationship Id="rId193" Type="http://schemas.openxmlformats.org/officeDocument/2006/relationships/ctrlProp" Target="../ctrlProps/ctrlProps508.xml"/><Relationship Id="rId194" Type="http://schemas.openxmlformats.org/officeDocument/2006/relationships/ctrlProp" Target="../ctrlProps/ctrlProps509.xml"/><Relationship Id="rId195" Type="http://schemas.openxmlformats.org/officeDocument/2006/relationships/ctrlProp" Target="../ctrlProps/ctrlProps510.xml"/><Relationship Id="rId196" Type="http://schemas.openxmlformats.org/officeDocument/2006/relationships/ctrlProp" Target="../ctrlProps/ctrlProps511.xml"/><Relationship Id="rId197" Type="http://schemas.openxmlformats.org/officeDocument/2006/relationships/ctrlProp" Target="../ctrlProps/ctrlProps512.xml"/><Relationship Id="rId198" Type="http://schemas.openxmlformats.org/officeDocument/2006/relationships/ctrlProp" Target="../ctrlProps/ctrlProps513.xml"/><Relationship Id="rId199" Type="http://schemas.openxmlformats.org/officeDocument/2006/relationships/ctrlProp" Target="../ctrlProps/ctrlProps514.xml"/><Relationship Id="rId200" Type="http://schemas.openxmlformats.org/officeDocument/2006/relationships/ctrlProp" Target="../ctrlProps/ctrlProps515.xml"/><Relationship Id="rId201" Type="http://schemas.openxmlformats.org/officeDocument/2006/relationships/ctrlProp" Target="../ctrlProps/ctrlProps516.xml"/><Relationship Id="rId202" Type="http://schemas.openxmlformats.org/officeDocument/2006/relationships/ctrlProp" Target="../ctrlProps/ctrlProps517.xml"/><Relationship Id="rId203" Type="http://schemas.openxmlformats.org/officeDocument/2006/relationships/ctrlProp" Target="../ctrlProps/ctrlProps518.xml"/><Relationship Id="rId204" Type="http://schemas.openxmlformats.org/officeDocument/2006/relationships/ctrlProp" Target="../ctrlProps/ctrlProps519.xml"/><Relationship Id="rId205" Type="http://schemas.openxmlformats.org/officeDocument/2006/relationships/ctrlProp" Target="../ctrlProps/ctrlProps520.xml"/><Relationship Id="rId206" Type="http://schemas.openxmlformats.org/officeDocument/2006/relationships/ctrlProp" Target="../ctrlProps/ctrlProps521.xml"/><Relationship Id="rId207" Type="http://schemas.openxmlformats.org/officeDocument/2006/relationships/ctrlProp" Target="../ctrlProps/ctrlProps522.xml"/><Relationship Id="rId208" Type="http://schemas.openxmlformats.org/officeDocument/2006/relationships/ctrlProp" Target="../ctrlProps/ctrlProps523.xml"/><Relationship Id="rId209" Type="http://schemas.openxmlformats.org/officeDocument/2006/relationships/ctrlProp" Target="../ctrlProps/ctrlProps524.xml"/><Relationship Id="rId210" Type="http://schemas.openxmlformats.org/officeDocument/2006/relationships/ctrlProp" Target="../ctrlProps/ctrlProps525.xml"/><Relationship Id="rId211" Type="http://schemas.openxmlformats.org/officeDocument/2006/relationships/ctrlProp" Target="../ctrlProps/ctrlProps526.xml"/><Relationship Id="rId212" Type="http://schemas.openxmlformats.org/officeDocument/2006/relationships/ctrlProp" Target="../ctrlProps/ctrlProps527.xml"/><Relationship Id="rId213" Type="http://schemas.openxmlformats.org/officeDocument/2006/relationships/ctrlProp" Target="../ctrlProps/ctrlProps528.xml"/><Relationship Id="rId214" Type="http://schemas.openxmlformats.org/officeDocument/2006/relationships/ctrlProp" Target="../ctrlProps/ctrlProps529.xml"/><Relationship Id="rId215" Type="http://schemas.openxmlformats.org/officeDocument/2006/relationships/ctrlProp" Target="../ctrlProps/ctrlProps530.xml"/><Relationship Id="rId216" Type="http://schemas.openxmlformats.org/officeDocument/2006/relationships/ctrlProp" Target="../ctrlProps/ctrlProps531.xml"/><Relationship Id="rId217" Type="http://schemas.openxmlformats.org/officeDocument/2006/relationships/ctrlProp" Target="../ctrlProps/ctrlProps532.xml"/><Relationship Id="rId218" Type="http://schemas.openxmlformats.org/officeDocument/2006/relationships/ctrlProp" Target="../ctrlProps/ctrlProps533.xml"/><Relationship Id="rId219" Type="http://schemas.openxmlformats.org/officeDocument/2006/relationships/ctrlProp" Target="../ctrlProps/ctrlProps534.xml"/><Relationship Id="rId220" Type="http://schemas.openxmlformats.org/officeDocument/2006/relationships/ctrlProp" Target="../ctrlProps/ctrlProps535.xml"/><Relationship Id="rId221" Type="http://schemas.openxmlformats.org/officeDocument/2006/relationships/ctrlProp" Target="../ctrlProps/ctrlProps536.xml"/><Relationship Id="rId222" Type="http://schemas.openxmlformats.org/officeDocument/2006/relationships/ctrlProp" Target="../ctrlProps/ctrlProps537.xml"/><Relationship Id="rId223" Type="http://schemas.openxmlformats.org/officeDocument/2006/relationships/ctrlProp" Target="../ctrlProps/ctrlProps538.xml"/><Relationship Id="rId224" Type="http://schemas.openxmlformats.org/officeDocument/2006/relationships/ctrlProp" Target="../ctrlProps/ctrlProps539.xml"/><Relationship Id="rId225" Type="http://schemas.openxmlformats.org/officeDocument/2006/relationships/ctrlProp" Target="../ctrlProps/ctrlProps540.xml"/><Relationship Id="rId226" Type="http://schemas.openxmlformats.org/officeDocument/2006/relationships/ctrlProp" Target="../ctrlProps/ctrlProps541.xml"/><Relationship Id="rId227" Type="http://schemas.openxmlformats.org/officeDocument/2006/relationships/ctrlProp" Target="../ctrlProps/ctrlProps542.xml"/><Relationship Id="rId228" Type="http://schemas.openxmlformats.org/officeDocument/2006/relationships/ctrlProp" Target="../ctrlProps/ctrlProps543.xml"/><Relationship Id="rId229" Type="http://schemas.openxmlformats.org/officeDocument/2006/relationships/ctrlProp" Target="../ctrlProps/ctrlProps544.xml"/><Relationship Id="rId230" Type="http://schemas.openxmlformats.org/officeDocument/2006/relationships/ctrlProp" Target="../ctrlProps/ctrlProps545.xml"/><Relationship Id="rId231" Type="http://schemas.openxmlformats.org/officeDocument/2006/relationships/ctrlProp" Target="../ctrlProps/ctrlProps546.xml"/><Relationship Id="rId232" Type="http://schemas.openxmlformats.org/officeDocument/2006/relationships/ctrlProp" Target="../ctrlProps/ctrlProps547.xml"/><Relationship Id="rId233" Type="http://schemas.openxmlformats.org/officeDocument/2006/relationships/ctrlProp" Target="../ctrlProps/ctrlProps548.xml"/><Relationship Id="rId234" Type="http://schemas.openxmlformats.org/officeDocument/2006/relationships/ctrlProp" Target="../ctrlProps/ctrlProps549.xml"/><Relationship Id="rId235" Type="http://schemas.openxmlformats.org/officeDocument/2006/relationships/ctrlProp" Target="../ctrlProps/ctrlProps550.xml"/><Relationship Id="rId236" Type="http://schemas.openxmlformats.org/officeDocument/2006/relationships/ctrlProp" Target="../ctrlProps/ctrlProps551.xml"/><Relationship Id="rId237" Type="http://schemas.openxmlformats.org/officeDocument/2006/relationships/ctrlProp" Target="../ctrlProps/ctrlProps552.xml"/><Relationship Id="rId238" Type="http://schemas.openxmlformats.org/officeDocument/2006/relationships/ctrlProp" Target="../ctrlProps/ctrlProps553.xml"/><Relationship Id="rId239" Type="http://schemas.openxmlformats.org/officeDocument/2006/relationships/ctrlProp" Target="../ctrlProps/ctrlProps554.xml"/><Relationship Id="rId240" Type="http://schemas.openxmlformats.org/officeDocument/2006/relationships/ctrlProp" Target="../ctrlProps/ctrlProps555.xml"/><Relationship Id="rId241" Type="http://schemas.openxmlformats.org/officeDocument/2006/relationships/ctrlProp" Target="../ctrlProps/ctrlProps556.xml"/><Relationship Id="rId242" Type="http://schemas.openxmlformats.org/officeDocument/2006/relationships/ctrlProp" Target="../ctrlProps/ctrlProps557.xml"/><Relationship Id="rId243" Type="http://schemas.openxmlformats.org/officeDocument/2006/relationships/ctrlProp" Target="../ctrlProps/ctrlProps558.xml"/><Relationship Id="rId244" Type="http://schemas.openxmlformats.org/officeDocument/2006/relationships/ctrlProp" Target="../ctrlProps/ctrlProps559.xml"/><Relationship Id="rId245" Type="http://schemas.openxmlformats.org/officeDocument/2006/relationships/ctrlProp" Target="../ctrlProps/ctrlProps560.xml"/><Relationship Id="rId246" Type="http://schemas.openxmlformats.org/officeDocument/2006/relationships/ctrlProp" Target="../ctrlProps/ctrlProps561.xml"/><Relationship Id="rId247" Type="http://schemas.openxmlformats.org/officeDocument/2006/relationships/ctrlProp" Target="../ctrlProps/ctrlProps562.xml"/><Relationship Id="rId248" Type="http://schemas.openxmlformats.org/officeDocument/2006/relationships/ctrlProp" Target="../ctrlProps/ctrlProps563.xml"/><Relationship Id="rId249" Type="http://schemas.openxmlformats.org/officeDocument/2006/relationships/ctrlProp" Target="../ctrlProps/ctrlProps564.xml"/><Relationship Id="rId250" Type="http://schemas.openxmlformats.org/officeDocument/2006/relationships/ctrlProp" Target="../ctrlProps/ctrlProps565.xml"/><Relationship Id="rId251" Type="http://schemas.openxmlformats.org/officeDocument/2006/relationships/ctrlProp" Target="../ctrlProps/ctrlProps566.xml"/><Relationship Id="rId252" Type="http://schemas.openxmlformats.org/officeDocument/2006/relationships/ctrlProp" Target="../ctrlProps/ctrlProps567.xml"/><Relationship Id="rId253" Type="http://schemas.openxmlformats.org/officeDocument/2006/relationships/ctrlProp" Target="../ctrlProps/ctrlProps568.xml"/><Relationship Id="rId254" Type="http://schemas.openxmlformats.org/officeDocument/2006/relationships/ctrlProp" Target="../ctrlProps/ctrlProps569.xml"/><Relationship Id="rId255" Type="http://schemas.openxmlformats.org/officeDocument/2006/relationships/ctrlProp" Target="../ctrlProps/ctrlProps570.xml"/><Relationship Id="rId256" Type="http://schemas.openxmlformats.org/officeDocument/2006/relationships/ctrlProp" Target="../ctrlProps/ctrlProps571.xml"/><Relationship Id="rId257" Type="http://schemas.openxmlformats.org/officeDocument/2006/relationships/ctrlProp" Target="../ctrlProps/ctrlProps572.xml"/><Relationship Id="rId258" Type="http://schemas.openxmlformats.org/officeDocument/2006/relationships/ctrlProp" Target="../ctrlProps/ctrlProps573.xml"/><Relationship Id="rId259" Type="http://schemas.openxmlformats.org/officeDocument/2006/relationships/ctrlProp" Target="../ctrlProps/ctrlProps574.xml"/><Relationship Id="rId260" Type="http://schemas.openxmlformats.org/officeDocument/2006/relationships/ctrlProp" Target="../ctrlProps/ctrlProps575.xml"/><Relationship Id="rId261" Type="http://schemas.openxmlformats.org/officeDocument/2006/relationships/ctrlProp" Target="../ctrlProps/ctrlProps576.xml"/><Relationship Id="rId262" Type="http://schemas.openxmlformats.org/officeDocument/2006/relationships/ctrlProp" Target="../ctrlProps/ctrlProps577.xml"/><Relationship Id="rId263" Type="http://schemas.openxmlformats.org/officeDocument/2006/relationships/ctrlProp" Target="../ctrlProps/ctrlProps578.xml"/><Relationship Id="rId264" Type="http://schemas.openxmlformats.org/officeDocument/2006/relationships/ctrlProp" Target="../ctrlProps/ctrlProps579.xml"/><Relationship Id="rId265" Type="http://schemas.openxmlformats.org/officeDocument/2006/relationships/ctrlProp" Target="../ctrlProps/ctrlProps580.xml"/><Relationship Id="rId266" Type="http://schemas.openxmlformats.org/officeDocument/2006/relationships/ctrlProp" Target="../ctrlProps/ctrlProps581.xml"/><Relationship Id="rId267" Type="http://schemas.openxmlformats.org/officeDocument/2006/relationships/ctrlProp" Target="../ctrlProps/ctrlProps582.xml"/><Relationship Id="rId268" Type="http://schemas.openxmlformats.org/officeDocument/2006/relationships/ctrlProp" Target="../ctrlProps/ctrlProps583.xml"/><Relationship Id="rId269" Type="http://schemas.openxmlformats.org/officeDocument/2006/relationships/ctrlProp" Target="../ctrlProps/ctrlProps584.xml"/><Relationship Id="rId270" Type="http://schemas.openxmlformats.org/officeDocument/2006/relationships/ctrlProp" Target="../ctrlProps/ctrlProps585.xml"/><Relationship Id="rId271" Type="http://schemas.openxmlformats.org/officeDocument/2006/relationships/ctrlProp" Target="../ctrlProps/ctrlProps586.xml"/><Relationship Id="rId272" Type="http://schemas.openxmlformats.org/officeDocument/2006/relationships/ctrlProp" Target="../ctrlProps/ctrlProps587.xml"/><Relationship Id="rId273" Type="http://schemas.openxmlformats.org/officeDocument/2006/relationships/ctrlProp" Target="../ctrlProps/ctrlProps588.xml"/><Relationship Id="rId274" Type="http://schemas.openxmlformats.org/officeDocument/2006/relationships/ctrlProp" Target="../ctrlProps/ctrlProps589.xml"/><Relationship Id="rId275" Type="http://schemas.openxmlformats.org/officeDocument/2006/relationships/ctrlProp" Target="../ctrlProps/ctrlProps590.xml"/><Relationship Id="rId276" Type="http://schemas.openxmlformats.org/officeDocument/2006/relationships/ctrlProp" Target="../ctrlProps/ctrlProps591.xml"/><Relationship Id="rId277" Type="http://schemas.openxmlformats.org/officeDocument/2006/relationships/ctrlProp" Target="../ctrlProps/ctrlProps592.xml"/><Relationship Id="rId278" Type="http://schemas.openxmlformats.org/officeDocument/2006/relationships/ctrlProp" Target="../ctrlProps/ctrlProps593.xml"/><Relationship Id="rId279" Type="http://schemas.openxmlformats.org/officeDocument/2006/relationships/ctrlProp" Target="../ctrlProps/ctrlProps594.xml"/><Relationship Id="rId280" Type="http://schemas.openxmlformats.org/officeDocument/2006/relationships/ctrlProp" Target="../ctrlProps/ctrlProps595.xml"/><Relationship Id="rId281" Type="http://schemas.openxmlformats.org/officeDocument/2006/relationships/ctrlProp" Target="../ctrlProps/ctrlProps596.xml"/><Relationship Id="rId282" Type="http://schemas.openxmlformats.org/officeDocument/2006/relationships/ctrlProp" Target="../ctrlProps/ctrlProps597.xml"/><Relationship Id="rId283" Type="http://schemas.openxmlformats.org/officeDocument/2006/relationships/ctrlProp" Target="../ctrlProps/ctrlProps598.xml"/><Relationship Id="rId284" Type="http://schemas.openxmlformats.org/officeDocument/2006/relationships/ctrlProp" Target="../ctrlProps/ctrlProps599.xml"/><Relationship Id="rId285" Type="http://schemas.openxmlformats.org/officeDocument/2006/relationships/ctrlProp" Target="../ctrlProps/ctrlProps600.xml"/><Relationship Id="rId286" Type="http://schemas.openxmlformats.org/officeDocument/2006/relationships/ctrlProp" Target="../ctrlProps/ctrlProps601.xml"/><Relationship Id="rId287" Type="http://schemas.openxmlformats.org/officeDocument/2006/relationships/ctrlProp" Target="../ctrlProps/ctrlProps602.xml"/><Relationship Id="rId288" Type="http://schemas.openxmlformats.org/officeDocument/2006/relationships/ctrlProp" Target="../ctrlProps/ctrlProps603.xml"/><Relationship Id="rId289" Type="http://schemas.openxmlformats.org/officeDocument/2006/relationships/ctrlProp" Target="../ctrlProps/ctrlProps604.xml"/><Relationship Id="rId290" Type="http://schemas.openxmlformats.org/officeDocument/2006/relationships/ctrlProp" Target="../ctrlProps/ctrlProps605.xml"/><Relationship Id="rId291" Type="http://schemas.openxmlformats.org/officeDocument/2006/relationships/ctrlProp" Target="../ctrlProps/ctrlProps606.xml"/><Relationship Id="rId292" Type="http://schemas.openxmlformats.org/officeDocument/2006/relationships/ctrlProp" Target="../ctrlProps/ctrlProps607.xml"/><Relationship Id="rId293" Type="http://schemas.openxmlformats.org/officeDocument/2006/relationships/ctrlProp" Target="../ctrlProps/ctrlProps608.xml"/><Relationship Id="rId294" Type="http://schemas.openxmlformats.org/officeDocument/2006/relationships/ctrlProp" Target="../ctrlProps/ctrlProps609.xml"/><Relationship Id="rId295" Type="http://schemas.openxmlformats.org/officeDocument/2006/relationships/ctrlProp" Target="../ctrlProps/ctrlProps610.xml"/><Relationship Id="rId296" Type="http://schemas.openxmlformats.org/officeDocument/2006/relationships/ctrlProp" Target="../ctrlProps/ctrlProps611.xml"/><Relationship Id="rId297" Type="http://schemas.openxmlformats.org/officeDocument/2006/relationships/ctrlProp" Target="../ctrlProps/ctrlProps612.xml"/><Relationship Id="rId298" Type="http://schemas.openxmlformats.org/officeDocument/2006/relationships/ctrlProp" Target="../ctrlProps/ctrlProps613.xml"/><Relationship Id="rId299" Type="http://schemas.openxmlformats.org/officeDocument/2006/relationships/ctrlProp" Target="../ctrlProps/ctrlProps614.xml"/><Relationship Id="rId300" Type="http://schemas.openxmlformats.org/officeDocument/2006/relationships/ctrlProp" Target="../ctrlProps/ctrlProps615.xml"/><Relationship Id="rId301" Type="http://schemas.openxmlformats.org/officeDocument/2006/relationships/ctrlProp" Target="../ctrlProps/ctrlProps616.xml"/><Relationship Id="rId302" Type="http://schemas.openxmlformats.org/officeDocument/2006/relationships/ctrlProp" Target="../ctrlProps/ctrlProps617.xml"/><Relationship Id="rId303" Type="http://schemas.openxmlformats.org/officeDocument/2006/relationships/ctrlProp" Target="../ctrlProps/ctrlProps618.xml"/><Relationship Id="rId304" Type="http://schemas.openxmlformats.org/officeDocument/2006/relationships/ctrlProp" Target="../ctrlProps/ctrlProps619.xml"/><Relationship Id="rId305" Type="http://schemas.openxmlformats.org/officeDocument/2006/relationships/ctrlProp" Target="../ctrlProps/ctrlProps620.xml"/><Relationship Id="rId306" Type="http://schemas.openxmlformats.org/officeDocument/2006/relationships/ctrlProp" Target="../ctrlProps/ctrlProps621.xml"/><Relationship Id="rId307" Type="http://schemas.openxmlformats.org/officeDocument/2006/relationships/ctrlProp" Target="../ctrlProps/ctrlProps622.xml"/><Relationship Id="rId308" Type="http://schemas.openxmlformats.org/officeDocument/2006/relationships/ctrlProp" Target="../ctrlProps/ctrlProps623.xml"/><Relationship Id="rId309" Type="http://schemas.openxmlformats.org/officeDocument/2006/relationships/ctrlProp" Target="../ctrlProps/ctrlProps624.xml"/><Relationship Id="rId310" Type="http://schemas.openxmlformats.org/officeDocument/2006/relationships/ctrlProp" Target="../ctrlProps/ctrlProps625.xml"/><Relationship Id="rId311" Type="http://schemas.openxmlformats.org/officeDocument/2006/relationships/ctrlProp" Target="../ctrlProps/ctrlProps62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2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628.xml"/><Relationship Id="rId4" Type="http://schemas.openxmlformats.org/officeDocument/2006/relationships/ctrlProp" Target="../ctrlProps/ctrlProps629.xml"/><Relationship Id="rId5" Type="http://schemas.openxmlformats.org/officeDocument/2006/relationships/ctrlProp" Target="../ctrlProps/ctrlProps630.xml"/><Relationship Id="rId6" Type="http://schemas.openxmlformats.org/officeDocument/2006/relationships/ctrlProp" Target="../ctrlProps/ctrlProps631.xml"/><Relationship Id="rId7" Type="http://schemas.openxmlformats.org/officeDocument/2006/relationships/ctrlProp" Target="../ctrlProps/ctrlProps632.xml"/><Relationship Id="rId8" Type="http://schemas.openxmlformats.org/officeDocument/2006/relationships/ctrlProp" Target="../ctrlProps/ctrlProps633.xml"/><Relationship Id="rId9" Type="http://schemas.openxmlformats.org/officeDocument/2006/relationships/ctrlProp" Target="../ctrlProps/ctrlProps634.xml"/><Relationship Id="rId10" Type="http://schemas.openxmlformats.org/officeDocument/2006/relationships/ctrlProp" Target="../ctrlProps/ctrlProps635.xml"/><Relationship Id="rId11" Type="http://schemas.openxmlformats.org/officeDocument/2006/relationships/ctrlProp" Target="../ctrlProps/ctrlProps636.xml"/><Relationship Id="rId12" Type="http://schemas.openxmlformats.org/officeDocument/2006/relationships/ctrlProp" Target="../ctrlProps/ctrlProps637.xml"/><Relationship Id="rId13" Type="http://schemas.openxmlformats.org/officeDocument/2006/relationships/ctrlProp" Target="../ctrlProps/ctrlProps638.xml"/><Relationship Id="rId14" Type="http://schemas.openxmlformats.org/officeDocument/2006/relationships/ctrlProp" Target="../ctrlProps/ctrlProps639.xml"/><Relationship Id="rId15" Type="http://schemas.openxmlformats.org/officeDocument/2006/relationships/ctrlProp" Target="../ctrlProps/ctrlProps640.xml"/><Relationship Id="rId16" Type="http://schemas.openxmlformats.org/officeDocument/2006/relationships/ctrlProp" Target="../ctrlProps/ctrlProps641.xml"/><Relationship Id="rId17" Type="http://schemas.openxmlformats.org/officeDocument/2006/relationships/ctrlProp" Target="../ctrlProps/ctrlProps642.xml"/><Relationship Id="rId18" Type="http://schemas.openxmlformats.org/officeDocument/2006/relationships/ctrlProp" Target="../ctrlProps/ctrlProps643.xml"/><Relationship Id="rId19" Type="http://schemas.openxmlformats.org/officeDocument/2006/relationships/ctrlProp" Target="../ctrlProps/ctrlProps644.xml"/><Relationship Id="rId20" Type="http://schemas.openxmlformats.org/officeDocument/2006/relationships/ctrlProp" Target="../ctrlProps/ctrlProps645.xml"/><Relationship Id="rId21" Type="http://schemas.openxmlformats.org/officeDocument/2006/relationships/ctrlProp" Target="../ctrlProps/ctrlProps646.xml"/><Relationship Id="rId22" Type="http://schemas.openxmlformats.org/officeDocument/2006/relationships/ctrlProp" Target="../ctrlProps/ctrlProps647.xml"/><Relationship Id="rId23" Type="http://schemas.openxmlformats.org/officeDocument/2006/relationships/ctrlProp" Target="../ctrlProps/ctrlProps648.xml"/><Relationship Id="rId24" Type="http://schemas.openxmlformats.org/officeDocument/2006/relationships/ctrlProp" Target="../ctrlProps/ctrlProps649.xml"/><Relationship Id="rId25" Type="http://schemas.openxmlformats.org/officeDocument/2006/relationships/ctrlProp" Target="../ctrlProps/ctrlProps650.xml"/><Relationship Id="rId26" Type="http://schemas.openxmlformats.org/officeDocument/2006/relationships/ctrlProp" Target="../ctrlProps/ctrlProps651.xml"/><Relationship Id="rId27" Type="http://schemas.openxmlformats.org/officeDocument/2006/relationships/ctrlProp" Target="../ctrlProps/ctrlProps652.xml"/><Relationship Id="rId28" Type="http://schemas.openxmlformats.org/officeDocument/2006/relationships/ctrlProp" Target="../ctrlProps/ctrlProps653.xml"/><Relationship Id="rId29" Type="http://schemas.openxmlformats.org/officeDocument/2006/relationships/ctrlProp" Target="../ctrlProps/ctrlProps654.xml"/><Relationship Id="rId30" Type="http://schemas.openxmlformats.org/officeDocument/2006/relationships/ctrlProp" Target="../ctrlProps/ctrlProps655.xml"/><Relationship Id="rId31" Type="http://schemas.openxmlformats.org/officeDocument/2006/relationships/ctrlProp" Target="../ctrlProps/ctrlProps656.xml"/><Relationship Id="rId32" Type="http://schemas.openxmlformats.org/officeDocument/2006/relationships/ctrlProp" Target="../ctrlProps/ctrlProps657.xml"/><Relationship Id="rId33" Type="http://schemas.openxmlformats.org/officeDocument/2006/relationships/ctrlProp" Target="../ctrlProps/ctrlProps658.xml"/><Relationship Id="rId34" Type="http://schemas.openxmlformats.org/officeDocument/2006/relationships/ctrlProp" Target="../ctrlProps/ctrlProps659.xml"/><Relationship Id="rId35" Type="http://schemas.openxmlformats.org/officeDocument/2006/relationships/ctrlProp" Target="../ctrlProps/ctrlProps660.xml"/><Relationship Id="rId36" Type="http://schemas.openxmlformats.org/officeDocument/2006/relationships/ctrlProp" Target="../ctrlProps/ctrlProps661.xml"/><Relationship Id="rId37" Type="http://schemas.openxmlformats.org/officeDocument/2006/relationships/ctrlProp" Target="../ctrlProps/ctrlProps662.xml"/><Relationship Id="rId38" Type="http://schemas.openxmlformats.org/officeDocument/2006/relationships/ctrlProp" Target="../ctrlProps/ctrlProps663.xml"/><Relationship Id="rId39" Type="http://schemas.openxmlformats.org/officeDocument/2006/relationships/ctrlProp" Target="../ctrlProps/ctrlProps664.xml"/><Relationship Id="rId40" Type="http://schemas.openxmlformats.org/officeDocument/2006/relationships/ctrlProp" Target="../ctrlProps/ctrlProps665.xml"/><Relationship Id="rId41" Type="http://schemas.openxmlformats.org/officeDocument/2006/relationships/ctrlProp" Target="../ctrlProps/ctrlProps666.xml"/><Relationship Id="rId42" Type="http://schemas.openxmlformats.org/officeDocument/2006/relationships/ctrlProp" Target="../ctrlProps/ctrlProps667.xml"/><Relationship Id="rId43" Type="http://schemas.openxmlformats.org/officeDocument/2006/relationships/ctrlProp" Target="../ctrlProps/ctrlProps668.xml"/><Relationship Id="rId44" Type="http://schemas.openxmlformats.org/officeDocument/2006/relationships/ctrlProp" Target="../ctrlProps/ctrlProps669.xml"/><Relationship Id="rId45" Type="http://schemas.openxmlformats.org/officeDocument/2006/relationships/ctrlProp" Target="../ctrlProps/ctrlProps670.xml"/><Relationship Id="rId46" Type="http://schemas.openxmlformats.org/officeDocument/2006/relationships/ctrlProp" Target="../ctrlProps/ctrlProps671.xml"/><Relationship Id="rId47" Type="http://schemas.openxmlformats.org/officeDocument/2006/relationships/ctrlProp" Target="../ctrlProps/ctrlProps672.xml"/><Relationship Id="rId48" Type="http://schemas.openxmlformats.org/officeDocument/2006/relationships/ctrlProp" Target="../ctrlProps/ctrlProps673.xml"/><Relationship Id="rId49" Type="http://schemas.openxmlformats.org/officeDocument/2006/relationships/ctrlProp" Target="../ctrlProps/ctrlProps674.xml"/><Relationship Id="rId50" Type="http://schemas.openxmlformats.org/officeDocument/2006/relationships/ctrlProp" Target="../ctrlProps/ctrlProps675.xml"/><Relationship Id="rId51" Type="http://schemas.openxmlformats.org/officeDocument/2006/relationships/ctrlProp" Target="../ctrlProps/ctrlProps676.xml"/><Relationship Id="rId52" Type="http://schemas.openxmlformats.org/officeDocument/2006/relationships/ctrlProp" Target="../ctrlProps/ctrlProps677.xml"/><Relationship Id="rId53" Type="http://schemas.openxmlformats.org/officeDocument/2006/relationships/ctrlProp" Target="../ctrlProps/ctrlProps678.xml"/><Relationship Id="rId54" Type="http://schemas.openxmlformats.org/officeDocument/2006/relationships/ctrlProp" Target="../ctrlProps/ctrlProps679.xml"/><Relationship Id="rId55" Type="http://schemas.openxmlformats.org/officeDocument/2006/relationships/ctrlProp" Target="../ctrlProps/ctrlProps680.xml"/><Relationship Id="rId56" Type="http://schemas.openxmlformats.org/officeDocument/2006/relationships/ctrlProp" Target="../ctrlProps/ctrlProps681.xml"/><Relationship Id="rId57" Type="http://schemas.openxmlformats.org/officeDocument/2006/relationships/ctrlProp" Target="../ctrlProps/ctrlProps682.xml"/><Relationship Id="rId58" Type="http://schemas.openxmlformats.org/officeDocument/2006/relationships/ctrlProp" Target="../ctrlProps/ctrlProps683.xml"/><Relationship Id="rId59" Type="http://schemas.openxmlformats.org/officeDocument/2006/relationships/ctrlProp" Target="../ctrlProps/ctrlProps684.xml"/><Relationship Id="rId60" Type="http://schemas.openxmlformats.org/officeDocument/2006/relationships/ctrlProp" Target="../ctrlProps/ctrlProps685.xml"/><Relationship Id="rId61" Type="http://schemas.openxmlformats.org/officeDocument/2006/relationships/ctrlProp" Target="../ctrlProps/ctrlProps686.xml"/><Relationship Id="rId62" Type="http://schemas.openxmlformats.org/officeDocument/2006/relationships/ctrlProp" Target="../ctrlProps/ctrlProps687.xml"/><Relationship Id="rId63" Type="http://schemas.openxmlformats.org/officeDocument/2006/relationships/ctrlProp" Target="../ctrlProps/ctrlProps688.xml"/><Relationship Id="rId64" Type="http://schemas.openxmlformats.org/officeDocument/2006/relationships/ctrlProp" Target="../ctrlProps/ctrlProps689.xml"/><Relationship Id="rId65" Type="http://schemas.openxmlformats.org/officeDocument/2006/relationships/ctrlProp" Target="../ctrlProps/ctrlProps690.xml"/><Relationship Id="rId66" Type="http://schemas.openxmlformats.org/officeDocument/2006/relationships/ctrlProp" Target="../ctrlProps/ctrlProps691.xml"/><Relationship Id="rId67" Type="http://schemas.openxmlformats.org/officeDocument/2006/relationships/ctrlProp" Target="../ctrlProps/ctrlProps692.xml"/><Relationship Id="rId68" Type="http://schemas.openxmlformats.org/officeDocument/2006/relationships/ctrlProp" Target="../ctrlProps/ctrlProps693.xml"/><Relationship Id="rId69" Type="http://schemas.openxmlformats.org/officeDocument/2006/relationships/ctrlProp" Target="../ctrlProps/ctrlProps694.xml"/><Relationship Id="rId70" Type="http://schemas.openxmlformats.org/officeDocument/2006/relationships/ctrlProp" Target="../ctrlProps/ctrlProps695.xml"/><Relationship Id="rId71" Type="http://schemas.openxmlformats.org/officeDocument/2006/relationships/ctrlProp" Target="../ctrlProps/ctrlProps696.xml"/><Relationship Id="rId72" Type="http://schemas.openxmlformats.org/officeDocument/2006/relationships/ctrlProp" Target="../ctrlProps/ctrlProps697.xml"/><Relationship Id="rId73" Type="http://schemas.openxmlformats.org/officeDocument/2006/relationships/ctrlProp" Target="../ctrlProps/ctrlProps698.xml"/><Relationship Id="rId74" Type="http://schemas.openxmlformats.org/officeDocument/2006/relationships/ctrlProp" Target="../ctrlProps/ctrlProps699.xml"/><Relationship Id="rId75" Type="http://schemas.openxmlformats.org/officeDocument/2006/relationships/ctrlProp" Target="../ctrlProps/ctrlProps700.xml"/><Relationship Id="rId76" Type="http://schemas.openxmlformats.org/officeDocument/2006/relationships/ctrlProp" Target="../ctrlProps/ctrlProps701.xml"/><Relationship Id="rId77" Type="http://schemas.openxmlformats.org/officeDocument/2006/relationships/ctrlProp" Target="../ctrlProps/ctrlProps702.xml"/><Relationship Id="rId78" Type="http://schemas.openxmlformats.org/officeDocument/2006/relationships/ctrlProp" Target="../ctrlProps/ctrlProps703.xml"/><Relationship Id="rId79" Type="http://schemas.openxmlformats.org/officeDocument/2006/relationships/ctrlProp" Target="../ctrlProps/ctrlProps704.xml"/><Relationship Id="rId80" Type="http://schemas.openxmlformats.org/officeDocument/2006/relationships/ctrlProp" Target="../ctrlProps/ctrlProps705.xml"/><Relationship Id="rId81" Type="http://schemas.openxmlformats.org/officeDocument/2006/relationships/ctrlProp" Target="../ctrlProps/ctrlProps706.xml"/><Relationship Id="rId82" Type="http://schemas.openxmlformats.org/officeDocument/2006/relationships/ctrlProp" Target="../ctrlProps/ctrlProps707.xml"/><Relationship Id="rId83" Type="http://schemas.openxmlformats.org/officeDocument/2006/relationships/ctrlProp" Target="../ctrlProps/ctrlProps708.xml"/><Relationship Id="rId84" Type="http://schemas.openxmlformats.org/officeDocument/2006/relationships/ctrlProp" Target="../ctrlProps/ctrlProps709.xml"/><Relationship Id="rId85" Type="http://schemas.openxmlformats.org/officeDocument/2006/relationships/ctrlProp" Target="../ctrlProps/ctrlProps710.xml"/><Relationship Id="rId86" Type="http://schemas.openxmlformats.org/officeDocument/2006/relationships/ctrlProp" Target="../ctrlProps/ctrlProps711.xml"/><Relationship Id="rId87" Type="http://schemas.openxmlformats.org/officeDocument/2006/relationships/ctrlProp" Target="../ctrlProps/ctrlProps712.xml"/><Relationship Id="rId88" Type="http://schemas.openxmlformats.org/officeDocument/2006/relationships/ctrlProp" Target="../ctrlProps/ctrlProps713.xml"/><Relationship Id="rId89" Type="http://schemas.openxmlformats.org/officeDocument/2006/relationships/ctrlProp" Target="../ctrlProps/ctrlProps714.xml"/><Relationship Id="rId90" Type="http://schemas.openxmlformats.org/officeDocument/2006/relationships/ctrlProp" Target="../ctrlProps/ctrlProps715.xml"/><Relationship Id="rId91" Type="http://schemas.openxmlformats.org/officeDocument/2006/relationships/ctrlProp" Target="../ctrlProps/ctrlProps716.xml"/><Relationship Id="rId92" Type="http://schemas.openxmlformats.org/officeDocument/2006/relationships/ctrlProp" Target="../ctrlProps/ctrlProps717.xml"/><Relationship Id="rId93" Type="http://schemas.openxmlformats.org/officeDocument/2006/relationships/ctrlProp" Target="../ctrlProps/ctrlProps718.xml"/><Relationship Id="rId94" Type="http://schemas.openxmlformats.org/officeDocument/2006/relationships/ctrlProp" Target="../ctrlProps/ctrlProps719.xml"/><Relationship Id="rId95" Type="http://schemas.openxmlformats.org/officeDocument/2006/relationships/ctrlProp" Target="../ctrlProps/ctrlProps720.xml"/><Relationship Id="rId96" Type="http://schemas.openxmlformats.org/officeDocument/2006/relationships/ctrlProp" Target="../ctrlProps/ctrlProps721.xml"/><Relationship Id="rId97" Type="http://schemas.openxmlformats.org/officeDocument/2006/relationships/ctrlProp" Target="../ctrlProps/ctrlProps722.xml"/><Relationship Id="rId98" Type="http://schemas.openxmlformats.org/officeDocument/2006/relationships/ctrlProp" Target="../ctrlProps/ctrlProps723.xml"/><Relationship Id="rId99" Type="http://schemas.openxmlformats.org/officeDocument/2006/relationships/ctrlProp" Target="../ctrlProps/ctrlProps724.xml"/><Relationship Id="rId100" Type="http://schemas.openxmlformats.org/officeDocument/2006/relationships/ctrlProp" Target="../ctrlProps/ctrlProps725.xml"/><Relationship Id="rId101" Type="http://schemas.openxmlformats.org/officeDocument/2006/relationships/ctrlProp" Target="../ctrlProps/ctrlProps726.xml"/><Relationship Id="rId102" Type="http://schemas.openxmlformats.org/officeDocument/2006/relationships/ctrlProp" Target="../ctrlProps/ctrlProps727.xml"/><Relationship Id="rId103" Type="http://schemas.openxmlformats.org/officeDocument/2006/relationships/ctrlProp" Target="../ctrlProps/ctrlProps728.xml"/><Relationship Id="rId104" Type="http://schemas.openxmlformats.org/officeDocument/2006/relationships/ctrlProp" Target="../ctrlProps/ctrlProps729.xml"/><Relationship Id="rId105" Type="http://schemas.openxmlformats.org/officeDocument/2006/relationships/ctrlProp" Target="../ctrlProps/ctrlProps730.xml"/><Relationship Id="rId106" Type="http://schemas.openxmlformats.org/officeDocument/2006/relationships/ctrlProp" Target="../ctrlProps/ctrlProps731.xml"/><Relationship Id="rId107" Type="http://schemas.openxmlformats.org/officeDocument/2006/relationships/ctrlProp" Target="../ctrlProps/ctrlProps732.xml"/><Relationship Id="rId108" Type="http://schemas.openxmlformats.org/officeDocument/2006/relationships/ctrlProp" Target="../ctrlProps/ctrlProps733.xml"/><Relationship Id="rId109" Type="http://schemas.openxmlformats.org/officeDocument/2006/relationships/ctrlProp" Target="../ctrlProps/ctrlProps734.xml"/><Relationship Id="rId110" Type="http://schemas.openxmlformats.org/officeDocument/2006/relationships/ctrlProp" Target="../ctrlProps/ctrlProps735.xml"/><Relationship Id="rId111" Type="http://schemas.openxmlformats.org/officeDocument/2006/relationships/ctrlProp" Target="../ctrlProps/ctrlProps736.xml"/><Relationship Id="rId112" Type="http://schemas.openxmlformats.org/officeDocument/2006/relationships/ctrlProp" Target="../ctrlProps/ctrlProps737.xml"/><Relationship Id="rId113" Type="http://schemas.openxmlformats.org/officeDocument/2006/relationships/ctrlProp" Target="../ctrlProps/ctrlProps738.xml"/><Relationship Id="rId114" Type="http://schemas.openxmlformats.org/officeDocument/2006/relationships/ctrlProp" Target="../ctrlProps/ctrlProps739.xml"/><Relationship Id="rId115" Type="http://schemas.openxmlformats.org/officeDocument/2006/relationships/ctrlProp" Target="../ctrlProps/ctrlProps740.xml"/><Relationship Id="rId116" Type="http://schemas.openxmlformats.org/officeDocument/2006/relationships/ctrlProp" Target="../ctrlProps/ctrlProps741.xml"/><Relationship Id="rId117" Type="http://schemas.openxmlformats.org/officeDocument/2006/relationships/ctrlProp" Target="../ctrlProps/ctrlProps742.xml"/><Relationship Id="rId118" Type="http://schemas.openxmlformats.org/officeDocument/2006/relationships/ctrlProp" Target="../ctrlProps/ctrlProps743.xml"/><Relationship Id="rId119" Type="http://schemas.openxmlformats.org/officeDocument/2006/relationships/ctrlProp" Target="../ctrlProps/ctrlProps744.xml"/><Relationship Id="rId120" Type="http://schemas.openxmlformats.org/officeDocument/2006/relationships/ctrlProp" Target="../ctrlProps/ctrlProps745.xml"/><Relationship Id="rId121" Type="http://schemas.openxmlformats.org/officeDocument/2006/relationships/ctrlProp" Target="../ctrlProps/ctrlProps746.xml"/><Relationship Id="rId122" Type="http://schemas.openxmlformats.org/officeDocument/2006/relationships/ctrlProp" Target="../ctrlProps/ctrlProps747.xml"/><Relationship Id="rId123" Type="http://schemas.openxmlformats.org/officeDocument/2006/relationships/ctrlProp" Target="../ctrlProps/ctrlProps748.xml"/><Relationship Id="rId124" Type="http://schemas.openxmlformats.org/officeDocument/2006/relationships/ctrlProp" Target="../ctrlProps/ctrlProps749.xml"/><Relationship Id="rId125" Type="http://schemas.openxmlformats.org/officeDocument/2006/relationships/ctrlProp" Target="../ctrlProps/ctrlProps750.xml"/><Relationship Id="rId126" Type="http://schemas.openxmlformats.org/officeDocument/2006/relationships/ctrlProp" Target="../ctrlProps/ctrlProps751.xml"/><Relationship Id="rId127" Type="http://schemas.openxmlformats.org/officeDocument/2006/relationships/ctrlProp" Target="../ctrlProps/ctrlProps752.xml"/><Relationship Id="rId128" Type="http://schemas.openxmlformats.org/officeDocument/2006/relationships/ctrlProp" Target="../ctrlProps/ctrlProps753.xml"/><Relationship Id="rId129" Type="http://schemas.openxmlformats.org/officeDocument/2006/relationships/ctrlProp" Target="../ctrlProps/ctrlProps754.xml"/><Relationship Id="rId130" Type="http://schemas.openxmlformats.org/officeDocument/2006/relationships/ctrlProp" Target="../ctrlProps/ctrlProps755.xml"/><Relationship Id="rId131" Type="http://schemas.openxmlformats.org/officeDocument/2006/relationships/ctrlProp" Target="../ctrlProps/ctrlProps756.xml"/><Relationship Id="rId132" Type="http://schemas.openxmlformats.org/officeDocument/2006/relationships/ctrlProp" Target="../ctrlProps/ctrlProps757.xml"/><Relationship Id="rId133" Type="http://schemas.openxmlformats.org/officeDocument/2006/relationships/ctrlProp" Target="../ctrlProps/ctrlProps758.xml"/><Relationship Id="rId134" Type="http://schemas.openxmlformats.org/officeDocument/2006/relationships/ctrlProp" Target="../ctrlProps/ctrlProps759.xml"/><Relationship Id="rId135" Type="http://schemas.openxmlformats.org/officeDocument/2006/relationships/ctrlProp" Target="../ctrlProps/ctrlProps760.xml"/><Relationship Id="rId136" Type="http://schemas.openxmlformats.org/officeDocument/2006/relationships/ctrlProp" Target="../ctrlProps/ctrlProps761.xml"/><Relationship Id="rId137" Type="http://schemas.openxmlformats.org/officeDocument/2006/relationships/ctrlProp" Target="../ctrlProps/ctrlProps762.xml"/><Relationship Id="rId138" Type="http://schemas.openxmlformats.org/officeDocument/2006/relationships/ctrlProp" Target="../ctrlProps/ctrlProps763.xml"/><Relationship Id="rId139" Type="http://schemas.openxmlformats.org/officeDocument/2006/relationships/ctrlProp" Target="../ctrlProps/ctrlProps764.xml"/><Relationship Id="rId140" Type="http://schemas.openxmlformats.org/officeDocument/2006/relationships/ctrlProp" Target="../ctrlProps/ctrlProps765.xml"/><Relationship Id="rId141" Type="http://schemas.openxmlformats.org/officeDocument/2006/relationships/ctrlProp" Target="../ctrlProps/ctrlProps766.xml"/><Relationship Id="rId142" Type="http://schemas.openxmlformats.org/officeDocument/2006/relationships/ctrlProp" Target="../ctrlProps/ctrlProps767.xml"/><Relationship Id="rId143" Type="http://schemas.openxmlformats.org/officeDocument/2006/relationships/ctrlProp" Target="../ctrlProps/ctrlProps768.xml"/><Relationship Id="rId144" Type="http://schemas.openxmlformats.org/officeDocument/2006/relationships/ctrlProp" Target="../ctrlProps/ctrlProps769.xml"/><Relationship Id="rId145" Type="http://schemas.openxmlformats.org/officeDocument/2006/relationships/ctrlProp" Target="../ctrlProps/ctrlProps770.xml"/><Relationship Id="rId146" Type="http://schemas.openxmlformats.org/officeDocument/2006/relationships/ctrlProp" Target="../ctrlProps/ctrlProps771.xml"/><Relationship Id="rId147" Type="http://schemas.openxmlformats.org/officeDocument/2006/relationships/ctrlProp" Target="../ctrlProps/ctrlProps772.xml"/><Relationship Id="rId148" Type="http://schemas.openxmlformats.org/officeDocument/2006/relationships/ctrlProp" Target="../ctrlProps/ctrlProps773.xml"/><Relationship Id="rId149" Type="http://schemas.openxmlformats.org/officeDocument/2006/relationships/ctrlProp" Target="../ctrlProps/ctrlProps774.xml"/><Relationship Id="rId150" Type="http://schemas.openxmlformats.org/officeDocument/2006/relationships/ctrlProp" Target="../ctrlProps/ctrlProps775.xml"/><Relationship Id="rId151" Type="http://schemas.openxmlformats.org/officeDocument/2006/relationships/ctrlProp" Target="../ctrlProps/ctrlProps776.xml"/><Relationship Id="rId152" Type="http://schemas.openxmlformats.org/officeDocument/2006/relationships/ctrlProp" Target="../ctrlProps/ctrlProps777.xml"/><Relationship Id="rId153" Type="http://schemas.openxmlformats.org/officeDocument/2006/relationships/ctrlProp" Target="../ctrlProps/ctrlProps778.xml"/><Relationship Id="rId154" Type="http://schemas.openxmlformats.org/officeDocument/2006/relationships/ctrlProp" Target="../ctrlProps/ctrlProps779.xml"/><Relationship Id="rId155" Type="http://schemas.openxmlformats.org/officeDocument/2006/relationships/ctrlProp" Target="../ctrlProps/ctrlProps780.xml"/><Relationship Id="rId156" Type="http://schemas.openxmlformats.org/officeDocument/2006/relationships/ctrlProp" Target="../ctrlProps/ctrlProps781.xml"/><Relationship Id="rId157" Type="http://schemas.openxmlformats.org/officeDocument/2006/relationships/ctrlProp" Target="../ctrlProps/ctrlProps782.xml"/><Relationship Id="rId158" Type="http://schemas.openxmlformats.org/officeDocument/2006/relationships/ctrlProp" Target="../ctrlProps/ctrlProps783.xml"/><Relationship Id="rId159" Type="http://schemas.openxmlformats.org/officeDocument/2006/relationships/ctrlProp" Target="../ctrlProps/ctrlProps784.xml"/><Relationship Id="rId160" Type="http://schemas.openxmlformats.org/officeDocument/2006/relationships/ctrlProp" Target="../ctrlProps/ctrlProps785.xml"/><Relationship Id="rId161" Type="http://schemas.openxmlformats.org/officeDocument/2006/relationships/ctrlProp" Target="../ctrlProps/ctrlProps786.xml"/><Relationship Id="rId162" Type="http://schemas.openxmlformats.org/officeDocument/2006/relationships/ctrlProp" Target="../ctrlProps/ctrlProps787.xml"/><Relationship Id="rId163" Type="http://schemas.openxmlformats.org/officeDocument/2006/relationships/ctrlProp" Target="../ctrlProps/ctrlProps788.xml"/><Relationship Id="rId164" Type="http://schemas.openxmlformats.org/officeDocument/2006/relationships/ctrlProp" Target="../ctrlProps/ctrlProps789.xml"/><Relationship Id="rId165" Type="http://schemas.openxmlformats.org/officeDocument/2006/relationships/ctrlProp" Target="../ctrlProps/ctrlProps790.xml"/><Relationship Id="rId166" Type="http://schemas.openxmlformats.org/officeDocument/2006/relationships/ctrlProp" Target="../ctrlProps/ctrlProps791.xml"/><Relationship Id="rId167" Type="http://schemas.openxmlformats.org/officeDocument/2006/relationships/ctrlProp" Target="../ctrlProps/ctrlProps792.xml"/><Relationship Id="rId168" Type="http://schemas.openxmlformats.org/officeDocument/2006/relationships/ctrlProp" Target="../ctrlProps/ctrlProps793.xml"/><Relationship Id="rId169" Type="http://schemas.openxmlformats.org/officeDocument/2006/relationships/ctrlProp" Target="../ctrlProps/ctrlProps794.xml"/><Relationship Id="rId170" Type="http://schemas.openxmlformats.org/officeDocument/2006/relationships/ctrlProp" Target="../ctrlProps/ctrlProps795.xml"/><Relationship Id="rId171" Type="http://schemas.openxmlformats.org/officeDocument/2006/relationships/ctrlProp" Target="../ctrlProps/ctrlProps796.xml"/><Relationship Id="rId172" Type="http://schemas.openxmlformats.org/officeDocument/2006/relationships/ctrlProp" Target="../ctrlProps/ctrlProps797.xml"/><Relationship Id="rId173" Type="http://schemas.openxmlformats.org/officeDocument/2006/relationships/ctrlProp" Target="../ctrlProps/ctrlProps798.xml"/><Relationship Id="rId174" Type="http://schemas.openxmlformats.org/officeDocument/2006/relationships/ctrlProp" Target="../ctrlProps/ctrlProps799.xml"/><Relationship Id="rId175" Type="http://schemas.openxmlformats.org/officeDocument/2006/relationships/ctrlProp" Target="../ctrlProps/ctrlProps800.xml"/><Relationship Id="rId176" Type="http://schemas.openxmlformats.org/officeDocument/2006/relationships/ctrlProp" Target="../ctrlProps/ctrlProps801.xml"/><Relationship Id="rId177" Type="http://schemas.openxmlformats.org/officeDocument/2006/relationships/ctrlProp" Target="../ctrlProps/ctrlProps802.xml"/><Relationship Id="rId178" Type="http://schemas.openxmlformats.org/officeDocument/2006/relationships/ctrlProp" Target="../ctrlProps/ctrlProps803.xml"/><Relationship Id="rId179" Type="http://schemas.openxmlformats.org/officeDocument/2006/relationships/ctrlProp" Target="../ctrlProps/ctrlProps804.xml"/><Relationship Id="rId180" Type="http://schemas.openxmlformats.org/officeDocument/2006/relationships/ctrlProp" Target="../ctrlProps/ctrlProps805.xml"/><Relationship Id="rId181" Type="http://schemas.openxmlformats.org/officeDocument/2006/relationships/ctrlProp" Target="../ctrlProps/ctrlProps806.xml"/><Relationship Id="rId182" Type="http://schemas.openxmlformats.org/officeDocument/2006/relationships/ctrlProp" Target="../ctrlProps/ctrlProps807.xml"/><Relationship Id="rId183" Type="http://schemas.openxmlformats.org/officeDocument/2006/relationships/ctrlProp" Target="../ctrlProps/ctrlProps808.xml"/><Relationship Id="rId184" Type="http://schemas.openxmlformats.org/officeDocument/2006/relationships/ctrlProp" Target="../ctrlProps/ctrlProps809.xml"/><Relationship Id="rId185" Type="http://schemas.openxmlformats.org/officeDocument/2006/relationships/ctrlProp" Target="../ctrlProps/ctrlProps810.xml"/><Relationship Id="rId186" Type="http://schemas.openxmlformats.org/officeDocument/2006/relationships/ctrlProp" Target="../ctrlProps/ctrlProps811.xml"/><Relationship Id="rId187" Type="http://schemas.openxmlformats.org/officeDocument/2006/relationships/ctrlProp" Target="../ctrlProps/ctrlProps812.xml"/><Relationship Id="rId188" Type="http://schemas.openxmlformats.org/officeDocument/2006/relationships/ctrlProp" Target="../ctrlProps/ctrlProps813.xml"/><Relationship Id="rId189" Type="http://schemas.openxmlformats.org/officeDocument/2006/relationships/ctrlProp" Target="../ctrlProps/ctrlProps814.xml"/><Relationship Id="rId190" Type="http://schemas.openxmlformats.org/officeDocument/2006/relationships/ctrlProp" Target="../ctrlProps/ctrlProps815.xml"/><Relationship Id="rId191" Type="http://schemas.openxmlformats.org/officeDocument/2006/relationships/ctrlProp" Target="../ctrlProps/ctrlProps816.xml"/><Relationship Id="rId192" Type="http://schemas.openxmlformats.org/officeDocument/2006/relationships/ctrlProp" Target="../ctrlProps/ctrlProps817.xml"/><Relationship Id="rId193" Type="http://schemas.openxmlformats.org/officeDocument/2006/relationships/ctrlProp" Target="../ctrlProps/ctrlProps818.xml"/><Relationship Id="rId194" Type="http://schemas.openxmlformats.org/officeDocument/2006/relationships/ctrlProp" Target="../ctrlProps/ctrlProps819.xml"/><Relationship Id="rId195" Type="http://schemas.openxmlformats.org/officeDocument/2006/relationships/ctrlProp" Target="../ctrlProps/ctrlProps820.xml"/><Relationship Id="rId196" Type="http://schemas.openxmlformats.org/officeDocument/2006/relationships/ctrlProp" Target="../ctrlProps/ctrlProps821.xml"/><Relationship Id="rId197" Type="http://schemas.openxmlformats.org/officeDocument/2006/relationships/ctrlProp" Target="../ctrlProps/ctrlProps822.xml"/><Relationship Id="rId198" Type="http://schemas.openxmlformats.org/officeDocument/2006/relationships/ctrlProp" Target="../ctrlProps/ctrlProps823.xml"/><Relationship Id="rId199" Type="http://schemas.openxmlformats.org/officeDocument/2006/relationships/ctrlProp" Target="../ctrlProps/ctrlProps824.xml"/><Relationship Id="rId200" Type="http://schemas.openxmlformats.org/officeDocument/2006/relationships/ctrlProp" Target="../ctrlProps/ctrlProps825.xml"/><Relationship Id="rId201" Type="http://schemas.openxmlformats.org/officeDocument/2006/relationships/ctrlProp" Target="../ctrlProps/ctrlProps826.xml"/><Relationship Id="rId202" Type="http://schemas.openxmlformats.org/officeDocument/2006/relationships/ctrlProp" Target="../ctrlProps/ctrlProps827.xml"/><Relationship Id="rId203" Type="http://schemas.openxmlformats.org/officeDocument/2006/relationships/ctrlProp" Target="../ctrlProps/ctrlProps828.xml"/><Relationship Id="rId204" Type="http://schemas.openxmlformats.org/officeDocument/2006/relationships/ctrlProp" Target="../ctrlProps/ctrlProps829.xml"/><Relationship Id="rId205" Type="http://schemas.openxmlformats.org/officeDocument/2006/relationships/ctrlProp" Target="../ctrlProps/ctrlProps830.xml"/><Relationship Id="rId206" Type="http://schemas.openxmlformats.org/officeDocument/2006/relationships/ctrlProp" Target="../ctrlProps/ctrlProps831.xml"/><Relationship Id="rId207" Type="http://schemas.openxmlformats.org/officeDocument/2006/relationships/ctrlProp" Target="../ctrlProps/ctrlProps832.xml"/><Relationship Id="rId208" Type="http://schemas.openxmlformats.org/officeDocument/2006/relationships/ctrlProp" Target="../ctrlProps/ctrlProps833.xml"/><Relationship Id="rId209" Type="http://schemas.openxmlformats.org/officeDocument/2006/relationships/ctrlProp" Target="../ctrlProps/ctrlProps834.xml"/><Relationship Id="rId210" Type="http://schemas.openxmlformats.org/officeDocument/2006/relationships/ctrlProp" Target="../ctrlProps/ctrlProps835.xml"/><Relationship Id="rId211" Type="http://schemas.openxmlformats.org/officeDocument/2006/relationships/ctrlProp" Target="../ctrlProps/ctrlProps836.xml"/><Relationship Id="rId212" Type="http://schemas.openxmlformats.org/officeDocument/2006/relationships/ctrlProp" Target="../ctrlProps/ctrlProps837.xml"/><Relationship Id="rId213" Type="http://schemas.openxmlformats.org/officeDocument/2006/relationships/ctrlProp" Target="../ctrlProps/ctrlProps838.xml"/><Relationship Id="rId214" Type="http://schemas.openxmlformats.org/officeDocument/2006/relationships/ctrlProp" Target="../ctrlProps/ctrlProps839.xml"/><Relationship Id="rId215" Type="http://schemas.openxmlformats.org/officeDocument/2006/relationships/ctrlProp" Target="../ctrlProps/ctrlProps840.xml"/><Relationship Id="rId216" Type="http://schemas.openxmlformats.org/officeDocument/2006/relationships/ctrlProp" Target="../ctrlProps/ctrlProps841.xml"/><Relationship Id="rId217" Type="http://schemas.openxmlformats.org/officeDocument/2006/relationships/ctrlProp" Target="../ctrlProps/ctrlProps842.xml"/><Relationship Id="rId218" Type="http://schemas.openxmlformats.org/officeDocument/2006/relationships/ctrlProp" Target="../ctrlProps/ctrlProps843.xml"/><Relationship Id="rId219" Type="http://schemas.openxmlformats.org/officeDocument/2006/relationships/ctrlProp" Target="../ctrlProps/ctrlProps844.xml"/><Relationship Id="rId220" Type="http://schemas.openxmlformats.org/officeDocument/2006/relationships/ctrlProp" Target="../ctrlProps/ctrlProps845.xml"/><Relationship Id="rId221" Type="http://schemas.openxmlformats.org/officeDocument/2006/relationships/ctrlProp" Target="../ctrlProps/ctrlProps846.xml"/><Relationship Id="rId222" Type="http://schemas.openxmlformats.org/officeDocument/2006/relationships/ctrlProp" Target="../ctrlProps/ctrlProps847.xml"/><Relationship Id="rId223" Type="http://schemas.openxmlformats.org/officeDocument/2006/relationships/ctrlProp" Target="../ctrlProps/ctrlProps848.xml"/><Relationship Id="rId224" Type="http://schemas.openxmlformats.org/officeDocument/2006/relationships/ctrlProp" Target="../ctrlProps/ctrlProps849.xml"/><Relationship Id="rId225" Type="http://schemas.openxmlformats.org/officeDocument/2006/relationships/ctrlProp" Target="../ctrlProps/ctrlProps850.xml"/><Relationship Id="rId226" Type="http://schemas.openxmlformats.org/officeDocument/2006/relationships/ctrlProp" Target="../ctrlProps/ctrlProps851.xml"/><Relationship Id="rId227" Type="http://schemas.openxmlformats.org/officeDocument/2006/relationships/ctrlProp" Target="../ctrlProps/ctrlProps852.xml"/><Relationship Id="rId228" Type="http://schemas.openxmlformats.org/officeDocument/2006/relationships/ctrlProp" Target="../ctrlProps/ctrlProps853.xml"/><Relationship Id="rId229" Type="http://schemas.openxmlformats.org/officeDocument/2006/relationships/ctrlProp" Target="../ctrlProps/ctrlProps854.xml"/><Relationship Id="rId230" Type="http://schemas.openxmlformats.org/officeDocument/2006/relationships/ctrlProp" Target="../ctrlProps/ctrlProps855.xml"/><Relationship Id="rId231" Type="http://schemas.openxmlformats.org/officeDocument/2006/relationships/ctrlProp" Target="../ctrlProps/ctrlProps856.xml"/><Relationship Id="rId232" Type="http://schemas.openxmlformats.org/officeDocument/2006/relationships/ctrlProp" Target="../ctrlProps/ctrlProps857.xml"/><Relationship Id="rId233" Type="http://schemas.openxmlformats.org/officeDocument/2006/relationships/ctrlProp" Target="../ctrlProps/ctrlProps858.xml"/><Relationship Id="rId234" Type="http://schemas.openxmlformats.org/officeDocument/2006/relationships/ctrlProp" Target="../ctrlProps/ctrlProps859.xml"/><Relationship Id="rId235" Type="http://schemas.openxmlformats.org/officeDocument/2006/relationships/ctrlProp" Target="../ctrlProps/ctrlProps860.xml"/><Relationship Id="rId236" Type="http://schemas.openxmlformats.org/officeDocument/2006/relationships/ctrlProp" Target="../ctrlProps/ctrlProps861.xml"/><Relationship Id="rId237" Type="http://schemas.openxmlformats.org/officeDocument/2006/relationships/ctrlProp" Target="../ctrlProps/ctrlProps862.xml"/><Relationship Id="rId238" Type="http://schemas.openxmlformats.org/officeDocument/2006/relationships/ctrlProp" Target="../ctrlProps/ctrlProps863.xml"/><Relationship Id="rId239" Type="http://schemas.openxmlformats.org/officeDocument/2006/relationships/ctrlProp" Target="../ctrlProps/ctrlProps864.xml"/><Relationship Id="rId240" Type="http://schemas.openxmlformats.org/officeDocument/2006/relationships/ctrlProp" Target="../ctrlProps/ctrlProps865.xml"/><Relationship Id="rId241" Type="http://schemas.openxmlformats.org/officeDocument/2006/relationships/ctrlProp" Target="../ctrlProps/ctrlProps866.xml"/><Relationship Id="rId242" Type="http://schemas.openxmlformats.org/officeDocument/2006/relationships/ctrlProp" Target="../ctrlProps/ctrlProps867.xml"/><Relationship Id="rId243" Type="http://schemas.openxmlformats.org/officeDocument/2006/relationships/ctrlProp" Target="../ctrlProps/ctrlProps868.xml"/><Relationship Id="rId244" Type="http://schemas.openxmlformats.org/officeDocument/2006/relationships/ctrlProp" Target="../ctrlProps/ctrlProps869.xml"/><Relationship Id="rId245" Type="http://schemas.openxmlformats.org/officeDocument/2006/relationships/ctrlProp" Target="../ctrlProps/ctrlProps870.xml"/><Relationship Id="rId246" Type="http://schemas.openxmlformats.org/officeDocument/2006/relationships/ctrlProp" Target="../ctrlProps/ctrlProps871.xml"/><Relationship Id="rId247" Type="http://schemas.openxmlformats.org/officeDocument/2006/relationships/ctrlProp" Target="../ctrlProps/ctrlProps872.xml"/><Relationship Id="rId248" Type="http://schemas.openxmlformats.org/officeDocument/2006/relationships/ctrlProp" Target="../ctrlProps/ctrlProps873.xml"/><Relationship Id="rId249" Type="http://schemas.openxmlformats.org/officeDocument/2006/relationships/ctrlProp" Target="../ctrlProps/ctrlProps874.xml"/><Relationship Id="rId250" Type="http://schemas.openxmlformats.org/officeDocument/2006/relationships/ctrlProp" Target="../ctrlProps/ctrlProps875.xml"/><Relationship Id="rId251" Type="http://schemas.openxmlformats.org/officeDocument/2006/relationships/ctrlProp" Target="../ctrlProps/ctrlProps876.xml"/><Relationship Id="rId252" Type="http://schemas.openxmlformats.org/officeDocument/2006/relationships/ctrlProp" Target="../ctrlProps/ctrlProps877.xml"/><Relationship Id="rId253" Type="http://schemas.openxmlformats.org/officeDocument/2006/relationships/ctrlProp" Target="../ctrlProps/ctrlProps878.xml"/><Relationship Id="rId254" Type="http://schemas.openxmlformats.org/officeDocument/2006/relationships/ctrlProp" Target="../ctrlProps/ctrlProps879.xml"/><Relationship Id="rId255" Type="http://schemas.openxmlformats.org/officeDocument/2006/relationships/ctrlProp" Target="../ctrlProps/ctrlProps880.xml"/><Relationship Id="rId256" Type="http://schemas.openxmlformats.org/officeDocument/2006/relationships/ctrlProp" Target="../ctrlProps/ctrlProps881.xml"/><Relationship Id="rId257" Type="http://schemas.openxmlformats.org/officeDocument/2006/relationships/ctrlProp" Target="../ctrlProps/ctrlProps882.xml"/><Relationship Id="rId258" Type="http://schemas.openxmlformats.org/officeDocument/2006/relationships/ctrlProp" Target="../ctrlProps/ctrlProps883.xml"/><Relationship Id="rId259" Type="http://schemas.openxmlformats.org/officeDocument/2006/relationships/ctrlProp" Target="../ctrlProps/ctrlProps884.xml"/><Relationship Id="rId260" Type="http://schemas.openxmlformats.org/officeDocument/2006/relationships/ctrlProp" Target="../ctrlProps/ctrlProps885.xml"/><Relationship Id="rId261" Type="http://schemas.openxmlformats.org/officeDocument/2006/relationships/ctrlProp" Target="../ctrlProps/ctrlProps886.xml"/><Relationship Id="rId262" Type="http://schemas.openxmlformats.org/officeDocument/2006/relationships/ctrlProp" Target="../ctrlProps/ctrlProps887.xml"/><Relationship Id="rId263" Type="http://schemas.openxmlformats.org/officeDocument/2006/relationships/ctrlProp" Target="../ctrlProps/ctrlProps888.xml"/><Relationship Id="rId264" Type="http://schemas.openxmlformats.org/officeDocument/2006/relationships/ctrlProp" Target="../ctrlProps/ctrlProps889.xml"/><Relationship Id="rId265" Type="http://schemas.openxmlformats.org/officeDocument/2006/relationships/ctrlProp" Target="../ctrlProps/ctrlProps890.xml"/><Relationship Id="rId266" Type="http://schemas.openxmlformats.org/officeDocument/2006/relationships/ctrlProp" Target="../ctrlProps/ctrlProps891.xml"/><Relationship Id="rId267" Type="http://schemas.openxmlformats.org/officeDocument/2006/relationships/ctrlProp" Target="../ctrlProps/ctrlProps892.xml"/><Relationship Id="rId268" Type="http://schemas.openxmlformats.org/officeDocument/2006/relationships/ctrlProp" Target="../ctrlProps/ctrlProps893.xml"/><Relationship Id="rId269" Type="http://schemas.openxmlformats.org/officeDocument/2006/relationships/ctrlProp" Target="../ctrlProps/ctrlProps894.xml"/><Relationship Id="rId270" Type="http://schemas.openxmlformats.org/officeDocument/2006/relationships/ctrlProp" Target="../ctrlProps/ctrlProps895.xml"/><Relationship Id="rId271" Type="http://schemas.openxmlformats.org/officeDocument/2006/relationships/ctrlProp" Target="../ctrlProps/ctrlProps896.xml"/><Relationship Id="rId272" Type="http://schemas.openxmlformats.org/officeDocument/2006/relationships/ctrlProp" Target="../ctrlProps/ctrlProps897.xml"/><Relationship Id="rId273" Type="http://schemas.openxmlformats.org/officeDocument/2006/relationships/ctrlProp" Target="../ctrlProps/ctrlProps898.xml"/><Relationship Id="rId274" Type="http://schemas.openxmlformats.org/officeDocument/2006/relationships/ctrlProp" Target="../ctrlProps/ctrlProps899.xml"/><Relationship Id="rId275" Type="http://schemas.openxmlformats.org/officeDocument/2006/relationships/ctrlProp" Target="../ctrlProps/ctrlProps900.xml"/><Relationship Id="rId276" Type="http://schemas.openxmlformats.org/officeDocument/2006/relationships/ctrlProp" Target="../ctrlProps/ctrlProps901.xml"/><Relationship Id="rId277" Type="http://schemas.openxmlformats.org/officeDocument/2006/relationships/ctrlProp" Target="../ctrlProps/ctrlProps902.xml"/><Relationship Id="rId278" Type="http://schemas.openxmlformats.org/officeDocument/2006/relationships/ctrlProp" Target="../ctrlProps/ctrlProps903.xml"/><Relationship Id="rId279" Type="http://schemas.openxmlformats.org/officeDocument/2006/relationships/ctrlProp" Target="../ctrlProps/ctrlProps904.xml"/><Relationship Id="rId280" Type="http://schemas.openxmlformats.org/officeDocument/2006/relationships/ctrlProp" Target="../ctrlProps/ctrlProps905.xml"/><Relationship Id="rId281" Type="http://schemas.openxmlformats.org/officeDocument/2006/relationships/ctrlProp" Target="../ctrlProps/ctrlProps906.xml"/><Relationship Id="rId282" Type="http://schemas.openxmlformats.org/officeDocument/2006/relationships/ctrlProp" Target="../ctrlProps/ctrlProps907.xml"/><Relationship Id="rId283" Type="http://schemas.openxmlformats.org/officeDocument/2006/relationships/ctrlProp" Target="../ctrlProps/ctrlProps908.xml"/><Relationship Id="rId284" Type="http://schemas.openxmlformats.org/officeDocument/2006/relationships/ctrlProp" Target="../ctrlProps/ctrlProps909.xml"/><Relationship Id="rId285" Type="http://schemas.openxmlformats.org/officeDocument/2006/relationships/ctrlProp" Target="../ctrlProps/ctrlProps910.xml"/><Relationship Id="rId286" Type="http://schemas.openxmlformats.org/officeDocument/2006/relationships/ctrlProp" Target="../ctrlProps/ctrlProps911.xml"/><Relationship Id="rId287" Type="http://schemas.openxmlformats.org/officeDocument/2006/relationships/ctrlProp" Target="../ctrlProps/ctrlProps912.xml"/><Relationship Id="rId288" Type="http://schemas.openxmlformats.org/officeDocument/2006/relationships/ctrlProp" Target="../ctrlProps/ctrlProps913.xml"/><Relationship Id="rId289" Type="http://schemas.openxmlformats.org/officeDocument/2006/relationships/ctrlProp" Target="../ctrlProps/ctrlProps914.xml"/><Relationship Id="rId290" Type="http://schemas.openxmlformats.org/officeDocument/2006/relationships/ctrlProp" Target="../ctrlProps/ctrlProps915.xml"/><Relationship Id="rId291" Type="http://schemas.openxmlformats.org/officeDocument/2006/relationships/ctrlProp" Target="../ctrlProps/ctrlProps916.xml"/><Relationship Id="rId292" Type="http://schemas.openxmlformats.org/officeDocument/2006/relationships/ctrlProp" Target="../ctrlProps/ctrlProps917.xml"/><Relationship Id="rId293" Type="http://schemas.openxmlformats.org/officeDocument/2006/relationships/ctrlProp" Target="../ctrlProps/ctrlProps918.xml"/><Relationship Id="rId294" Type="http://schemas.openxmlformats.org/officeDocument/2006/relationships/ctrlProp" Target="../ctrlProps/ctrlProps919.xml"/><Relationship Id="rId295" Type="http://schemas.openxmlformats.org/officeDocument/2006/relationships/ctrlProp" Target="../ctrlProps/ctrlProps920.xml"/><Relationship Id="rId296" Type="http://schemas.openxmlformats.org/officeDocument/2006/relationships/ctrlProp" Target="../ctrlProps/ctrlProps921.xml"/><Relationship Id="rId297" Type="http://schemas.openxmlformats.org/officeDocument/2006/relationships/ctrlProp" Target="../ctrlProps/ctrlProps922.xml"/><Relationship Id="rId298" Type="http://schemas.openxmlformats.org/officeDocument/2006/relationships/ctrlProp" Target="../ctrlProps/ctrlProps923.xml"/><Relationship Id="rId299" Type="http://schemas.openxmlformats.org/officeDocument/2006/relationships/ctrlProp" Target="../ctrlProps/ctrlProps924.xml"/><Relationship Id="rId300" Type="http://schemas.openxmlformats.org/officeDocument/2006/relationships/ctrlProp" Target="../ctrlProps/ctrlProps925.xml"/><Relationship Id="rId301" Type="http://schemas.openxmlformats.org/officeDocument/2006/relationships/ctrlProp" Target="../ctrlProps/ctrlProps926.xml"/><Relationship Id="rId302" Type="http://schemas.openxmlformats.org/officeDocument/2006/relationships/ctrlProp" Target="../ctrlProps/ctrlProps927.xml"/><Relationship Id="rId303" Type="http://schemas.openxmlformats.org/officeDocument/2006/relationships/ctrlProp" Target="../ctrlProps/ctrlProps928.xml"/><Relationship Id="rId304" Type="http://schemas.openxmlformats.org/officeDocument/2006/relationships/ctrlProp" Target="../ctrlProps/ctrlProps929.xml"/><Relationship Id="rId305" Type="http://schemas.openxmlformats.org/officeDocument/2006/relationships/ctrlProp" Target="../ctrlProps/ctrlProps930.xml"/><Relationship Id="rId306" Type="http://schemas.openxmlformats.org/officeDocument/2006/relationships/ctrlProp" Target="../ctrlProps/ctrlProps931.xml"/><Relationship Id="rId307" Type="http://schemas.openxmlformats.org/officeDocument/2006/relationships/ctrlProp" Target="../ctrlProps/ctrlProps932.xml"/><Relationship Id="rId308" Type="http://schemas.openxmlformats.org/officeDocument/2006/relationships/ctrlProp" Target="../ctrlProps/ctrlProps933.xml"/><Relationship Id="rId309" Type="http://schemas.openxmlformats.org/officeDocument/2006/relationships/ctrlProp" Target="../ctrlProps/ctrlProps934.xml"/><Relationship Id="rId310" Type="http://schemas.openxmlformats.org/officeDocument/2006/relationships/ctrlProp" Target="../ctrlProps/ctrlProps935.xml"/><Relationship Id="rId311" Type="http://schemas.openxmlformats.org/officeDocument/2006/relationships/ctrlProp" Target="../ctrlProps/ctrlProps93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P11" activeCellId="0" sqref="P11"/>
    </sheetView>
  </sheetViews>
  <sheetFormatPr defaultColWidth="8.96484375" defaultRowHeight="15" zeroHeight="false" outlineLevelRow="0" outlineLevelCol="0"/>
  <cols>
    <col collapsed="false" customWidth="true" hidden="false" outlineLevel="0" max="19" min="1" style="0" width="12.7"/>
  </cols>
  <sheetData>
    <row r="1" customFormat="false" ht="39.95" hidden="false" customHeight="true" outlineLevel="0" collapsed="false">
      <c r="A1" s="1" t="s">
        <v>0</v>
      </c>
      <c r="B1" s="1" t="n">
        <v>4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* - Press*</v>
      </c>
      <c r="F3" s="5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5" hidden="false" customHeight="false" outlineLevel="0" collapsed="false">
      <c r="A4" s="4" t="s">
        <v>10</v>
      </c>
      <c r="B4" s="4" t="s">
        <v>11</v>
      </c>
      <c r="C4" s="4" t="s">
        <v>12</v>
      </c>
      <c r="D4" s="1"/>
      <c r="E4" s="5" t="str">
        <f aca="false">C4&amp;" - "&amp;B4</f>
        <v>CTD_Fluor - CHL</v>
      </c>
      <c r="F4" s="5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15" hidden="false" customHeight="false" outlineLevel="0" collapsed="false">
      <c r="A5" s="4" t="s">
        <v>13</v>
      </c>
      <c r="B5" s="4" t="s">
        <v>14</v>
      </c>
      <c r="C5" s="4" t="s">
        <v>12</v>
      </c>
      <c r="D5" s="1"/>
      <c r="E5" s="5" t="str">
        <f aca="false">C5&amp;" - "&amp;B5</f>
        <v>CTD_Fluor - CHL2</v>
      </c>
      <c r="F5" s="5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</row>
    <row r="6" customFormat="false" ht="15.75" hidden="false" customHeight="false" outlineLevel="0" collapsed="false">
      <c r="A6" s="6" t="s">
        <v>15</v>
      </c>
      <c r="B6" s="6" t="s">
        <v>16</v>
      </c>
      <c r="C6" s="6" t="s">
        <v>12</v>
      </c>
      <c r="D6" s="1"/>
      <c r="E6" s="7" t="str">
        <f aca="false">C6&amp;" - "&amp;B6</f>
        <v>CTD_Fluor - CHL3</v>
      </c>
      <c r="F6" s="7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15" hidden="false" customHeight="false" outlineLevel="0" collapsed="false">
      <c r="A7" s="1" t="s">
        <v>17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</row>
    <row r="8" customFormat="false" ht="15" hidden="false" customHeight="false" outlineLevel="0" collapsed="false">
      <c r="A8" s="1" t="s">
        <v>18</v>
      </c>
      <c r="B8" s="1" t="n">
        <v>0.5</v>
      </c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</row>
    <row r="9" customFormat="false" ht="15.75" hidden="false" customHeight="false" outlineLevel="0" collapsed="false">
      <c r="A9" s="1" t="s">
        <v>17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</row>
    <row r="10" customFormat="false" ht="15" hidden="false" customHeight="false" outlineLevel="0" collapsed="false">
      <c r="A10" s="8"/>
      <c r="B10" s="9"/>
      <c r="C10" s="9"/>
      <c r="D10" s="10" t="s">
        <v>5</v>
      </c>
      <c r="E10" s="11" t="s">
        <v>6</v>
      </c>
      <c r="F10" s="10" t="s">
        <v>6</v>
      </c>
      <c r="G10" s="9"/>
      <c r="H10" s="10" t="s">
        <v>5</v>
      </c>
      <c r="I10" s="11" t="s">
        <v>6</v>
      </c>
      <c r="J10" s="10" t="s">
        <v>6</v>
      </c>
      <c r="K10" s="9"/>
      <c r="L10" s="10" t="s">
        <v>5</v>
      </c>
      <c r="M10" s="11" t="s">
        <v>6</v>
      </c>
      <c r="N10" s="10" t="s">
        <v>6</v>
      </c>
      <c r="O10" s="9"/>
      <c r="P10" s="10" t="s">
        <v>5</v>
      </c>
      <c r="Q10" s="11" t="s">
        <v>6</v>
      </c>
      <c r="R10" s="10" t="s">
        <v>6</v>
      </c>
      <c r="S10" s="9"/>
    </row>
    <row r="11" customFormat="false" ht="15.75" hidden="false" customHeight="false" outlineLevel="0" collapsed="false">
      <c r="A11" s="12" t="s">
        <v>5</v>
      </c>
      <c r="B11" s="13" t="s">
        <v>6</v>
      </c>
      <c r="C11" s="13" t="s">
        <v>6</v>
      </c>
      <c r="D11" s="14" t="s">
        <v>9</v>
      </c>
      <c r="E11" s="4" t="s">
        <v>9</v>
      </c>
      <c r="F11" s="14" t="s">
        <v>9</v>
      </c>
      <c r="G11" s="13" t="s">
        <v>19</v>
      </c>
      <c r="H11" s="4" t="s">
        <v>11</v>
      </c>
      <c r="I11" s="4" t="s">
        <v>12</v>
      </c>
      <c r="J11" s="14" t="s">
        <v>12</v>
      </c>
      <c r="K11" s="13" t="s">
        <v>19</v>
      </c>
      <c r="L11" s="4" t="s">
        <v>14</v>
      </c>
      <c r="M11" s="4" t="s">
        <v>12</v>
      </c>
      <c r="N11" s="14" t="s">
        <v>12</v>
      </c>
      <c r="O11" s="13" t="s">
        <v>19</v>
      </c>
      <c r="P11" s="6" t="s">
        <v>16</v>
      </c>
      <c r="Q11" s="4" t="s">
        <v>12</v>
      </c>
      <c r="R11" s="14" t="s">
        <v>12</v>
      </c>
      <c r="S11" s="13" t="s">
        <v>19</v>
      </c>
    </row>
    <row r="12" customFormat="false" ht="15.75" hidden="false" customHeight="false" outlineLevel="0" collapsed="false">
      <c r="A12" s="15" t="s">
        <v>20</v>
      </c>
      <c r="B12" s="16" t="s">
        <v>20</v>
      </c>
      <c r="C12" s="16" t="s">
        <v>21</v>
      </c>
      <c r="D12" s="17" t="s">
        <v>22</v>
      </c>
      <c r="E12" s="18" t="s">
        <v>23</v>
      </c>
      <c r="F12" s="17" t="s">
        <v>24</v>
      </c>
      <c r="G12" s="16" t="s">
        <v>25</v>
      </c>
      <c r="H12" s="17" t="s">
        <v>22</v>
      </c>
      <c r="I12" s="18" t="s">
        <v>23</v>
      </c>
      <c r="J12" s="17" t="s">
        <v>24</v>
      </c>
      <c r="K12" s="16" t="s">
        <v>25</v>
      </c>
      <c r="L12" s="17" t="s">
        <v>22</v>
      </c>
      <c r="M12" s="18" t="s">
        <v>23</v>
      </c>
      <c r="N12" s="17" t="s">
        <v>24</v>
      </c>
      <c r="O12" s="16" t="s">
        <v>25</v>
      </c>
      <c r="P12" s="17" t="s">
        <v>22</v>
      </c>
      <c r="Q12" s="18" t="s">
        <v>23</v>
      </c>
      <c r="R12" s="17" t="s">
        <v>24</v>
      </c>
      <c r="S12" s="16" t="s">
        <v>25</v>
      </c>
    </row>
    <row r="13" customFormat="false" ht="15.75" hidden="false" customHeight="false" outlineLevel="0" collapsed="false">
      <c r="A13" s="19" t="s">
        <v>17</v>
      </c>
      <c r="B13" s="20"/>
      <c r="C13" s="20"/>
      <c r="D13" s="21"/>
      <c r="E13" s="22"/>
      <c r="F13" s="21"/>
      <c r="G13" s="20"/>
      <c r="H13" s="21"/>
      <c r="I13" s="22"/>
      <c r="J13" s="21"/>
      <c r="K13" s="20"/>
      <c r="L13" s="21"/>
      <c r="M13" s="22"/>
      <c r="N13" s="21"/>
      <c r="O13" s="20"/>
      <c r="P13" s="21"/>
      <c r="Q13" s="22"/>
      <c r="R13" s="21"/>
      <c r="S13" s="20"/>
    </row>
    <row r="14" customFormat="false" ht="15.75" hidden="false" customHeight="false" outlineLevel="0" collapsed="false">
      <c r="A14" s="23" t="s">
        <v>17</v>
      </c>
      <c r="B14" s="24"/>
      <c r="C14" s="24"/>
      <c r="D14" s="25"/>
      <c r="E14" s="26"/>
      <c r="F14" s="25"/>
      <c r="G14" s="24"/>
      <c r="H14" s="25"/>
      <c r="I14" s="26"/>
      <c r="J14" s="25"/>
      <c r="K14" s="24"/>
      <c r="L14" s="25"/>
      <c r="M14" s="26"/>
      <c r="N14" s="25"/>
      <c r="O14" s="24"/>
      <c r="P14" s="25"/>
      <c r="Q14" s="26"/>
      <c r="R14" s="25"/>
      <c r="S14" s="24"/>
    </row>
    <row r="15" customFormat="false" ht="15" hidden="false" customHeight="false" outlineLevel="0" collapsed="false">
      <c r="A15" s="23" t="s">
        <v>26</v>
      </c>
      <c r="B15" s="24" t="s">
        <v>27</v>
      </c>
      <c r="C15" s="24" t="n">
        <v>234</v>
      </c>
      <c r="D15" s="25" t="n">
        <v>76.227</v>
      </c>
      <c r="E15" s="26" t="n">
        <v>76.2113</v>
      </c>
      <c r="F15" s="25" t="n">
        <v>0.296099</v>
      </c>
      <c r="G15" s="24" t="n">
        <v>-0.0157394</v>
      </c>
      <c r="H15" s="25" t="n">
        <v>0.12</v>
      </c>
      <c r="I15" s="26" t="n">
        <v>0.215752</v>
      </c>
      <c r="J15" s="25" t="n">
        <v>0.0125318</v>
      </c>
      <c r="K15" s="24" t="n">
        <v>0.0957521</v>
      </c>
      <c r="L15" s="25" t="n">
        <v>-99</v>
      </c>
      <c r="M15" s="26" t="n">
        <v>0.215752</v>
      </c>
      <c r="N15" s="25" t="n">
        <v>0.0125318</v>
      </c>
      <c r="O15" s="24" t="n">
        <v>99.2158</v>
      </c>
      <c r="P15" s="25" t="n">
        <v>-99</v>
      </c>
      <c r="Q15" s="26" t="n">
        <v>0.215752</v>
      </c>
      <c r="R15" s="25" t="n">
        <v>0.0125318</v>
      </c>
      <c r="S15" s="24" t="n">
        <v>99.2158</v>
      </c>
    </row>
    <row r="16" customFormat="false" ht="15" hidden="false" customHeight="false" outlineLevel="0" collapsed="false">
      <c r="A16" s="27" t="s">
        <v>26</v>
      </c>
      <c r="B16" s="28" t="s">
        <v>27</v>
      </c>
      <c r="C16" s="28" t="n">
        <v>237</v>
      </c>
      <c r="D16" s="29" t="n">
        <v>51.809</v>
      </c>
      <c r="E16" s="1" t="n">
        <v>51.8142</v>
      </c>
      <c r="F16" s="29" t="n">
        <v>0.280671</v>
      </c>
      <c r="G16" s="28" t="n">
        <v>0.00521851</v>
      </c>
      <c r="H16" s="29" t="n">
        <v>0.19</v>
      </c>
      <c r="I16" s="1" t="n">
        <v>0.338405</v>
      </c>
      <c r="J16" s="29" t="n">
        <v>0.0316487</v>
      </c>
      <c r="K16" s="28" t="n">
        <v>0.148405</v>
      </c>
      <c r="L16" s="29" t="n">
        <v>-99</v>
      </c>
      <c r="M16" s="1" t="n">
        <v>0.338405</v>
      </c>
      <c r="N16" s="29" t="n">
        <v>0.0316487</v>
      </c>
      <c r="O16" s="28" t="n">
        <v>99.3384</v>
      </c>
      <c r="P16" s="29" t="n">
        <v>-99</v>
      </c>
      <c r="Q16" s="1" t="n">
        <v>0.338405</v>
      </c>
      <c r="R16" s="29" t="n">
        <v>0.0316487</v>
      </c>
      <c r="S16" s="28" t="n">
        <v>99.3384</v>
      </c>
    </row>
    <row r="17" customFormat="false" ht="15" hidden="false" customHeight="false" outlineLevel="0" collapsed="false">
      <c r="A17" s="27" t="s">
        <v>26</v>
      </c>
      <c r="B17" s="28" t="s">
        <v>27</v>
      </c>
      <c r="C17" s="28" t="n">
        <v>241</v>
      </c>
      <c r="D17" s="29" t="n">
        <v>34.88</v>
      </c>
      <c r="E17" s="1" t="n">
        <v>34.8802</v>
      </c>
      <c r="F17" s="29" t="n">
        <v>0.199015</v>
      </c>
      <c r="G17" s="28" t="n">
        <v>0.00019455</v>
      </c>
      <c r="H17" s="29" t="n">
        <v>0.39</v>
      </c>
      <c r="I17" s="1" t="n">
        <v>0.580415</v>
      </c>
      <c r="J17" s="29" t="n">
        <v>0.0178501</v>
      </c>
      <c r="K17" s="28" t="n">
        <v>0.190415</v>
      </c>
      <c r="L17" s="29" t="n">
        <v>-99</v>
      </c>
      <c r="M17" s="1" t="n">
        <v>0.580415</v>
      </c>
      <c r="N17" s="29" t="n">
        <v>0.0178501</v>
      </c>
      <c r="O17" s="28" t="n">
        <v>99.5804</v>
      </c>
      <c r="P17" s="29" t="n">
        <v>-99</v>
      </c>
      <c r="Q17" s="1" t="n">
        <v>0.580415</v>
      </c>
      <c r="R17" s="29" t="n">
        <v>0.0178501</v>
      </c>
      <c r="S17" s="28" t="n">
        <v>99.5804</v>
      </c>
    </row>
    <row r="18" customFormat="false" ht="15" hidden="false" customHeight="false" outlineLevel="0" collapsed="false">
      <c r="A18" s="27" t="s">
        <v>26</v>
      </c>
      <c r="B18" s="28" t="s">
        <v>27</v>
      </c>
      <c r="C18" s="28" t="n">
        <v>209</v>
      </c>
      <c r="D18" s="29" t="n">
        <v>26.578</v>
      </c>
      <c r="E18" s="1" t="n">
        <v>26.4899</v>
      </c>
      <c r="F18" s="29" t="n">
        <v>0.293736</v>
      </c>
      <c r="G18" s="28" t="n">
        <v>-0.0880718</v>
      </c>
      <c r="H18" s="29" t="n">
        <v>0.74</v>
      </c>
      <c r="I18" s="1" t="n">
        <v>1.68027</v>
      </c>
      <c r="J18" s="29" t="n">
        <v>0.165739</v>
      </c>
      <c r="K18" s="28" t="n">
        <v>0.940273</v>
      </c>
      <c r="L18" s="29" t="n">
        <v>-99</v>
      </c>
      <c r="M18" s="1" t="n">
        <v>1.68027</v>
      </c>
      <c r="N18" s="29" t="n">
        <v>0.165739</v>
      </c>
      <c r="O18" s="28" t="n">
        <v>100.68</v>
      </c>
      <c r="P18" s="29" t="n">
        <v>-99</v>
      </c>
      <c r="Q18" s="1" t="n">
        <v>1.68027</v>
      </c>
      <c r="R18" s="29" t="n">
        <v>0.165739</v>
      </c>
      <c r="S18" s="28" t="n">
        <v>100.68</v>
      </c>
    </row>
    <row r="19" customFormat="false" ht="15" hidden="false" customHeight="false" outlineLevel="0" collapsed="false">
      <c r="A19" s="27" t="s">
        <v>26</v>
      </c>
      <c r="B19" s="28" t="s">
        <v>27</v>
      </c>
      <c r="C19" s="28" t="n">
        <v>225</v>
      </c>
      <c r="D19" s="29" t="n">
        <v>15.221</v>
      </c>
      <c r="E19" s="1" t="n">
        <v>15.2566</v>
      </c>
      <c r="F19" s="29" t="n">
        <v>0.304912</v>
      </c>
      <c r="G19" s="28" t="n">
        <v>0.035574</v>
      </c>
      <c r="H19" s="29" t="n">
        <v>0.77</v>
      </c>
      <c r="I19" s="1" t="n">
        <v>1.62175</v>
      </c>
      <c r="J19" s="29" t="n">
        <v>0.0396361</v>
      </c>
      <c r="K19" s="28" t="n">
        <v>0.851751</v>
      </c>
      <c r="L19" s="29" t="n">
        <v>-99</v>
      </c>
      <c r="M19" s="1" t="n">
        <v>1.62175</v>
      </c>
      <c r="N19" s="29" t="n">
        <v>0.0396361</v>
      </c>
      <c r="O19" s="28" t="n">
        <v>100.622</v>
      </c>
      <c r="P19" s="29" t="n">
        <v>-99</v>
      </c>
      <c r="Q19" s="1" t="n">
        <v>1.62175</v>
      </c>
      <c r="R19" s="29" t="n">
        <v>0.0396361</v>
      </c>
      <c r="S19" s="28" t="n">
        <v>100.622</v>
      </c>
    </row>
    <row r="20" customFormat="false" ht="15.75" hidden="false" customHeight="false" outlineLevel="0" collapsed="false">
      <c r="A20" s="30" t="s">
        <v>26</v>
      </c>
      <c r="B20" s="31" t="s">
        <v>27</v>
      </c>
      <c r="C20" s="31" t="n">
        <v>241</v>
      </c>
      <c r="D20" s="32" t="n">
        <v>5.417</v>
      </c>
      <c r="E20" s="33" t="n">
        <v>5.41681</v>
      </c>
      <c r="F20" s="32" t="n">
        <v>0.120871</v>
      </c>
      <c r="G20" s="31" t="n">
        <v>-0.000190735</v>
      </c>
      <c r="H20" s="32" t="n">
        <v>0.69</v>
      </c>
      <c r="I20" s="33" t="n">
        <v>1.2768</v>
      </c>
      <c r="J20" s="32" t="n">
        <v>0.0250387</v>
      </c>
      <c r="K20" s="31" t="n">
        <v>0.586797</v>
      </c>
      <c r="L20" s="32" t="n">
        <v>-99</v>
      </c>
      <c r="M20" s="33" t="n">
        <v>1.2768</v>
      </c>
      <c r="N20" s="32" t="n">
        <v>0.0250387</v>
      </c>
      <c r="O20" s="31" t="n">
        <v>100.277</v>
      </c>
      <c r="P20" s="32" t="n">
        <v>-99</v>
      </c>
      <c r="Q20" s="33" t="n">
        <v>1.2768</v>
      </c>
      <c r="R20" s="32" t="n">
        <v>0.0250387</v>
      </c>
      <c r="S20" s="31" t="n">
        <v>100.277</v>
      </c>
    </row>
    <row r="21" customFormat="false" ht="15.75" hidden="false" customHeight="false" outlineLevel="0" collapsed="false">
      <c r="A21" s="1" t="s">
        <v>17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</row>
    <row r="22" customFormat="false" ht="15" hidden="false" customHeight="false" outlineLevel="0" collapsed="false">
      <c r="A22" s="23" t="s">
        <v>28</v>
      </c>
      <c r="B22" s="24" t="s">
        <v>29</v>
      </c>
      <c r="C22" s="24" t="n">
        <v>241</v>
      </c>
      <c r="D22" s="25" t="n">
        <v>76.427</v>
      </c>
      <c r="E22" s="26" t="n">
        <v>76.4265</v>
      </c>
      <c r="F22" s="25" t="n">
        <v>0.268045</v>
      </c>
      <c r="G22" s="24" t="n">
        <v>-0.000480652</v>
      </c>
      <c r="H22" s="25" t="n">
        <v>0.13</v>
      </c>
      <c r="I22" s="26" t="n">
        <v>0.218925</v>
      </c>
      <c r="J22" s="25" t="n">
        <v>0.0115788</v>
      </c>
      <c r="K22" s="24" t="n">
        <v>0.0889253</v>
      </c>
      <c r="L22" s="25" t="n">
        <v>-99</v>
      </c>
      <c r="M22" s="26" t="n">
        <v>0.218925</v>
      </c>
      <c r="N22" s="25" t="n">
        <v>0.0115788</v>
      </c>
      <c r="O22" s="24" t="n">
        <v>99.2189</v>
      </c>
      <c r="P22" s="25" t="n">
        <v>-99</v>
      </c>
      <c r="Q22" s="26" t="n">
        <v>0.218925</v>
      </c>
      <c r="R22" s="25" t="n">
        <v>0.0115788</v>
      </c>
      <c r="S22" s="24" t="n">
        <v>99.2189</v>
      </c>
    </row>
    <row r="23" customFormat="false" ht="15" hidden="false" customHeight="false" outlineLevel="0" collapsed="false">
      <c r="A23" s="27" t="s">
        <v>28</v>
      </c>
      <c r="B23" s="28" t="s">
        <v>29</v>
      </c>
      <c r="C23" s="28" t="n">
        <v>241</v>
      </c>
      <c r="D23" s="29" t="n">
        <v>49.702</v>
      </c>
      <c r="E23" s="1" t="n">
        <v>49.7015</v>
      </c>
      <c r="F23" s="29" t="n">
        <v>0.204428</v>
      </c>
      <c r="G23" s="28" t="n">
        <v>-0.000450134</v>
      </c>
      <c r="H23" s="29" t="n">
        <v>0.26</v>
      </c>
      <c r="I23" s="1" t="n">
        <v>0.39056</v>
      </c>
      <c r="J23" s="29" t="n">
        <v>0.0522757</v>
      </c>
      <c r="K23" s="28" t="n">
        <v>0.13056</v>
      </c>
      <c r="L23" s="29" t="n">
        <v>-99</v>
      </c>
      <c r="M23" s="1" t="n">
        <v>0.39056</v>
      </c>
      <c r="N23" s="29" t="n">
        <v>0.0522757</v>
      </c>
      <c r="O23" s="28" t="n">
        <v>99.3906</v>
      </c>
      <c r="P23" s="29" t="n">
        <v>-99</v>
      </c>
      <c r="Q23" s="1" t="n">
        <v>0.39056</v>
      </c>
      <c r="R23" s="29" t="n">
        <v>0.0522757</v>
      </c>
      <c r="S23" s="28" t="n">
        <v>99.3906</v>
      </c>
    </row>
    <row r="24" customFormat="false" ht="15" hidden="false" customHeight="false" outlineLevel="0" collapsed="false">
      <c r="A24" s="27" t="s">
        <v>28</v>
      </c>
      <c r="B24" s="28" t="s">
        <v>29</v>
      </c>
      <c r="C24" s="28" t="n">
        <v>241</v>
      </c>
      <c r="D24" s="29" t="n">
        <v>34.92</v>
      </c>
      <c r="E24" s="1" t="n">
        <v>34.9202</v>
      </c>
      <c r="F24" s="29" t="n">
        <v>0.112273</v>
      </c>
      <c r="G24" s="28" t="n">
        <v>0.000202179</v>
      </c>
      <c r="H24" s="29" t="n">
        <v>0.38</v>
      </c>
      <c r="I24" s="1" t="n">
        <v>0.74327</v>
      </c>
      <c r="J24" s="29" t="n">
        <v>0.0288253</v>
      </c>
      <c r="K24" s="28" t="n">
        <v>0.36327</v>
      </c>
      <c r="L24" s="29" t="n">
        <v>-99</v>
      </c>
      <c r="M24" s="1" t="n">
        <v>0.74327</v>
      </c>
      <c r="N24" s="29" t="n">
        <v>0.0288253</v>
      </c>
      <c r="O24" s="28" t="n">
        <v>99.7433</v>
      </c>
      <c r="P24" s="29" t="n">
        <v>-99</v>
      </c>
      <c r="Q24" s="1" t="n">
        <v>0.74327</v>
      </c>
      <c r="R24" s="29" t="n">
        <v>0.0288253</v>
      </c>
      <c r="S24" s="28" t="n">
        <v>99.7433</v>
      </c>
    </row>
    <row r="25" customFormat="false" ht="15" hidden="false" customHeight="false" outlineLevel="0" collapsed="false">
      <c r="A25" s="27" t="s">
        <v>28</v>
      </c>
      <c r="B25" s="28" t="s">
        <v>29</v>
      </c>
      <c r="C25" s="28" t="n">
        <v>229</v>
      </c>
      <c r="D25" s="29" t="n">
        <v>24.15</v>
      </c>
      <c r="E25" s="1" t="n">
        <v>24.1218</v>
      </c>
      <c r="F25" s="29" t="n">
        <v>0.228645</v>
      </c>
      <c r="G25" s="28" t="n">
        <v>-0.028183</v>
      </c>
      <c r="H25" s="29" t="n">
        <v>1.01</v>
      </c>
      <c r="I25" s="1" t="n">
        <v>2.46306</v>
      </c>
      <c r="J25" s="29" t="n">
        <v>0.113601</v>
      </c>
      <c r="K25" s="28" t="n">
        <v>1.45306</v>
      </c>
      <c r="L25" s="29" t="n">
        <v>-99</v>
      </c>
      <c r="M25" s="1" t="n">
        <v>2.46306</v>
      </c>
      <c r="N25" s="29" t="n">
        <v>0.113601</v>
      </c>
      <c r="O25" s="28" t="n">
        <v>101.463</v>
      </c>
      <c r="P25" s="29" t="n">
        <v>-99</v>
      </c>
      <c r="Q25" s="1" t="n">
        <v>2.46306</v>
      </c>
      <c r="R25" s="29" t="n">
        <v>0.113601</v>
      </c>
      <c r="S25" s="28" t="n">
        <v>101.463</v>
      </c>
    </row>
    <row r="26" customFormat="false" ht="15" hidden="false" customHeight="false" outlineLevel="0" collapsed="false">
      <c r="A26" s="27" t="s">
        <v>28</v>
      </c>
      <c r="B26" s="28" t="s">
        <v>29</v>
      </c>
      <c r="C26" s="28" t="n">
        <v>241</v>
      </c>
      <c r="D26" s="29" t="n">
        <v>14.862</v>
      </c>
      <c r="E26" s="1" t="n">
        <v>14.8624</v>
      </c>
      <c r="F26" s="29" t="n">
        <v>0.0511269</v>
      </c>
      <c r="G26" s="28" t="n">
        <v>0.00038147</v>
      </c>
      <c r="H26" s="29" t="n">
        <v>0.99</v>
      </c>
      <c r="I26" s="1" t="n">
        <v>2.1634</v>
      </c>
      <c r="J26" s="29" t="n">
        <v>0.0859597</v>
      </c>
      <c r="K26" s="28" t="n">
        <v>1.1734</v>
      </c>
      <c r="L26" s="29" t="n">
        <v>-99</v>
      </c>
      <c r="M26" s="1" t="n">
        <v>2.1634</v>
      </c>
      <c r="N26" s="29" t="n">
        <v>0.0859597</v>
      </c>
      <c r="O26" s="28" t="n">
        <v>101.163</v>
      </c>
      <c r="P26" s="29" t="n">
        <v>-99</v>
      </c>
      <c r="Q26" s="1" t="n">
        <v>2.1634</v>
      </c>
      <c r="R26" s="29" t="n">
        <v>0.0859597</v>
      </c>
      <c r="S26" s="28" t="n">
        <v>101.163</v>
      </c>
    </row>
    <row r="27" customFormat="false" ht="15.75" hidden="false" customHeight="false" outlineLevel="0" collapsed="false">
      <c r="A27" s="30" t="s">
        <v>28</v>
      </c>
      <c r="B27" s="31" t="s">
        <v>29</v>
      </c>
      <c r="C27" s="31" t="n">
        <v>241</v>
      </c>
      <c r="D27" s="32" t="n">
        <v>5.337</v>
      </c>
      <c r="E27" s="33" t="n">
        <v>5.33693</v>
      </c>
      <c r="F27" s="32" t="n">
        <v>0.111605</v>
      </c>
      <c r="G27" s="31" t="n">
        <v>-7.05719E-005</v>
      </c>
      <c r="H27" s="32" t="n">
        <v>0.88</v>
      </c>
      <c r="I27" s="33" t="n">
        <v>1.90837</v>
      </c>
      <c r="J27" s="32" t="n">
        <v>0.0732668</v>
      </c>
      <c r="K27" s="31" t="n">
        <v>1.02837</v>
      </c>
      <c r="L27" s="32" t="n">
        <v>-99</v>
      </c>
      <c r="M27" s="33" t="n">
        <v>1.90837</v>
      </c>
      <c r="N27" s="32" t="n">
        <v>0.0732668</v>
      </c>
      <c r="O27" s="31" t="n">
        <v>100.908</v>
      </c>
      <c r="P27" s="32" t="n">
        <v>-99</v>
      </c>
      <c r="Q27" s="33" t="n">
        <v>1.90837</v>
      </c>
      <c r="R27" s="32" t="n">
        <v>0.0732668</v>
      </c>
      <c r="S27" s="31" t="n">
        <v>100.908</v>
      </c>
    </row>
    <row r="28" customFormat="false" ht="15.75" hidden="false" customHeight="false" outlineLevel="0" collapsed="false">
      <c r="A28" s="30" t="s">
        <v>17</v>
      </c>
      <c r="B28" s="31"/>
      <c r="C28" s="31"/>
      <c r="D28" s="32"/>
      <c r="E28" s="33"/>
      <c r="F28" s="32"/>
      <c r="G28" s="31"/>
      <c r="H28" s="32"/>
      <c r="I28" s="33"/>
      <c r="J28" s="32"/>
      <c r="K28" s="31"/>
      <c r="L28" s="32"/>
      <c r="M28" s="33"/>
      <c r="N28" s="32"/>
      <c r="O28" s="31"/>
      <c r="P28" s="32"/>
      <c r="Q28" s="33"/>
      <c r="R28" s="32"/>
      <c r="S28" s="31"/>
    </row>
    <row r="29" customFormat="false" ht="15.75" hidden="false" customHeight="false" outlineLevel="0" collapsed="false">
      <c r="A29" s="23" t="s">
        <v>17</v>
      </c>
      <c r="B29" s="24"/>
      <c r="C29" s="24"/>
      <c r="D29" s="25"/>
      <c r="E29" s="26"/>
      <c r="F29" s="25"/>
      <c r="G29" s="24"/>
      <c r="H29" s="25"/>
      <c r="I29" s="26"/>
      <c r="J29" s="25"/>
      <c r="K29" s="24"/>
      <c r="L29" s="25"/>
      <c r="M29" s="26"/>
      <c r="N29" s="25"/>
      <c r="O29" s="24"/>
      <c r="P29" s="25"/>
      <c r="Q29" s="26"/>
      <c r="R29" s="25"/>
      <c r="S29" s="24"/>
    </row>
    <row r="30" customFormat="false" ht="15" hidden="false" customHeight="false" outlineLevel="0" collapsed="false">
      <c r="A30" s="23" t="s">
        <v>30</v>
      </c>
      <c r="B30" s="24" t="s">
        <v>31</v>
      </c>
      <c r="C30" s="24" t="n">
        <v>136</v>
      </c>
      <c r="D30" s="25" t="n">
        <v>74.809</v>
      </c>
      <c r="E30" s="26" t="n">
        <v>74.8173</v>
      </c>
      <c r="F30" s="25" t="n">
        <v>0.269692</v>
      </c>
      <c r="G30" s="24" t="n">
        <v>0.0083313</v>
      </c>
      <c r="H30" s="25" t="n">
        <v>0.31</v>
      </c>
      <c r="I30" s="26" t="n">
        <v>0.73036</v>
      </c>
      <c r="J30" s="25" t="n">
        <v>0.04769</v>
      </c>
      <c r="K30" s="24" t="n">
        <v>0.42036</v>
      </c>
      <c r="L30" s="25" t="n">
        <v>-99</v>
      </c>
      <c r="M30" s="26" t="n">
        <v>0.73036</v>
      </c>
      <c r="N30" s="25" t="n">
        <v>0.04769</v>
      </c>
      <c r="O30" s="24" t="n">
        <v>99.7304</v>
      </c>
      <c r="P30" s="25" t="n">
        <v>-99</v>
      </c>
      <c r="Q30" s="26" t="n">
        <v>0.73036</v>
      </c>
      <c r="R30" s="25" t="n">
        <v>0.04769</v>
      </c>
      <c r="S30" s="24" t="n">
        <v>99.7304</v>
      </c>
    </row>
    <row r="31" customFormat="false" ht="15" hidden="false" customHeight="false" outlineLevel="0" collapsed="false">
      <c r="A31" s="27" t="s">
        <v>30</v>
      </c>
      <c r="B31" s="28" t="s">
        <v>31</v>
      </c>
      <c r="C31" s="28" t="n">
        <v>80</v>
      </c>
      <c r="D31" s="29" t="n">
        <v>49.987</v>
      </c>
      <c r="E31" s="1" t="n">
        <v>49.9631</v>
      </c>
      <c r="F31" s="29" t="n">
        <v>0.288825</v>
      </c>
      <c r="G31" s="28" t="n">
        <v>-0.0238876</v>
      </c>
      <c r="H31" s="29" t="n">
        <v>0.36</v>
      </c>
      <c r="I31" s="1" t="n">
        <v>1.1897</v>
      </c>
      <c r="J31" s="29" t="n">
        <v>0.0396524</v>
      </c>
      <c r="K31" s="28" t="n">
        <v>0.8297</v>
      </c>
      <c r="L31" s="29" t="n">
        <v>-99</v>
      </c>
      <c r="M31" s="1" t="n">
        <v>1.1897</v>
      </c>
      <c r="N31" s="29" t="n">
        <v>0.0396524</v>
      </c>
      <c r="O31" s="28" t="n">
        <v>100.19</v>
      </c>
      <c r="P31" s="29" t="n">
        <v>-99</v>
      </c>
      <c r="Q31" s="1" t="n">
        <v>1.1897</v>
      </c>
      <c r="R31" s="29" t="n">
        <v>0.0396524</v>
      </c>
      <c r="S31" s="28" t="n">
        <v>100.19</v>
      </c>
    </row>
    <row r="32" customFormat="false" ht="15" hidden="false" customHeight="false" outlineLevel="0" collapsed="false">
      <c r="A32" s="27" t="s">
        <v>30</v>
      </c>
      <c r="B32" s="28" t="s">
        <v>31</v>
      </c>
      <c r="C32" s="28" t="n">
        <v>221</v>
      </c>
      <c r="D32" s="29" t="n">
        <v>34.694</v>
      </c>
      <c r="E32" s="1" t="n">
        <v>34.7349</v>
      </c>
      <c r="F32" s="29" t="n">
        <v>0.260078</v>
      </c>
      <c r="G32" s="28" t="n">
        <v>0.0408592</v>
      </c>
      <c r="H32" s="29" t="n">
        <v>0.52</v>
      </c>
      <c r="I32" s="1" t="n">
        <v>1.60616</v>
      </c>
      <c r="J32" s="29" t="n">
        <v>0.334813</v>
      </c>
      <c r="K32" s="28" t="n">
        <v>1.08616</v>
      </c>
      <c r="L32" s="29" t="n">
        <v>-99</v>
      </c>
      <c r="M32" s="1" t="n">
        <v>1.60616</v>
      </c>
      <c r="N32" s="29" t="n">
        <v>0.334813</v>
      </c>
      <c r="O32" s="28" t="n">
        <v>100.606</v>
      </c>
      <c r="P32" s="29" t="n">
        <v>-99</v>
      </c>
      <c r="Q32" s="1" t="n">
        <v>1.60616</v>
      </c>
      <c r="R32" s="29" t="n">
        <v>0.334813</v>
      </c>
      <c r="S32" s="28" t="n">
        <v>100.606</v>
      </c>
    </row>
    <row r="33" customFormat="false" ht="15" hidden="false" customHeight="false" outlineLevel="0" collapsed="false">
      <c r="A33" s="27" t="s">
        <v>30</v>
      </c>
      <c r="B33" s="28" t="s">
        <v>31</v>
      </c>
      <c r="C33" s="28" t="n">
        <v>232</v>
      </c>
      <c r="D33" s="29" t="n">
        <v>24.349</v>
      </c>
      <c r="E33" s="1" t="n">
        <v>24.3279</v>
      </c>
      <c r="F33" s="29" t="n">
        <v>0.279323</v>
      </c>
      <c r="G33" s="28" t="n">
        <v>-0.0210991</v>
      </c>
      <c r="H33" s="29" t="n">
        <v>0.39</v>
      </c>
      <c r="I33" s="1" t="n">
        <v>1.12114</v>
      </c>
      <c r="J33" s="29" t="n">
        <v>0.0432489</v>
      </c>
      <c r="K33" s="28" t="n">
        <v>0.731142</v>
      </c>
      <c r="L33" s="29" t="n">
        <v>-99</v>
      </c>
      <c r="M33" s="1" t="n">
        <v>1.12114</v>
      </c>
      <c r="N33" s="29" t="n">
        <v>0.0432489</v>
      </c>
      <c r="O33" s="28" t="n">
        <v>100.121</v>
      </c>
      <c r="P33" s="29" t="n">
        <v>-99</v>
      </c>
      <c r="Q33" s="1" t="n">
        <v>1.12114</v>
      </c>
      <c r="R33" s="29" t="n">
        <v>0.0432489</v>
      </c>
      <c r="S33" s="28" t="n">
        <v>100.121</v>
      </c>
    </row>
    <row r="34" customFormat="false" ht="15" hidden="false" customHeight="false" outlineLevel="0" collapsed="false">
      <c r="A34" s="27" t="s">
        <v>30</v>
      </c>
      <c r="B34" s="28" t="s">
        <v>31</v>
      </c>
      <c r="C34" s="28" t="n">
        <v>238</v>
      </c>
      <c r="D34" s="29" t="n">
        <v>14.431</v>
      </c>
      <c r="E34" s="1" t="n">
        <v>14.4242</v>
      </c>
      <c r="F34" s="29" t="n">
        <v>0.28106</v>
      </c>
      <c r="G34" s="28" t="n">
        <v>-0.00680256</v>
      </c>
      <c r="H34" s="29" t="n">
        <v>0.4</v>
      </c>
      <c r="I34" s="1" t="n">
        <v>0.958155</v>
      </c>
      <c r="J34" s="29" t="n">
        <v>0.11616</v>
      </c>
      <c r="K34" s="28" t="n">
        <v>0.558155</v>
      </c>
      <c r="L34" s="29" t="n">
        <v>-99</v>
      </c>
      <c r="M34" s="1" t="n">
        <v>0.958155</v>
      </c>
      <c r="N34" s="29" t="n">
        <v>0.11616</v>
      </c>
      <c r="O34" s="28" t="n">
        <v>99.9582</v>
      </c>
      <c r="P34" s="29" t="n">
        <v>-99</v>
      </c>
      <c r="Q34" s="1" t="n">
        <v>0.958155</v>
      </c>
      <c r="R34" s="29" t="n">
        <v>0.11616</v>
      </c>
      <c r="S34" s="28" t="n">
        <v>99.9582</v>
      </c>
    </row>
    <row r="35" customFormat="false" ht="15.75" hidden="false" customHeight="false" outlineLevel="0" collapsed="false">
      <c r="A35" s="30" t="s">
        <v>30</v>
      </c>
      <c r="B35" s="31" t="s">
        <v>31</v>
      </c>
      <c r="C35" s="31" t="n">
        <v>132</v>
      </c>
      <c r="D35" s="32" t="n">
        <v>6.424</v>
      </c>
      <c r="E35" s="33" t="n">
        <v>6.42798</v>
      </c>
      <c r="F35" s="32" t="n">
        <v>0.262278</v>
      </c>
      <c r="G35" s="31" t="n">
        <v>0.0039773</v>
      </c>
      <c r="H35" s="32" t="n">
        <v>0.37</v>
      </c>
      <c r="I35" s="33" t="n">
        <v>0.697598</v>
      </c>
      <c r="J35" s="32" t="n">
        <v>0.0442717</v>
      </c>
      <c r="K35" s="31" t="n">
        <v>0.327598</v>
      </c>
      <c r="L35" s="32" t="n">
        <v>-99</v>
      </c>
      <c r="M35" s="33" t="n">
        <v>0.697598</v>
      </c>
      <c r="N35" s="32" t="n">
        <v>0.0442717</v>
      </c>
      <c r="O35" s="31" t="n">
        <v>99.6976</v>
      </c>
      <c r="P35" s="32" t="n">
        <v>-99</v>
      </c>
      <c r="Q35" s="33" t="n">
        <v>0.697598</v>
      </c>
      <c r="R35" s="32" t="n">
        <v>0.0442717</v>
      </c>
      <c r="S35" s="31" t="n">
        <v>99.6976</v>
      </c>
    </row>
    <row r="36" customFormat="false" ht="15.75" hidden="false" customHeight="false" outlineLevel="0" collapsed="false">
      <c r="A36" s="1" t="s">
        <v>17</v>
      </c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</row>
    <row r="37" customFormat="false" ht="15" hidden="false" customHeight="false" outlineLevel="0" collapsed="false">
      <c r="A37" s="23" t="s">
        <v>32</v>
      </c>
      <c r="B37" s="24" t="s">
        <v>33</v>
      </c>
      <c r="C37" s="24" t="n">
        <v>241</v>
      </c>
      <c r="D37" s="25" t="n">
        <v>75.281</v>
      </c>
      <c r="E37" s="26" t="n">
        <v>75.2808</v>
      </c>
      <c r="F37" s="25" t="n">
        <v>0.0856035</v>
      </c>
      <c r="G37" s="24" t="n">
        <v>-0.000213623</v>
      </c>
      <c r="H37" s="25" t="n">
        <v>0.29</v>
      </c>
      <c r="I37" s="26" t="n">
        <v>0.8369</v>
      </c>
      <c r="J37" s="25" t="n">
        <v>0.0263935</v>
      </c>
      <c r="K37" s="24" t="n">
        <v>0.5469</v>
      </c>
      <c r="L37" s="25" t="n">
        <v>-99</v>
      </c>
      <c r="M37" s="26" t="n">
        <v>0.8369</v>
      </c>
      <c r="N37" s="25" t="n">
        <v>0.0263935</v>
      </c>
      <c r="O37" s="24" t="n">
        <v>99.8369</v>
      </c>
      <c r="P37" s="25" t="n">
        <v>-99</v>
      </c>
      <c r="Q37" s="26" t="n">
        <v>0.8369</v>
      </c>
      <c r="R37" s="25" t="n">
        <v>0.0263935</v>
      </c>
      <c r="S37" s="24" t="n">
        <v>99.8369</v>
      </c>
    </row>
    <row r="38" customFormat="false" ht="15" hidden="false" customHeight="false" outlineLevel="0" collapsed="false">
      <c r="A38" s="27" t="s">
        <v>32</v>
      </c>
      <c r="B38" s="28" t="s">
        <v>33</v>
      </c>
      <c r="C38" s="28" t="n">
        <v>241</v>
      </c>
      <c r="D38" s="29" t="n">
        <v>50.282</v>
      </c>
      <c r="E38" s="1" t="n">
        <v>50.2815</v>
      </c>
      <c r="F38" s="29" t="n">
        <v>0.224531</v>
      </c>
      <c r="G38" s="28" t="n">
        <v>-0.000461578</v>
      </c>
      <c r="H38" s="29" t="n">
        <v>0.33</v>
      </c>
      <c r="I38" s="1" t="n">
        <v>0.877481</v>
      </c>
      <c r="J38" s="29" t="n">
        <v>0.050684</v>
      </c>
      <c r="K38" s="28" t="n">
        <v>0.547481</v>
      </c>
      <c r="L38" s="29" t="n">
        <v>-99</v>
      </c>
      <c r="M38" s="1" t="n">
        <v>0.877481</v>
      </c>
      <c r="N38" s="29" t="n">
        <v>0.050684</v>
      </c>
      <c r="O38" s="28" t="n">
        <v>99.8775</v>
      </c>
      <c r="P38" s="29" t="n">
        <v>-99</v>
      </c>
      <c r="Q38" s="1" t="n">
        <v>0.877481</v>
      </c>
      <c r="R38" s="29" t="n">
        <v>0.050684</v>
      </c>
      <c r="S38" s="28" t="n">
        <v>99.8775</v>
      </c>
    </row>
    <row r="39" customFormat="false" ht="15" hidden="false" customHeight="false" outlineLevel="0" collapsed="false">
      <c r="A39" s="27" t="s">
        <v>32</v>
      </c>
      <c r="B39" s="28" t="s">
        <v>33</v>
      </c>
      <c r="C39" s="28" t="n">
        <v>198</v>
      </c>
      <c r="D39" s="29" t="n">
        <v>35.14</v>
      </c>
      <c r="E39" s="1" t="n">
        <v>35.24</v>
      </c>
      <c r="F39" s="29" t="n">
        <v>0.302022</v>
      </c>
      <c r="G39" s="28" t="n">
        <v>0.100021</v>
      </c>
      <c r="H39" s="29" t="n">
        <v>0.31</v>
      </c>
      <c r="I39" s="1" t="n">
        <v>0.918091</v>
      </c>
      <c r="J39" s="29" t="n">
        <v>0.0461971</v>
      </c>
      <c r="K39" s="28" t="n">
        <v>0.608091</v>
      </c>
      <c r="L39" s="29" t="n">
        <v>-99</v>
      </c>
      <c r="M39" s="1" t="n">
        <v>0.918091</v>
      </c>
      <c r="N39" s="29" t="n">
        <v>0.0461971</v>
      </c>
      <c r="O39" s="28" t="n">
        <v>99.9181</v>
      </c>
      <c r="P39" s="29" t="n">
        <v>-99</v>
      </c>
      <c r="Q39" s="1" t="n">
        <v>0.918091</v>
      </c>
      <c r="R39" s="29" t="n">
        <v>0.0461971</v>
      </c>
      <c r="S39" s="28" t="n">
        <v>99.9181</v>
      </c>
    </row>
    <row r="40" customFormat="false" ht="15" hidden="false" customHeight="false" outlineLevel="0" collapsed="false">
      <c r="A40" s="27" t="s">
        <v>32</v>
      </c>
      <c r="B40" s="28" t="s">
        <v>33</v>
      </c>
      <c r="C40" s="28" t="n">
        <v>241</v>
      </c>
      <c r="D40" s="29" t="n">
        <v>25.048</v>
      </c>
      <c r="E40" s="1" t="n">
        <v>25.0477</v>
      </c>
      <c r="F40" s="29" t="n">
        <v>0.171786</v>
      </c>
      <c r="G40" s="28" t="n">
        <v>-0.000307083</v>
      </c>
      <c r="H40" s="29" t="n">
        <v>0.29</v>
      </c>
      <c r="I40" s="1" t="n">
        <v>0.837295</v>
      </c>
      <c r="J40" s="29" t="n">
        <v>0.0528076</v>
      </c>
      <c r="K40" s="28" t="n">
        <v>0.547295</v>
      </c>
      <c r="L40" s="29" t="n">
        <v>-99</v>
      </c>
      <c r="M40" s="1" t="n">
        <v>0.837295</v>
      </c>
      <c r="N40" s="29" t="n">
        <v>0.0528076</v>
      </c>
      <c r="O40" s="28" t="n">
        <v>99.8373</v>
      </c>
      <c r="P40" s="29" t="n">
        <v>-99</v>
      </c>
      <c r="Q40" s="1" t="n">
        <v>0.837295</v>
      </c>
      <c r="R40" s="29" t="n">
        <v>0.0528076</v>
      </c>
      <c r="S40" s="28" t="n">
        <v>99.8373</v>
      </c>
    </row>
    <row r="41" customFormat="false" ht="15" hidden="false" customHeight="false" outlineLevel="0" collapsed="false">
      <c r="A41" s="27" t="s">
        <v>32</v>
      </c>
      <c r="B41" s="28" t="s">
        <v>33</v>
      </c>
      <c r="C41" s="28" t="n">
        <v>241</v>
      </c>
      <c r="D41" s="29" t="n">
        <v>15.41</v>
      </c>
      <c r="E41" s="1" t="n">
        <v>15.4099</v>
      </c>
      <c r="F41" s="29" t="n">
        <v>0.138007</v>
      </c>
      <c r="G41" s="28" t="n">
        <v>-9.53674E-005</v>
      </c>
      <c r="H41" s="29" t="n">
        <v>0.27</v>
      </c>
      <c r="I41" s="1" t="n">
        <v>0.819705</v>
      </c>
      <c r="J41" s="29" t="n">
        <v>0.059477</v>
      </c>
      <c r="K41" s="28" t="n">
        <v>0.549705</v>
      </c>
      <c r="L41" s="29" t="n">
        <v>-99</v>
      </c>
      <c r="M41" s="1" t="n">
        <v>0.819705</v>
      </c>
      <c r="N41" s="29" t="n">
        <v>0.059477</v>
      </c>
      <c r="O41" s="28" t="n">
        <v>99.8197</v>
      </c>
      <c r="P41" s="29" t="n">
        <v>-99</v>
      </c>
      <c r="Q41" s="1" t="n">
        <v>0.819705</v>
      </c>
      <c r="R41" s="29" t="n">
        <v>0.059477</v>
      </c>
      <c r="S41" s="28" t="n">
        <v>99.8197</v>
      </c>
    </row>
    <row r="42" customFormat="false" ht="15.75" hidden="false" customHeight="false" outlineLevel="0" collapsed="false">
      <c r="A42" s="30" t="s">
        <v>32</v>
      </c>
      <c r="B42" s="31" t="s">
        <v>33</v>
      </c>
      <c r="C42" s="31" t="n">
        <v>241</v>
      </c>
      <c r="D42" s="32" t="n">
        <v>5.39</v>
      </c>
      <c r="E42" s="33" t="n">
        <v>5.39011</v>
      </c>
      <c r="F42" s="32" t="n">
        <v>0.167716</v>
      </c>
      <c r="G42" s="31" t="n">
        <v>0.000108242</v>
      </c>
      <c r="H42" s="32" t="n">
        <v>0.28</v>
      </c>
      <c r="I42" s="33" t="n">
        <v>0.769419</v>
      </c>
      <c r="J42" s="32" t="n">
        <v>0.0632251</v>
      </c>
      <c r="K42" s="31" t="n">
        <v>0.489419</v>
      </c>
      <c r="L42" s="32" t="n">
        <v>-99</v>
      </c>
      <c r="M42" s="33" t="n">
        <v>0.769419</v>
      </c>
      <c r="N42" s="32" t="n">
        <v>0.0632251</v>
      </c>
      <c r="O42" s="31" t="n">
        <v>99.7694</v>
      </c>
      <c r="P42" s="32" t="n">
        <v>-99</v>
      </c>
      <c r="Q42" s="33" t="n">
        <v>0.769419</v>
      </c>
      <c r="R42" s="32" t="n">
        <v>0.0632251</v>
      </c>
      <c r="S42" s="31" t="n">
        <v>99.7694</v>
      </c>
    </row>
    <row r="43" customFormat="false" ht="15.75" hidden="false" customHeight="false" outlineLevel="0" collapsed="false">
      <c r="A43" s="1" t="s">
        <v>17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</row>
    <row r="44" customFormat="false" ht="15" hidden="false" customHeight="false" outlineLevel="0" collapsed="false">
      <c r="A44" s="23" t="s">
        <v>34</v>
      </c>
      <c r="B44" s="24" t="s">
        <v>35</v>
      </c>
      <c r="C44" s="24" t="n">
        <v>157</v>
      </c>
      <c r="D44" s="25" t="n">
        <v>124.626</v>
      </c>
      <c r="E44" s="26" t="n">
        <v>124.695</v>
      </c>
      <c r="F44" s="25" t="n">
        <v>0.251208</v>
      </c>
      <c r="G44" s="24" t="n">
        <v>0.0693512</v>
      </c>
      <c r="H44" s="25" t="n">
        <v>0.06</v>
      </c>
      <c r="I44" s="26" t="n">
        <v>0.132229</v>
      </c>
      <c r="J44" s="25" t="n">
        <v>0.0105896</v>
      </c>
      <c r="K44" s="24" t="n">
        <v>0.0722293</v>
      </c>
      <c r="L44" s="25" t="n">
        <v>-99</v>
      </c>
      <c r="M44" s="26" t="n">
        <v>0.132229</v>
      </c>
      <c r="N44" s="25" t="n">
        <v>0.0105896</v>
      </c>
      <c r="O44" s="24" t="n">
        <v>99.1322</v>
      </c>
      <c r="P44" s="25" t="n">
        <v>-99</v>
      </c>
      <c r="Q44" s="26" t="n">
        <v>0.132229</v>
      </c>
      <c r="R44" s="25" t="n">
        <v>0.0105896</v>
      </c>
      <c r="S44" s="24" t="n">
        <v>99.1322</v>
      </c>
    </row>
    <row r="45" customFormat="false" ht="15" hidden="false" customHeight="false" outlineLevel="0" collapsed="false">
      <c r="A45" s="27" t="s">
        <v>34</v>
      </c>
      <c r="B45" s="28" t="s">
        <v>35</v>
      </c>
      <c r="C45" s="28" t="n">
        <v>241</v>
      </c>
      <c r="D45" s="29" t="n">
        <v>99.94</v>
      </c>
      <c r="E45" s="1" t="n">
        <v>99.9405</v>
      </c>
      <c r="F45" s="29" t="n">
        <v>0.261523</v>
      </c>
      <c r="G45" s="28" t="n">
        <v>0.000480652</v>
      </c>
      <c r="H45" s="29" t="n">
        <v>0.17</v>
      </c>
      <c r="I45" s="1" t="n">
        <v>0.351477</v>
      </c>
      <c r="J45" s="29" t="n">
        <v>0.0163098</v>
      </c>
      <c r="K45" s="28" t="n">
        <v>0.181477</v>
      </c>
      <c r="L45" s="29" t="n">
        <v>-99</v>
      </c>
      <c r="M45" s="1" t="n">
        <v>0.351477</v>
      </c>
      <c r="N45" s="29" t="n">
        <v>0.0163098</v>
      </c>
      <c r="O45" s="28" t="n">
        <v>99.3515</v>
      </c>
      <c r="P45" s="29" t="n">
        <v>-99</v>
      </c>
      <c r="Q45" s="1" t="n">
        <v>0.351477</v>
      </c>
      <c r="R45" s="29" t="n">
        <v>0.0163098</v>
      </c>
      <c r="S45" s="28" t="n">
        <v>99.3515</v>
      </c>
    </row>
    <row r="46" customFormat="false" ht="15" hidden="false" customHeight="false" outlineLevel="0" collapsed="false">
      <c r="A46" s="27" t="s">
        <v>34</v>
      </c>
      <c r="B46" s="28" t="s">
        <v>35</v>
      </c>
      <c r="C46" s="28" t="n">
        <v>213</v>
      </c>
      <c r="D46" s="29" t="n">
        <v>74.388</v>
      </c>
      <c r="E46" s="1" t="n">
        <v>74.4506</v>
      </c>
      <c r="F46" s="29" t="n">
        <v>0.320209</v>
      </c>
      <c r="G46" s="28" t="n">
        <v>0.0625992</v>
      </c>
      <c r="H46" s="29" t="n">
        <v>0.34</v>
      </c>
      <c r="I46" s="1" t="n">
        <v>1.02759</v>
      </c>
      <c r="J46" s="29" t="n">
        <v>0.0397202</v>
      </c>
      <c r="K46" s="28" t="n">
        <v>0.687592</v>
      </c>
      <c r="L46" s="29" t="n">
        <v>-99</v>
      </c>
      <c r="M46" s="1" t="n">
        <v>1.02759</v>
      </c>
      <c r="N46" s="29" t="n">
        <v>0.0397202</v>
      </c>
      <c r="O46" s="28" t="n">
        <v>100.028</v>
      </c>
      <c r="P46" s="29" t="n">
        <v>-99</v>
      </c>
      <c r="Q46" s="1" t="n">
        <v>1.02759</v>
      </c>
      <c r="R46" s="29" t="n">
        <v>0.0397202</v>
      </c>
      <c r="S46" s="28" t="n">
        <v>100.028</v>
      </c>
    </row>
    <row r="47" customFormat="false" ht="15" hidden="false" customHeight="false" outlineLevel="0" collapsed="false">
      <c r="A47" s="27" t="s">
        <v>34</v>
      </c>
      <c r="B47" s="28" t="s">
        <v>35</v>
      </c>
      <c r="C47" s="28" t="n">
        <v>241</v>
      </c>
      <c r="D47" s="29" t="n">
        <v>50.602</v>
      </c>
      <c r="E47" s="1" t="n">
        <v>50.6022</v>
      </c>
      <c r="F47" s="29" t="n">
        <v>0.0950545</v>
      </c>
      <c r="G47" s="28" t="n">
        <v>0.000171661</v>
      </c>
      <c r="H47" s="29" t="n">
        <v>0.36</v>
      </c>
      <c r="I47" s="1" t="n">
        <v>1.03209</v>
      </c>
      <c r="J47" s="29" t="n">
        <v>0.062837</v>
      </c>
      <c r="K47" s="28" t="n">
        <v>0.672087</v>
      </c>
      <c r="L47" s="29" t="n">
        <v>-99</v>
      </c>
      <c r="M47" s="1" t="n">
        <v>1.03209</v>
      </c>
      <c r="N47" s="29" t="n">
        <v>0.062837</v>
      </c>
      <c r="O47" s="28" t="n">
        <v>100.032</v>
      </c>
      <c r="P47" s="29" t="n">
        <v>-99</v>
      </c>
      <c r="Q47" s="1" t="n">
        <v>1.03209</v>
      </c>
      <c r="R47" s="29" t="n">
        <v>0.062837</v>
      </c>
      <c r="S47" s="28" t="n">
        <v>100.032</v>
      </c>
    </row>
    <row r="48" customFormat="false" ht="15" hidden="false" customHeight="false" outlineLevel="0" collapsed="false">
      <c r="A48" s="27" t="s">
        <v>34</v>
      </c>
      <c r="B48" s="28" t="s">
        <v>35</v>
      </c>
      <c r="C48" s="28" t="n">
        <v>241</v>
      </c>
      <c r="D48" s="29" t="n">
        <v>35.794</v>
      </c>
      <c r="E48" s="1" t="n">
        <v>35.7943</v>
      </c>
      <c r="F48" s="29" t="n">
        <v>0.102679</v>
      </c>
      <c r="G48" s="28" t="n">
        <v>0.000301361</v>
      </c>
      <c r="H48" s="29" t="n">
        <v>0.25</v>
      </c>
      <c r="I48" s="1" t="n">
        <v>0.796241</v>
      </c>
      <c r="J48" s="29" t="n">
        <v>0.0558132</v>
      </c>
      <c r="K48" s="28" t="n">
        <v>0.546241</v>
      </c>
      <c r="L48" s="29" t="n">
        <v>-99</v>
      </c>
      <c r="M48" s="1" t="n">
        <v>0.796241</v>
      </c>
      <c r="N48" s="29" t="n">
        <v>0.0558132</v>
      </c>
      <c r="O48" s="28" t="n">
        <v>99.7962</v>
      </c>
      <c r="P48" s="29" t="n">
        <v>-99</v>
      </c>
      <c r="Q48" s="1" t="n">
        <v>0.796241</v>
      </c>
      <c r="R48" s="29" t="n">
        <v>0.0558132</v>
      </c>
      <c r="S48" s="28" t="n">
        <v>99.7962</v>
      </c>
    </row>
    <row r="49" customFormat="false" ht="15.75" hidden="false" customHeight="false" outlineLevel="0" collapsed="false">
      <c r="A49" s="30" t="s">
        <v>34</v>
      </c>
      <c r="B49" s="31" t="s">
        <v>35</v>
      </c>
      <c r="C49" s="31" t="n">
        <v>241</v>
      </c>
      <c r="D49" s="32" t="n">
        <v>15.681</v>
      </c>
      <c r="E49" s="33" t="n">
        <v>15.6807</v>
      </c>
      <c r="F49" s="32" t="n">
        <v>0.218062</v>
      </c>
      <c r="G49" s="31" t="n">
        <v>-0.000273705</v>
      </c>
      <c r="H49" s="32" t="n">
        <v>0.21</v>
      </c>
      <c r="I49" s="33" t="n">
        <v>0.547668</v>
      </c>
      <c r="J49" s="32" t="n">
        <v>0.0553056</v>
      </c>
      <c r="K49" s="31" t="n">
        <v>0.337668</v>
      </c>
      <c r="L49" s="32" t="n">
        <v>-99</v>
      </c>
      <c r="M49" s="33" t="n">
        <v>0.547668</v>
      </c>
      <c r="N49" s="32" t="n">
        <v>0.0553056</v>
      </c>
      <c r="O49" s="31" t="n">
        <v>99.5477</v>
      </c>
      <c r="P49" s="32" t="n">
        <v>-99</v>
      </c>
      <c r="Q49" s="33" t="n">
        <v>0.547668</v>
      </c>
      <c r="R49" s="32" t="n">
        <v>0.0553056</v>
      </c>
      <c r="S49" s="31" t="n">
        <v>99.5477</v>
      </c>
    </row>
    <row r="50" customFormat="false" ht="15.75" hidden="false" customHeight="false" outlineLevel="0" collapsed="false">
      <c r="A50" s="30" t="s">
        <v>17</v>
      </c>
      <c r="B50" s="31"/>
      <c r="C50" s="31"/>
      <c r="D50" s="32"/>
      <c r="E50" s="33"/>
      <c r="F50" s="32"/>
      <c r="G50" s="31"/>
      <c r="H50" s="32"/>
      <c r="I50" s="33"/>
      <c r="J50" s="32"/>
      <c r="K50" s="31"/>
      <c r="L50" s="32"/>
      <c r="M50" s="33"/>
      <c r="N50" s="32"/>
      <c r="O50" s="31"/>
      <c r="P50" s="32"/>
      <c r="Q50" s="33"/>
      <c r="R50" s="32"/>
      <c r="S50" s="31"/>
    </row>
    <row r="51" customFormat="false" ht="15.75" hidden="false" customHeight="false" outlineLevel="0" collapsed="false">
      <c r="A51" s="23" t="s">
        <v>17</v>
      </c>
      <c r="B51" s="24"/>
      <c r="C51" s="24"/>
      <c r="D51" s="25"/>
      <c r="E51" s="26"/>
      <c r="F51" s="25"/>
      <c r="G51" s="24"/>
      <c r="H51" s="25"/>
      <c r="I51" s="26"/>
      <c r="J51" s="25"/>
      <c r="K51" s="24"/>
      <c r="L51" s="25"/>
      <c r="M51" s="26"/>
      <c r="N51" s="25"/>
      <c r="O51" s="24"/>
      <c r="P51" s="25"/>
      <c r="Q51" s="26"/>
      <c r="R51" s="25"/>
      <c r="S51" s="24"/>
    </row>
    <row r="52" customFormat="false" ht="15" hidden="false" customHeight="false" outlineLevel="0" collapsed="false">
      <c r="A52" s="23" t="s">
        <v>36</v>
      </c>
      <c r="B52" s="24" t="s">
        <v>37</v>
      </c>
      <c r="C52" s="24" t="n">
        <v>220</v>
      </c>
      <c r="D52" s="25" t="n">
        <v>101.953</v>
      </c>
      <c r="E52" s="26" t="n">
        <v>102.01</v>
      </c>
      <c r="F52" s="25" t="n">
        <v>0.238112</v>
      </c>
      <c r="G52" s="24" t="n">
        <v>0.0572128</v>
      </c>
      <c r="H52" s="25" t="n">
        <v>0.13</v>
      </c>
      <c r="I52" s="26" t="n">
        <v>0.215559</v>
      </c>
      <c r="J52" s="25" t="n">
        <v>0.0169787</v>
      </c>
      <c r="K52" s="24" t="n">
        <v>0.0855591</v>
      </c>
      <c r="L52" s="25" t="n">
        <v>-99</v>
      </c>
      <c r="M52" s="26" t="n">
        <v>0.215559</v>
      </c>
      <c r="N52" s="25" t="n">
        <v>0.0169787</v>
      </c>
      <c r="O52" s="24" t="n">
        <v>99.2156</v>
      </c>
      <c r="P52" s="25" t="n">
        <v>-99</v>
      </c>
      <c r="Q52" s="26" t="n">
        <v>0.215559</v>
      </c>
      <c r="R52" s="25" t="n">
        <v>0.0169787</v>
      </c>
      <c r="S52" s="24" t="n">
        <v>99.2156</v>
      </c>
    </row>
    <row r="53" customFormat="false" ht="15" hidden="false" customHeight="false" outlineLevel="0" collapsed="false">
      <c r="A53" s="27" t="s">
        <v>36</v>
      </c>
      <c r="B53" s="28" t="s">
        <v>37</v>
      </c>
      <c r="C53" s="28" t="n">
        <v>137</v>
      </c>
      <c r="D53" s="29" t="n">
        <v>75.448</v>
      </c>
      <c r="E53" s="1" t="n">
        <v>75.3994</v>
      </c>
      <c r="F53" s="29" t="n">
        <v>0.241908</v>
      </c>
      <c r="G53" s="28" t="n">
        <v>-0.0485992</v>
      </c>
      <c r="H53" s="29" t="n">
        <v>0.36</v>
      </c>
      <c r="I53" s="1" t="n">
        <v>0.65892</v>
      </c>
      <c r="J53" s="29" t="n">
        <v>0.031659</v>
      </c>
      <c r="K53" s="28" t="n">
        <v>0.29892</v>
      </c>
      <c r="L53" s="29" t="n">
        <v>-99</v>
      </c>
      <c r="M53" s="1" t="n">
        <v>0.65892</v>
      </c>
      <c r="N53" s="29" t="n">
        <v>0.031659</v>
      </c>
      <c r="O53" s="28" t="n">
        <v>99.6589</v>
      </c>
      <c r="P53" s="29" t="n">
        <v>-99</v>
      </c>
      <c r="Q53" s="1" t="n">
        <v>0.65892</v>
      </c>
      <c r="R53" s="29" t="n">
        <v>0.031659</v>
      </c>
      <c r="S53" s="28" t="n">
        <v>99.6589</v>
      </c>
    </row>
    <row r="54" customFormat="false" ht="15" hidden="false" customHeight="false" outlineLevel="0" collapsed="false">
      <c r="A54" s="27" t="s">
        <v>36</v>
      </c>
      <c r="B54" s="28" t="s">
        <v>37</v>
      </c>
      <c r="C54" s="28" t="n">
        <v>215</v>
      </c>
      <c r="D54" s="29" t="n">
        <v>50.127</v>
      </c>
      <c r="E54" s="1" t="n">
        <v>50.0657</v>
      </c>
      <c r="F54" s="29" t="n">
        <v>0.259894</v>
      </c>
      <c r="G54" s="28" t="n">
        <v>-0.0612831</v>
      </c>
      <c r="H54" s="29" t="n">
        <v>0.39</v>
      </c>
      <c r="I54" s="1" t="n">
        <v>1.18914</v>
      </c>
      <c r="J54" s="29" t="n">
        <v>0.0846964</v>
      </c>
      <c r="K54" s="28" t="n">
        <v>0.799144</v>
      </c>
      <c r="L54" s="29" t="n">
        <v>-99</v>
      </c>
      <c r="M54" s="1" t="n">
        <v>1.18914</v>
      </c>
      <c r="N54" s="29" t="n">
        <v>0.0846964</v>
      </c>
      <c r="O54" s="28" t="n">
        <v>100.189</v>
      </c>
      <c r="P54" s="29" t="n">
        <v>-99</v>
      </c>
      <c r="Q54" s="1" t="n">
        <v>1.18914</v>
      </c>
      <c r="R54" s="29" t="n">
        <v>0.0846964</v>
      </c>
      <c r="S54" s="28" t="n">
        <v>100.189</v>
      </c>
    </row>
    <row r="55" customFormat="false" ht="15" hidden="false" customHeight="false" outlineLevel="0" collapsed="false">
      <c r="A55" s="27" t="s">
        <v>36</v>
      </c>
      <c r="B55" s="28" t="s">
        <v>37</v>
      </c>
      <c r="C55" s="28" t="n">
        <v>224</v>
      </c>
      <c r="D55" s="29" t="n">
        <v>36.148</v>
      </c>
      <c r="E55" s="1" t="n">
        <v>36.1042</v>
      </c>
      <c r="F55" s="29" t="n">
        <v>0.246461</v>
      </c>
      <c r="G55" s="28" t="n">
        <v>-0.043766</v>
      </c>
      <c r="H55" s="29" t="n">
        <v>0.25</v>
      </c>
      <c r="I55" s="1" t="n">
        <v>0.629835</v>
      </c>
      <c r="J55" s="29" t="n">
        <v>0.0279914</v>
      </c>
      <c r="K55" s="28" t="n">
        <v>0.379835</v>
      </c>
      <c r="L55" s="29" t="n">
        <v>-99</v>
      </c>
      <c r="M55" s="1" t="n">
        <v>0.629835</v>
      </c>
      <c r="N55" s="29" t="n">
        <v>0.0279914</v>
      </c>
      <c r="O55" s="28" t="n">
        <v>99.6298</v>
      </c>
      <c r="P55" s="29" t="n">
        <v>-99</v>
      </c>
      <c r="Q55" s="1" t="n">
        <v>0.629835</v>
      </c>
      <c r="R55" s="29" t="n">
        <v>0.0279914</v>
      </c>
      <c r="S55" s="28" t="n">
        <v>99.6298</v>
      </c>
    </row>
    <row r="56" customFormat="false" ht="15" hidden="false" customHeight="false" outlineLevel="0" collapsed="false">
      <c r="A56" s="27" t="s">
        <v>36</v>
      </c>
      <c r="B56" s="28" t="s">
        <v>37</v>
      </c>
      <c r="C56" s="28" t="n">
        <v>241</v>
      </c>
      <c r="D56" s="29" t="n">
        <v>26.551</v>
      </c>
      <c r="E56" s="1" t="n">
        <v>26.5507</v>
      </c>
      <c r="F56" s="29" t="n">
        <v>0.203126</v>
      </c>
      <c r="G56" s="28" t="n">
        <v>-0.000282288</v>
      </c>
      <c r="H56" s="29" t="n">
        <v>0.42</v>
      </c>
      <c r="I56" s="1" t="n">
        <v>0.881593</v>
      </c>
      <c r="J56" s="29" t="n">
        <v>0.0659095</v>
      </c>
      <c r="K56" s="28" t="n">
        <v>0.461593</v>
      </c>
      <c r="L56" s="29" t="n">
        <v>-99</v>
      </c>
      <c r="M56" s="1" t="n">
        <v>0.881593</v>
      </c>
      <c r="N56" s="29" t="n">
        <v>0.0659095</v>
      </c>
      <c r="O56" s="28" t="n">
        <v>99.8816</v>
      </c>
      <c r="P56" s="29" t="n">
        <v>-99</v>
      </c>
      <c r="Q56" s="1" t="n">
        <v>0.881593</v>
      </c>
      <c r="R56" s="29" t="n">
        <v>0.0659095</v>
      </c>
      <c r="S56" s="28" t="n">
        <v>99.8816</v>
      </c>
    </row>
    <row r="57" customFormat="false" ht="15.75" hidden="false" customHeight="false" outlineLevel="0" collapsed="false">
      <c r="A57" s="30" t="s">
        <v>36</v>
      </c>
      <c r="B57" s="31" t="s">
        <v>37</v>
      </c>
      <c r="C57" s="31" t="n">
        <v>241</v>
      </c>
      <c r="D57" s="32" t="n">
        <v>6.258</v>
      </c>
      <c r="E57" s="33" t="n">
        <v>6.25803</v>
      </c>
      <c r="F57" s="32" t="n">
        <v>0.164064</v>
      </c>
      <c r="G57" s="31" t="n">
        <v>2.90871E-005</v>
      </c>
      <c r="H57" s="32" t="n">
        <v>0.49</v>
      </c>
      <c r="I57" s="33" t="n">
        <v>0.333784</v>
      </c>
      <c r="J57" s="32" t="n">
        <v>0.0351221</v>
      </c>
      <c r="K57" s="31" t="n">
        <v>-0.156216</v>
      </c>
      <c r="L57" s="32" t="n">
        <v>-99</v>
      </c>
      <c r="M57" s="33" t="n">
        <v>0.333784</v>
      </c>
      <c r="N57" s="32" t="n">
        <v>0.0351221</v>
      </c>
      <c r="O57" s="31" t="n">
        <v>99.3338</v>
      </c>
      <c r="P57" s="32" t="n">
        <v>-99</v>
      </c>
      <c r="Q57" s="33" t="n">
        <v>0.333784</v>
      </c>
      <c r="R57" s="32" t="n">
        <v>0.0351221</v>
      </c>
      <c r="S57" s="31" t="n">
        <v>99.3338</v>
      </c>
    </row>
    <row r="58" customFormat="false" ht="15.75" hidden="false" customHeight="false" outlineLevel="0" collapsed="false">
      <c r="A58" s="30" t="s">
        <v>17</v>
      </c>
      <c r="B58" s="31"/>
      <c r="C58" s="31"/>
      <c r="D58" s="32"/>
      <c r="E58" s="33"/>
      <c r="F58" s="32"/>
      <c r="G58" s="31"/>
      <c r="H58" s="32"/>
      <c r="I58" s="33"/>
      <c r="J58" s="32"/>
      <c r="K58" s="31"/>
      <c r="L58" s="32"/>
      <c r="M58" s="33"/>
      <c r="N58" s="32"/>
      <c r="O58" s="31"/>
      <c r="P58" s="32"/>
      <c r="Q58" s="33"/>
      <c r="R58" s="32"/>
      <c r="S58" s="31"/>
    </row>
    <row r="59" customFormat="false" ht="15.75" hidden="false" customHeight="false" outlineLevel="0" collapsed="false">
      <c r="A59" s="23" t="s">
        <v>17</v>
      </c>
      <c r="B59" s="24"/>
      <c r="C59" s="24"/>
      <c r="D59" s="25"/>
      <c r="E59" s="26"/>
      <c r="F59" s="25"/>
      <c r="G59" s="24"/>
      <c r="H59" s="25"/>
      <c r="I59" s="26"/>
      <c r="J59" s="25"/>
      <c r="K59" s="24"/>
      <c r="L59" s="25"/>
      <c r="M59" s="26"/>
      <c r="N59" s="25"/>
      <c r="O59" s="24"/>
      <c r="P59" s="25"/>
      <c r="Q59" s="26"/>
      <c r="R59" s="25"/>
      <c r="S59" s="24"/>
    </row>
    <row r="60" customFormat="false" ht="15" hidden="false" customHeight="false" outlineLevel="0" collapsed="false">
      <c r="A60" s="23" t="s">
        <v>38</v>
      </c>
      <c r="B60" s="24" t="s">
        <v>39</v>
      </c>
      <c r="C60" s="24" t="n">
        <v>676</v>
      </c>
      <c r="D60" s="25" t="n">
        <v>96.677</v>
      </c>
      <c r="E60" s="26" t="n">
        <v>96.7804</v>
      </c>
      <c r="F60" s="25" t="n">
        <v>0.241399</v>
      </c>
      <c r="G60" s="24" t="n">
        <v>0.103409</v>
      </c>
      <c r="H60" s="25" t="n">
        <v>0.12</v>
      </c>
      <c r="I60" s="26" t="n">
        <v>0.172154</v>
      </c>
      <c r="J60" s="25" t="n">
        <v>0.0126414</v>
      </c>
      <c r="K60" s="24" t="n">
        <v>0.0521538</v>
      </c>
      <c r="L60" s="25" t="n">
        <v>-99</v>
      </c>
      <c r="M60" s="26" t="n">
        <v>0.172154</v>
      </c>
      <c r="N60" s="25" t="n">
        <v>0.0126414</v>
      </c>
      <c r="O60" s="24" t="n">
        <v>99.1722</v>
      </c>
      <c r="P60" s="25" t="n">
        <v>-99</v>
      </c>
      <c r="Q60" s="26" t="n">
        <v>0.172154</v>
      </c>
      <c r="R60" s="25" t="n">
        <v>0.0126414</v>
      </c>
      <c r="S60" s="24" t="n">
        <v>99.1722</v>
      </c>
    </row>
    <row r="61" customFormat="false" ht="15" hidden="false" customHeight="false" outlineLevel="0" collapsed="false">
      <c r="A61" s="27" t="s">
        <v>38</v>
      </c>
      <c r="B61" s="28" t="s">
        <v>39</v>
      </c>
      <c r="C61" s="28" t="n">
        <v>241</v>
      </c>
      <c r="D61" s="29" t="n">
        <v>75.925</v>
      </c>
      <c r="E61" s="1" t="n">
        <v>75.9252</v>
      </c>
      <c r="F61" s="29" t="n">
        <v>0.248377</v>
      </c>
      <c r="G61" s="28" t="n">
        <v>0.000205994</v>
      </c>
      <c r="H61" s="29" t="n">
        <v>0.15</v>
      </c>
      <c r="I61" s="1" t="n">
        <v>0.198544</v>
      </c>
      <c r="J61" s="29" t="n">
        <v>0.00972621</v>
      </c>
      <c r="K61" s="28" t="n">
        <v>0.0485436</v>
      </c>
      <c r="L61" s="29" t="n">
        <v>-99</v>
      </c>
      <c r="M61" s="1" t="n">
        <v>0.198544</v>
      </c>
      <c r="N61" s="29" t="n">
        <v>0.00972621</v>
      </c>
      <c r="O61" s="28" t="n">
        <v>99.1985</v>
      </c>
      <c r="P61" s="29" t="n">
        <v>-99</v>
      </c>
      <c r="Q61" s="1" t="n">
        <v>0.198544</v>
      </c>
      <c r="R61" s="29" t="n">
        <v>0.00972621</v>
      </c>
      <c r="S61" s="28" t="n">
        <v>99.1985</v>
      </c>
    </row>
    <row r="62" customFormat="false" ht="15" hidden="false" customHeight="false" outlineLevel="0" collapsed="false">
      <c r="A62" s="27" t="s">
        <v>38</v>
      </c>
      <c r="B62" s="28" t="s">
        <v>39</v>
      </c>
      <c r="C62" s="28" t="n">
        <v>241</v>
      </c>
      <c r="D62" s="29" t="n">
        <v>50.017</v>
      </c>
      <c r="E62" s="1" t="n">
        <v>50.0167</v>
      </c>
      <c r="F62" s="29" t="n">
        <v>0.264519</v>
      </c>
      <c r="G62" s="28" t="n">
        <v>-0.000282288</v>
      </c>
      <c r="H62" s="29" t="n">
        <v>0.17</v>
      </c>
      <c r="I62" s="1" t="n">
        <v>0.208627</v>
      </c>
      <c r="J62" s="29" t="n">
        <v>0.0131831</v>
      </c>
      <c r="K62" s="28" t="n">
        <v>0.0386266</v>
      </c>
      <c r="L62" s="29" t="n">
        <v>-99</v>
      </c>
      <c r="M62" s="1" t="n">
        <v>0.208627</v>
      </c>
      <c r="N62" s="29" t="n">
        <v>0.0131831</v>
      </c>
      <c r="O62" s="28" t="n">
        <v>99.2086</v>
      </c>
      <c r="P62" s="29" t="n">
        <v>-99</v>
      </c>
      <c r="Q62" s="1" t="n">
        <v>0.208627</v>
      </c>
      <c r="R62" s="29" t="n">
        <v>0.0131831</v>
      </c>
      <c r="S62" s="28" t="n">
        <v>99.2086</v>
      </c>
    </row>
    <row r="63" customFormat="false" ht="15" hidden="false" customHeight="false" outlineLevel="0" collapsed="false">
      <c r="A63" s="27" t="s">
        <v>38</v>
      </c>
      <c r="B63" s="28" t="s">
        <v>39</v>
      </c>
      <c r="C63" s="28" t="n">
        <v>241</v>
      </c>
      <c r="D63" s="29" t="n">
        <v>35.295</v>
      </c>
      <c r="E63" s="1" t="n">
        <v>35.2949</v>
      </c>
      <c r="F63" s="29" t="n">
        <v>0.212011</v>
      </c>
      <c r="G63" s="28" t="n">
        <v>-0.000110626</v>
      </c>
      <c r="H63" s="29" t="n">
        <v>0.52</v>
      </c>
      <c r="I63" s="1" t="n">
        <v>0.66027</v>
      </c>
      <c r="J63" s="29" t="n">
        <v>0.0313737</v>
      </c>
      <c r="K63" s="28" t="n">
        <v>0.14027</v>
      </c>
      <c r="L63" s="29" t="n">
        <v>-99</v>
      </c>
      <c r="M63" s="1" t="n">
        <v>0.66027</v>
      </c>
      <c r="N63" s="29" t="n">
        <v>0.0313737</v>
      </c>
      <c r="O63" s="28" t="n">
        <v>99.6603</v>
      </c>
      <c r="P63" s="29" t="n">
        <v>-99</v>
      </c>
      <c r="Q63" s="1" t="n">
        <v>0.66027</v>
      </c>
      <c r="R63" s="29" t="n">
        <v>0.0313737</v>
      </c>
      <c r="S63" s="28" t="n">
        <v>99.6603</v>
      </c>
    </row>
    <row r="64" customFormat="false" ht="15" hidden="false" customHeight="false" outlineLevel="0" collapsed="false">
      <c r="A64" s="27" t="s">
        <v>38</v>
      </c>
      <c r="B64" s="28" t="s">
        <v>39</v>
      </c>
      <c r="C64" s="28" t="n">
        <v>241</v>
      </c>
      <c r="D64" s="29" t="n">
        <v>25.734</v>
      </c>
      <c r="E64" s="1" t="n">
        <v>25.7338</v>
      </c>
      <c r="F64" s="29" t="n">
        <v>0.158268</v>
      </c>
      <c r="G64" s="28" t="n">
        <v>-0.000169754</v>
      </c>
      <c r="H64" s="29" t="n">
        <v>0.77</v>
      </c>
      <c r="I64" s="1" t="n">
        <v>1.05319</v>
      </c>
      <c r="J64" s="29" t="n">
        <v>0.0359417</v>
      </c>
      <c r="K64" s="28" t="n">
        <v>0.283187</v>
      </c>
      <c r="L64" s="29" t="n">
        <v>-99</v>
      </c>
      <c r="M64" s="1" t="n">
        <v>1.05319</v>
      </c>
      <c r="N64" s="29" t="n">
        <v>0.0359417</v>
      </c>
      <c r="O64" s="28" t="n">
        <v>100.053</v>
      </c>
      <c r="P64" s="29" t="n">
        <v>-99</v>
      </c>
      <c r="Q64" s="1" t="n">
        <v>1.05319</v>
      </c>
      <c r="R64" s="29" t="n">
        <v>0.0359417</v>
      </c>
      <c r="S64" s="28" t="n">
        <v>100.053</v>
      </c>
    </row>
    <row r="65" customFormat="false" ht="15.75" hidden="false" customHeight="false" outlineLevel="0" collapsed="false">
      <c r="A65" s="30" t="s">
        <v>38</v>
      </c>
      <c r="B65" s="31" t="s">
        <v>39</v>
      </c>
      <c r="C65" s="31" t="n">
        <v>214</v>
      </c>
      <c r="D65" s="32" t="n">
        <v>15.693</v>
      </c>
      <c r="E65" s="33" t="n">
        <v>15.7651</v>
      </c>
      <c r="F65" s="32" t="n">
        <v>0.2684</v>
      </c>
      <c r="G65" s="31" t="n">
        <v>0.072094</v>
      </c>
      <c r="H65" s="32" t="n">
        <v>1.41</v>
      </c>
      <c r="I65" s="33" t="n">
        <v>1.65006</v>
      </c>
      <c r="J65" s="32" t="n">
        <v>0.0327277</v>
      </c>
      <c r="K65" s="31" t="n">
        <v>0.240056</v>
      </c>
      <c r="L65" s="32" t="n">
        <v>-99</v>
      </c>
      <c r="M65" s="33" t="n">
        <v>1.65006</v>
      </c>
      <c r="N65" s="32" t="n">
        <v>0.0327277</v>
      </c>
      <c r="O65" s="31" t="n">
        <v>100.65</v>
      </c>
      <c r="P65" s="32" t="n">
        <v>-99</v>
      </c>
      <c r="Q65" s="33" t="n">
        <v>1.65006</v>
      </c>
      <c r="R65" s="32" t="n">
        <v>0.0327277</v>
      </c>
      <c r="S65" s="31" t="n">
        <v>100.65</v>
      </c>
    </row>
    <row r="66" customFormat="false" ht="15.75" hidden="false" customHeight="false" outlineLevel="0" collapsed="false">
      <c r="A66" s="1" t="s">
        <v>17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</row>
    <row r="67" customFormat="false" ht="15" hidden="false" customHeight="false" outlineLevel="0" collapsed="false">
      <c r="A67" s="23" t="s">
        <v>40</v>
      </c>
      <c r="B67" s="24" t="s">
        <v>41</v>
      </c>
      <c r="C67" s="24" t="n">
        <v>730</v>
      </c>
      <c r="D67" s="25" t="n">
        <v>75.748</v>
      </c>
      <c r="E67" s="26" t="n">
        <v>75.7447</v>
      </c>
      <c r="F67" s="25" t="n">
        <v>0.0831324</v>
      </c>
      <c r="G67" s="24" t="n">
        <v>-0.0032959</v>
      </c>
      <c r="H67" s="25" t="n">
        <v>-99</v>
      </c>
      <c r="I67" s="26" t="n">
        <v>0.185579</v>
      </c>
      <c r="J67" s="25" t="n">
        <v>0.0681086</v>
      </c>
      <c r="K67" s="24" t="n">
        <v>99.1856</v>
      </c>
      <c r="L67" s="25" t="n">
        <v>0.3</v>
      </c>
      <c r="M67" s="26" t="n">
        <v>0.185579</v>
      </c>
      <c r="N67" s="25" t="n">
        <v>0.0681086</v>
      </c>
      <c r="O67" s="24" t="n">
        <v>-0.114421</v>
      </c>
      <c r="P67" s="25" t="n">
        <v>0.275</v>
      </c>
      <c r="Q67" s="26" t="n">
        <v>0.185579</v>
      </c>
      <c r="R67" s="25" t="n">
        <v>0.0681086</v>
      </c>
      <c r="S67" s="24" t="n">
        <v>-0.0894206</v>
      </c>
    </row>
    <row r="68" customFormat="false" ht="15" hidden="false" customHeight="false" outlineLevel="0" collapsed="false">
      <c r="A68" s="27" t="s">
        <v>40</v>
      </c>
      <c r="B68" s="28" t="s">
        <v>41</v>
      </c>
      <c r="C68" s="28" t="n">
        <v>286</v>
      </c>
      <c r="D68" s="29" t="n">
        <v>49.9</v>
      </c>
      <c r="E68" s="1" t="n">
        <v>49.9635</v>
      </c>
      <c r="F68" s="29" t="n">
        <v>0.173296</v>
      </c>
      <c r="G68" s="28" t="n">
        <v>0.06353</v>
      </c>
      <c r="H68" s="29" t="n">
        <v>-99</v>
      </c>
      <c r="I68" s="1" t="n">
        <v>0.184469</v>
      </c>
      <c r="J68" s="29" t="n">
        <v>0.0294807</v>
      </c>
      <c r="K68" s="28" t="n">
        <v>99.1845</v>
      </c>
      <c r="L68" s="29" t="n">
        <v>-99</v>
      </c>
      <c r="M68" s="1" t="n">
        <v>0.184469</v>
      </c>
      <c r="N68" s="29" t="n">
        <v>0.0294807</v>
      </c>
      <c r="O68" s="28" t="n">
        <v>99.1845</v>
      </c>
      <c r="P68" s="29" t="n">
        <v>0.201</v>
      </c>
      <c r="Q68" s="1" t="n">
        <v>0.184469</v>
      </c>
      <c r="R68" s="29" t="n">
        <v>0.0294807</v>
      </c>
      <c r="S68" s="28" t="n">
        <v>-0.0165315</v>
      </c>
    </row>
    <row r="69" customFormat="false" ht="15" hidden="false" customHeight="false" outlineLevel="0" collapsed="false">
      <c r="A69" s="27" t="s">
        <v>40</v>
      </c>
      <c r="B69" s="28" t="s">
        <v>41</v>
      </c>
      <c r="C69" s="28" t="n">
        <v>286</v>
      </c>
      <c r="D69" s="29" t="n">
        <v>49.975</v>
      </c>
      <c r="E69" s="1" t="n">
        <v>49.9635</v>
      </c>
      <c r="F69" s="29" t="n">
        <v>0.173296</v>
      </c>
      <c r="G69" s="28" t="n">
        <v>-0.011467</v>
      </c>
      <c r="H69" s="29" t="n">
        <v>-99</v>
      </c>
      <c r="I69" s="1" t="n">
        <v>0.184469</v>
      </c>
      <c r="J69" s="29" t="n">
        <v>0.0294807</v>
      </c>
      <c r="K69" s="28" t="n">
        <v>99.1845</v>
      </c>
      <c r="L69" s="29" t="n">
        <v>0.23</v>
      </c>
      <c r="M69" s="1" t="n">
        <v>0.184469</v>
      </c>
      <c r="N69" s="29" t="n">
        <v>0.0294807</v>
      </c>
      <c r="O69" s="28" t="n">
        <v>-0.0455315</v>
      </c>
      <c r="P69" s="29" t="n">
        <v>-99</v>
      </c>
      <c r="Q69" s="1" t="n">
        <v>0.184469</v>
      </c>
      <c r="R69" s="29" t="n">
        <v>0.0294807</v>
      </c>
      <c r="S69" s="28" t="n">
        <v>99.1845</v>
      </c>
    </row>
    <row r="70" customFormat="false" ht="15" hidden="false" customHeight="false" outlineLevel="0" collapsed="false">
      <c r="A70" s="27" t="s">
        <v>40</v>
      </c>
      <c r="B70" s="28" t="s">
        <v>41</v>
      </c>
      <c r="C70" s="28" t="n">
        <v>285</v>
      </c>
      <c r="D70" s="29" t="n">
        <v>35.628</v>
      </c>
      <c r="E70" s="1" t="n">
        <v>35.5603</v>
      </c>
      <c r="F70" s="29" t="n">
        <v>0.054095</v>
      </c>
      <c r="G70" s="28" t="n">
        <v>-0.0676651</v>
      </c>
      <c r="H70" s="29" t="n">
        <v>-99</v>
      </c>
      <c r="I70" s="1" t="n">
        <v>0.68907</v>
      </c>
      <c r="J70" s="29" t="n">
        <v>0.0223994</v>
      </c>
      <c r="K70" s="28" t="n">
        <v>99.6891</v>
      </c>
      <c r="L70" s="29" t="n">
        <v>-99</v>
      </c>
      <c r="M70" s="1" t="n">
        <v>0.68907</v>
      </c>
      <c r="N70" s="29" t="n">
        <v>0.0223994</v>
      </c>
      <c r="O70" s="28" t="n">
        <v>99.6891</v>
      </c>
      <c r="P70" s="29" t="n">
        <v>0.576</v>
      </c>
      <c r="Q70" s="1" t="n">
        <v>0.68907</v>
      </c>
      <c r="R70" s="29" t="n">
        <v>0.0223994</v>
      </c>
      <c r="S70" s="28" t="n">
        <v>0.11307</v>
      </c>
    </row>
    <row r="71" customFormat="false" ht="15" hidden="false" customHeight="false" outlineLevel="0" collapsed="false">
      <c r="A71" s="27" t="s">
        <v>40</v>
      </c>
      <c r="B71" s="28" t="s">
        <v>41</v>
      </c>
      <c r="C71" s="28" t="n">
        <v>285</v>
      </c>
      <c r="D71" s="29" t="n">
        <v>35.548</v>
      </c>
      <c r="E71" s="1" t="n">
        <v>35.5603</v>
      </c>
      <c r="F71" s="29" t="n">
        <v>0.054095</v>
      </c>
      <c r="G71" s="28" t="n">
        <v>0.0123329</v>
      </c>
      <c r="H71" s="29" t="n">
        <v>-99</v>
      </c>
      <c r="I71" s="1" t="n">
        <v>0.68907</v>
      </c>
      <c r="J71" s="29" t="n">
        <v>0.0223994</v>
      </c>
      <c r="K71" s="28" t="n">
        <v>99.6891</v>
      </c>
      <c r="L71" s="29" t="n">
        <v>1.22</v>
      </c>
      <c r="M71" s="1" t="n">
        <v>0.68907</v>
      </c>
      <c r="N71" s="29" t="n">
        <v>0.0223994</v>
      </c>
      <c r="O71" s="28" t="n">
        <v>-0.53093</v>
      </c>
      <c r="P71" s="29" t="n">
        <v>-99</v>
      </c>
      <c r="Q71" s="1" t="n">
        <v>0.68907</v>
      </c>
      <c r="R71" s="29" t="n">
        <v>0.0223994</v>
      </c>
      <c r="S71" s="28" t="n">
        <v>99.6891</v>
      </c>
    </row>
    <row r="72" customFormat="false" ht="15" hidden="false" customHeight="false" outlineLevel="0" collapsed="false">
      <c r="A72" s="27" t="s">
        <v>40</v>
      </c>
      <c r="B72" s="28" t="s">
        <v>41</v>
      </c>
      <c r="C72" s="28" t="n">
        <v>279</v>
      </c>
      <c r="D72" s="29" t="n">
        <v>25.888</v>
      </c>
      <c r="E72" s="1" t="n">
        <v>25.8034</v>
      </c>
      <c r="F72" s="29" t="n">
        <v>0.0829048</v>
      </c>
      <c r="G72" s="28" t="n">
        <v>-0.0845699</v>
      </c>
      <c r="H72" s="29" t="n">
        <v>-99</v>
      </c>
      <c r="I72" s="1" t="n">
        <v>0.441624</v>
      </c>
      <c r="J72" s="29" t="n">
        <v>0.0073307</v>
      </c>
      <c r="K72" s="28" t="n">
        <v>99.4416</v>
      </c>
      <c r="L72" s="29" t="n">
        <v>-99</v>
      </c>
      <c r="M72" s="1" t="n">
        <v>0.441624</v>
      </c>
      <c r="N72" s="29" t="n">
        <v>0.0073307</v>
      </c>
      <c r="O72" s="28" t="n">
        <v>99.4416</v>
      </c>
      <c r="P72" s="29" t="n">
        <v>0.347</v>
      </c>
      <c r="Q72" s="1" t="n">
        <v>0.441624</v>
      </c>
      <c r="R72" s="29" t="n">
        <v>0.0073307</v>
      </c>
      <c r="S72" s="28" t="n">
        <v>0.0946237</v>
      </c>
    </row>
    <row r="73" customFormat="false" ht="15" hidden="false" customHeight="false" outlineLevel="0" collapsed="false">
      <c r="A73" s="27" t="s">
        <v>40</v>
      </c>
      <c r="B73" s="28" t="s">
        <v>41</v>
      </c>
      <c r="C73" s="28" t="n">
        <v>279</v>
      </c>
      <c r="D73" s="29" t="n">
        <v>25.79</v>
      </c>
      <c r="E73" s="1" t="n">
        <v>25.8034</v>
      </c>
      <c r="F73" s="29" t="n">
        <v>0.0829048</v>
      </c>
      <c r="G73" s="28" t="n">
        <v>0.0134296</v>
      </c>
      <c r="H73" s="29" t="n">
        <v>-99</v>
      </c>
      <c r="I73" s="1" t="n">
        <v>0.441624</v>
      </c>
      <c r="J73" s="29" t="n">
        <v>0.0073307</v>
      </c>
      <c r="K73" s="28" t="n">
        <v>99.4416</v>
      </c>
      <c r="L73" s="29" t="n">
        <v>0.43</v>
      </c>
      <c r="M73" s="1" t="n">
        <v>0.441624</v>
      </c>
      <c r="N73" s="29" t="n">
        <v>0.0073307</v>
      </c>
      <c r="O73" s="28" t="n">
        <v>0.0116237</v>
      </c>
      <c r="P73" s="29" t="n">
        <v>-99</v>
      </c>
      <c r="Q73" s="1" t="n">
        <v>0.441624</v>
      </c>
      <c r="R73" s="29" t="n">
        <v>0.0073307</v>
      </c>
      <c r="S73" s="28" t="n">
        <v>99.4416</v>
      </c>
    </row>
    <row r="74" customFormat="false" ht="15" hidden="false" customHeight="false" outlineLevel="0" collapsed="false">
      <c r="A74" s="27" t="s">
        <v>40</v>
      </c>
      <c r="B74" s="28" t="s">
        <v>41</v>
      </c>
      <c r="C74" s="28" t="n">
        <v>285</v>
      </c>
      <c r="D74" s="29" t="n">
        <v>15.454</v>
      </c>
      <c r="E74" s="1" t="n">
        <v>15.6637</v>
      </c>
      <c r="F74" s="29" t="n">
        <v>0.168913</v>
      </c>
      <c r="G74" s="28" t="n">
        <v>0.209725</v>
      </c>
      <c r="H74" s="29" t="n">
        <v>-99</v>
      </c>
      <c r="I74" s="1" t="n">
        <v>0.318014</v>
      </c>
      <c r="J74" s="29" t="n">
        <v>0.00812316</v>
      </c>
      <c r="K74" s="28" t="n">
        <v>99.318</v>
      </c>
      <c r="L74" s="29" t="n">
        <v>-99</v>
      </c>
      <c r="M74" s="1" t="n">
        <v>0.318014</v>
      </c>
      <c r="N74" s="29" t="n">
        <v>0.00812316</v>
      </c>
      <c r="O74" s="28" t="n">
        <v>99.318</v>
      </c>
      <c r="P74" s="29" t="n">
        <v>0.305</v>
      </c>
      <c r="Q74" s="1" t="n">
        <v>0.318014</v>
      </c>
      <c r="R74" s="29" t="n">
        <v>0.00812316</v>
      </c>
      <c r="S74" s="28" t="n">
        <v>0.013014</v>
      </c>
    </row>
    <row r="75" customFormat="false" ht="15" hidden="false" customHeight="false" outlineLevel="0" collapsed="false">
      <c r="A75" s="27" t="s">
        <v>40</v>
      </c>
      <c r="B75" s="28" t="s">
        <v>41</v>
      </c>
      <c r="C75" s="28" t="n">
        <v>287</v>
      </c>
      <c r="D75" s="29" t="n">
        <v>15.707</v>
      </c>
      <c r="E75" s="1" t="n">
        <v>15.666</v>
      </c>
      <c r="F75" s="29" t="n">
        <v>0.170503</v>
      </c>
      <c r="G75" s="28" t="n">
        <v>-0.0409994</v>
      </c>
      <c r="H75" s="29" t="n">
        <v>-99</v>
      </c>
      <c r="I75" s="1" t="n">
        <v>0.318007</v>
      </c>
      <c r="J75" s="29" t="n">
        <v>0.00809515</v>
      </c>
      <c r="K75" s="28" t="n">
        <v>99.318</v>
      </c>
      <c r="L75" s="29" t="n">
        <v>0.33</v>
      </c>
      <c r="M75" s="1" t="n">
        <v>0.318007</v>
      </c>
      <c r="N75" s="29" t="n">
        <v>0.00809515</v>
      </c>
      <c r="O75" s="28" t="n">
        <v>-0.0119931</v>
      </c>
      <c r="P75" s="29" t="n">
        <v>-99</v>
      </c>
      <c r="Q75" s="1" t="n">
        <v>0.318007</v>
      </c>
      <c r="R75" s="29" t="n">
        <v>0.00809515</v>
      </c>
      <c r="S75" s="28" t="n">
        <v>99.318</v>
      </c>
    </row>
    <row r="76" customFormat="false" ht="15" hidden="false" customHeight="false" outlineLevel="0" collapsed="false">
      <c r="A76" s="27" t="s">
        <v>40</v>
      </c>
      <c r="B76" s="28" t="s">
        <v>41</v>
      </c>
      <c r="C76" s="28" t="n">
        <v>323</v>
      </c>
      <c r="D76" s="29" t="n">
        <v>4.666</v>
      </c>
      <c r="E76" s="1" t="n">
        <v>4.69189</v>
      </c>
      <c r="F76" s="29" t="n">
        <v>0.0735096</v>
      </c>
      <c r="G76" s="28" t="n">
        <v>0.0258946</v>
      </c>
      <c r="H76" s="29" t="n">
        <v>-99</v>
      </c>
      <c r="I76" s="1" t="n">
        <v>0.211777</v>
      </c>
      <c r="J76" s="29" t="n">
        <v>0.00608122</v>
      </c>
      <c r="K76" s="28" t="n">
        <v>99.2118</v>
      </c>
      <c r="L76" s="29" t="n">
        <v>-99</v>
      </c>
      <c r="M76" s="1" t="n">
        <v>0.211777</v>
      </c>
      <c r="N76" s="29" t="n">
        <v>0.00608122</v>
      </c>
      <c r="O76" s="28" t="n">
        <v>99.2118</v>
      </c>
      <c r="P76" s="29" t="n">
        <v>0.158</v>
      </c>
      <c r="Q76" s="1" t="n">
        <v>0.211777</v>
      </c>
      <c r="R76" s="29" t="n">
        <v>0.00608122</v>
      </c>
      <c r="S76" s="28" t="n">
        <v>0.0537771</v>
      </c>
    </row>
    <row r="77" customFormat="false" ht="15.75" hidden="false" customHeight="false" outlineLevel="0" collapsed="false">
      <c r="A77" s="30" t="s">
        <v>40</v>
      </c>
      <c r="B77" s="31" t="s">
        <v>41</v>
      </c>
      <c r="C77" s="31" t="n">
        <v>323</v>
      </c>
      <c r="D77" s="32" t="n">
        <v>4.701</v>
      </c>
      <c r="E77" s="33" t="n">
        <v>4.69189</v>
      </c>
      <c r="F77" s="32" t="n">
        <v>0.0735096</v>
      </c>
      <c r="G77" s="31" t="n">
        <v>-0.00910568</v>
      </c>
      <c r="H77" s="32" t="n">
        <v>-99</v>
      </c>
      <c r="I77" s="33" t="n">
        <v>0.211777</v>
      </c>
      <c r="J77" s="32" t="n">
        <v>0.00608122</v>
      </c>
      <c r="K77" s="31" t="n">
        <v>99.2118</v>
      </c>
      <c r="L77" s="32" t="n">
        <v>0.25</v>
      </c>
      <c r="M77" s="33" t="n">
        <v>0.211777</v>
      </c>
      <c r="N77" s="32" t="n">
        <v>0.00608122</v>
      </c>
      <c r="O77" s="31" t="n">
        <v>-0.0382229</v>
      </c>
      <c r="P77" s="32" t="n">
        <v>-99</v>
      </c>
      <c r="Q77" s="33" t="n">
        <v>0.211777</v>
      </c>
      <c r="R77" s="32" t="n">
        <v>0.00608122</v>
      </c>
      <c r="S77" s="31" t="n">
        <v>99.2118</v>
      </c>
    </row>
    <row r="78" customFormat="false" ht="15.75" hidden="false" customHeight="false" outlineLevel="0" collapsed="false">
      <c r="A78" s="1" t="s">
        <v>17</v>
      </c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</row>
    <row r="79" customFormat="false" ht="15" hidden="false" customHeight="false" outlineLevel="0" collapsed="false">
      <c r="A79" s="23" t="s">
        <v>42</v>
      </c>
      <c r="B79" s="24" t="s">
        <v>43</v>
      </c>
      <c r="C79" s="24" t="n">
        <v>241</v>
      </c>
      <c r="D79" s="25" t="n">
        <v>77.466</v>
      </c>
      <c r="E79" s="26" t="n">
        <v>77.4663</v>
      </c>
      <c r="F79" s="25" t="n">
        <v>0.171186</v>
      </c>
      <c r="G79" s="24" t="n">
        <v>0.000297546</v>
      </c>
      <c r="H79" s="25" t="n">
        <v>-99</v>
      </c>
      <c r="I79" s="26" t="n">
        <v>0.221734</v>
      </c>
      <c r="J79" s="25" t="n">
        <v>0.177535</v>
      </c>
      <c r="K79" s="24" t="n">
        <v>99.2217</v>
      </c>
      <c r="L79" s="25" t="n">
        <v>0.33</v>
      </c>
      <c r="M79" s="26" t="n">
        <v>0.221734</v>
      </c>
      <c r="N79" s="25" t="n">
        <v>0.177535</v>
      </c>
      <c r="O79" s="24" t="n">
        <v>-0.108266</v>
      </c>
      <c r="P79" s="25" t="n">
        <v>0.244</v>
      </c>
      <c r="Q79" s="26" t="n">
        <v>0.221734</v>
      </c>
      <c r="R79" s="25" t="n">
        <v>0.177535</v>
      </c>
      <c r="S79" s="24" t="n">
        <v>-0.0222656</v>
      </c>
    </row>
    <row r="80" customFormat="false" ht="15" hidden="false" customHeight="false" outlineLevel="0" collapsed="false">
      <c r="A80" s="27" t="s">
        <v>42</v>
      </c>
      <c r="B80" s="28" t="s">
        <v>43</v>
      </c>
      <c r="C80" s="28" t="n">
        <v>241</v>
      </c>
      <c r="D80" s="29" t="n">
        <v>75.324</v>
      </c>
      <c r="E80" s="1" t="n">
        <v>75.3241</v>
      </c>
      <c r="F80" s="29" t="n">
        <v>0.162374</v>
      </c>
      <c r="G80" s="28" t="n">
        <v>8.39233E-005</v>
      </c>
      <c r="H80" s="29" t="n">
        <v>-99</v>
      </c>
      <c r="I80" s="1" t="n">
        <v>0.184328</v>
      </c>
      <c r="J80" s="29" t="n">
        <v>0.0711837</v>
      </c>
      <c r="K80" s="28" t="n">
        <v>99.1843</v>
      </c>
      <c r="L80" s="29" t="n">
        <v>-99</v>
      </c>
      <c r="M80" s="1" t="n">
        <v>0.184328</v>
      </c>
      <c r="N80" s="29" t="n">
        <v>0.0711837</v>
      </c>
      <c r="O80" s="28" t="n">
        <v>99.1843</v>
      </c>
      <c r="P80" s="29" t="n">
        <v>0.163</v>
      </c>
      <c r="Q80" s="1" t="n">
        <v>0.184328</v>
      </c>
      <c r="R80" s="29" t="n">
        <v>0.0711837</v>
      </c>
      <c r="S80" s="28" t="n">
        <v>0.0213278</v>
      </c>
    </row>
    <row r="81" customFormat="false" ht="15" hidden="false" customHeight="false" outlineLevel="0" collapsed="false">
      <c r="A81" s="27" t="s">
        <v>42</v>
      </c>
      <c r="B81" s="28" t="s">
        <v>43</v>
      </c>
      <c r="C81" s="28" t="n">
        <v>241</v>
      </c>
      <c r="D81" s="29" t="n">
        <v>49.964</v>
      </c>
      <c r="E81" s="1" t="n">
        <v>49.9642</v>
      </c>
      <c r="F81" s="29" t="n">
        <v>0.0364323</v>
      </c>
      <c r="G81" s="28" t="n">
        <v>0.000167847</v>
      </c>
      <c r="H81" s="29" t="n">
        <v>-99</v>
      </c>
      <c r="I81" s="1" t="n">
        <v>0.202149</v>
      </c>
      <c r="J81" s="29" t="n">
        <v>0.0735558</v>
      </c>
      <c r="K81" s="28" t="n">
        <v>99.2021</v>
      </c>
      <c r="L81" s="29" t="n">
        <v>0.24</v>
      </c>
      <c r="M81" s="1" t="n">
        <v>0.202149</v>
      </c>
      <c r="N81" s="29" t="n">
        <v>0.0735558</v>
      </c>
      <c r="O81" s="28" t="n">
        <v>-0.0378506</v>
      </c>
      <c r="P81" s="29" t="n">
        <v>0.254</v>
      </c>
      <c r="Q81" s="1" t="n">
        <v>0.202149</v>
      </c>
      <c r="R81" s="29" t="n">
        <v>0.0735558</v>
      </c>
      <c r="S81" s="28" t="n">
        <v>-0.0518506</v>
      </c>
    </row>
    <row r="82" customFormat="false" ht="15" hidden="false" customHeight="false" outlineLevel="0" collapsed="false">
      <c r="A82" s="27" t="s">
        <v>42</v>
      </c>
      <c r="B82" s="28" t="s">
        <v>43</v>
      </c>
      <c r="C82" s="28" t="n">
        <v>241</v>
      </c>
      <c r="D82" s="29" t="n">
        <v>35.441</v>
      </c>
      <c r="E82" s="1" t="n">
        <v>35.4414</v>
      </c>
      <c r="F82" s="29" t="n">
        <v>0.131999</v>
      </c>
      <c r="G82" s="28" t="n">
        <v>0.000404358</v>
      </c>
      <c r="H82" s="29" t="n">
        <v>-99</v>
      </c>
      <c r="I82" s="1" t="n">
        <v>1.52688</v>
      </c>
      <c r="J82" s="29" t="n">
        <v>0.0810446</v>
      </c>
      <c r="K82" s="28" t="n">
        <v>100.527</v>
      </c>
      <c r="L82" s="29" t="n">
        <v>1.49</v>
      </c>
      <c r="M82" s="1" t="n">
        <v>1.52688</v>
      </c>
      <c r="N82" s="29" t="n">
        <v>0.0810446</v>
      </c>
      <c r="O82" s="28" t="n">
        <v>0.0368797</v>
      </c>
      <c r="P82" s="29" t="n">
        <v>1.493</v>
      </c>
      <c r="Q82" s="1" t="n">
        <v>1.52688</v>
      </c>
      <c r="R82" s="29" t="n">
        <v>0.0810446</v>
      </c>
      <c r="S82" s="28" t="n">
        <v>0.0338796</v>
      </c>
    </row>
    <row r="83" customFormat="false" ht="15" hidden="false" customHeight="false" outlineLevel="0" collapsed="false">
      <c r="A83" s="27" t="s">
        <v>42</v>
      </c>
      <c r="B83" s="28" t="s">
        <v>43</v>
      </c>
      <c r="C83" s="28" t="n">
        <v>241</v>
      </c>
      <c r="D83" s="29" t="n">
        <v>25.686</v>
      </c>
      <c r="E83" s="1" t="n">
        <v>25.6858</v>
      </c>
      <c r="F83" s="29" t="n">
        <v>0.0449897</v>
      </c>
      <c r="G83" s="28" t="n">
        <v>-0.000242233</v>
      </c>
      <c r="H83" s="29" t="n">
        <v>-99</v>
      </c>
      <c r="I83" s="1" t="n">
        <v>0.35622</v>
      </c>
      <c r="J83" s="29" t="n">
        <v>0.00876816</v>
      </c>
      <c r="K83" s="28" t="n">
        <v>99.3562</v>
      </c>
      <c r="L83" s="29" t="n">
        <v>0.57</v>
      </c>
      <c r="M83" s="1" t="n">
        <v>0.35622</v>
      </c>
      <c r="N83" s="29" t="n">
        <v>0.00876816</v>
      </c>
      <c r="O83" s="28" t="n">
        <v>-0.21378</v>
      </c>
      <c r="P83" s="29" t="n">
        <v>0.347</v>
      </c>
      <c r="Q83" s="1" t="n">
        <v>0.35622</v>
      </c>
      <c r="R83" s="29" t="n">
        <v>0.00876816</v>
      </c>
      <c r="S83" s="28" t="n">
        <v>0.00921991</v>
      </c>
    </row>
    <row r="84" customFormat="false" ht="15" hidden="false" customHeight="false" outlineLevel="0" collapsed="false">
      <c r="A84" s="27" t="s">
        <v>42</v>
      </c>
      <c r="B84" s="28" t="s">
        <v>43</v>
      </c>
      <c r="C84" s="28" t="n">
        <v>241</v>
      </c>
      <c r="D84" s="29" t="n">
        <v>15.609</v>
      </c>
      <c r="E84" s="1" t="n">
        <v>15.6086</v>
      </c>
      <c r="F84" s="29" t="n">
        <v>0.102535</v>
      </c>
      <c r="G84" s="28" t="n">
        <v>-0.000411034</v>
      </c>
      <c r="H84" s="29" t="n">
        <v>-99</v>
      </c>
      <c r="I84" s="1" t="n">
        <v>0.256631</v>
      </c>
      <c r="J84" s="29" t="n">
        <v>0.00615092</v>
      </c>
      <c r="K84" s="28" t="n">
        <v>99.2566</v>
      </c>
      <c r="L84" s="29" t="n">
        <v>0.32</v>
      </c>
      <c r="M84" s="1" t="n">
        <v>0.256631</v>
      </c>
      <c r="N84" s="29" t="n">
        <v>0.00615092</v>
      </c>
      <c r="O84" s="28" t="n">
        <v>-0.0633693</v>
      </c>
      <c r="P84" s="29" t="n">
        <v>0.278</v>
      </c>
      <c r="Q84" s="1" t="n">
        <v>0.256631</v>
      </c>
      <c r="R84" s="29" t="n">
        <v>0.00615092</v>
      </c>
      <c r="S84" s="28" t="n">
        <v>-0.0213693</v>
      </c>
    </row>
    <row r="85" customFormat="false" ht="15.75" hidden="false" customHeight="false" outlineLevel="0" collapsed="false">
      <c r="A85" s="30" t="s">
        <v>42</v>
      </c>
      <c r="B85" s="31" t="s">
        <v>43</v>
      </c>
      <c r="C85" s="31" t="n">
        <v>241</v>
      </c>
      <c r="D85" s="32" t="n">
        <v>5.014</v>
      </c>
      <c r="E85" s="33" t="n">
        <v>5.01422</v>
      </c>
      <c r="F85" s="32" t="n">
        <v>0.146893</v>
      </c>
      <c r="G85" s="31" t="n">
        <v>0.000219822</v>
      </c>
      <c r="H85" s="32" t="n">
        <v>-99</v>
      </c>
      <c r="I85" s="33" t="n">
        <v>0.182954</v>
      </c>
      <c r="J85" s="32" t="n">
        <v>0.0075632</v>
      </c>
      <c r="K85" s="31" t="n">
        <v>99.183</v>
      </c>
      <c r="L85" s="32" t="n">
        <v>0.28</v>
      </c>
      <c r="M85" s="33" t="n">
        <v>0.182954</v>
      </c>
      <c r="N85" s="32" t="n">
        <v>0.0075632</v>
      </c>
      <c r="O85" s="31" t="n">
        <v>-0.0970456</v>
      </c>
      <c r="P85" s="32" t="n">
        <v>0.171</v>
      </c>
      <c r="Q85" s="33" t="n">
        <v>0.182954</v>
      </c>
      <c r="R85" s="32" t="n">
        <v>0.0075632</v>
      </c>
      <c r="S85" s="31" t="n">
        <v>0.0119544</v>
      </c>
    </row>
    <row r="86" customFormat="false" ht="15.75" hidden="false" customHeight="false" outlineLevel="0" collapsed="false">
      <c r="A86" s="1" t="s">
        <v>17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</row>
    <row r="87" customFormat="false" ht="15" hidden="false" customHeight="false" outlineLevel="0" collapsed="false">
      <c r="A87" s="23" t="s">
        <v>44</v>
      </c>
      <c r="B87" s="24" t="s">
        <v>45</v>
      </c>
      <c r="C87" s="24" t="n">
        <v>317</v>
      </c>
      <c r="D87" s="25" t="n">
        <v>66.927</v>
      </c>
      <c r="E87" s="26" t="n">
        <v>66.9611</v>
      </c>
      <c r="F87" s="25" t="n">
        <v>0.178752</v>
      </c>
      <c r="G87" s="24" t="n">
        <v>0.0341034</v>
      </c>
      <c r="H87" s="25" t="n">
        <v>-99</v>
      </c>
      <c r="I87" s="26" t="n">
        <v>0.440215</v>
      </c>
      <c r="J87" s="25" t="n">
        <v>0.109797</v>
      </c>
      <c r="K87" s="24" t="n">
        <v>99.4402</v>
      </c>
      <c r="L87" s="25" t="n">
        <v>-99</v>
      </c>
      <c r="M87" s="26" t="n">
        <v>0.440215</v>
      </c>
      <c r="N87" s="25" t="n">
        <v>0.109797</v>
      </c>
      <c r="O87" s="24" t="n">
        <v>99.4402</v>
      </c>
      <c r="P87" s="25" t="n">
        <v>0.862</v>
      </c>
      <c r="Q87" s="26" t="n">
        <v>0.440215</v>
      </c>
      <c r="R87" s="25" t="n">
        <v>0.109797</v>
      </c>
      <c r="S87" s="24" t="n">
        <v>-0.421785</v>
      </c>
    </row>
    <row r="88" customFormat="false" ht="15" hidden="false" customHeight="false" outlineLevel="0" collapsed="false">
      <c r="A88" s="27" t="s">
        <v>44</v>
      </c>
      <c r="B88" s="28" t="s">
        <v>45</v>
      </c>
      <c r="C88" s="28" t="n">
        <v>317</v>
      </c>
      <c r="D88" s="29" t="n">
        <v>66.972</v>
      </c>
      <c r="E88" s="1" t="n">
        <v>66.9611</v>
      </c>
      <c r="F88" s="29" t="n">
        <v>0.178752</v>
      </c>
      <c r="G88" s="28" t="n">
        <v>-0.0108948</v>
      </c>
      <c r="H88" s="29" t="n">
        <v>-99</v>
      </c>
      <c r="I88" s="1" t="n">
        <v>0.440215</v>
      </c>
      <c r="J88" s="29" t="n">
        <v>0.109797</v>
      </c>
      <c r="K88" s="28" t="n">
        <v>99.4402</v>
      </c>
      <c r="L88" s="29" t="n">
        <v>1.24</v>
      </c>
      <c r="M88" s="1" t="n">
        <v>0.440215</v>
      </c>
      <c r="N88" s="29" t="n">
        <v>0.109797</v>
      </c>
      <c r="O88" s="28" t="n">
        <v>-0.799785</v>
      </c>
      <c r="P88" s="29" t="n">
        <v>-99</v>
      </c>
      <c r="Q88" s="1" t="n">
        <v>0.440215</v>
      </c>
      <c r="R88" s="29" t="n">
        <v>0.109797</v>
      </c>
      <c r="S88" s="28" t="n">
        <v>99.4402</v>
      </c>
    </row>
    <row r="89" customFormat="false" ht="15" hidden="false" customHeight="false" outlineLevel="0" collapsed="false">
      <c r="A89" s="27" t="s">
        <v>44</v>
      </c>
      <c r="B89" s="28" t="s">
        <v>45</v>
      </c>
      <c r="C89" s="28" t="n">
        <v>286</v>
      </c>
      <c r="D89" s="29" t="n">
        <v>50.271</v>
      </c>
      <c r="E89" s="1" t="n">
        <v>50.2561</v>
      </c>
      <c r="F89" s="29" t="n">
        <v>0.0876907</v>
      </c>
      <c r="G89" s="28" t="n">
        <v>-0.0148964</v>
      </c>
      <c r="H89" s="29" t="n">
        <v>-99</v>
      </c>
      <c r="I89" s="1" t="n">
        <v>0.307119</v>
      </c>
      <c r="J89" s="29" t="n">
        <v>0.163472</v>
      </c>
      <c r="K89" s="28" t="n">
        <v>99.3071</v>
      </c>
      <c r="L89" s="29" t="n">
        <v>-99</v>
      </c>
      <c r="M89" s="1" t="n">
        <v>0.307119</v>
      </c>
      <c r="N89" s="29" t="n">
        <v>0.163472</v>
      </c>
      <c r="O89" s="28" t="n">
        <v>99.3071</v>
      </c>
      <c r="P89" s="29" t="n">
        <v>0.448</v>
      </c>
      <c r="Q89" s="1" t="n">
        <v>0.307119</v>
      </c>
      <c r="R89" s="29" t="n">
        <v>0.163472</v>
      </c>
      <c r="S89" s="28" t="n">
        <v>-0.140881</v>
      </c>
    </row>
    <row r="90" customFormat="false" ht="15" hidden="false" customHeight="false" outlineLevel="0" collapsed="false">
      <c r="A90" s="27" t="s">
        <v>44</v>
      </c>
      <c r="B90" s="28" t="s">
        <v>45</v>
      </c>
      <c r="C90" s="28" t="n">
        <v>286</v>
      </c>
      <c r="D90" s="29" t="n">
        <v>50.253</v>
      </c>
      <c r="E90" s="1" t="n">
        <v>50.2561</v>
      </c>
      <c r="F90" s="29" t="n">
        <v>0.0876907</v>
      </c>
      <c r="G90" s="28" t="n">
        <v>0.00310516</v>
      </c>
      <c r="H90" s="29" t="n">
        <v>-99</v>
      </c>
      <c r="I90" s="1" t="n">
        <v>0.307119</v>
      </c>
      <c r="J90" s="29" t="n">
        <v>0.163472</v>
      </c>
      <c r="K90" s="28" t="n">
        <v>99.3071</v>
      </c>
      <c r="L90" s="29" t="n">
        <v>0.53</v>
      </c>
      <c r="M90" s="1" t="n">
        <v>0.307119</v>
      </c>
      <c r="N90" s="29" t="n">
        <v>0.163472</v>
      </c>
      <c r="O90" s="28" t="n">
        <v>-0.222881</v>
      </c>
      <c r="P90" s="29" t="n">
        <v>-99</v>
      </c>
      <c r="Q90" s="1" t="n">
        <v>0.307119</v>
      </c>
      <c r="R90" s="29" t="n">
        <v>0.163472</v>
      </c>
      <c r="S90" s="28" t="n">
        <v>99.3071</v>
      </c>
    </row>
    <row r="91" customFormat="false" ht="15" hidden="false" customHeight="false" outlineLevel="0" collapsed="false">
      <c r="A91" s="27" t="s">
        <v>44</v>
      </c>
      <c r="B91" s="28" t="s">
        <v>45</v>
      </c>
      <c r="C91" s="28" t="n">
        <v>335</v>
      </c>
      <c r="D91" s="29" t="n">
        <v>35.583</v>
      </c>
      <c r="E91" s="1" t="n">
        <v>35.5347</v>
      </c>
      <c r="F91" s="29" t="n">
        <v>0.183185</v>
      </c>
      <c r="G91" s="28" t="n">
        <v>-0.0483246</v>
      </c>
      <c r="H91" s="29" t="n">
        <v>-99</v>
      </c>
      <c r="I91" s="1" t="n">
        <v>0.956218</v>
      </c>
      <c r="J91" s="29" t="n">
        <v>0.0182577</v>
      </c>
      <c r="K91" s="28" t="n">
        <v>99.9562</v>
      </c>
      <c r="L91" s="29" t="n">
        <v>-99</v>
      </c>
      <c r="M91" s="1" t="n">
        <v>0.956218</v>
      </c>
      <c r="N91" s="29" t="n">
        <v>0.0182577</v>
      </c>
      <c r="O91" s="28" t="n">
        <v>99.9562</v>
      </c>
      <c r="P91" s="29" t="n">
        <v>0.927</v>
      </c>
      <c r="Q91" s="1" t="n">
        <v>0.956218</v>
      </c>
      <c r="R91" s="29" t="n">
        <v>0.0182577</v>
      </c>
      <c r="S91" s="28" t="n">
        <v>0.0292179</v>
      </c>
    </row>
    <row r="92" customFormat="false" ht="15" hidden="false" customHeight="false" outlineLevel="0" collapsed="false">
      <c r="A92" s="27" t="s">
        <v>44</v>
      </c>
      <c r="B92" s="28" t="s">
        <v>45</v>
      </c>
      <c r="C92" s="28" t="n">
        <v>335</v>
      </c>
      <c r="D92" s="29" t="n">
        <v>35.516</v>
      </c>
      <c r="E92" s="1" t="n">
        <v>35.5347</v>
      </c>
      <c r="F92" s="29" t="n">
        <v>0.183185</v>
      </c>
      <c r="G92" s="28" t="n">
        <v>0.0186768</v>
      </c>
      <c r="H92" s="29" t="n">
        <v>-99</v>
      </c>
      <c r="I92" s="1" t="n">
        <v>0.956218</v>
      </c>
      <c r="J92" s="29" t="n">
        <v>0.0182577</v>
      </c>
      <c r="K92" s="28" t="n">
        <v>99.9562</v>
      </c>
      <c r="L92" s="29" t="n">
        <v>0.91</v>
      </c>
      <c r="M92" s="1" t="n">
        <v>0.956218</v>
      </c>
      <c r="N92" s="29" t="n">
        <v>0.0182577</v>
      </c>
      <c r="O92" s="28" t="n">
        <v>0.0462179</v>
      </c>
      <c r="P92" s="29" t="n">
        <v>-99</v>
      </c>
      <c r="Q92" s="1" t="n">
        <v>0.956218</v>
      </c>
      <c r="R92" s="29" t="n">
        <v>0.0182577</v>
      </c>
      <c r="S92" s="28" t="n">
        <v>99.9562</v>
      </c>
    </row>
    <row r="93" customFormat="false" ht="15" hidden="false" customHeight="false" outlineLevel="0" collapsed="false">
      <c r="A93" s="27" t="s">
        <v>44</v>
      </c>
      <c r="B93" s="28" t="s">
        <v>45</v>
      </c>
      <c r="C93" s="28" t="n">
        <v>299</v>
      </c>
      <c r="D93" s="29" t="n">
        <v>25.668</v>
      </c>
      <c r="E93" s="1" t="n">
        <v>25.8013</v>
      </c>
      <c r="F93" s="29" t="n">
        <v>0.126944</v>
      </c>
      <c r="G93" s="28" t="n">
        <v>0.133299</v>
      </c>
      <c r="H93" s="29" t="n">
        <v>-99</v>
      </c>
      <c r="I93" s="1" t="n">
        <v>0.342224</v>
      </c>
      <c r="J93" s="29" t="n">
        <v>0.0180906</v>
      </c>
      <c r="K93" s="28" t="n">
        <v>99.3422</v>
      </c>
      <c r="L93" s="29" t="n">
        <v>-99</v>
      </c>
      <c r="M93" s="1" t="n">
        <v>0.342224</v>
      </c>
      <c r="N93" s="29" t="n">
        <v>0.0180906</v>
      </c>
      <c r="O93" s="28" t="n">
        <v>99.3422</v>
      </c>
      <c r="P93" s="29" t="n">
        <v>0.189</v>
      </c>
      <c r="Q93" s="1" t="n">
        <v>0.342224</v>
      </c>
      <c r="R93" s="29" t="n">
        <v>0.0180906</v>
      </c>
      <c r="S93" s="28" t="n">
        <v>0.153224</v>
      </c>
    </row>
    <row r="94" customFormat="false" ht="15" hidden="false" customHeight="false" outlineLevel="0" collapsed="false">
      <c r="A94" s="27" t="s">
        <v>44</v>
      </c>
      <c r="B94" s="28" t="s">
        <v>45</v>
      </c>
      <c r="C94" s="28" t="n">
        <v>299</v>
      </c>
      <c r="D94" s="29" t="n">
        <v>25.833</v>
      </c>
      <c r="E94" s="1" t="n">
        <v>25.8013</v>
      </c>
      <c r="F94" s="29" t="n">
        <v>0.126944</v>
      </c>
      <c r="G94" s="28" t="n">
        <v>-0.031702</v>
      </c>
      <c r="H94" s="29" t="n">
        <v>-99</v>
      </c>
      <c r="I94" s="1" t="n">
        <v>0.342224</v>
      </c>
      <c r="J94" s="29" t="n">
        <v>0.0180906</v>
      </c>
      <c r="K94" s="28" t="n">
        <v>99.3422</v>
      </c>
      <c r="L94" s="29" t="n">
        <v>0.37</v>
      </c>
      <c r="M94" s="1" t="n">
        <v>0.342224</v>
      </c>
      <c r="N94" s="29" t="n">
        <v>0.0180906</v>
      </c>
      <c r="O94" s="28" t="n">
        <v>-0.0277759</v>
      </c>
      <c r="P94" s="29" t="n">
        <v>-99</v>
      </c>
      <c r="Q94" s="1" t="n">
        <v>0.342224</v>
      </c>
      <c r="R94" s="29" t="n">
        <v>0.0180906</v>
      </c>
      <c r="S94" s="28" t="n">
        <v>99.3422</v>
      </c>
    </row>
    <row r="95" customFormat="false" ht="15" hidden="false" customHeight="false" outlineLevel="0" collapsed="false">
      <c r="A95" s="27" t="s">
        <v>44</v>
      </c>
      <c r="B95" s="28" t="s">
        <v>45</v>
      </c>
      <c r="C95" s="28" t="n">
        <v>377</v>
      </c>
      <c r="D95" s="29" t="n">
        <v>14.779</v>
      </c>
      <c r="E95" s="1" t="n">
        <v>14.8266</v>
      </c>
      <c r="F95" s="29" t="n">
        <v>0.161254</v>
      </c>
      <c r="G95" s="28" t="n">
        <v>0.0475912</v>
      </c>
      <c r="H95" s="29" t="n">
        <v>-99</v>
      </c>
      <c r="I95" s="1" t="n">
        <v>0.298737</v>
      </c>
      <c r="J95" s="29" t="n">
        <v>0.0095172</v>
      </c>
      <c r="K95" s="28" t="n">
        <v>99.2987</v>
      </c>
      <c r="L95" s="29" t="n">
        <v>-99</v>
      </c>
      <c r="M95" s="1" t="n">
        <v>0.298737</v>
      </c>
      <c r="N95" s="29" t="n">
        <v>0.0095172</v>
      </c>
      <c r="O95" s="28" t="n">
        <v>99.2987</v>
      </c>
      <c r="P95" s="29" t="n">
        <v>0.158</v>
      </c>
      <c r="Q95" s="1" t="n">
        <v>0.298737</v>
      </c>
      <c r="R95" s="29" t="n">
        <v>0.0095172</v>
      </c>
      <c r="S95" s="28" t="n">
        <v>0.140737</v>
      </c>
    </row>
    <row r="96" customFormat="false" ht="15" hidden="false" customHeight="false" outlineLevel="0" collapsed="false">
      <c r="A96" s="27" t="s">
        <v>44</v>
      </c>
      <c r="B96" s="28" t="s">
        <v>45</v>
      </c>
      <c r="C96" s="28" t="n">
        <v>377</v>
      </c>
      <c r="D96" s="29" t="n">
        <v>14.854</v>
      </c>
      <c r="E96" s="1" t="n">
        <v>14.8266</v>
      </c>
      <c r="F96" s="29" t="n">
        <v>0.161254</v>
      </c>
      <c r="G96" s="28" t="n">
        <v>-0.0274086</v>
      </c>
      <c r="H96" s="29" t="n">
        <v>-99</v>
      </c>
      <c r="I96" s="1" t="n">
        <v>0.298737</v>
      </c>
      <c r="J96" s="29" t="n">
        <v>0.0095172</v>
      </c>
      <c r="K96" s="28" t="n">
        <v>99.2987</v>
      </c>
      <c r="L96" s="29" t="n">
        <v>0.26</v>
      </c>
      <c r="M96" s="1" t="n">
        <v>0.298737</v>
      </c>
      <c r="N96" s="29" t="n">
        <v>0.0095172</v>
      </c>
      <c r="O96" s="28" t="n">
        <v>0.0387374</v>
      </c>
      <c r="P96" s="29" t="n">
        <v>-99</v>
      </c>
      <c r="Q96" s="1" t="n">
        <v>0.298737</v>
      </c>
      <c r="R96" s="29" t="n">
        <v>0.0095172</v>
      </c>
      <c r="S96" s="28" t="n">
        <v>99.2987</v>
      </c>
    </row>
    <row r="97" customFormat="false" ht="15" hidden="false" customHeight="false" outlineLevel="0" collapsed="false">
      <c r="A97" s="27" t="s">
        <v>44</v>
      </c>
      <c r="B97" s="28" t="s">
        <v>45</v>
      </c>
      <c r="C97" s="28" t="n">
        <v>254</v>
      </c>
      <c r="D97" s="29" t="n">
        <v>4.785</v>
      </c>
      <c r="E97" s="1" t="n">
        <v>4.88858</v>
      </c>
      <c r="F97" s="29" t="n">
        <v>0.245418</v>
      </c>
      <c r="G97" s="28" t="n">
        <v>0.103583</v>
      </c>
      <c r="H97" s="29" t="n">
        <v>-99</v>
      </c>
      <c r="I97" s="1" t="n">
        <v>0.187394</v>
      </c>
      <c r="J97" s="29" t="n">
        <v>0.00617294</v>
      </c>
      <c r="K97" s="28" t="n">
        <v>99.1874</v>
      </c>
      <c r="L97" s="29" t="n">
        <v>-99</v>
      </c>
      <c r="M97" s="1" t="n">
        <v>0.187394</v>
      </c>
      <c r="N97" s="29" t="n">
        <v>0.00617294</v>
      </c>
      <c r="O97" s="28" t="n">
        <v>99.1874</v>
      </c>
      <c r="P97" s="29" t="n">
        <v>0.075</v>
      </c>
      <c r="Q97" s="1" t="n">
        <v>0.187394</v>
      </c>
      <c r="R97" s="29" t="n">
        <v>0.00617294</v>
      </c>
      <c r="S97" s="28" t="n">
        <v>0.112394</v>
      </c>
    </row>
    <row r="98" customFormat="false" ht="15.75" hidden="false" customHeight="false" outlineLevel="0" collapsed="false">
      <c r="A98" s="30" t="s">
        <v>44</v>
      </c>
      <c r="B98" s="31" t="s">
        <v>45</v>
      </c>
      <c r="C98" s="31" t="n">
        <v>299</v>
      </c>
      <c r="D98" s="32" t="n">
        <v>5.1</v>
      </c>
      <c r="E98" s="33" t="n">
        <v>5.07043</v>
      </c>
      <c r="F98" s="32" t="n">
        <v>0.264171</v>
      </c>
      <c r="G98" s="31" t="n">
        <v>-0.029572</v>
      </c>
      <c r="H98" s="32" t="n">
        <v>-99</v>
      </c>
      <c r="I98" s="33" t="n">
        <v>0.186612</v>
      </c>
      <c r="J98" s="32" t="n">
        <v>0.00593561</v>
      </c>
      <c r="K98" s="31" t="n">
        <v>99.1866</v>
      </c>
      <c r="L98" s="32" t="n">
        <v>0.19</v>
      </c>
      <c r="M98" s="33" t="n">
        <v>0.186612</v>
      </c>
      <c r="N98" s="32" t="n">
        <v>0.00593561</v>
      </c>
      <c r="O98" s="31" t="n">
        <v>-0.00338796</v>
      </c>
      <c r="P98" s="32" t="n">
        <v>-99</v>
      </c>
      <c r="Q98" s="33" t="n">
        <v>0.186612</v>
      </c>
      <c r="R98" s="32" t="n">
        <v>0.00593561</v>
      </c>
      <c r="S98" s="31" t="n">
        <v>99.1866</v>
      </c>
    </row>
    <row r="99" customFormat="false" ht="15.75" hidden="false" customHeight="false" outlineLevel="0" collapsed="false">
      <c r="A99" s="1" t="s">
        <v>17</v>
      </c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</row>
    <row r="100" customFormat="false" ht="15" hidden="false" customHeight="false" outlineLevel="0" collapsed="false">
      <c r="A100" s="23" t="s">
        <v>46</v>
      </c>
      <c r="B100" s="24" t="s">
        <v>47</v>
      </c>
      <c r="C100" s="24" t="n">
        <v>291</v>
      </c>
      <c r="D100" s="25" t="n">
        <v>62.249</v>
      </c>
      <c r="E100" s="26" t="n">
        <v>62.2802</v>
      </c>
      <c r="F100" s="25" t="n">
        <v>0.0707656</v>
      </c>
      <c r="G100" s="24" t="n">
        <v>0.0311852</v>
      </c>
      <c r="H100" s="25" t="n">
        <v>-99</v>
      </c>
      <c r="I100" s="26" t="n">
        <v>0.435082</v>
      </c>
      <c r="J100" s="25" t="n">
        <v>0.102488</v>
      </c>
      <c r="K100" s="24" t="n">
        <v>99.4351</v>
      </c>
      <c r="L100" s="25" t="n">
        <v>-99</v>
      </c>
      <c r="M100" s="26" t="n">
        <v>0.435082</v>
      </c>
      <c r="N100" s="25" t="n">
        <v>0.102488</v>
      </c>
      <c r="O100" s="24" t="n">
        <v>99.4351</v>
      </c>
      <c r="P100" s="25" t="n">
        <v>0.821</v>
      </c>
      <c r="Q100" s="26" t="n">
        <v>0.435082</v>
      </c>
      <c r="R100" s="25" t="n">
        <v>0.102488</v>
      </c>
      <c r="S100" s="24" t="n">
        <v>-0.385918</v>
      </c>
    </row>
    <row r="101" customFormat="false" ht="15" hidden="false" customHeight="false" outlineLevel="0" collapsed="false">
      <c r="A101" s="27" t="s">
        <v>46</v>
      </c>
      <c r="B101" s="28" t="s">
        <v>47</v>
      </c>
      <c r="C101" s="28" t="n">
        <v>291</v>
      </c>
      <c r="D101" s="29" t="n">
        <v>62.287</v>
      </c>
      <c r="E101" s="1" t="n">
        <v>62.2802</v>
      </c>
      <c r="F101" s="29" t="n">
        <v>0.0707656</v>
      </c>
      <c r="G101" s="28" t="n">
        <v>-0.00681305</v>
      </c>
      <c r="H101" s="29" t="n">
        <v>-99</v>
      </c>
      <c r="I101" s="1" t="n">
        <v>0.435082</v>
      </c>
      <c r="J101" s="29" t="n">
        <v>0.102488</v>
      </c>
      <c r="K101" s="28" t="n">
        <v>99.4351</v>
      </c>
      <c r="L101" s="29" t="n">
        <v>0.81</v>
      </c>
      <c r="M101" s="1" t="n">
        <v>0.435082</v>
      </c>
      <c r="N101" s="29" t="n">
        <v>0.102488</v>
      </c>
      <c r="O101" s="28" t="n">
        <v>-0.374918</v>
      </c>
      <c r="P101" s="29" t="n">
        <v>-99</v>
      </c>
      <c r="Q101" s="1" t="n">
        <v>0.435082</v>
      </c>
      <c r="R101" s="29" t="n">
        <v>0.102488</v>
      </c>
      <c r="S101" s="28" t="n">
        <v>99.4351</v>
      </c>
    </row>
    <row r="102" customFormat="false" ht="15" hidden="false" customHeight="false" outlineLevel="0" collapsed="false">
      <c r="A102" s="27" t="s">
        <v>46</v>
      </c>
      <c r="B102" s="28" t="s">
        <v>47</v>
      </c>
      <c r="C102" s="28" t="n">
        <v>288</v>
      </c>
      <c r="D102" s="29" t="n">
        <v>50.246</v>
      </c>
      <c r="E102" s="1" t="n">
        <v>50.2422</v>
      </c>
      <c r="F102" s="29" t="n">
        <v>0.0600211</v>
      </c>
      <c r="G102" s="28" t="n">
        <v>-0.0038147</v>
      </c>
      <c r="H102" s="29" t="n">
        <v>-99</v>
      </c>
      <c r="I102" s="1" t="n">
        <v>0.261934</v>
      </c>
      <c r="J102" s="29" t="n">
        <v>0.0602626</v>
      </c>
      <c r="K102" s="28" t="n">
        <v>99.2619</v>
      </c>
      <c r="L102" s="29" t="n">
        <v>-99</v>
      </c>
      <c r="M102" s="1" t="n">
        <v>0.261934</v>
      </c>
      <c r="N102" s="29" t="n">
        <v>0.0602626</v>
      </c>
      <c r="O102" s="28" t="n">
        <v>99.2619</v>
      </c>
      <c r="P102" s="29" t="n">
        <v>0.574</v>
      </c>
      <c r="Q102" s="1" t="n">
        <v>0.261934</v>
      </c>
      <c r="R102" s="29" t="n">
        <v>0.0602626</v>
      </c>
      <c r="S102" s="28" t="n">
        <v>-0.312066</v>
      </c>
    </row>
    <row r="103" customFormat="false" ht="15" hidden="false" customHeight="false" outlineLevel="0" collapsed="false">
      <c r="A103" s="27" t="s">
        <v>46</v>
      </c>
      <c r="B103" s="28" t="s">
        <v>47</v>
      </c>
      <c r="C103" s="28" t="n">
        <v>288</v>
      </c>
      <c r="D103" s="29" t="n">
        <v>50.241</v>
      </c>
      <c r="E103" s="1" t="n">
        <v>50.2422</v>
      </c>
      <c r="F103" s="29" t="n">
        <v>0.0600211</v>
      </c>
      <c r="G103" s="28" t="n">
        <v>0.00118256</v>
      </c>
      <c r="H103" s="29" t="n">
        <v>-99</v>
      </c>
      <c r="I103" s="1" t="n">
        <v>0.261934</v>
      </c>
      <c r="J103" s="29" t="n">
        <v>0.0602626</v>
      </c>
      <c r="K103" s="28" t="n">
        <v>99.2619</v>
      </c>
      <c r="L103" s="29" t="n">
        <v>0.55</v>
      </c>
      <c r="M103" s="1" t="n">
        <v>0.261934</v>
      </c>
      <c r="N103" s="29" t="n">
        <v>0.0602626</v>
      </c>
      <c r="O103" s="28" t="n">
        <v>-0.288066</v>
      </c>
      <c r="P103" s="29" t="n">
        <v>-99</v>
      </c>
      <c r="Q103" s="1" t="n">
        <v>0.261934</v>
      </c>
      <c r="R103" s="29" t="n">
        <v>0.0602626</v>
      </c>
      <c r="S103" s="28" t="n">
        <v>99.2619</v>
      </c>
    </row>
    <row r="104" customFormat="false" ht="15" hidden="false" customHeight="false" outlineLevel="0" collapsed="false">
      <c r="A104" s="27" t="s">
        <v>46</v>
      </c>
      <c r="B104" s="28" t="s">
        <v>47</v>
      </c>
      <c r="C104" s="28" t="n">
        <v>280</v>
      </c>
      <c r="D104" s="29" t="n">
        <v>35.608</v>
      </c>
      <c r="E104" s="1" t="n">
        <v>35.5861</v>
      </c>
      <c r="F104" s="29" t="n">
        <v>0.0473504</v>
      </c>
      <c r="G104" s="28" t="n">
        <v>-0.0219383</v>
      </c>
      <c r="H104" s="29" t="n">
        <v>-99</v>
      </c>
      <c r="I104" s="1" t="n">
        <v>0.862039</v>
      </c>
      <c r="J104" s="29" t="n">
        <v>0.0685394</v>
      </c>
      <c r="K104" s="28" t="n">
        <v>99.862</v>
      </c>
      <c r="L104" s="29" t="n">
        <v>-99</v>
      </c>
      <c r="M104" s="1" t="n">
        <v>0.862039</v>
      </c>
      <c r="N104" s="29" t="n">
        <v>0.0685394</v>
      </c>
      <c r="O104" s="28" t="n">
        <v>99.862</v>
      </c>
      <c r="P104" s="29" t="n">
        <v>0.898</v>
      </c>
      <c r="Q104" s="1" t="n">
        <v>0.862039</v>
      </c>
      <c r="R104" s="29" t="n">
        <v>0.0685394</v>
      </c>
      <c r="S104" s="28" t="n">
        <v>-0.0359607</v>
      </c>
    </row>
    <row r="105" customFormat="false" ht="15" hidden="false" customHeight="false" outlineLevel="0" collapsed="false">
      <c r="A105" s="27" t="s">
        <v>46</v>
      </c>
      <c r="B105" s="28" t="s">
        <v>47</v>
      </c>
      <c r="C105" s="28" t="n">
        <v>280</v>
      </c>
      <c r="D105" s="29" t="n">
        <v>35.583</v>
      </c>
      <c r="E105" s="1" t="n">
        <v>35.5861</v>
      </c>
      <c r="F105" s="29" t="n">
        <v>0.0473504</v>
      </c>
      <c r="G105" s="28" t="n">
        <v>0.0030632</v>
      </c>
      <c r="H105" s="29" t="n">
        <v>-99</v>
      </c>
      <c r="I105" s="1" t="n">
        <v>0.862039</v>
      </c>
      <c r="J105" s="29" t="n">
        <v>0.0685394</v>
      </c>
      <c r="K105" s="28" t="n">
        <v>99.862</v>
      </c>
      <c r="L105" s="29" t="n">
        <v>1.1</v>
      </c>
      <c r="M105" s="1" t="n">
        <v>0.862039</v>
      </c>
      <c r="N105" s="29" t="n">
        <v>0.0685394</v>
      </c>
      <c r="O105" s="28" t="n">
        <v>-0.237961</v>
      </c>
      <c r="P105" s="29" t="n">
        <v>-99</v>
      </c>
      <c r="Q105" s="1" t="n">
        <v>0.862039</v>
      </c>
      <c r="R105" s="29" t="n">
        <v>0.0685394</v>
      </c>
      <c r="S105" s="28" t="n">
        <v>99.862</v>
      </c>
    </row>
    <row r="106" customFormat="false" ht="15" hidden="false" customHeight="false" outlineLevel="0" collapsed="false">
      <c r="A106" s="27" t="s">
        <v>46</v>
      </c>
      <c r="B106" s="28" t="s">
        <v>47</v>
      </c>
      <c r="C106" s="28" t="n">
        <v>279</v>
      </c>
      <c r="D106" s="29" t="n">
        <v>24.566</v>
      </c>
      <c r="E106" s="1" t="n">
        <v>24.4714</v>
      </c>
      <c r="F106" s="29" t="n">
        <v>0.0840479</v>
      </c>
      <c r="G106" s="28" t="n">
        <v>-0.0945988</v>
      </c>
      <c r="H106" s="29" t="n">
        <v>-99</v>
      </c>
      <c r="I106" s="1" t="n">
        <v>0.539423</v>
      </c>
      <c r="J106" s="29" t="n">
        <v>0.0394806</v>
      </c>
      <c r="K106" s="28" t="n">
        <v>99.5394</v>
      </c>
      <c r="L106" s="29" t="n">
        <v>-99</v>
      </c>
      <c r="M106" s="1" t="n">
        <v>0.539423</v>
      </c>
      <c r="N106" s="29" t="n">
        <v>0.0394806</v>
      </c>
      <c r="O106" s="28" t="n">
        <v>99.5394</v>
      </c>
      <c r="P106" s="29" t="n">
        <v>0.444</v>
      </c>
      <c r="Q106" s="1" t="n">
        <v>0.539423</v>
      </c>
      <c r="R106" s="29" t="n">
        <v>0.0394806</v>
      </c>
      <c r="S106" s="28" t="n">
        <v>0.0954229</v>
      </c>
    </row>
    <row r="107" customFormat="false" ht="15" hidden="false" customHeight="false" outlineLevel="0" collapsed="false">
      <c r="A107" s="27" t="s">
        <v>46</v>
      </c>
      <c r="B107" s="28" t="s">
        <v>47</v>
      </c>
      <c r="C107" s="28" t="n">
        <v>279</v>
      </c>
      <c r="D107" s="29" t="n">
        <v>24.456</v>
      </c>
      <c r="E107" s="1" t="n">
        <v>24.4714</v>
      </c>
      <c r="F107" s="29" t="n">
        <v>0.0840479</v>
      </c>
      <c r="G107" s="28" t="n">
        <v>0.0154018</v>
      </c>
      <c r="H107" s="29" t="n">
        <v>-99</v>
      </c>
      <c r="I107" s="1" t="n">
        <v>0.539423</v>
      </c>
      <c r="J107" s="29" t="n">
        <v>0.0394806</v>
      </c>
      <c r="K107" s="28" t="n">
        <v>99.5394</v>
      </c>
      <c r="L107" s="29" t="n">
        <v>0.49</v>
      </c>
      <c r="M107" s="1" t="n">
        <v>0.539423</v>
      </c>
      <c r="N107" s="29" t="n">
        <v>0.0394806</v>
      </c>
      <c r="O107" s="28" t="n">
        <v>0.0494229</v>
      </c>
      <c r="P107" s="29" t="n">
        <v>-99</v>
      </c>
      <c r="Q107" s="1" t="n">
        <v>0.539423</v>
      </c>
      <c r="R107" s="29" t="n">
        <v>0.0394806</v>
      </c>
      <c r="S107" s="28" t="n">
        <v>99.5394</v>
      </c>
    </row>
    <row r="108" customFormat="false" ht="15" hidden="false" customHeight="false" outlineLevel="0" collapsed="false">
      <c r="A108" s="27" t="s">
        <v>46</v>
      </c>
      <c r="B108" s="28" t="s">
        <v>47</v>
      </c>
      <c r="C108" s="28" t="n">
        <v>366</v>
      </c>
      <c r="D108" s="29" t="n">
        <v>15.737</v>
      </c>
      <c r="E108" s="1" t="n">
        <v>15.736</v>
      </c>
      <c r="F108" s="29" t="n">
        <v>0.03689</v>
      </c>
      <c r="G108" s="28" t="n">
        <v>-0.00103855</v>
      </c>
      <c r="H108" s="29" t="n">
        <v>-99</v>
      </c>
      <c r="I108" s="1" t="n">
        <v>0.26147</v>
      </c>
      <c r="J108" s="29" t="n">
        <v>0.0170327</v>
      </c>
      <c r="K108" s="28" t="n">
        <v>99.2615</v>
      </c>
      <c r="L108" s="29" t="n">
        <v>0.27</v>
      </c>
      <c r="M108" s="1" t="n">
        <v>0.26147</v>
      </c>
      <c r="N108" s="29" t="n">
        <v>0.0170327</v>
      </c>
      <c r="O108" s="28" t="n">
        <v>-0.00853008</v>
      </c>
      <c r="P108" s="29" t="n">
        <v>-99</v>
      </c>
      <c r="Q108" s="1" t="n">
        <v>0.26147</v>
      </c>
      <c r="R108" s="29" t="n">
        <v>0.0170327</v>
      </c>
      <c r="S108" s="28" t="n">
        <v>99.2615</v>
      </c>
    </row>
    <row r="109" customFormat="false" ht="15" hidden="false" customHeight="false" outlineLevel="0" collapsed="false">
      <c r="A109" s="27" t="s">
        <v>46</v>
      </c>
      <c r="B109" s="28" t="s">
        <v>47</v>
      </c>
      <c r="C109" s="28" t="n">
        <v>282</v>
      </c>
      <c r="D109" s="29" t="n">
        <v>4.522</v>
      </c>
      <c r="E109" s="1" t="n">
        <v>4.57211</v>
      </c>
      <c r="F109" s="29" t="n">
        <v>0.104377</v>
      </c>
      <c r="G109" s="28" t="n">
        <v>0.0501065</v>
      </c>
      <c r="H109" s="29" t="n">
        <v>-99</v>
      </c>
      <c r="I109" s="1" t="n">
        <v>0.207301</v>
      </c>
      <c r="J109" s="29" t="n">
        <v>0.0103345</v>
      </c>
      <c r="K109" s="28" t="n">
        <v>99.2073</v>
      </c>
      <c r="L109" s="29" t="n">
        <v>-99</v>
      </c>
      <c r="M109" s="1" t="n">
        <v>0.207301</v>
      </c>
      <c r="N109" s="29" t="n">
        <v>0.0103345</v>
      </c>
      <c r="O109" s="28" t="n">
        <v>99.2073</v>
      </c>
      <c r="P109" s="29" t="n">
        <v>0.144</v>
      </c>
      <c r="Q109" s="1" t="n">
        <v>0.207301</v>
      </c>
      <c r="R109" s="29" t="n">
        <v>0.0103345</v>
      </c>
      <c r="S109" s="28" t="n">
        <v>0.0633014</v>
      </c>
    </row>
    <row r="110" customFormat="false" ht="15.75" hidden="false" customHeight="false" outlineLevel="0" collapsed="false">
      <c r="A110" s="30" t="s">
        <v>46</v>
      </c>
      <c r="B110" s="31" t="s">
        <v>47</v>
      </c>
      <c r="C110" s="31" t="n">
        <v>282</v>
      </c>
      <c r="D110" s="32" t="n">
        <v>4.581</v>
      </c>
      <c r="E110" s="33" t="n">
        <v>4.57211</v>
      </c>
      <c r="F110" s="32" t="n">
        <v>0.104377</v>
      </c>
      <c r="G110" s="31" t="n">
        <v>-0.00889349</v>
      </c>
      <c r="H110" s="32" t="n">
        <v>-99</v>
      </c>
      <c r="I110" s="33" t="n">
        <v>0.207301</v>
      </c>
      <c r="J110" s="32" t="n">
        <v>0.0103345</v>
      </c>
      <c r="K110" s="31" t="n">
        <v>99.2073</v>
      </c>
      <c r="L110" s="32" t="n">
        <v>0.21</v>
      </c>
      <c r="M110" s="33" t="n">
        <v>0.207301</v>
      </c>
      <c r="N110" s="32" t="n">
        <v>0.0103345</v>
      </c>
      <c r="O110" s="31" t="n">
        <v>-0.00269857</v>
      </c>
      <c r="P110" s="32" t="n">
        <v>-99</v>
      </c>
      <c r="Q110" s="33" t="n">
        <v>0.207301</v>
      </c>
      <c r="R110" s="32" t="n">
        <v>0.0103345</v>
      </c>
      <c r="S110" s="31" t="n">
        <v>99.2073</v>
      </c>
    </row>
    <row r="111" customFormat="false" ht="15.75" hidden="false" customHeight="false" outlineLevel="0" collapsed="false">
      <c r="A111" s="1" t="s">
        <v>17</v>
      </c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</row>
    <row r="112" customFormat="false" ht="15" hidden="false" customHeight="false" outlineLevel="0" collapsed="false">
      <c r="A112" s="23" t="s">
        <v>48</v>
      </c>
      <c r="B112" s="24" t="s">
        <v>49</v>
      </c>
      <c r="C112" s="24" t="n">
        <v>322</v>
      </c>
      <c r="D112" s="25" t="n">
        <v>67.551</v>
      </c>
      <c r="E112" s="26" t="n">
        <v>67.4751</v>
      </c>
      <c r="F112" s="25" t="n">
        <v>0.0606675</v>
      </c>
      <c r="G112" s="24" t="n">
        <v>-0.0759201</v>
      </c>
      <c r="H112" s="25" t="n">
        <v>-99</v>
      </c>
      <c r="I112" s="26" t="n">
        <v>0.628978</v>
      </c>
      <c r="J112" s="25" t="n">
        <v>0.176707</v>
      </c>
      <c r="K112" s="24" t="n">
        <v>99.629</v>
      </c>
      <c r="L112" s="25" t="n">
        <v>-99</v>
      </c>
      <c r="M112" s="26" t="n">
        <v>0.628978</v>
      </c>
      <c r="N112" s="25" t="n">
        <v>0.176707</v>
      </c>
      <c r="O112" s="24" t="n">
        <v>99.629</v>
      </c>
      <c r="P112" s="25" t="n">
        <v>0.817</v>
      </c>
      <c r="Q112" s="26" t="n">
        <v>0.628978</v>
      </c>
      <c r="R112" s="25" t="n">
        <v>0.176707</v>
      </c>
      <c r="S112" s="24" t="n">
        <v>-0.188022</v>
      </c>
    </row>
    <row r="113" customFormat="false" ht="15" hidden="false" customHeight="false" outlineLevel="0" collapsed="false">
      <c r="A113" s="27" t="s">
        <v>48</v>
      </c>
      <c r="B113" s="28" t="s">
        <v>49</v>
      </c>
      <c r="C113" s="28" t="n">
        <v>322</v>
      </c>
      <c r="D113" s="29" t="n">
        <v>67.479</v>
      </c>
      <c r="E113" s="1" t="n">
        <v>67.4751</v>
      </c>
      <c r="F113" s="29" t="n">
        <v>0.0606675</v>
      </c>
      <c r="G113" s="28" t="n">
        <v>-0.00391388</v>
      </c>
      <c r="H113" s="29" t="n">
        <v>-99</v>
      </c>
      <c r="I113" s="1" t="n">
        <v>0.628978</v>
      </c>
      <c r="J113" s="29" t="n">
        <v>0.176707</v>
      </c>
      <c r="K113" s="28" t="n">
        <v>99.629</v>
      </c>
      <c r="L113" s="29" t="n">
        <v>1.11</v>
      </c>
      <c r="M113" s="1" t="n">
        <v>0.628978</v>
      </c>
      <c r="N113" s="29" t="n">
        <v>0.176707</v>
      </c>
      <c r="O113" s="28" t="n">
        <v>-0.481022</v>
      </c>
      <c r="P113" s="29" t="n">
        <v>-99</v>
      </c>
      <c r="Q113" s="1" t="n">
        <v>0.628978</v>
      </c>
      <c r="R113" s="29" t="n">
        <v>0.176707</v>
      </c>
      <c r="S113" s="28" t="n">
        <v>99.629</v>
      </c>
    </row>
    <row r="114" customFormat="false" ht="15" hidden="false" customHeight="false" outlineLevel="0" collapsed="false">
      <c r="A114" s="27" t="s">
        <v>48</v>
      </c>
      <c r="B114" s="28" t="s">
        <v>49</v>
      </c>
      <c r="C114" s="28" t="n">
        <v>241</v>
      </c>
      <c r="D114" s="29" t="n">
        <v>53.282</v>
      </c>
      <c r="E114" s="1" t="n">
        <v>53.2824</v>
      </c>
      <c r="F114" s="29" t="n">
        <v>0.0627895</v>
      </c>
      <c r="G114" s="28" t="n">
        <v>0.000415802</v>
      </c>
      <c r="H114" s="29" t="n">
        <v>-99</v>
      </c>
      <c r="I114" s="1" t="n">
        <v>0.531813</v>
      </c>
      <c r="J114" s="29" t="n">
        <v>0.116189</v>
      </c>
      <c r="K114" s="28" t="n">
        <v>99.5318</v>
      </c>
      <c r="L114" s="29" t="n">
        <v>-99</v>
      </c>
      <c r="M114" s="1" t="n">
        <v>0.531813</v>
      </c>
      <c r="N114" s="29" t="n">
        <v>0.116189</v>
      </c>
      <c r="O114" s="28" t="n">
        <v>99.5318</v>
      </c>
      <c r="P114" s="29" t="n">
        <v>0.718</v>
      </c>
      <c r="Q114" s="1" t="n">
        <v>0.531813</v>
      </c>
      <c r="R114" s="29" t="n">
        <v>0.116189</v>
      </c>
      <c r="S114" s="28" t="n">
        <v>-0.186187</v>
      </c>
    </row>
    <row r="115" customFormat="false" ht="15" hidden="false" customHeight="false" outlineLevel="0" collapsed="false">
      <c r="A115" s="27" t="s">
        <v>48</v>
      </c>
      <c r="B115" s="28" t="s">
        <v>49</v>
      </c>
      <c r="C115" s="28" t="n">
        <v>430</v>
      </c>
      <c r="D115" s="29" t="n">
        <v>49.94</v>
      </c>
      <c r="E115" s="1" t="n">
        <v>49.9451</v>
      </c>
      <c r="F115" s="29" t="n">
        <v>0.0704826</v>
      </c>
      <c r="G115" s="28" t="n">
        <v>0.00513077</v>
      </c>
      <c r="H115" s="29" t="n">
        <v>-99</v>
      </c>
      <c r="I115" s="1" t="n">
        <v>0.718888</v>
      </c>
      <c r="J115" s="29" t="n">
        <v>0.0616349</v>
      </c>
      <c r="K115" s="28" t="n">
        <v>99.7189</v>
      </c>
      <c r="L115" s="29" t="n">
        <v>0.99</v>
      </c>
      <c r="M115" s="1" t="n">
        <v>0.718888</v>
      </c>
      <c r="N115" s="29" t="n">
        <v>0.0616349</v>
      </c>
      <c r="O115" s="28" t="n">
        <v>-0.271112</v>
      </c>
      <c r="P115" s="29" t="n">
        <v>-99</v>
      </c>
      <c r="Q115" s="1" t="n">
        <v>0.718888</v>
      </c>
      <c r="R115" s="29" t="n">
        <v>0.0616349</v>
      </c>
      <c r="S115" s="28" t="n">
        <v>99.7189</v>
      </c>
    </row>
    <row r="116" customFormat="false" ht="15" hidden="false" customHeight="false" outlineLevel="0" collapsed="false">
      <c r="A116" s="27" t="s">
        <v>48</v>
      </c>
      <c r="B116" s="28" t="s">
        <v>49</v>
      </c>
      <c r="C116" s="28" t="n">
        <v>342</v>
      </c>
      <c r="D116" s="29" t="n">
        <v>35.257</v>
      </c>
      <c r="E116" s="1" t="n">
        <v>35.2397</v>
      </c>
      <c r="F116" s="29" t="n">
        <v>0.0455246</v>
      </c>
      <c r="G116" s="28" t="n">
        <v>-0.0173416</v>
      </c>
      <c r="H116" s="29" t="n">
        <v>-99</v>
      </c>
      <c r="I116" s="1" t="n">
        <v>0.204251</v>
      </c>
      <c r="J116" s="29" t="n">
        <v>0.0217717</v>
      </c>
      <c r="K116" s="28" t="n">
        <v>99.2043</v>
      </c>
      <c r="L116" s="29" t="n">
        <v>-99</v>
      </c>
      <c r="M116" s="1" t="n">
        <v>0.204251</v>
      </c>
      <c r="N116" s="29" t="n">
        <v>0.0217717</v>
      </c>
      <c r="O116" s="28" t="n">
        <v>99.2043</v>
      </c>
      <c r="P116" s="29" t="n">
        <v>0.278</v>
      </c>
      <c r="Q116" s="1" t="n">
        <v>0.204251</v>
      </c>
      <c r="R116" s="29" t="n">
        <v>0.0217717</v>
      </c>
      <c r="S116" s="28" t="n">
        <v>-0.0737485</v>
      </c>
    </row>
    <row r="117" customFormat="false" ht="15" hidden="false" customHeight="false" outlineLevel="0" collapsed="false">
      <c r="A117" s="27" t="s">
        <v>48</v>
      </c>
      <c r="B117" s="28" t="s">
        <v>49</v>
      </c>
      <c r="C117" s="28" t="n">
        <v>342</v>
      </c>
      <c r="D117" s="29" t="n">
        <v>35.246</v>
      </c>
      <c r="E117" s="1" t="n">
        <v>35.2397</v>
      </c>
      <c r="F117" s="29" t="n">
        <v>0.0455246</v>
      </c>
      <c r="G117" s="28" t="n">
        <v>-0.00634003</v>
      </c>
      <c r="H117" s="29" t="n">
        <v>-99</v>
      </c>
      <c r="I117" s="1" t="n">
        <v>0.204251</v>
      </c>
      <c r="J117" s="29" t="n">
        <v>0.0217717</v>
      </c>
      <c r="K117" s="28" t="n">
        <v>99.2043</v>
      </c>
      <c r="L117" s="29" t="n">
        <v>0.43</v>
      </c>
      <c r="M117" s="1" t="n">
        <v>0.204251</v>
      </c>
      <c r="N117" s="29" t="n">
        <v>0.0217717</v>
      </c>
      <c r="O117" s="28" t="n">
        <v>-0.225749</v>
      </c>
      <c r="P117" s="29" t="n">
        <v>-99</v>
      </c>
      <c r="Q117" s="1" t="n">
        <v>0.204251</v>
      </c>
      <c r="R117" s="29" t="n">
        <v>0.0217717</v>
      </c>
      <c r="S117" s="28" t="n">
        <v>99.2043</v>
      </c>
    </row>
    <row r="118" customFormat="false" ht="15" hidden="false" customHeight="false" outlineLevel="0" collapsed="false">
      <c r="A118" s="27" t="s">
        <v>48</v>
      </c>
      <c r="B118" s="28" t="s">
        <v>49</v>
      </c>
      <c r="C118" s="28" t="n">
        <v>338</v>
      </c>
      <c r="D118" s="29" t="n">
        <v>24.595</v>
      </c>
      <c r="E118" s="1" t="n">
        <v>24.5775</v>
      </c>
      <c r="F118" s="29" t="n">
        <v>0.0423502</v>
      </c>
      <c r="G118" s="28" t="n">
        <v>-0.0174942</v>
      </c>
      <c r="H118" s="29" t="n">
        <v>-99</v>
      </c>
      <c r="I118" s="1" t="n">
        <v>0.26932</v>
      </c>
      <c r="J118" s="29" t="n">
        <v>0.0791549</v>
      </c>
      <c r="K118" s="28" t="n">
        <v>99.2693</v>
      </c>
      <c r="L118" s="29" t="n">
        <v>-99</v>
      </c>
      <c r="M118" s="1" t="n">
        <v>0.26932</v>
      </c>
      <c r="N118" s="29" t="n">
        <v>0.0791549</v>
      </c>
      <c r="O118" s="28" t="n">
        <v>99.2693</v>
      </c>
      <c r="P118" s="29" t="n">
        <v>0.172</v>
      </c>
      <c r="Q118" s="1" t="n">
        <v>0.26932</v>
      </c>
      <c r="R118" s="29" t="n">
        <v>0.0791549</v>
      </c>
      <c r="S118" s="28" t="n">
        <v>0.0973195</v>
      </c>
    </row>
    <row r="119" customFormat="false" ht="15" hidden="false" customHeight="false" outlineLevel="0" collapsed="false">
      <c r="A119" s="27" t="s">
        <v>48</v>
      </c>
      <c r="B119" s="28" t="s">
        <v>49</v>
      </c>
      <c r="C119" s="28" t="n">
        <v>338</v>
      </c>
      <c r="D119" s="29" t="n">
        <v>24.542</v>
      </c>
      <c r="E119" s="1" t="n">
        <v>24.5775</v>
      </c>
      <c r="F119" s="29" t="n">
        <v>0.0423502</v>
      </c>
      <c r="G119" s="28" t="n">
        <v>0.0355053</v>
      </c>
      <c r="H119" s="29" t="n">
        <v>-99</v>
      </c>
      <c r="I119" s="1" t="n">
        <v>0.26932</v>
      </c>
      <c r="J119" s="29" t="n">
        <v>0.0791549</v>
      </c>
      <c r="K119" s="28" t="n">
        <v>99.2693</v>
      </c>
      <c r="L119" s="29" t="n">
        <v>0.2</v>
      </c>
      <c r="M119" s="1" t="n">
        <v>0.26932</v>
      </c>
      <c r="N119" s="29" t="n">
        <v>0.0791549</v>
      </c>
      <c r="O119" s="28" t="n">
        <v>0.0693195</v>
      </c>
      <c r="P119" s="29" t="n">
        <v>-99</v>
      </c>
      <c r="Q119" s="1" t="n">
        <v>0.26932</v>
      </c>
      <c r="R119" s="29" t="n">
        <v>0.0791549</v>
      </c>
      <c r="S119" s="28" t="n">
        <v>99.2693</v>
      </c>
    </row>
    <row r="120" customFormat="false" ht="15" hidden="false" customHeight="false" outlineLevel="0" collapsed="false">
      <c r="A120" s="27" t="s">
        <v>48</v>
      </c>
      <c r="B120" s="28" t="s">
        <v>49</v>
      </c>
      <c r="C120" s="28" t="n">
        <v>368</v>
      </c>
      <c r="D120" s="29" t="n">
        <v>14.45</v>
      </c>
      <c r="E120" s="1" t="n">
        <v>14.4933</v>
      </c>
      <c r="F120" s="29" t="n">
        <v>0.0452812</v>
      </c>
      <c r="G120" s="28" t="n">
        <v>0.0432749</v>
      </c>
      <c r="H120" s="29" t="n">
        <v>-99</v>
      </c>
      <c r="I120" s="1" t="n">
        <v>0.151562</v>
      </c>
      <c r="J120" s="29" t="n">
        <v>0.0110875</v>
      </c>
      <c r="K120" s="28" t="n">
        <v>99.1516</v>
      </c>
      <c r="L120" s="29" t="n">
        <v>-99</v>
      </c>
      <c r="M120" s="1" t="n">
        <v>0.151562</v>
      </c>
      <c r="N120" s="29" t="n">
        <v>0.0110875</v>
      </c>
      <c r="O120" s="28" t="n">
        <v>99.1516</v>
      </c>
      <c r="P120" s="29" t="n">
        <v>0.097</v>
      </c>
      <c r="Q120" s="1" t="n">
        <v>0.151562</v>
      </c>
      <c r="R120" s="29" t="n">
        <v>0.0110875</v>
      </c>
      <c r="S120" s="28" t="n">
        <v>0.0545625</v>
      </c>
    </row>
    <row r="121" customFormat="false" ht="15" hidden="false" customHeight="false" outlineLevel="0" collapsed="false">
      <c r="A121" s="27" t="s">
        <v>48</v>
      </c>
      <c r="B121" s="28" t="s">
        <v>49</v>
      </c>
      <c r="C121" s="28" t="n">
        <v>368</v>
      </c>
      <c r="D121" s="29" t="n">
        <v>14.453</v>
      </c>
      <c r="E121" s="1" t="n">
        <v>14.4933</v>
      </c>
      <c r="F121" s="29" t="n">
        <v>0.0452812</v>
      </c>
      <c r="G121" s="28" t="n">
        <v>0.0402746</v>
      </c>
      <c r="H121" s="29" t="n">
        <v>-99</v>
      </c>
      <c r="I121" s="1" t="n">
        <v>0.151562</v>
      </c>
      <c r="J121" s="29" t="n">
        <v>0.0110875</v>
      </c>
      <c r="K121" s="28" t="n">
        <v>99.1516</v>
      </c>
      <c r="L121" s="29" t="n">
        <v>0.2</v>
      </c>
      <c r="M121" s="1" t="n">
        <v>0.151562</v>
      </c>
      <c r="N121" s="29" t="n">
        <v>0.0110875</v>
      </c>
      <c r="O121" s="28" t="n">
        <v>-0.0484375</v>
      </c>
      <c r="P121" s="29" t="n">
        <v>-99</v>
      </c>
      <c r="Q121" s="1" t="n">
        <v>0.151562</v>
      </c>
      <c r="R121" s="29" t="n">
        <v>0.0110875</v>
      </c>
      <c r="S121" s="28" t="n">
        <v>99.1516</v>
      </c>
    </row>
    <row r="122" customFormat="false" ht="15" hidden="false" customHeight="false" outlineLevel="0" collapsed="false">
      <c r="A122" s="27" t="s">
        <v>48</v>
      </c>
      <c r="B122" s="28" t="s">
        <v>49</v>
      </c>
      <c r="C122" s="28" t="n">
        <v>291</v>
      </c>
      <c r="D122" s="29" t="n">
        <v>4.173</v>
      </c>
      <c r="E122" s="1" t="n">
        <v>4.15487</v>
      </c>
      <c r="F122" s="29" t="n">
        <v>0.0814484</v>
      </c>
      <c r="G122" s="28" t="n">
        <v>-0.0181303</v>
      </c>
      <c r="H122" s="29" t="n">
        <v>-99</v>
      </c>
      <c r="I122" s="1" t="n">
        <v>0.141811</v>
      </c>
      <c r="J122" s="29" t="n">
        <v>0.0112008</v>
      </c>
      <c r="K122" s="28" t="n">
        <v>99.1418</v>
      </c>
      <c r="L122" s="29" t="n">
        <v>-99</v>
      </c>
      <c r="M122" s="1" t="n">
        <v>0.141811</v>
      </c>
      <c r="N122" s="29" t="n">
        <v>0.0112008</v>
      </c>
      <c r="O122" s="28" t="n">
        <v>99.1418</v>
      </c>
      <c r="P122" s="29" t="n">
        <v>0.087</v>
      </c>
      <c r="Q122" s="1" t="n">
        <v>0.141811</v>
      </c>
      <c r="R122" s="29" t="n">
        <v>0.0112008</v>
      </c>
      <c r="S122" s="28" t="n">
        <v>0.054811</v>
      </c>
    </row>
    <row r="123" customFormat="false" ht="15.75" hidden="false" customHeight="false" outlineLevel="0" collapsed="false">
      <c r="A123" s="30" t="s">
        <v>48</v>
      </c>
      <c r="B123" s="31" t="s">
        <v>49</v>
      </c>
      <c r="C123" s="31" t="n">
        <v>291</v>
      </c>
      <c r="D123" s="32" t="n">
        <v>4.151</v>
      </c>
      <c r="E123" s="33" t="n">
        <v>4.15487</v>
      </c>
      <c r="F123" s="32" t="n">
        <v>0.0814484</v>
      </c>
      <c r="G123" s="31" t="n">
        <v>0.00386953</v>
      </c>
      <c r="H123" s="32" t="n">
        <v>-99</v>
      </c>
      <c r="I123" s="33" t="n">
        <v>0.141811</v>
      </c>
      <c r="J123" s="32" t="n">
        <v>0.0112008</v>
      </c>
      <c r="K123" s="31" t="n">
        <v>99.1418</v>
      </c>
      <c r="L123" s="32" t="n">
        <v>0.15</v>
      </c>
      <c r="M123" s="33" t="n">
        <v>0.141811</v>
      </c>
      <c r="N123" s="32" t="n">
        <v>0.0112008</v>
      </c>
      <c r="O123" s="31" t="n">
        <v>-0.00818901</v>
      </c>
      <c r="P123" s="32" t="n">
        <v>-99</v>
      </c>
      <c r="Q123" s="33" t="n">
        <v>0.141811</v>
      </c>
      <c r="R123" s="32" t="n">
        <v>0.0112008</v>
      </c>
      <c r="S123" s="31" t="n">
        <v>99.1418</v>
      </c>
    </row>
    <row r="124" customFormat="false" ht="15.75" hidden="false" customHeight="false" outlineLevel="0" collapsed="false">
      <c r="A124" s="1" t="s">
        <v>17</v>
      </c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</row>
    <row r="125" customFormat="false" ht="15" hidden="false" customHeight="false" outlineLevel="0" collapsed="false">
      <c r="A125" s="23" t="s">
        <v>50</v>
      </c>
      <c r="B125" s="24" t="s">
        <v>51</v>
      </c>
      <c r="C125" s="24" t="n">
        <v>284</v>
      </c>
      <c r="D125" s="25" t="n">
        <v>49.947</v>
      </c>
      <c r="E125" s="26" t="n">
        <v>49.9454</v>
      </c>
      <c r="F125" s="25" t="n">
        <v>0.0538924</v>
      </c>
      <c r="G125" s="24" t="n">
        <v>-0.00161743</v>
      </c>
      <c r="H125" s="25" t="n">
        <v>-99</v>
      </c>
      <c r="I125" s="26" t="n">
        <v>0.929099</v>
      </c>
      <c r="J125" s="25" t="n">
        <v>0.126662</v>
      </c>
      <c r="K125" s="24" t="n">
        <v>99.9291</v>
      </c>
      <c r="L125" s="25" t="n">
        <v>-99</v>
      </c>
      <c r="M125" s="26" t="n">
        <v>0.929099</v>
      </c>
      <c r="N125" s="25" t="n">
        <v>0.126662</v>
      </c>
      <c r="O125" s="24" t="n">
        <v>99.9291</v>
      </c>
      <c r="P125" s="25" t="n">
        <v>0.728</v>
      </c>
      <c r="Q125" s="26" t="n">
        <v>0.929099</v>
      </c>
      <c r="R125" s="25" t="n">
        <v>0.126662</v>
      </c>
      <c r="S125" s="24" t="n">
        <v>0.201099</v>
      </c>
    </row>
    <row r="126" customFormat="false" ht="15" hidden="false" customHeight="false" outlineLevel="0" collapsed="false">
      <c r="A126" s="27" t="s">
        <v>50</v>
      </c>
      <c r="B126" s="28" t="s">
        <v>51</v>
      </c>
      <c r="C126" s="28" t="n">
        <v>284</v>
      </c>
      <c r="D126" s="29" t="n">
        <v>49.945</v>
      </c>
      <c r="E126" s="1" t="n">
        <v>49.9454</v>
      </c>
      <c r="F126" s="29" t="n">
        <v>0.0538924</v>
      </c>
      <c r="G126" s="28" t="n">
        <v>0.00038147</v>
      </c>
      <c r="H126" s="29" t="n">
        <v>-99</v>
      </c>
      <c r="I126" s="1" t="n">
        <v>0.929099</v>
      </c>
      <c r="J126" s="29" t="n">
        <v>0.126662</v>
      </c>
      <c r="K126" s="28" t="n">
        <v>99.9291</v>
      </c>
      <c r="L126" s="29" t="n">
        <v>0.92</v>
      </c>
      <c r="M126" s="1" t="n">
        <v>0.929099</v>
      </c>
      <c r="N126" s="29" t="n">
        <v>0.126662</v>
      </c>
      <c r="O126" s="28" t="n">
        <v>0.00909859</v>
      </c>
      <c r="P126" s="29" t="n">
        <v>-99</v>
      </c>
      <c r="Q126" s="1" t="n">
        <v>0.929099</v>
      </c>
      <c r="R126" s="29" t="n">
        <v>0.126662</v>
      </c>
      <c r="S126" s="28" t="n">
        <v>99.9291</v>
      </c>
    </row>
    <row r="127" customFormat="false" ht="15" hidden="false" customHeight="false" outlineLevel="0" collapsed="false">
      <c r="A127" s="27" t="s">
        <v>50</v>
      </c>
      <c r="B127" s="28" t="s">
        <v>51</v>
      </c>
      <c r="C127" s="28" t="n">
        <v>283</v>
      </c>
      <c r="D127" s="29" t="n">
        <v>34.126</v>
      </c>
      <c r="E127" s="1" t="n">
        <v>34.1683</v>
      </c>
      <c r="F127" s="29" t="n">
        <v>0.0612249</v>
      </c>
      <c r="G127" s="28" t="n">
        <v>0.0422859</v>
      </c>
      <c r="H127" s="29" t="n">
        <v>-99</v>
      </c>
      <c r="I127" s="1" t="n">
        <v>0.808159</v>
      </c>
      <c r="J127" s="29" t="n">
        <v>0.237602</v>
      </c>
      <c r="K127" s="28" t="n">
        <v>99.8082</v>
      </c>
      <c r="L127" s="29" t="n">
        <v>-99</v>
      </c>
      <c r="M127" s="1" t="n">
        <v>0.808159</v>
      </c>
      <c r="N127" s="29" t="n">
        <v>0.237602</v>
      </c>
      <c r="O127" s="28" t="n">
        <v>99.8082</v>
      </c>
      <c r="P127" s="29" t="n">
        <v>0.554</v>
      </c>
      <c r="Q127" s="1" t="n">
        <v>0.808159</v>
      </c>
      <c r="R127" s="29" t="n">
        <v>0.237602</v>
      </c>
      <c r="S127" s="28" t="n">
        <v>0.254159</v>
      </c>
    </row>
    <row r="128" customFormat="false" ht="15" hidden="false" customHeight="false" outlineLevel="0" collapsed="false">
      <c r="A128" s="27" t="s">
        <v>50</v>
      </c>
      <c r="B128" s="28" t="s">
        <v>51</v>
      </c>
      <c r="C128" s="28" t="n">
        <v>283</v>
      </c>
      <c r="D128" s="29" t="n">
        <v>34.176</v>
      </c>
      <c r="E128" s="1" t="n">
        <v>34.1683</v>
      </c>
      <c r="F128" s="29" t="n">
        <v>0.0612249</v>
      </c>
      <c r="G128" s="28" t="n">
        <v>-0.00771332</v>
      </c>
      <c r="H128" s="29" t="n">
        <v>-99</v>
      </c>
      <c r="I128" s="1" t="n">
        <v>0.808159</v>
      </c>
      <c r="J128" s="29" t="n">
        <v>0.237602</v>
      </c>
      <c r="K128" s="28" t="n">
        <v>99.8082</v>
      </c>
      <c r="L128" s="29" t="n">
        <v>0.88</v>
      </c>
      <c r="M128" s="1" t="n">
        <v>0.808159</v>
      </c>
      <c r="N128" s="29" t="n">
        <v>0.237602</v>
      </c>
      <c r="O128" s="28" t="n">
        <v>-0.071841</v>
      </c>
      <c r="P128" s="29" t="n">
        <v>-99</v>
      </c>
      <c r="Q128" s="1" t="n">
        <v>0.808159</v>
      </c>
      <c r="R128" s="29" t="n">
        <v>0.237602</v>
      </c>
      <c r="S128" s="28" t="n">
        <v>99.8082</v>
      </c>
    </row>
    <row r="129" customFormat="false" ht="15" hidden="false" customHeight="false" outlineLevel="0" collapsed="false">
      <c r="A129" s="27" t="s">
        <v>50</v>
      </c>
      <c r="B129" s="28" t="s">
        <v>51</v>
      </c>
      <c r="C129" s="28" t="n">
        <v>314</v>
      </c>
      <c r="D129" s="29" t="n">
        <v>25.555</v>
      </c>
      <c r="E129" s="1" t="n">
        <v>25.5664</v>
      </c>
      <c r="F129" s="29" t="n">
        <v>0.0626562</v>
      </c>
      <c r="G129" s="28" t="n">
        <v>0.0114193</v>
      </c>
      <c r="H129" s="29" t="n">
        <v>-99</v>
      </c>
      <c r="I129" s="1" t="n">
        <v>0.410354</v>
      </c>
      <c r="J129" s="29" t="n">
        <v>0.0638917</v>
      </c>
      <c r="K129" s="28" t="n">
        <v>99.4104</v>
      </c>
      <c r="L129" s="29" t="n">
        <v>-99</v>
      </c>
      <c r="M129" s="1" t="n">
        <v>0.410354</v>
      </c>
      <c r="N129" s="29" t="n">
        <v>0.0638917</v>
      </c>
      <c r="O129" s="28" t="n">
        <v>99.4104</v>
      </c>
      <c r="P129" s="29" t="n">
        <v>0.408</v>
      </c>
      <c r="Q129" s="1" t="n">
        <v>0.410354</v>
      </c>
      <c r="R129" s="29" t="n">
        <v>0.0638917</v>
      </c>
      <c r="S129" s="28" t="n">
        <v>0.00235352</v>
      </c>
    </row>
    <row r="130" customFormat="false" ht="15" hidden="false" customHeight="false" outlineLevel="0" collapsed="false">
      <c r="A130" s="27" t="s">
        <v>50</v>
      </c>
      <c r="B130" s="28" t="s">
        <v>51</v>
      </c>
      <c r="C130" s="28" t="n">
        <v>314</v>
      </c>
      <c r="D130" s="29" t="n">
        <v>25.57</v>
      </c>
      <c r="E130" s="1" t="n">
        <v>25.5664</v>
      </c>
      <c r="F130" s="29" t="n">
        <v>0.0626562</v>
      </c>
      <c r="G130" s="28" t="n">
        <v>-0.00358009</v>
      </c>
      <c r="H130" s="29" t="n">
        <v>-99</v>
      </c>
      <c r="I130" s="1" t="n">
        <v>0.410354</v>
      </c>
      <c r="J130" s="29" t="n">
        <v>0.0638917</v>
      </c>
      <c r="K130" s="28" t="n">
        <v>99.4104</v>
      </c>
      <c r="L130" s="29" t="n">
        <v>0.61</v>
      </c>
      <c r="M130" s="1" t="n">
        <v>0.410354</v>
      </c>
      <c r="N130" s="29" t="n">
        <v>0.0638917</v>
      </c>
      <c r="O130" s="28" t="n">
        <v>-0.199647</v>
      </c>
      <c r="P130" s="29" t="n">
        <v>-99</v>
      </c>
      <c r="Q130" s="1" t="n">
        <v>0.410354</v>
      </c>
      <c r="R130" s="29" t="n">
        <v>0.0638917</v>
      </c>
      <c r="S130" s="28" t="n">
        <v>99.4104</v>
      </c>
    </row>
    <row r="131" customFormat="false" ht="15" hidden="false" customHeight="false" outlineLevel="0" collapsed="false">
      <c r="A131" s="27" t="s">
        <v>50</v>
      </c>
      <c r="B131" s="28" t="s">
        <v>51</v>
      </c>
      <c r="C131" s="28" t="n">
        <v>302</v>
      </c>
      <c r="D131" s="29" t="n">
        <v>15.633</v>
      </c>
      <c r="E131" s="1" t="n">
        <v>15.6041</v>
      </c>
      <c r="F131" s="29" t="n">
        <v>0.0434841</v>
      </c>
      <c r="G131" s="28" t="n">
        <v>-0.0288811</v>
      </c>
      <c r="H131" s="29" t="n">
        <v>-99</v>
      </c>
      <c r="I131" s="1" t="n">
        <v>0.147851</v>
      </c>
      <c r="J131" s="29" t="n">
        <v>0.103548</v>
      </c>
      <c r="K131" s="28" t="n">
        <v>99.1479</v>
      </c>
      <c r="L131" s="29" t="n">
        <v>-99</v>
      </c>
      <c r="M131" s="1" t="n">
        <v>0.147851</v>
      </c>
      <c r="N131" s="29" t="n">
        <v>0.103548</v>
      </c>
      <c r="O131" s="28" t="n">
        <v>99.1479</v>
      </c>
      <c r="P131" s="29" t="n">
        <v>0.108</v>
      </c>
      <c r="Q131" s="1" t="n">
        <v>0.147851</v>
      </c>
      <c r="R131" s="29" t="n">
        <v>0.103548</v>
      </c>
      <c r="S131" s="28" t="n">
        <v>0.039851</v>
      </c>
    </row>
    <row r="132" customFormat="false" ht="15" hidden="false" customHeight="false" outlineLevel="0" collapsed="false">
      <c r="A132" s="27" t="s">
        <v>50</v>
      </c>
      <c r="B132" s="28" t="s">
        <v>51</v>
      </c>
      <c r="C132" s="28" t="n">
        <v>302</v>
      </c>
      <c r="D132" s="29" t="n">
        <v>15.597</v>
      </c>
      <c r="E132" s="1" t="n">
        <v>15.6041</v>
      </c>
      <c r="F132" s="29" t="n">
        <v>0.0434841</v>
      </c>
      <c r="G132" s="28" t="n">
        <v>0.00711918</v>
      </c>
      <c r="H132" s="29" t="n">
        <v>-99</v>
      </c>
      <c r="I132" s="1" t="n">
        <v>0.147851</v>
      </c>
      <c r="J132" s="29" t="n">
        <v>0.103548</v>
      </c>
      <c r="K132" s="28" t="n">
        <v>99.1479</v>
      </c>
      <c r="L132" s="29" t="n">
        <v>0.22</v>
      </c>
      <c r="M132" s="1" t="n">
        <v>0.147851</v>
      </c>
      <c r="N132" s="29" t="n">
        <v>0.103548</v>
      </c>
      <c r="O132" s="28" t="n">
        <v>-0.072149</v>
      </c>
      <c r="P132" s="29" t="n">
        <v>-99</v>
      </c>
      <c r="Q132" s="1" t="n">
        <v>0.147851</v>
      </c>
      <c r="R132" s="29" t="n">
        <v>0.103548</v>
      </c>
      <c r="S132" s="28" t="n">
        <v>99.1479</v>
      </c>
    </row>
    <row r="133" customFormat="false" ht="15" hidden="false" customHeight="false" outlineLevel="0" collapsed="false">
      <c r="A133" s="27" t="s">
        <v>50</v>
      </c>
      <c r="B133" s="28" t="s">
        <v>51</v>
      </c>
      <c r="C133" s="28" t="n">
        <v>274</v>
      </c>
      <c r="D133" s="29" t="n">
        <v>4.932</v>
      </c>
      <c r="E133" s="1" t="n">
        <v>4.85219</v>
      </c>
      <c r="F133" s="29" t="n">
        <v>0.0895599</v>
      </c>
      <c r="G133" s="28" t="n">
        <v>-0.0798068</v>
      </c>
      <c r="H133" s="29" t="n">
        <v>-99</v>
      </c>
      <c r="I133" s="1" t="n">
        <v>0.155628</v>
      </c>
      <c r="J133" s="29" t="n">
        <v>0.00550059</v>
      </c>
      <c r="K133" s="28" t="n">
        <v>99.1556</v>
      </c>
      <c r="L133" s="29" t="n">
        <v>-99</v>
      </c>
      <c r="M133" s="1" t="n">
        <v>0.155628</v>
      </c>
      <c r="N133" s="29" t="n">
        <v>0.00550059</v>
      </c>
      <c r="O133" s="28" t="n">
        <v>99.1556</v>
      </c>
      <c r="P133" s="29" t="n">
        <v>0.196</v>
      </c>
      <c r="Q133" s="1" t="n">
        <v>0.155628</v>
      </c>
      <c r="R133" s="29" t="n">
        <v>0.00550059</v>
      </c>
      <c r="S133" s="28" t="n">
        <v>-0.0403723</v>
      </c>
    </row>
    <row r="134" customFormat="false" ht="15.75" hidden="false" customHeight="false" outlineLevel="0" collapsed="false">
      <c r="A134" s="30" t="s">
        <v>50</v>
      </c>
      <c r="B134" s="31" t="s">
        <v>51</v>
      </c>
      <c r="C134" s="31" t="n">
        <v>274</v>
      </c>
      <c r="D134" s="32" t="n">
        <v>4.841</v>
      </c>
      <c r="E134" s="33" t="n">
        <v>4.85219</v>
      </c>
      <c r="F134" s="32" t="n">
        <v>0.0895599</v>
      </c>
      <c r="G134" s="31" t="n">
        <v>0.0111933</v>
      </c>
      <c r="H134" s="32" t="n">
        <v>-99</v>
      </c>
      <c r="I134" s="33" t="n">
        <v>0.155628</v>
      </c>
      <c r="J134" s="32" t="n">
        <v>0.00550059</v>
      </c>
      <c r="K134" s="31" t="n">
        <v>99.1556</v>
      </c>
      <c r="L134" s="32" t="n">
        <v>0.24</v>
      </c>
      <c r="M134" s="33" t="n">
        <v>0.155628</v>
      </c>
      <c r="N134" s="32" t="n">
        <v>0.00550059</v>
      </c>
      <c r="O134" s="31" t="n">
        <v>-0.0843723</v>
      </c>
      <c r="P134" s="32" t="n">
        <v>-99</v>
      </c>
      <c r="Q134" s="33" t="n">
        <v>0.155628</v>
      </c>
      <c r="R134" s="32" t="n">
        <v>0.00550059</v>
      </c>
      <c r="S134" s="31" t="n">
        <v>99.1556</v>
      </c>
    </row>
    <row r="135" customFormat="false" ht="15.75" hidden="false" customHeight="false" outlineLevel="0" collapsed="false">
      <c r="A135" s="1" t="s">
        <v>17</v>
      </c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</row>
    <row r="136" customFormat="false" ht="15" hidden="false" customHeight="false" outlineLevel="0" collapsed="false">
      <c r="A136" s="23" t="s">
        <v>52</v>
      </c>
      <c r="B136" s="24" t="s">
        <v>53</v>
      </c>
      <c r="C136" s="24" t="n">
        <v>241</v>
      </c>
      <c r="D136" s="25" t="n">
        <v>44.396</v>
      </c>
      <c r="E136" s="26" t="n">
        <v>44.3962</v>
      </c>
      <c r="F136" s="25" t="n">
        <v>0.0440536</v>
      </c>
      <c r="G136" s="24" t="n">
        <v>0.000160217</v>
      </c>
      <c r="H136" s="25" t="n">
        <v>-99</v>
      </c>
      <c r="I136" s="26" t="n">
        <v>1.92557</v>
      </c>
      <c r="J136" s="25" t="n">
        <v>0.619045</v>
      </c>
      <c r="K136" s="24" t="n">
        <v>100.926</v>
      </c>
      <c r="L136" s="25" t="n">
        <v>2.38</v>
      </c>
      <c r="M136" s="26" t="n">
        <v>1.92557</v>
      </c>
      <c r="N136" s="25" t="n">
        <v>0.619045</v>
      </c>
      <c r="O136" s="24" t="n">
        <v>-0.454427</v>
      </c>
      <c r="P136" s="25" t="n">
        <v>1.282</v>
      </c>
      <c r="Q136" s="26" t="n">
        <v>1.92557</v>
      </c>
      <c r="R136" s="25" t="n">
        <v>0.619045</v>
      </c>
      <c r="S136" s="24" t="n">
        <v>0.643573</v>
      </c>
    </row>
    <row r="137" customFormat="false" ht="15" hidden="false" customHeight="false" outlineLevel="0" collapsed="false">
      <c r="A137" s="27" t="s">
        <v>52</v>
      </c>
      <c r="B137" s="28" t="s">
        <v>53</v>
      </c>
      <c r="C137" s="28" t="n">
        <v>241</v>
      </c>
      <c r="D137" s="29" t="n">
        <v>35.783</v>
      </c>
      <c r="E137" s="1" t="n">
        <v>35.7827</v>
      </c>
      <c r="F137" s="29" t="n">
        <v>0.0439692</v>
      </c>
      <c r="G137" s="28" t="n">
        <v>-0.000305176</v>
      </c>
      <c r="H137" s="29" t="n">
        <v>-99</v>
      </c>
      <c r="I137" s="1" t="n">
        <v>2.16859</v>
      </c>
      <c r="J137" s="29" t="n">
        <v>0.295298</v>
      </c>
      <c r="K137" s="28" t="n">
        <v>101.169</v>
      </c>
      <c r="L137" s="29" t="n">
        <v>1.92</v>
      </c>
      <c r="M137" s="1" t="n">
        <v>2.16859</v>
      </c>
      <c r="N137" s="29" t="n">
        <v>0.295298</v>
      </c>
      <c r="O137" s="28" t="n">
        <v>0.248593</v>
      </c>
      <c r="P137" s="29" t="n">
        <v>0.906</v>
      </c>
      <c r="Q137" s="1" t="n">
        <v>2.16859</v>
      </c>
      <c r="R137" s="29" t="n">
        <v>0.295298</v>
      </c>
      <c r="S137" s="28" t="n">
        <v>1.26259</v>
      </c>
    </row>
    <row r="138" customFormat="false" ht="15" hidden="false" customHeight="false" outlineLevel="0" collapsed="false">
      <c r="A138" s="27" t="s">
        <v>52</v>
      </c>
      <c r="B138" s="28" t="s">
        <v>53</v>
      </c>
      <c r="C138" s="28" t="n">
        <v>241</v>
      </c>
      <c r="D138" s="29" t="n">
        <v>25.995</v>
      </c>
      <c r="E138" s="1" t="n">
        <v>25.9952</v>
      </c>
      <c r="F138" s="29" t="n">
        <v>0.036949</v>
      </c>
      <c r="G138" s="28" t="n">
        <v>0.00019455</v>
      </c>
      <c r="H138" s="29" t="n">
        <v>-99</v>
      </c>
      <c r="I138" s="1" t="n">
        <v>0.647062</v>
      </c>
      <c r="J138" s="29" t="n">
        <v>0.199348</v>
      </c>
      <c r="K138" s="28" t="n">
        <v>99.6471</v>
      </c>
      <c r="L138" s="29" t="n">
        <v>1</v>
      </c>
      <c r="M138" s="1" t="n">
        <v>0.647062</v>
      </c>
      <c r="N138" s="29" t="n">
        <v>0.199348</v>
      </c>
      <c r="O138" s="28" t="n">
        <v>-0.352938</v>
      </c>
      <c r="P138" s="29" t="n">
        <v>0.483</v>
      </c>
      <c r="Q138" s="1" t="n">
        <v>0.647062</v>
      </c>
      <c r="R138" s="29" t="n">
        <v>0.199348</v>
      </c>
      <c r="S138" s="28" t="n">
        <v>0.164062</v>
      </c>
    </row>
    <row r="139" customFormat="false" ht="15" hidden="false" customHeight="false" outlineLevel="0" collapsed="false">
      <c r="A139" s="27" t="s">
        <v>52</v>
      </c>
      <c r="B139" s="28" t="s">
        <v>53</v>
      </c>
      <c r="C139" s="28" t="n">
        <v>241</v>
      </c>
      <c r="D139" s="29" t="n">
        <v>14.635</v>
      </c>
      <c r="E139" s="1" t="n">
        <v>14.6353</v>
      </c>
      <c r="F139" s="29" t="n">
        <v>0.038031</v>
      </c>
      <c r="G139" s="28" t="n">
        <v>0.000323296</v>
      </c>
      <c r="H139" s="29" t="n">
        <v>-99</v>
      </c>
      <c r="I139" s="1" t="n">
        <v>0.343228</v>
      </c>
      <c r="J139" s="29" t="n">
        <v>0.0733944</v>
      </c>
      <c r="K139" s="28" t="n">
        <v>99.3432</v>
      </c>
      <c r="L139" s="29" t="n">
        <v>0.58</v>
      </c>
      <c r="M139" s="1" t="n">
        <v>0.343228</v>
      </c>
      <c r="N139" s="29" t="n">
        <v>0.0733944</v>
      </c>
      <c r="O139" s="28" t="n">
        <v>-0.236772</v>
      </c>
      <c r="P139" s="29" t="n">
        <v>0.333</v>
      </c>
      <c r="Q139" s="1" t="n">
        <v>0.343228</v>
      </c>
      <c r="R139" s="29" t="n">
        <v>0.0733944</v>
      </c>
      <c r="S139" s="28" t="n">
        <v>0.0102282</v>
      </c>
    </row>
    <row r="140" customFormat="false" ht="15.75" hidden="false" customHeight="false" outlineLevel="0" collapsed="false">
      <c r="A140" s="30" t="s">
        <v>52</v>
      </c>
      <c r="B140" s="31" t="s">
        <v>53</v>
      </c>
      <c r="C140" s="31" t="n">
        <v>241</v>
      </c>
      <c r="D140" s="32" t="n">
        <v>4.58</v>
      </c>
      <c r="E140" s="33" t="n">
        <v>4.57992</v>
      </c>
      <c r="F140" s="32" t="n">
        <v>0.078015</v>
      </c>
      <c r="G140" s="31" t="n">
        <v>-8.29697E-005</v>
      </c>
      <c r="H140" s="32" t="n">
        <v>-99</v>
      </c>
      <c r="I140" s="33" t="n">
        <v>0.296954</v>
      </c>
      <c r="J140" s="32" t="n">
        <v>0.0698975</v>
      </c>
      <c r="K140" s="31" t="n">
        <v>99.297</v>
      </c>
      <c r="L140" s="32" t="n">
        <v>0.45</v>
      </c>
      <c r="M140" s="33" t="n">
        <v>0.296954</v>
      </c>
      <c r="N140" s="32" t="n">
        <v>0.0698975</v>
      </c>
      <c r="O140" s="31" t="n">
        <v>-0.153046</v>
      </c>
      <c r="P140" s="32" t="n">
        <v>0.243</v>
      </c>
      <c r="Q140" s="33" t="n">
        <v>0.296954</v>
      </c>
      <c r="R140" s="32" t="n">
        <v>0.0698975</v>
      </c>
      <c r="S140" s="31" t="n">
        <v>0.0539544</v>
      </c>
    </row>
    <row r="141" customFormat="false" ht="15.75" hidden="false" customHeight="false" outlineLevel="0" collapsed="false">
      <c r="A141" s="1" t="s">
        <v>17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</row>
    <row r="142" customFormat="false" ht="15" hidden="false" customHeight="false" outlineLevel="0" collapsed="false">
      <c r="A142" s="23" t="s">
        <v>54</v>
      </c>
      <c r="B142" s="24" t="s">
        <v>55</v>
      </c>
      <c r="C142" s="24" t="n">
        <v>283</v>
      </c>
      <c r="D142" s="25" t="n">
        <v>42.255</v>
      </c>
      <c r="E142" s="26" t="n">
        <v>42.3023</v>
      </c>
      <c r="F142" s="25" t="n">
        <v>0.0434755</v>
      </c>
      <c r="G142" s="24" t="n">
        <v>0.047348</v>
      </c>
      <c r="H142" s="25" t="n">
        <v>-99</v>
      </c>
      <c r="I142" s="26" t="n">
        <v>0.780166</v>
      </c>
      <c r="J142" s="25" t="n">
        <v>0.0322261</v>
      </c>
      <c r="K142" s="24" t="n">
        <v>99.7802</v>
      </c>
      <c r="L142" s="25" t="n">
        <v>-99</v>
      </c>
      <c r="M142" s="26" t="n">
        <v>0.780166</v>
      </c>
      <c r="N142" s="25" t="n">
        <v>0.0322261</v>
      </c>
      <c r="O142" s="24" t="n">
        <v>99.7802</v>
      </c>
      <c r="P142" s="25" t="n">
        <v>0.686</v>
      </c>
      <c r="Q142" s="26" t="n">
        <v>0.780166</v>
      </c>
      <c r="R142" s="25" t="n">
        <v>0.0322261</v>
      </c>
      <c r="S142" s="24" t="n">
        <v>0.0941661</v>
      </c>
    </row>
    <row r="143" customFormat="false" ht="15" hidden="false" customHeight="false" outlineLevel="0" collapsed="false">
      <c r="A143" s="27" t="s">
        <v>54</v>
      </c>
      <c r="B143" s="28" t="s">
        <v>55</v>
      </c>
      <c r="C143" s="28" t="n">
        <v>283</v>
      </c>
      <c r="D143" s="29" t="n">
        <v>42.311</v>
      </c>
      <c r="E143" s="1" t="n">
        <v>42.3023</v>
      </c>
      <c r="F143" s="29" t="n">
        <v>0.0434755</v>
      </c>
      <c r="G143" s="28" t="n">
        <v>-0.00865173</v>
      </c>
      <c r="H143" s="29" t="n">
        <v>-99</v>
      </c>
      <c r="I143" s="1" t="n">
        <v>0.780166</v>
      </c>
      <c r="J143" s="29" t="n">
        <v>0.0322261</v>
      </c>
      <c r="K143" s="28" t="n">
        <v>99.7802</v>
      </c>
      <c r="L143" s="29" t="n">
        <v>1.05</v>
      </c>
      <c r="M143" s="1" t="n">
        <v>0.780166</v>
      </c>
      <c r="N143" s="29" t="n">
        <v>0.0322261</v>
      </c>
      <c r="O143" s="28" t="n">
        <v>-0.269834</v>
      </c>
      <c r="P143" s="29" t="n">
        <v>-99</v>
      </c>
      <c r="Q143" s="1" t="n">
        <v>0.780166</v>
      </c>
      <c r="R143" s="29" t="n">
        <v>0.0322261</v>
      </c>
      <c r="S143" s="28" t="n">
        <v>99.7802</v>
      </c>
    </row>
    <row r="144" customFormat="false" ht="15" hidden="false" customHeight="false" outlineLevel="0" collapsed="false">
      <c r="A144" s="27" t="s">
        <v>54</v>
      </c>
      <c r="B144" s="28" t="s">
        <v>55</v>
      </c>
      <c r="C144" s="28" t="n">
        <v>278</v>
      </c>
      <c r="D144" s="29" t="n">
        <v>34.95</v>
      </c>
      <c r="E144" s="1" t="n">
        <v>35.0116</v>
      </c>
      <c r="F144" s="29" t="n">
        <v>0.0509154</v>
      </c>
      <c r="G144" s="28" t="n">
        <v>0.0616112</v>
      </c>
      <c r="H144" s="29" t="n">
        <v>-99</v>
      </c>
      <c r="I144" s="1" t="n">
        <v>0.626032</v>
      </c>
      <c r="J144" s="29" t="n">
        <v>0.0493113</v>
      </c>
      <c r="K144" s="28" t="n">
        <v>99.626</v>
      </c>
      <c r="L144" s="29" t="n">
        <v>-99</v>
      </c>
      <c r="M144" s="1" t="n">
        <v>0.626032</v>
      </c>
      <c r="N144" s="29" t="n">
        <v>0.0493113</v>
      </c>
      <c r="O144" s="28" t="n">
        <v>99.626</v>
      </c>
      <c r="P144" s="29" t="n">
        <v>0.499</v>
      </c>
      <c r="Q144" s="1" t="n">
        <v>0.626032</v>
      </c>
      <c r="R144" s="29" t="n">
        <v>0.0493113</v>
      </c>
      <c r="S144" s="28" t="n">
        <v>0.127032</v>
      </c>
    </row>
    <row r="145" customFormat="false" ht="15" hidden="false" customHeight="false" outlineLevel="0" collapsed="false">
      <c r="A145" s="27" t="s">
        <v>54</v>
      </c>
      <c r="B145" s="28" t="s">
        <v>55</v>
      </c>
      <c r="C145" s="28" t="n">
        <v>278</v>
      </c>
      <c r="D145" s="29" t="n">
        <v>35.021</v>
      </c>
      <c r="E145" s="1" t="n">
        <v>35.0116</v>
      </c>
      <c r="F145" s="29" t="n">
        <v>0.0509154</v>
      </c>
      <c r="G145" s="28" t="n">
        <v>-0.00938797</v>
      </c>
      <c r="H145" s="29" t="n">
        <v>-99</v>
      </c>
      <c r="I145" s="1" t="n">
        <v>0.626032</v>
      </c>
      <c r="J145" s="29" t="n">
        <v>0.0493113</v>
      </c>
      <c r="K145" s="28" t="n">
        <v>99.626</v>
      </c>
      <c r="L145" s="29" t="n">
        <v>0.63</v>
      </c>
      <c r="M145" s="1" t="n">
        <v>0.626032</v>
      </c>
      <c r="N145" s="29" t="n">
        <v>0.0493113</v>
      </c>
      <c r="O145" s="28" t="n">
        <v>-0.00396764</v>
      </c>
      <c r="P145" s="29" t="n">
        <v>-99</v>
      </c>
      <c r="Q145" s="1" t="n">
        <v>0.626032</v>
      </c>
      <c r="R145" s="29" t="n">
        <v>0.0493113</v>
      </c>
      <c r="S145" s="28" t="n">
        <v>99.626</v>
      </c>
    </row>
    <row r="146" customFormat="false" ht="15" hidden="false" customHeight="false" outlineLevel="0" collapsed="false">
      <c r="A146" s="27" t="s">
        <v>54</v>
      </c>
      <c r="B146" s="28" t="s">
        <v>55</v>
      </c>
      <c r="C146" s="28" t="n">
        <v>277</v>
      </c>
      <c r="D146" s="29" t="n">
        <v>25.595</v>
      </c>
      <c r="E146" s="1" t="n">
        <v>25.6174</v>
      </c>
      <c r="F146" s="29" t="n">
        <v>0.0407399</v>
      </c>
      <c r="G146" s="28" t="n">
        <v>0.0223656</v>
      </c>
      <c r="H146" s="29" t="n">
        <v>-99</v>
      </c>
      <c r="I146" s="1" t="n">
        <v>0.621224</v>
      </c>
      <c r="J146" s="29" t="n">
        <v>0.034023</v>
      </c>
      <c r="K146" s="28" t="n">
        <v>99.6212</v>
      </c>
      <c r="L146" s="29" t="n">
        <v>-99</v>
      </c>
      <c r="M146" s="1" t="n">
        <v>0.621224</v>
      </c>
      <c r="N146" s="29" t="n">
        <v>0.034023</v>
      </c>
      <c r="O146" s="28" t="n">
        <v>99.6212</v>
      </c>
      <c r="P146" s="29" t="n">
        <v>0.522</v>
      </c>
      <c r="Q146" s="1" t="n">
        <v>0.621224</v>
      </c>
      <c r="R146" s="29" t="n">
        <v>0.034023</v>
      </c>
      <c r="S146" s="28" t="n">
        <v>0.0992238</v>
      </c>
    </row>
    <row r="147" customFormat="false" ht="15" hidden="false" customHeight="false" outlineLevel="0" collapsed="false">
      <c r="A147" s="27" t="s">
        <v>54</v>
      </c>
      <c r="B147" s="28" t="s">
        <v>55</v>
      </c>
      <c r="C147" s="28" t="n">
        <v>277</v>
      </c>
      <c r="D147" s="29" t="n">
        <v>25.621</v>
      </c>
      <c r="E147" s="1" t="n">
        <v>25.6174</v>
      </c>
      <c r="F147" s="29" t="n">
        <v>0.0407399</v>
      </c>
      <c r="G147" s="28" t="n">
        <v>-0.00363541</v>
      </c>
      <c r="H147" s="29" t="n">
        <v>-99</v>
      </c>
      <c r="I147" s="1" t="n">
        <v>0.621224</v>
      </c>
      <c r="J147" s="29" t="n">
        <v>0.034023</v>
      </c>
      <c r="K147" s="28" t="n">
        <v>99.6212</v>
      </c>
      <c r="L147" s="29" t="n">
        <v>0.56</v>
      </c>
      <c r="M147" s="1" t="n">
        <v>0.621224</v>
      </c>
      <c r="N147" s="29" t="n">
        <v>0.034023</v>
      </c>
      <c r="O147" s="28" t="n">
        <v>0.0612238</v>
      </c>
      <c r="P147" s="29" t="n">
        <v>-99</v>
      </c>
      <c r="Q147" s="1" t="n">
        <v>0.621224</v>
      </c>
      <c r="R147" s="29" t="n">
        <v>0.034023</v>
      </c>
      <c r="S147" s="28" t="n">
        <v>99.6212</v>
      </c>
    </row>
    <row r="148" customFormat="false" ht="15" hidden="false" customHeight="false" outlineLevel="0" collapsed="false">
      <c r="A148" s="27" t="s">
        <v>54</v>
      </c>
      <c r="B148" s="28" t="s">
        <v>55</v>
      </c>
      <c r="C148" s="28" t="n">
        <v>279</v>
      </c>
      <c r="D148" s="29" t="n">
        <v>14.514</v>
      </c>
      <c r="E148" s="1" t="n">
        <v>14.5219</v>
      </c>
      <c r="F148" s="29" t="n">
        <v>0.0326685</v>
      </c>
      <c r="G148" s="28" t="n">
        <v>0.007864</v>
      </c>
      <c r="H148" s="29" t="n">
        <v>-99</v>
      </c>
      <c r="I148" s="1" t="n">
        <v>0.57767</v>
      </c>
      <c r="J148" s="29" t="n">
        <v>0.0208338</v>
      </c>
      <c r="K148" s="28" t="n">
        <v>99.5777</v>
      </c>
      <c r="L148" s="29" t="n">
        <v>-99</v>
      </c>
      <c r="M148" s="1" t="n">
        <v>0.57767</v>
      </c>
      <c r="N148" s="29" t="n">
        <v>0.0208338</v>
      </c>
      <c r="O148" s="28" t="n">
        <v>99.5777</v>
      </c>
      <c r="P148" s="29" t="n">
        <v>0.454</v>
      </c>
      <c r="Q148" s="1" t="n">
        <v>0.57767</v>
      </c>
      <c r="R148" s="29" t="n">
        <v>0.0208338</v>
      </c>
      <c r="S148" s="28" t="n">
        <v>0.12367</v>
      </c>
    </row>
    <row r="149" customFormat="false" ht="15" hidden="false" customHeight="false" outlineLevel="0" collapsed="false">
      <c r="A149" s="27" t="s">
        <v>54</v>
      </c>
      <c r="B149" s="28" t="s">
        <v>55</v>
      </c>
      <c r="C149" s="28" t="n">
        <v>279</v>
      </c>
      <c r="D149" s="29" t="n">
        <v>14.523</v>
      </c>
      <c r="E149" s="1" t="n">
        <v>14.5219</v>
      </c>
      <c r="F149" s="29" t="n">
        <v>0.0326685</v>
      </c>
      <c r="G149" s="28" t="n">
        <v>-0.00113583</v>
      </c>
      <c r="H149" s="29" t="n">
        <v>-99</v>
      </c>
      <c r="I149" s="1" t="n">
        <v>0.57767</v>
      </c>
      <c r="J149" s="29" t="n">
        <v>0.0208338</v>
      </c>
      <c r="K149" s="28" t="n">
        <v>99.5777</v>
      </c>
      <c r="L149" s="29" t="n">
        <v>0.51</v>
      </c>
      <c r="M149" s="1" t="n">
        <v>0.57767</v>
      </c>
      <c r="N149" s="29" t="n">
        <v>0.0208338</v>
      </c>
      <c r="O149" s="28" t="n">
        <v>0.0676703</v>
      </c>
      <c r="P149" s="29" t="n">
        <v>-99</v>
      </c>
      <c r="Q149" s="1" t="n">
        <v>0.57767</v>
      </c>
      <c r="R149" s="29" t="n">
        <v>0.0208338</v>
      </c>
      <c r="S149" s="28" t="n">
        <v>99.5777</v>
      </c>
    </row>
    <row r="150" customFormat="false" ht="15" hidden="false" customHeight="false" outlineLevel="0" collapsed="false">
      <c r="A150" s="27" t="s">
        <v>54</v>
      </c>
      <c r="B150" s="28" t="s">
        <v>55</v>
      </c>
      <c r="C150" s="28" t="n">
        <v>280</v>
      </c>
      <c r="D150" s="29" t="n">
        <v>4.715</v>
      </c>
      <c r="E150" s="1" t="n">
        <v>4.7171</v>
      </c>
      <c r="F150" s="29" t="n">
        <v>0.0590602</v>
      </c>
      <c r="G150" s="28" t="n">
        <v>0.00210333</v>
      </c>
      <c r="H150" s="29" t="n">
        <v>-99</v>
      </c>
      <c r="I150" s="1" t="n">
        <v>0.521882</v>
      </c>
      <c r="J150" s="29" t="n">
        <v>0.0222834</v>
      </c>
      <c r="K150" s="28" t="n">
        <v>99.5219</v>
      </c>
      <c r="L150" s="29" t="n">
        <v>-99</v>
      </c>
      <c r="M150" s="1" t="n">
        <v>0.521882</v>
      </c>
      <c r="N150" s="29" t="n">
        <v>0.0222834</v>
      </c>
      <c r="O150" s="28" t="n">
        <v>99.5219</v>
      </c>
      <c r="P150" s="29" t="n">
        <v>0.332</v>
      </c>
      <c r="Q150" s="1" t="n">
        <v>0.521882</v>
      </c>
      <c r="R150" s="29" t="n">
        <v>0.0222834</v>
      </c>
      <c r="S150" s="28" t="n">
        <v>0.189882</v>
      </c>
    </row>
    <row r="151" customFormat="false" ht="15.75" hidden="false" customHeight="false" outlineLevel="0" collapsed="false">
      <c r="A151" s="30" t="s">
        <v>54</v>
      </c>
      <c r="B151" s="31" t="s">
        <v>55</v>
      </c>
      <c r="C151" s="31" t="n">
        <v>280</v>
      </c>
      <c r="D151" s="32" t="n">
        <v>4.717</v>
      </c>
      <c r="E151" s="33" t="n">
        <v>4.7171</v>
      </c>
      <c r="F151" s="32" t="n">
        <v>0.0590602</v>
      </c>
      <c r="G151" s="31" t="n">
        <v>0.000103474</v>
      </c>
      <c r="H151" s="32" t="n">
        <v>-99</v>
      </c>
      <c r="I151" s="33" t="n">
        <v>0.521882</v>
      </c>
      <c r="J151" s="32" t="n">
        <v>0.0222834</v>
      </c>
      <c r="K151" s="31" t="n">
        <v>99.5219</v>
      </c>
      <c r="L151" s="32" t="n">
        <v>0.44</v>
      </c>
      <c r="M151" s="33" t="n">
        <v>0.521882</v>
      </c>
      <c r="N151" s="32" t="n">
        <v>0.0222834</v>
      </c>
      <c r="O151" s="31" t="n">
        <v>0.0818821</v>
      </c>
      <c r="P151" s="32" t="n">
        <v>-99</v>
      </c>
      <c r="Q151" s="33" t="n">
        <v>0.521882</v>
      </c>
      <c r="R151" s="32" t="n">
        <v>0.0222834</v>
      </c>
      <c r="S151" s="31" t="n">
        <v>99.5219</v>
      </c>
    </row>
    <row r="152" customFormat="false" ht="15.75" hidden="false" customHeight="false" outlineLevel="0" collapsed="false">
      <c r="A152" s="1" t="s">
        <v>17</v>
      </c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</row>
    <row r="153" customFormat="false" ht="15" hidden="false" customHeight="false" outlineLevel="0" collapsed="false">
      <c r="A153" s="23" t="s">
        <v>56</v>
      </c>
      <c r="B153" s="24" t="s">
        <v>57</v>
      </c>
      <c r="C153" s="24" t="n">
        <v>292</v>
      </c>
      <c r="D153" s="25" t="n">
        <v>40.467</v>
      </c>
      <c r="E153" s="26" t="n">
        <v>40.4902</v>
      </c>
      <c r="F153" s="25" t="n">
        <v>0.0395127</v>
      </c>
      <c r="G153" s="24" t="n">
        <v>0.0231628</v>
      </c>
      <c r="H153" s="25" t="n">
        <v>-99</v>
      </c>
      <c r="I153" s="26" t="n">
        <v>0.660414</v>
      </c>
      <c r="J153" s="25" t="n">
        <v>0.0601666</v>
      </c>
      <c r="K153" s="24" t="n">
        <v>99.6604</v>
      </c>
      <c r="L153" s="25" t="n">
        <v>0.71</v>
      </c>
      <c r="M153" s="26" t="n">
        <v>0.660414</v>
      </c>
      <c r="N153" s="25" t="n">
        <v>0.0601666</v>
      </c>
      <c r="O153" s="24" t="n">
        <v>-0.0495856</v>
      </c>
      <c r="P153" s="25" t="n">
        <v>0.49</v>
      </c>
      <c r="Q153" s="26" t="n">
        <v>0.660414</v>
      </c>
      <c r="R153" s="25" t="n">
        <v>0.0601666</v>
      </c>
      <c r="S153" s="24" t="n">
        <v>0.170414</v>
      </c>
    </row>
    <row r="154" customFormat="false" ht="15" hidden="false" customHeight="false" outlineLevel="0" collapsed="false">
      <c r="A154" s="27" t="s">
        <v>56</v>
      </c>
      <c r="B154" s="28" t="s">
        <v>57</v>
      </c>
      <c r="C154" s="28" t="n">
        <v>241</v>
      </c>
      <c r="D154" s="29" t="n">
        <v>35.548</v>
      </c>
      <c r="E154" s="1" t="n">
        <v>35.5479</v>
      </c>
      <c r="F154" s="29" t="n">
        <v>0.0437221</v>
      </c>
      <c r="G154" s="28" t="n">
        <v>-8.39233E-005</v>
      </c>
      <c r="H154" s="29" t="n">
        <v>-99</v>
      </c>
      <c r="I154" s="1" t="n">
        <v>0.707336</v>
      </c>
      <c r="J154" s="29" t="n">
        <v>0.145166</v>
      </c>
      <c r="K154" s="28" t="n">
        <v>99.7073</v>
      </c>
      <c r="L154" s="29" t="n">
        <v>0.68</v>
      </c>
      <c r="M154" s="1" t="n">
        <v>0.707336</v>
      </c>
      <c r="N154" s="29" t="n">
        <v>0.145166</v>
      </c>
      <c r="O154" s="28" t="n">
        <v>0.0273361</v>
      </c>
      <c r="P154" s="29" t="n">
        <v>0.521</v>
      </c>
      <c r="Q154" s="1" t="n">
        <v>0.707336</v>
      </c>
      <c r="R154" s="29" t="n">
        <v>0.145166</v>
      </c>
      <c r="S154" s="28" t="n">
        <v>0.186336</v>
      </c>
    </row>
    <row r="155" customFormat="false" ht="15" hidden="false" customHeight="false" outlineLevel="0" collapsed="false">
      <c r="A155" s="27" t="s">
        <v>56</v>
      </c>
      <c r="B155" s="28" t="s">
        <v>57</v>
      </c>
      <c r="C155" s="28" t="n">
        <v>241</v>
      </c>
      <c r="D155" s="29" t="n">
        <v>25.714</v>
      </c>
      <c r="E155" s="1" t="n">
        <v>25.7144</v>
      </c>
      <c r="F155" s="29" t="n">
        <v>0.0435373</v>
      </c>
      <c r="G155" s="28" t="n">
        <v>0.000360489</v>
      </c>
      <c r="H155" s="29" t="n">
        <v>-99</v>
      </c>
      <c r="I155" s="1" t="n">
        <v>0.635793</v>
      </c>
      <c r="J155" s="29" t="n">
        <v>0.0277182</v>
      </c>
      <c r="K155" s="28" t="n">
        <v>99.6358</v>
      </c>
      <c r="L155" s="29" t="n">
        <v>0.77</v>
      </c>
      <c r="M155" s="1" t="n">
        <v>0.635793</v>
      </c>
      <c r="N155" s="29" t="n">
        <v>0.0277182</v>
      </c>
      <c r="O155" s="28" t="n">
        <v>-0.134207</v>
      </c>
      <c r="P155" s="29" t="n">
        <v>0.515</v>
      </c>
      <c r="Q155" s="1" t="n">
        <v>0.635793</v>
      </c>
      <c r="R155" s="29" t="n">
        <v>0.0277182</v>
      </c>
      <c r="S155" s="28" t="n">
        <v>0.120793</v>
      </c>
    </row>
    <row r="156" customFormat="false" ht="15" hidden="false" customHeight="false" outlineLevel="0" collapsed="false">
      <c r="A156" s="27" t="s">
        <v>56</v>
      </c>
      <c r="B156" s="28" t="s">
        <v>57</v>
      </c>
      <c r="C156" s="28" t="n">
        <v>241</v>
      </c>
      <c r="D156" s="29" t="n">
        <v>14.637</v>
      </c>
      <c r="E156" s="1" t="n">
        <v>14.6372</v>
      </c>
      <c r="F156" s="29" t="n">
        <v>0.0516276</v>
      </c>
      <c r="G156" s="28" t="n">
        <v>0.000157356</v>
      </c>
      <c r="H156" s="29" t="n">
        <v>-99</v>
      </c>
      <c r="I156" s="1" t="n">
        <v>0.849382</v>
      </c>
      <c r="J156" s="29" t="n">
        <v>0.255497</v>
      </c>
      <c r="K156" s="28" t="n">
        <v>99.8494</v>
      </c>
      <c r="L156" s="29" t="n">
        <v>0.77</v>
      </c>
      <c r="M156" s="1" t="n">
        <v>0.849382</v>
      </c>
      <c r="N156" s="29" t="n">
        <v>0.255497</v>
      </c>
      <c r="O156" s="28" t="n">
        <v>0.0793818</v>
      </c>
      <c r="P156" s="29" t="n">
        <v>0.528</v>
      </c>
      <c r="Q156" s="1" t="n">
        <v>0.849382</v>
      </c>
      <c r="R156" s="29" t="n">
        <v>0.255497</v>
      </c>
      <c r="S156" s="28" t="n">
        <v>0.321382</v>
      </c>
    </row>
    <row r="157" customFormat="false" ht="15.75" hidden="false" customHeight="false" outlineLevel="0" collapsed="false">
      <c r="A157" s="30" t="s">
        <v>56</v>
      </c>
      <c r="B157" s="31" t="s">
        <v>57</v>
      </c>
      <c r="C157" s="31" t="n">
        <v>241</v>
      </c>
      <c r="D157" s="32" t="n">
        <v>4.787</v>
      </c>
      <c r="E157" s="33" t="n">
        <v>4.78735</v>
      </c>
      <c r="F157" s="32" t="n">
        <v>0.0488524</v>
      </c>
      <c r="G157" s="31" t="n">
        <v>0.000348568</v>
      </c>
      <c r="H157" s="32" t="n">
        <v>-99</v>
      </c>
      <c r="I157" s="33" t="n">
        <v>0.340465</v>
      </c>
      <c r="J157" s="32" t="n">
        <v>0.0194733</v>
      </c>
      <c r="K157" s="31" t="n">
        <v>99.3405</v>
      </c>
      <c r="L157" s="32" t="n">
        <v>0.42</v>
      </c>
      <c r="M157" s="33" t="n">
        <v>0.340465</v>
      </c>
      <c r="N157" s="32" t="n">
        <v>0.0194733</v>
      </c>
      <c r="O157" s="31" t="n">
        <v>-0.0795352</v>
      </c>
      <c r="P157" s="32" t="n">
        <v>0.307</v>
      </c>
      <c r="Q157" s="33" t="n">
        <v>0.340465</v>
      </c>
      <c r="R157" s="32" t="n">
        <v>0.0194733</v>
      </c>
      <c r="S157" s="31" t="n">
        <v>0.0334647</v>
      </c>
    </row>
    <row r="158" customFormat="false" ht="15.75" hidden="false" customHeight="false" outlineLevel="0" collapsed="false">
      <c r="A158" s="1" t="s">
        <v>17</v>
      </c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</row>
    <row r="159" customFormat="false" ht="15" hidden="false" customHeight="false" outlineLevel="0" collapsed="false">
      <c r="A159" s="23" t="s">
        <v>58</v>
      </c>
      <c r="B159" s="24" t="s">
        <v>59</v>
      </c>
      <c r="C159" s="24" t="n">
        <v>241</v>
      </c>
      <c r="D159" s="25" t="n">
        <v>33.577</v>
      </c>
      <c r="E159" s="26" t="n">
        <v>33.5766</v>
      </c>
      <c r="F159" s="25" t="n">
        <v>0.0356234</v>
      </c>
      <c r="G159" s="24" t="n">
        <v>-0.000396729</v>
      </c>
      <c r="H159" s="25" t="n">
        <v>-99</v>
      </c>
      <c r="I159" s="26" t="n">
        <v>1.15851</v>
      </c>
      <c r="J159" s="25" t="n">
        <v>0.0830608</v>
      </c>
      <c r="K159" s="24" t="n">
        <v>100.159</v>
      </c>
      <c r="L159" s="25" t="n">
        <v>1.64</v>
      </c>
      <c r="M159" s="26" t="n">
        <v>1.15851</v>
      </c>
      <c r="N159" s="25" t="n">
        <v>0.0830608</v>
      </c>
      <c r="O159" s="24" t="n">
        <v>-0.481494</v>
      </c>
      <c r="P159" s="25" t="n">
        <v>1.19</v>
      </c>
      <c r="Q159" s="26" t="n">
        <v>1.15851</v>
      </c>
      <c r="R159" s="25" t="n">
        <v>0.0830608</v>
      </c>
      <c r="S159" s="24" t="n">
        <v>-0.0314938</v>
      </c>
    </row>
    <row r="160" customFormat="false" ht="15" hidden="false" customHeight="false" outlineLevel="0" collapsed="false">
      <c r="A160" s="27" t="s">
        <v>58</v>
      </c>
      <c r="B160" s="28" t="s">
        <v>59</v>
      </c>
      <c r="C160" s="28" t="n">
        <v>241</v>
      </c>
      <c r="D160" s="29" t="n">
        <v>24.864</v>
      </c>
      <c r="E160" s="1" t="n">
        <v>24.8641</v>
      </c>
      <c r="F160" s="29" t="n">
        <v>0.0375179</v>
      </c>
      <c r="G160" s="28" t="n">
        <v>5.72205E-005</v>
      </c>
      <c r="H160" s="29" t="n">
        <v>-99</v>
      </c>
      <c r="I160" s="1" t="n">
        <v>0.973672</v>
      </c>
      <c r="J160" s="29" t="n">
        <v>0.0881144</v>
      </c>
      <c r="K160" s="28" t="n">
        <v>99.9737</v>
      </c>
      <c r="L160" s="29" t="n">
        <v>1.7</v>
      </c>
      <c r="M160" s="1" t="n">
        <v>0.973672</v>
      </c>
      <c r="N160" s="29" t="n">
        <v>0.0881144</v>
      </c>
      <c r="O160" s="28" t="n">
        <v>-0.726328</v>
      </c>
      <c r="P160" s="29" t="n">
        <v>1.162</v>
      </c>
      <c r="Q160" s="1" t="n">
        <v>0.973672</v>
      </c>
      <c r="R160" s="29" t="n">
        <v>0.0881144</v>
      </c>
      <c r="S160" s="28" t="n">
        <v>-0.188328</v>
      </c>
    </row>
    <row r="161" customFormat="false" ht="15" hidden="false" customHeight="false" outlineLevel="0" collapsed="false">
      <c r="A161" s="27" t="s">
        <v>58</v>
      </c>
      <c r="B161" s="28" t="s">
        <v>59</v>
      </c>
      <c r="C161" s="28" t="n">
        <v>241</v>
      </c>
      <c r="D161" s="29" t="n">
        <v>14.745</v>
      </c>
      <c r="E161" s="1" t="n">
        <v>14.7446</v>
      </c>
      <c r="F161" s="29" t="n">
        <v>0.0386607</v>
      </c>
      <c r="G161" s="28" t="n">
        <v>-0.000390053</v>
      </c>
      <c r="H161" s="29" t="n">
        <v>-99</v>
      </c>
      <c r="I161" s="1" t="n">
        <v>0.701697</v>
      </c>
      <c r="J161" s="29" t="n">
        <v>0.0192225</v>
      </c>
      <c r="K161" s="28" t="n">
        <v>99.7017</v>
      </c>
      <c r="L161" s="29" t="n">
        <v>0.64</v>
      </c>
      <c r="M161" s="1" t="n">
        <v>0.701697</v>
      </c>
      <c r="N161" s="29" t="n">
        <v>0.0192225</v>
      </c>
      <c r="O161" s="28" t="n">
        <v>0.0616971</v>
      </c>
      <c r="P161" s="29" t="n">
        <v>0.509</v>
      </c>
      <c r="Q161" s="1" t="n">
        <v>0.701697</v>
      </c>
      <c r="R161" s="29" t="n">
        <v>0.0192225</v>
      </c>
      <c r="S161" s="28" t="n">
        <v>0.192697</v>
      </c>
    </row>
    <row r="162" customFormat="false" ht="15.75" hidden="false" customHeight="false" outlineLevel="0" collapsed="false">
      <c r="A162" s="30" t="s">
        <v>58</v>
      </c>
      <c r="B162" s="31" t="s">
        <v>59</v>
      </c>
      <c r="C162" s="31" t="n">
        <v>241</v>
      </c>
      <c r="D162" s="32" t="n">
        <v>4.607</v>
      </c>
      <c r="E162" s="33" t="n">
        <v>4.60673</v>
      </c>
      <c r="F162" s="32" t="n">
        <v>0.0446574</v>
      </c>
      <c r="G162" s="31" t="n">
        <v>-0.000273705</v>
      </c>
      <c r="H162" s="32" t="n">
        <v>-99</v>
      </c>
      <c r="I162" s="33" t="n">
        <v>0.367154</v>
      </c>
      <c r="J162" s="32" t="n">
        <v>0.0159428</v>
      </c>
      <c r="K162" s="31" t="n">
        <v>99.3672</v>
      </c>
      <c r="L162" s="32" t="n">
        <v>0.33</v>
      </c>
      <c r="M162" s="33" t="n">
        <v>0.367154</v>
      </c>
      <c r="N162" s="32" t="n">
        <v>0.0159428</v>
      </c>
      <c r="O162" s="31" t="n">
        <v>0.0371535</v>
      </c>
      <c r="P162" s="32" t="n">
        <v>0.295</v>
      </c>
      <c r="Q162" s="33" t="n">
        <v>0.367154</v>
      </c>
      <c r="R162" s="32" t="n">
        <v>0.0159428</v>
      </c>
      <c r="S162" s="31" t="n">
        <v>0.0721535</v>
      </c>
    </row>
    <row r="163" customFormat="false" ht="15.75" hidden="false" customHeight="false" outlineLevel="0" collapsed="false">
      <c r="A163" s="1" t="s">
        <v>17</v>
      </c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</row>
    <row r="164" customFormat="false" ht="15" hidden="false" customHeight="false" outlineLevel="0" collapsed="false">
      <c r="A164" s="23" t="s">
        <v>60</v>
      </c>
      <c r="B164" s="24" t="s">
        <v>61</v>
      </c>
      <c r="C164" s="24" t="n">
        <v>241</v>
      </c>
      <c r="D164" s="25" t="n">
        <v>41.01</v>
      </c>
      <c r="E164" s="26" t="n">
        <v>41.01</v>
      </c>
      <c r="F164" s="25" t="n">
        <v>0.152414</v>
      </c>
      <c r="G164" s="24" t="n">
        <v>-3.8147E-006</v>
      </c>
      <c r="H164" s="25" t="n">
        <v>-99</v>
      </c>
      <c r="I164" s="26" t="n">
        <v>0.867477</v>
      </c>
      <c r="J164" s="25" t="n">
        <v>0.0740589</v>
      </c>
      <c r="K164" s="24" t="n">
        <v>99.8675</v>
      </c>
      <c r="L164" s="25" t="n">
        <v>1.4</v>
      </c>
      <c r="M164" s="26" t="n">
        <v>0.867477</v>
      </c>
      <c r="N164" s="25" t="n">
        <v>0.0740589</v>
      </c>
      <c r="O164" s="24" t="n">
        <v>-0.532523</v>
      </c>
      <c r="P164" s="25" t="n">
        <v>1.168</v>
      </c>
      <c r="Q164" s="26" t="n">
        <v>0.867477</v>
      </c>
      <c r="R164" s="25" t="n">
        <v>0.0740589</v>
      </c>
      <c r="S164" s="24" t="n">
        <v>-0.300523</v>
      </c>
    </row>
    <row r="165" customFormat="false" ht="15" hidden="false" customHeight="false" outlineLevel="0" collapsed="false">
      <c r="A165" s="27" t="s">
        <v>60</v>
      </c>
      <c r="B165" s="28" t="s">
        <v>61</v>
      </c>
      <c r="C165" s="28" t="n">
        <v>241</v>
      </c>
      <c r="D165" s="29" t="n">
        <v>34.811</v>
      </c>
      <c r="E165" s="1" t="n">
        <v>34.8108</v>
      </c>
      <c r="F165" s="29" t="n">
        <v>0.0771125</v>
      </c>
      <c r="G165" s="28" t="n">
        <v>-0.000164032</v>
      </c>
      <c r="H165" s="29" t="n">
        <v>-99</v>
      </c>
      <c r="I165" s="1" t="n">
        <v>1.50249</v>
      </c>
      <c r="J165" s="29" t="n">
        <v>0.126149</v>
      </c>
      <c r="K165" s="28" t="n">
        <v>100.502</v>
      </c>
      <c r="L165" s="29" t="n">
        <v>2.05</v>
      </c>
      <c r="M165" s="1" t="n">
        <v>1.50249</v>
      </c>
      <c r="N165" s="29" t="n">
        <v>0.126149</v>
      </c>
      <c r="O165" s="28" t="n">
        <v>-0.547514</v>
      </c>
      <c r="P165" s="29" t="n">
        <v>1.57</v>
      </c>
      <c r="Q165" s="1" t="n">
        <v>1.50249</v>
      </c>
      <c r="R165" s="29" t="n">
        <v>0.126149</v>
      </c>
      <c r="S165" s="28" t="n">
        <v>-0.0675145</v>
      </c>
    </row>
    <row r="166" customFormat="false" ht="15" hidden="false" customHeight="false" outlineLevel="0" collapsed="false">
      <c r="A166" s="27" t="s">
        <v>60</v>
      </c>
      <c r="B166" s="28" t="s">
        <v>61</v>
      </c>
      <c r="C166" s="28" t="n">
        <v>241</v>
      </c>
      <c r="D166" s="29" t="n">
        <v>24.795</v>
      </c>
      <c r="E166" s="1" t="n">
        <v>24.7948</v>
      </c>
      <c r="F166" s="29" t="n">
        <v>0.0630754</v>
      </c>
      <c r="G166" s="28" t="n">
        <v>-0.000249863</v>
      </c>
      <c r="H166" s="29" t="n">
        <v>-99</v>
      </c>
      <c r="I166" s="1" t="n">
        <v>0.93422</v>
      </c>
      <c r="J166" s="29" t="n">
        <v>0.128677</v>
      </c>
      <c r="K166" s="28" t="n">
        <v>99.9342</v>
      </c>
      <c r="L166" s="29" t="n">
        <v>0.96</v>
      </c>
      <c r="M166" s="1" t="n">
        <v>0.93422</v>
      </c>
      <c r="N166" s="29" t="n">
        <v>0.128677</v>
      </c>
      <c r="O166" s="28" t="n">
        <v>-0.0257801</v>
      </c>
      <c r="P166" s="29" t="n">
        <v>0.659</v>
      </c>
      <c r="Q166" s="1" t="n">
        <v>0.93422</v>
      </c>
      <c r="R166" s="29" t="n">
        <v>0.128677</v>
      </c>
      <c r="S166" s="28" t="n">
        <v>0.27522</v>
      </c>
    </row>
    <row r="167" customFormat="false" ht="15" hidden="false" customHeight="false" outlineLevel="0" collapsed="false">
      <c r="A167" s="27" t="s">
        <v>60</v>
      </c>
      <c r="B167" s="28" t="s">
        <v>61</v>
      </c>
      <c r="C167" s="28" t="n">
        <v>241</v>
      </c>
      <c r="D167" s="29" t="n">
        <v>14.887</v>
      </c>
      <c r="E167" s="1" t="n">
        <v>14.8868</v>
      </c>
      <c r="F167" s="29" t="n">
        <v>0.0388641</v>
      </c>
      <c r="G167" s="28" t="n">
        <v>-0.000232697</v>
      </c>
      <c r="H167" s="29" t="n">
        <v>-99</v>
      </c>
      <c r="I167" s="1" t="n">
        <v>0.720535</v>
      </c>
      <c r="J167" s="29" t="n">
        <v>0.0471946</v>
      </c>
      <c r="K167" s="28" t="n">
        <v>99.7205</v>
      </c>
      <c r="L167" s="29" t="n">
        <v>0.91</v>
      </c>
      <c r="M167" s="1" t="n">
        <v>0.720535</v>
      </c>
      <c r="N167" s="29" t="n">
        <v>0.0471946</v>
      </c>
      <c r="O167" s="28" t="n">
        <v>-0.189465</v>
      </c>
      <c r="P167" s="29" t="n">
        <v>0.479</v>
      </c>
      <c r="Q167" s="1" t="n">
        <v>0.720535</v>
      </c>
      <c r="R167" s="29" t="n">
        <v>0.0471946</v>
      </c>
      <c r="S167" s="28" t="n">
        <v>0.241535</v>
      </c>
    </row>
    <row r="168" customFormat="false" ht="15.75" hidden="false" customHeight="false" outlineLevel="0" collapsed="false">
      <c r="A168" s="30" t="s">
        <v>60</v>
      </c>
      <c r="B168" s="31" t="s">
        <v>61</v>
      </c>
      <c r="C168" s="31" t="n">
        <v>241</v>
      </c>
      <c r="D168" s="32" t="n">
        <v>5.149</v>
      </c>
      <c r="E168" s="33" t="n">
        <v>5.14928</v>
      </c>
      <c r="F168" s="32" t="n">
        <v>0.0889327</v>
      </c>
      <c r="G168" s="31" t="n">
        <v>0.000281811</v>
      </c>
      <c r="H168" s="32" t="n">
        <v>-99</v>
      </c>
      <c r="I168" s="33" t="n">
        <v>0.39251</v>
      </c>
      <c r="J168" s="32" t="n">
        <v>0.157324</v>
      </c>
      <c r="K168" s="31" t="n">
        <v>99.3925</v>
      </c>
      <c r="L168" s="32" t="n">
        <v>0.54</v>
      </c>
      <c r="M168" s="33" t="n">
        <v>0.39251</v>
      </c>
      <c r="N168" s="32" t="n">
        <v>0.157324</v>
      </c>
      <c r="O168" s="31" t="n">
        <v>-0.14749</v>
      </c>
      <c r="P168" s="32" t="n">
        <v>0.366</v>
      </c>
      <c r="Q168" s="33" t="n">
        <v>0.39251</v>
      </c>
      <c r="R168" s="32" t="n">
        <v>0.157324</v>
      </c>
      <c r="S168" s="31" t="n">
        <v>0.0265104</v>
      </c>
    </row>
    <row r="169" customFormat="false" ht="15.75" hidden="false" customHeight="false" outlineLevel="0" collapsed="false">
      <c r="A169" s="1" t="s">
        <v>17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</row>
    <row r="170" customFormat="false" ht="15" hidden="false" customHeight="false" outlineLevel="0" collapsed="false">
      <c r="A170" s="23" t="s">
        <v>62</v>
      </c>
      <c r="B170" s="24" t="s">
        <v>63</v>
      </c>
      <c r="C170" s="24" t="n">
        <v>410</v>
      </c>
      <c r="D170" s="25" t="n">
        <v>44.031</v>
      </c>
      <c r="E170" s="26" t="n">
        <v>44.1417</v>
      </c>
      <c r="F170" s="25" t="n">
        <v>0.081764</v>
      </c>
      <c r="G170" s="24" t="n">
        <v>0.110691</v>
      </c>
      <c r="H170" s="25" t="n">
        <v>-99</v>
      </c>
      <c r="I170" s="26" t="n">
        <v>0.757502</v>
      </c>
      <c r="J170" s="25" t="n">
        <v>0.0347313</v>
      </c>
      <c r="K170" s="24" t="n">
        <v>99.7575</v>
      </c>
      <c r="L170" s="25" t="n">
        <v>-99</v>
      </c>
      <c r="M170" s="26" t="n">
        <v>0.757502</v>
      </c>
      <c r="N170" s="25" t="n">
        <v>0.0347313</v>
      </c>
      <c r="O170" s="24" t="n">
        <v>99.7575</v>
      </c>
      <c r="P170" s="25" t="n">
        <v>0.8</v>
      </c>
      <c r="Q170" s="26" t="n">
        <v>0.757502</v>
      </c>
      <c r="R170" s="25" t="n">
        <v>0.0347313</v>
      </c>
      <c r="S170" s="24" t="n">
        <v>-0.0424976</v>
      </c>
    </row>
    <row r="171" customFormat="false" ht="15" hidden="false" customHeight="false" outlineLevel="0" collapsed="false">
      <c r="A171" s="27" t="s">
        <v>62</v>
      </c>
      <c r="B171" s="28" t="s">
        <v>63</v>
      </c>
      <c r="C171" s="28" t="n">
        <v>410</v>
      </c>
      <c r="D171" s="29" t="n">
        <v>44.186</v>
      </c>
      <c r="E171" s="1" t="n">
        <v>44.1417</v>
      </c>
      <c r="F171" s="29" t="n">
        <v>0.081764</v>
      </c>
      <c r="G171" s="28" t="n">
        <v>-0.0443115</v>
      </c>
      <c r="H171" s="29" t="n">
        <v>-99</v>
      </c>
      <c r="I171" s="1" t="n">
        <v>0.757502</v>
      </c>
      <c r="J171" s="29" t="n">
        <v>0.0347313</v>
      </c>
      <c r="K171" s="28" t="n">
        <v>99.7575</v>
      </c>
      <c r="L171" s="29" t="n">
        <v>1.08</v>
      </c>
      <c r="M171" s="1" t="n">
        <v>0.757502</v>
      </c>
      <c r="N171" s="29" t="n">
        <v>0.0347313</v>
      </c>
      <c r="O171" s="28" t="n">
        <v>-0.322498</v>
      </c>
      <c r="P171" s="29" t="n">
        <v>-99</v>
      </c>
      <c r="Q171" s="1" t="n">
        <v>0.757502</v>
      </c>
      <c r="R171" s="29" t="n">
        <v>0.0347313</v>
      </c>
      <c r="S171" s="28" t="n">
        <v>99.7575</v>
      </c>
    </row>
    <row r="172" customFormat="false" ht="15" hidden="false" customHeight="false" outlineLevel="0" collapsed="false">
      <c r="A172" s="27" t="s">
        <v>62</v>
      </c>
      <c r="B172" s="28" t="s">
        <v>63</v>
      </c>
      <c r="C172" s="28" t="n">
        <v>615</v>
      </c>
      <c r="D172" s="29" t="n">
        <v>34.884</v>
      </c>
      <c r="E172" s="1" t="n">
        <v>34.8173</v>
      </c>
      <c r="F172" s="29" t="n">
        <v>0.0594752</v>
      </c>
      <c r="G172" s="28" t="n">
        <v>-0.0666771</v>
      </c>
      <c r="H172" s="29" t="n">
        <v>-99</v>
      </c>
      <c r="I172" s="1" t="n">
        <v>0.834646</v>
      </c>
      <c r="J172" s="29" t="n">
        <v>0.103595</v>
      </c>
      <c r="K172" s="28" t="n">
        <v>99.8346</v>
      </c>
      <c r="L172" s="29" t="n">
        <v>-99</v>
      </c>
      <c r="M172" s="1" t="n">
        <v>0.834646</v>
      </c>
      <c r="N172" s="29" t="n">
        <v>0.103595</v>
      </c>
      <c r="O172" s="28" t="n">
        <v>99.8346</v>
      </c>
      <c r="P172" s="29" t="n">
        <v>0.842</v>
      </c>
      <c r="Q172" s="1" t="n">
        <v>0.834646</v>
      </c>
      <c r="R172" s="29" t="n">
        <v>0.103595</v>
      </c>
      <c r="S172" s="28" t="n">
        <v>-0.0073545</v>
      </c>
    </row>
    <row r="173" customFormat="false" ht="15" hidden="false" customHeight="false" outlineLevel="0" collapsed="false">
      <c r="A173" s="27" t="s">
        <v>62</v>
      </c>
      <c r="B173" s="28" t="s">
        <v>63</v>
      </c>
      <c r="C173" s="28" t="n">
        <v>615</v>
      </c>
      <c r="D173" s="29" t="n">
        <v>34.838</v>
      </c>
      <c r="E173" s="1" t="n">
        <v>34.8173</v>
      </c>
      <c r="F173" s="29" t="n">
        <v>0.0594752</v>
      </c>
      <c r="G173" s="28" t="n">
        <v>-0.0206795</v>
      </c>
      <c r="H173" s="29" t="n">
        <v>-99</v>
      </c>
      <c r="I173" s="1" t="n">
        <v>0.834646</v>
      </c>
      <c r="J173" s="29" t="n">
        <v>0.103595</v>
      </c>
      <c r="K173" s="28" t="n">
        <v>99.8346</v>
      </c>
      <c r="L173" s="29" t="n">
        <v>1.18</v>
      </c>
      <c r="M173" s="1" t="n">
        <v>0.834646</v>
      </c>
      <c r="N173" s="29" t="n">
        <v>0.103595</v>
      </c>
      <c r="O173" s="28" t="n">
        <v>-0.345354</v>
      </c>
      <c r="P173" s="29" t="n">
        <v>-99</v>
      </c>
      <c r="Q173" s="1" t="n">
        <v>0.834646</v>
      </c>
      <c r="R173" s="29" t="n">
        <v>0.103595</v>
      </c>
      <c r="S173" s="28" t="n">
        <v>99.8346</v>
      </c>
    </row>
    <row r="174" customFormat="false" ht="15" hidden="false" customHeight="false" outlineLevel="0" collapsed="false">
      <c r="A174" s="27" t="s">
        <v>62</v>
      </c>
      <c r="B174" s="28" t="s">
        <v>63</v>
      </c>
      <c r="C174" s="28" t="n">
        <v>453</v>
      </c>
      <c r="D174" s="29" t="n">
        <v>24.886</v>
      </c>
      <c r="E174" s="1" t="n">
        <v>24.8721</v>
      </c>
      <c r="F174" s="29" t="n">
        <v>0.0519068</v>
      </c>
      <c r="G174" s="28" t="n">
        <v>-0.013916</v>
      </c>
      <c r="H174" s="29" t="n">
        <v>-99</v>
      </c>
      <c r="I174" s="1" t="n">
        <v>0.441857</v>
      </c>
      <c r="J174" s="29" t="n">
        <v>0.0769881</v>
      </c>
      <c r="K174" s="28" t="n">
        <v>99.4419</v>
      </c>
      <c r="L174" s="29" t="n">
        <v>-99</v>
      </c>
      <c r="M174" s="1" t="n">
        <v>0.441857</v>
      </c>
      <c r="N174" s="29" t="n">
        <v>0.0769881</v>
      </c>
      <c r="O174" s="28" t="n">
        <v>99.4419</v>
      </c>
      <c r="P174" s="29" t="n">
        <v>0.579</v>
      </c>
      <c r="Q174" s="1" t="n">
        <v>0.441857</v>
      </c>
      <c r="R174" s="29" t="n">
        <v>0.0769881</v>
      </c>
      <c r="S174" s="28" t="n">
        <v>-0.137143</v>
      </c>
    </row>
    <row r="175" customFormat="false" ht="15" hidden="false" customHeight="false" outlineLevel="0" collapsed="false">
      <c r="A175" s="27" t="s">
        <v>62</v>
      </c>
      <c r="B175" s="28" t="s">
        <v>63</v>
      </c>
      <c r="C175" s="28" t="n">
        <v>453</v>
      </c>
      <c r="D175" s="29" t="n">
        <v>24.863</v>
      </c>
      <c r="E175" s="1" t="n">
        <v>24.8721</v>
      </c>
      <c r="F175" s="29" t="n">
        <v>0.0519068</v>
      </c>
      <c r="G175" s="28" t="n">
        <v>0.00908279</v>
      </c>
      <c r="H175" s="29" t="n">
        <v>-99</v>
      </c>
      <c r="I175" s="1" t="n">
        <v>0.441857</v>
      </c>
      <c r="J175" s="29" t="n">
        <v>0.0769881</v>
      </c>
      <c r="K175" s="28" t="n">
        <v>99.4419</v>
      </c>
      <c r="L175" s="29" t="n">
        <v>0.68</v>
      </c>
      <c r="M175" s="1" t="n">
        <v>0.441857</v>
      </c>
      <c r="N175" s="29" t="n">
        <v>0.0769881</v>
      </c>
      <c r="O175" s="28" t="n">
        <v>-0.238144</v>
      </c>
      <c r="P175" s="29" t="n">
        <v>-99</v>
      </c>
      <c r="Q175" s="1" t="n">
        <v>0.441857</v>
      </c>
      <c r="R175" s="29" t="n">
        <v>0.0769881</v>
      </c>
      <c r="S175" s="28" t="n">
        <v>99.4419</v>
      </c>
    </row>
    <row r="176" customFormat="false" ht="15" hidden="false" customHeight="false" outlineLevel="0" collapsed="false">
      <c r="A176" s="27" t="s">
        <v>62</v>
      </c>
      <c r="B176" s="28" t="s">
        <v>63</v>
      </c>
      <c r="C176" s="28" t="n">
        <v>394</v>
      </c>
      <c r="D176" s="29" t="n">
        <v>14.874</v>
      </c>
      <c r="E176" s="1" t="n">
        <v>14.8537</v>
      </c>
      <c r="F176" s="29" t="n">
        <v>0.0448156</v>
      </c>
      <c r="G176" s="28" t="n">
        <v>-0.0203142</v>
      </c>
      <c r="H176" s="29" t="n">
        <v>-99</v>
      </c>
      <c r="I176" s="1" t="n">
        <v>0.163437</v>
      </c>
      <c r="J176" s="29" t="n">
        <v>0.012396</v>
      </c>
      <c r="K176" s="28" t="n">
        <v>99.1634</v>
      </c>
      <c r="L176" s="29" t="n">
        <v>-99</v>
      </c>
      <c r="M176" s="1" t="n">
        <v>0.163437</v>
      </c>
      <c r="N176" s="29" t="n">
        <v>0.012396</v>
      </c>
      <c r="O176" s="28" t="n">
        <v>99.1634</v>
      </c>
      <c r="P176" s="29" t="n">
        <v>0.283</v>
      </c>
      <c r="Q176" s="1" t="n">
        <v>0.163437</v>
      </c>
      <c r="R176" s="29" t="n">
        <v>0.012396</v>
      </c>
      <c r="S176" s="28" t="n">
        <v>-0.119563</v>
      </c>
    </row>
    <row r="177" customFormat="false" ht="15" hidden="false" customHeight="false" outlineLevel="0" collapsed="false">
      <c r="A177" s="27" t="s">
        <v>62</v>
      </c>
      <c r="B177" s="28" t="s">
        <v>63</v>
      </c>
      <c r="C177" s="28" t="n">
        <v>394</v>
      </c>
      <c r="D177" s="29" t="n">
        <v>14.858</v>
      </c>
      <c r="E177" s="1" t="n">
        <v>14.8537</v>
      </c>
      <c r="F177" s="29" t="n">
        <v>0.0448156</v>
      </c>
      <c r="G177" s="28" t="n">
        <v>-0.00431442</v>
      </c>
      <c r="H177" s="29" t="n">
        <v>-99</v>
      </c>
      <c r="I177" s="1" t="n">
        <v>0.163437</v>
      </c>
      <c r="J177" s="29" t="n">
        <v>0.012396</v>
      </c>
      <c r="K177" s="28" t="n">
        <v>99.1634</v>
      </c>
      <c r="L177" s="29" t="n">
        <v>0.37</v>
      </c>
      <c r="M177" s="1" t="n">
        <v>0.163437</v>
      </c>
      <c r="N177" s="29" t="n">
        <v>0.012396</v>
      </c>
      <c r="O177" s="28" t="n">
        <v>-0.206563</v>
      </c>
      <c r="P177" s="29" t="n">
        <v>-99</v>
      </c>
      <c r="Q177" s="1" t="n">
        <v>0.163437</v>
      </c>
      <c r="R177" s="29" t="n">
        <v>0.012396</v>
      </c>
      <c r="S177" s="28" t="n">
        <v>99.1634</v>
      </c>
    </row>
    <row r="178" customFormat="false" ht="15" hidden="false" customHeight="false" outlineLevel="0" collapsed="false">
      <c r="A178" s="27" t="s">
        <v>62</v>
      </c>
      <c r="B178" s="28" t="s">
        <v>63</v>
      </c>
      <c r="C178" s="28" t="n">
        <v>343</v>
      </c>
      <c r="D178" s="29" t="n">
        <v>4.917</v>
      </c>
      <c r="E178" s="1" t="n">
        <v>4.93673</v>
      </c>
      <c r="F178" s="29" t="n">
        <v>0.0781607</v>
      </c>
      <c r="G178" s="28" t="n">
        <v>0.0197263</v>
      </c>
      <c r="H178" s="29" t="n">
        <v>-99</v>
      </c>
      <c r="I178" s="1" t="n">
        <v>0.431204</v>
      </c>
      <c r="J178" s="29" t="n">
        <v>0.0213732</v>
      </c>
      <c r="K178" s="28" t="n">
        <v>99.4312</v>
      </c>
      <c r="L178" s="29" t="n">
        <v>-99</v>
      </c>
      <c r="M178" s="1" t="n">
        <v>0.431204</v>
      </c>
      <c r="N178" s="29" t="n">
        <v>0.0213732</v>
      </c>
      <c r="O178" s="28" t="n">
        <v>99.4312</v>
      </c>
      <c r="P178" s="29" t="n">
        <v>0.769</v>
      </c>
      <c r="Q178" s="1" t="n">
        <v>0.431204</v>
      </c>
      <c r="R178" s="29" t="n">
        <v>0.0213732</v>
      </c>
      <c r="S178" s="28" t="n">
        <v>-0.337796</v>
      </c>
    </row>
    <row r="179" customFormat="false" ht="15.75" hidden="false" customHeight="false" outlineLevel="0" collapsed="false">
      <c r="A179" s="30" t="s">
        <v>62</v>
      </c>
      <c r="B179" s="31" t="s">
        <v>63</v>
      </c>
      <c r="C179" s="31" t="n">
        <v>343</v>
      </c>
      <c r="D179" s="32" t="n">
        <v>4.945</v>
      </c>
      <c r="E179" s="33" t="n">
        <v>4.93673</v>
      </c>
      <c r="F179" s="32" t="n">
        <v>0.0781607</v>
      </c>
      <c r="G179" s="31" t="n">
        <v>-0.00827408</v>
      </c>
      <c r="H179" s="32" t="n">
        <v>-99</v>
      </c>
      <c r="I179" s="33" t="n">
        <v>0.431204</v>
      </c>
      <c r="J179" s="32" t="n">
        <v>0.0213732</v>
      </c>
      <c r="K179" s="31" t="n">
        <v>99.4312</v>
      </c>
      <c r="L179" s="32" t="n">
        <v>1.6</v>
      </c>
      <c r="M179" s="33" t="n">
        <v>0.431204</v>
      </c>
      <c r="N179" s="32" t="n">
        <v>0.0213732</v>
      </c>
      <c r="O179" s="31" t="n">
        <v>-1.1688</v>
      </c>
      <c r="P179" s="32" t="n">
        <v>-99</v>
      </c>
      <c r="Q179" s="33" t="n">
        <v>0.431204</v>
      </c>
      <c r="R179" s="32" t="n">
        <v>0.0213732</v>
      </c>
      <c r="S179" s="31" t="n">
        <v>99.4312</v>
      </c>
    </row>
    <row r="180" customFormat="false" ht="15.75" hidden="false" customHeight="false" outlineLevel="0" collapsed="false">
      <c r="A180" s="1" t="s">
        <v>17</v>
      </c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</row>
    <row r="181" customFormat="false" ht="15" hidden="false" customHeight="false" outlineLevel="0" collapsed="false">
      <c r="A181" s="23" t="s">
        <v>64</v>
      </c>
      <c r="B181" s="24" t="s">
        <v>65</v>
      </c>
      <c r="C181" s="24" t="n">
        <v>241</v>
      </c>
      <c r="D181" s="25" t="n">
        <v>44.206</v>
      </c>
      <c r="E181" s="26" t="n">
        <v>44.2059</v>
      </c>
      <c r="F181" s="25" t="n">
        <v>0.0339087</v>
      </c>
      <c r="G181" s="24" t="n">
        <v>-0.000106812</v>
      </c>
      <c r="H181" s="25" t="n">
        <v>-99</v>
      </c>
      <c r="I181" s="26" t="n">
        <v>0.848419</v>
      </c>
      <c r="J181" s="25" t="n">
        <v>0.146177</v>
      </c>
      <c r="K181" s="24" t="n">
        <v>99.8484</v>
      </c>
      <c r="L181" s="25" t="n">
        <v>0.85</v>
      </c>
      <c r="M181" s="26" t="n">
        <v>0.848419</v>
      </c>
      <c r="N181" s="25" t="n">
        <v>0.146177</v>
      </c>
      <c r="O181" s="24" t="n">
        <v>-0.00158095</v>
      </c>
      <c r="P181" s="25" t="n">
        <v>0.6</v>
      </c>
      <c r="Q181" s="26" t="n">
        <v>0.848419</v>
      </c>
      <c r="R181" s="25" t="n">
        <v>0.146177</v>
      </c>
      <c r="S181" s="24" t="n">
        <v>0.248419</v>
      </c>
    </row>
    <row r="182" customFormat="false" ht="15" hidden="false" customHeight="false" outlineLevel="0" collapsed="false">
      <c r="A182" s="27" t="s">
        <v>64</v>
      </c>
      <c r="B182" s="28" t="s">
        <v>65</v>
      </c>
      <c r="C182" s="28" t="n">
        <v>241</v>
      </c>
      <c r="D182" s="29" t="n">
        <v>34.834</v>
      </c>
      <c r="E182" s="1" t="n">
        <v>34.8342</v>
      </c>
      <c r="F182" s="29" t="n">
        <v>0.0725934</v>
      </c>
      <c r="G182" s="28" t="n">
        <v>0.000225067</v>
      </c>
      <c r="H182" s="29" t="n">
        <v>-99</v>
      </c>
      <c r="I182" s="1" t="n">
        <v>0.830838</v>
      </c>
      <c r="J182" s="29" t="n">
        <v>0.0519918</v>
      </c>
      <c r="K182" s="28" t="n">
        <v>99.8308</v>
      </c>
      <c r="L182" s="29" t="n">
        <v>0.82</v>
      </c>
      <c r="M182" s="1" t="n">
        <v>0.830838</v>
      </c>
      <c r="N182" s="29" t="n">
        <v>0.0519918</v>
      </c>
      <c r="O182" s="28" t="n">
        <v>0.0108382</v>
      </c>
      <c r="P182" s="29" t="n">
        <v>0.597</v>
      </c>
      <c r="Q182" s="1" t="n">
        <v>0.830838</v>
      </c>
      <c r="R182" s="29" t="n">
        <v>0.0519918</v>
      </c>
      <c r="S182" s="28" t="n">
        <v>0.233838</v>
      </c>
    </row>
    <row r="183" customFormat="false" ht="15" hidden="false" customHeight="false" outlineLevel="0" collapsed="false">
      <c r="A183" s="27" t="s">
        <v>64</v>
      </c>
      <c r="B183" s="28" t="s">
        <v>65</v>
      </c>
      <c r="C183" s="28" t="n">
        <v>241</v>
      </c>
      <c r="D183" s="29" t="n">
        <v>24.907</v>
      </c>
      <c r="E183" s="1" t="n">
        <v>24.9072</v>
      </c>
      <c r="F183" s="29" t="n">
        <v>0.0511423</v>
      </c>
      <c r="G183" s="28" t="n">
        <v>0.00015831</v>
      </c>
      <c r="H183" s="29" t="n">
        <v>-99</v>
      </c>
      <c r="I183" s="1" t="n">
        <v>0.886606</v>
      </c>
      <c r="J183" s="29" t="n">
        <v>0.0364078</v>
      </c>
      <c r="K183" s="28" t="n">
        <v>99.8866</v>
      </c>
      <c r="L183" s="29" t="n">
        <v>0.9</v>
      </c>
      <c r="M183" s="1" t="n">
        <v>0.886606</v>
      </c>
      <c r="N183" s="29" t="n">
        <v>0.0364078</v>
      </c>
      <c r="O183" s="28" t="n">
        <v>-0.0133942</v>
      </c>
      <c r="P183" s="29" t="n">
        <v>0.674</v>
      </c>
      <c r="Q183" s="1" t="n">
        <v>0.886606</v>
      </c>
      <c r="R183" s="29" t="n">
        <v>0.0364078</v>
      </c>
      <c r="S183" s="28" t="n">
        <v>0.212606</v>
      </c>
    </row>
    <row r="184" customFormat="false" ht="15" hidden="false" customHeight="false" outlineLevel="0" collapsed="false">
      <c r="A184" s="27" t="s">
        <v>64</v>
      </c>
      <c r="B184" s="28" t="s">
        <v>65</v>
      </c>
      <c r="C184" s="28" t="n">
        <v>241</v>
      </c>
      <c r="D184" s="29" t="n">
        <v>14.975</v>
      </c>
      <c r="E184" s="1" t="n">
        <v>14.9752</v>
      </c>
      <c r="F184" s="29" t="n">
        <v>0.0376069</v>
      </c>
      <c r="G184" s="28" t="n">
        <v>0.000206947</v>
      </c>
      <c r="H184" s="29" t="n">
        <v>-99</v>
      </c>
      <c r="I184" s="1" t="n">
        <v>0.683963</v>
      </c>
      <c r="J184" s="29" t="n">
        <v>0.0525491</v>
      </c>
      <c r="K184" s="28" t="n">
        <v>99.684</v>
      </c>
      <c r="L184" s="29" t="n">
        <v>0.81</v>
      </c>
      <c r="M184" s="1" t="n">
        <v>0.683963</v>
      </c>
      <c r="N184" s="29" t="n">
        <v>0.0525491</v>
      </c>
      <c r="O184" s="28" t="n">
        <v>-0.126037</v>
      </c>
      <c r="P184" s="29" t="n">
        <v>0.589</v>
      </c>
      <c r="Q184" s="1" t="n">
        <v>0.683963</v>
      </c>
      <c r="R184" s="29" t="n">
        <v>0.0525491</v>
      </c>
      <c r="S184" s="28" t="n">
        <v>0.0949627</v>
      </c>
    </row>
    <row r="185" customFormat="false" ht="15.75" hidden="false" customHeight="false" outlineLevel="0" collapsed="false">
      <c r="A185" s="30" t="s">
        <v>64</v>
      </c>
      <c r="B185" s="31" t="s">
        <v>65</v>
      </c>
      <c r="C185" s="31" t="n">
        <v>241</v>
      </c>
      <c r="D185" s="32" t="n">
        <v>5.074</v>
      </c>
      <c r="E185" s="33" t="n">
        <v>5.07431</v>
      </c>
      <c r="F185" s="32" t="n">
        <v>0.0385328</v>
      </c>
      <c r="G185" s="31" t="n">
        <v>0.000307083</v>
      </c>
      <c r="H185" s="32" t="n">
        <v>-99</v>
      </c>
      <c r="I185" s="33" t="n">
        <v>0.27332</v>
      </c>
      <c r="J185" s="32" t="n">
        <v>0.0179843</v>
      </c>
      <c r="K185" s="31" t="n">
        <v>99.2733</v>
      </c>
      <c r="L185" s="32" t="n">
        <v>0.46</v>
      </c>
      <c r="M185" s="33" t="n">
        <v>0.27332</v>
      </c>
      <c r="N185" s="32" t="n">
        <v>0.0179843</v>
      </c>
      <c r="O185" s="31" t="n">
        <v>-0.18668</v>
      </c>
      <c r="P185" s="32" t="n">
        <v>0.295</v>
      </c>
      <c r="Q185" s="33" t="n">
        <v>0.27332</v>
      </c>
      <c r="R185" s="32" t="n">
        <v>0.0179843</v>
      </c>
      <c r="S185" s="31" t="n">
        <v>-0.0216805</v>
      </c>
    </row>
    <row r="186" customFormat="false" ht="15.75" hidden="false" customHeight="false" outlineLevel="0" collapsed="false">
      <c r="A186" s="1" t="s">
        <v>17</v>
      </c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</row>
    <row r="187" customFormat="false" ht="15" hidden="false" customHeight="false" outlineLevel="0" collapsed="false">
      <c r="A187" s="23" t="s">
        <v>66</v>
      </c>
      <c r="B187" s="24" t="s">
        <v>67</v>
      </c>
      <c r="C187" s="24" t="n">
        <v>241</v>
      </c>
      <c r="D187" s="25" t="n">
        <v>48.519</v>
      </c>
      <c r="E187" s="26" t="n">
        <v>48.519</v>
      </c>
      <c r="F187" s="25" t="n">
        <v>0.0565872</v>
      </c>
      <c r="G187" s="24" t="n">
        <v>3.8147E-006</v>
      </c>
      <c r="H187" s="25" t="n">
        <v>-99</v>
      </c>
      <c r="I187" s="26" t="n">
        <v>1.36349</v>
      </c>
      <c r="J187" s="25" t="n">
        <v>0.0336681</v>
      </c>
      <c r="K187" s="24" t="n">
        <v>100.363</v>
      </c>
      <c r="L187" s="25" t="n">
        <v>1.61</v>
      </c>
      <c r="M187" s="26" t="n">
        <v>1.36349</v>
      </c>
      <c r="N187" s="25" t="n">
        <v>0.0336681</v>
      </c>
      <c r="O187" s="24" t="n">
        <v>-0.246506</v>
      </c>
      <c r="P187" s="25" t="n">
        <v>1.304</v>
      </c>
      <c r="Q187" s="26" t="n">
        <v>1.36349</v>
      </c>
      <c r="R187" s="25" t="n">
        <v>0.0336681</v>
      </c>
      <c r="S187" s="24" t="n">
        <v>0.0594938</v>
      </c>
    </row>
    <row r="188" customFormat="false" ht="15" hidden="false" customHeight="false" outlineLevel="0" collapsed="false">
      <c r="A188" s="27" t="s">
        <v>66</v>
      </c>
      <c r="B188" s="28" t="s">
        <v>67</v>
      </c>
      <c r="C188" s="28" t="n">
        <v>241</v>
      </c>
      <c r="D188" s="29" t="n">
        <v>35.27</v>
      </c>
      <c r="E188" s="1" t="n">
        <v>35.2702</v>
      </c>
      <c r="F188" s="29" t="n">
        <v>0.053114</v>
      </c>
      <c r="G188" s="28" t="n">
        <v>0.000167847</v>
      </c>
      <c r="H188" s="29" t="n">
        <v>-99</v>
      </c>
      <c r="I188" s="1" t="n">
        <v>1.40659</v>
      </c>
      <c r="J188" s="29" t="n">
        <v>0.0347045</v>
      </c>
      <c r="K188" s="28" t="n">
        <v>100.407</v>
      </c>
      <c r="L188" s="29" t="n">
        <v>1.66</v>
      </c>
      <c r="M188" s="1" t="n">
        <v>1.40659</v>
      </c>
      <c r="N188" s="29" t="n">
        <v>0.0347045</v>
      </c>
      <c r="O188" s="28" t="n">
        <v>-0.253407</v>
      </c>
      <c r="P188" s="29" t="n">
        <v>1.442</v>
      </c>
      <c r="Q188" s="1" t="n">
        <v>1.40659</v>
      </c>
      <c r="R188" s="29" t="n">
        <v>0.0347045</v>
      </c>
      <c r="S188" s="28" t="n">
        <v>-0.0354067</v>
      </c>
    </row>
    <row r="189" customFormat="false" ht="15" hidden="false" customHeight="false" outlineLevel="0" collapsed="false">
      <c r="A189" s="27" t="s">
        <v>66</v>
      </c>
      <c r="B189" s="28" t="s">
        <v>67</v>
      </c>
      <c r="C189" s="28" t="n">
        <v>241</v>
      </c>
      <c r="D189" s="29" t="n">
        <v>25.531</v>
      </c>
      <c r="E189" s="1" t="n">
        <v>25.5305</v>
      </c>
      <c r="F189" s="29" t="n">
        <v>0.0611554</v>
      </c>
      <c r="G189" s="28" t="n">
        <v>-0.000473022</v>
      </c>
      <c r="H189" s="29" t="n">
        <v>-99</v>
      </c>
      <c r="I189" s="1" t="n">
        <v>1.38412</v>
      </c>
      <c r="J189" s="29" t="n">
        <v>0.03571</v>
      </c>
      <c r="K189" s="28" t="n">
        <v>100.384</v>
      </c>
      <c r="L189" s="29" t="n">
        <v>1.61</v>
      </c>
      <c r="M189" s="1" t="n">
        <v>1.38412</v>
      </c>
      <c r="N189" s="29" t="n">
        <v>0.03571</v>
      </c>
      <c r="O189" s="28" t="n">
        <v>-0.225884</v>
      </c>
      <c r="P189" s="29" t="n">
        <v>1.533</v>
      </c>
      <c r="Q189" s="1" t="n">
        <v>1.38412</v>
      </c>
      <c r="R189" s="29" t="n">
        <v>0.03571</v>
      </c>
      <c r="S189" s="28" t="n">
        <v>-0.148884</v>
      </c>
    </row>
    <row r="190" customFormat="false" ht="15" hidden="false" customHeight="false" outlineLevel="0" collapsed="false">
      <c r="A190" s="27" t="s">
        <v>66</v>
      </c>
      <c r="B190" s="28" t="s">
        <v>67</v>
      </c>
      <c r="C190" s="28" t="n">
        <v>241</v>
      </c>
      <c r="D190" s="29" t="n">
        <v>14.777</v>
      </c>
      <c r="E190" s="1" t="n">
        <v>14.7775</v>
      </c>
      <c r="F190" s="29" t="n">
        <v>0.0465349</v>
      </c>
      <c r="G190" s="28" t="n">
        <v>0.000460625</v>
      </c>
      <c r="H190" s="29" t="n">
        <v>-99</v>
      </c>
      <c r="I190" s="1" t="n">
        <v>1.3239</v>
      </c>
      <c r="J190" s="29" t="n">
        <v>0.0309217</v>
      </c>
      <c r="K190" s="28" t="n">
        <v>100.324</v>
      </c>
      <c r="L190" s="29" t="n">
        <v>1.38</v>
      </c>
      <c r="M190" s="1" t="n">
        <v>1.3239</v>
      </c>
      <c r="N190" s="29" t="n">
        <v>0.0309217</v>
      </c>
      <c r="O190" s="28" t="n">
        <v>-0.0560995</v>
      </c>
      <c r="P190" s="29" t="n">
        <v>1.364</v>
      </c>
      <c r="Q190" s="1" t="n">
        <v>1.3239</v>
      </c>
      <c r="R190" s="29" t="n">
        <v>0.0309217</v>
      </c>
      <c r="S190" s="28" t="n">
        <v>-0.0400995</v>
      </c>
    </row>
    <row r="191" customFormat="false" ht="15.75" hidden="false" customHeight="false" outlineLevel="0" collapsed="false">
      <c r="A191" s="30" t="s">
        <v>66</v>
      </c>
      <c r="B191" s="31" t="s">
        <v>67</v>
      </c>
      <c r="C191" s="31" t="n">
        <v>241</v>
      </c>
      <c r="D191" s="32" t="n">
        <v>4.73</v>
      </c>
      <c r="E191" s="33" t="n">
        <v>4.73048</v>
      </c>
      <c r="F191" s="32" t="n">
        <v>0.0517866</v>
      </c>
      <c r="G191" s="31" t="n">
        <v>0.000477314</v>
      </c>
      <c r="H191" s="32" t="n">
        <v>-99</v>
      </c>
      <c r="I191" s="33" t="n">
        <v>1.12953</v>
      </c>
      <c r="J191" s="32" t="n">
        <v>0.0369947</v>
      </c>
      <c r="K191" s="31" t="n">
        <v>100.13</v>
      </c>
      <c r="L191" s="32" t="n">
        <v>1.01</v>
      </c>
      <c r="M191" s="33" t="n">
        <v>1.12953</v>
      </c>
      <c r="N191" s="32" t="n">
        <v>0.0369947</v>
      </c>
      <c r="O191" s="31" t="n">
        <v>0.119527</v>
      </c>
      <c r="P191" s="32" t="n">
        <v>0.924</v>
      </c>
      <c r="Q191" s="33" t="n">
        <v>1.12953</v>
      </c>
      <c r="R191" s="32" t="n">
        <v>0.0369947</v>
      </c>
      <c r="S191" s="31" t="n">
        <v>0.205527</v>
      </c>
    </row>
    <row r="192" customFormat="false" ht="15.75" hidden="false" customHeight="false" outlineLevel="0" collapsed="false">
      <c r="A192" s="1" t="s">
        <v>17</v>
      </c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</row>
    <row r="193" customFormat="false" ht="15" hidden="false" customHeight="false" outlineLevel="0" collapsed="false">
      <c r="A193" s="23" t="s">
        <v>68</v>
      </c>
      <c r="B193" s="24" t="s">
        <v>69</v>
      </c>
      <c r="C193" s="24" t="n">
        <v>482</v>
      </c>
      <c r="D193" s="25" t="n">
        <v>47.991</v>
      </c>
      <c r="E193" s="26" t="n">
        <v>48.0043</v>
      </c>
      <c r="F193" s="25" t="n">
        <v>0.0603431</v>
      </c>
      <c r="G193" s="24" t="n">
        <v>0.0133095</v>
      </c>
      <c r="H193" s="25" t="n">
        <v>-99</v>
      </c>
      <c r="I193" s="26" t="n">
        <v>0.664494</v>
      </c>
      <c r="J193" s="25" t="n">
        <v>0.0436327</v>
      </c>
      <c r="K193" s="24" t="n">
        <v>99.6645</v>
      </c>
      <c r="L193" s="25" t="n">
        <v>-99</v>
      </c>
      <c r="M193" s="26" t="n">
        <v>0.664494</v>
      </c>
      <c r="N193" s="25" t="n">
        <v>0.0436327</v>
      </c>
      <c r="O193" s="24" t="n">
        <v>99.6645</v>
      </c>
      <c r="P193" s="25" t="n">
        <v>0.692</v>
      </c>
      <c r="Q193" s="26" t="n">
        <v>0.664494</v>
      </c>
      <c r="R193" s="25" t="n">
        <v>0.0436327</v>
      </c>
      <c r="S193" s="24" t="n">
        <v>-0.0275062</v>
      </c>
    </row>
    <row r="194" customFormat="false" ht="15" hidden="false" customHeight="false" outlineLevel="0" collapsed="false">
      <c r="A194" s="27" t="s">
        <v>68</v>
      </c>
      <c r="B194" s="28" t="s">
        <v>69</v>
      </c>
      <c r="C194" s="28" t="n">
        <v>482</v>
      </c>
      <c r="D194" s="29" t="n">
        <v>48.017</v>
      </c>
      <c r="E194" s="1" t="n">
        <v>48.0043</v>
      </c>
      <c r="F194" s="29" t="n">
        <v>0.0603431</v>
      </c>
      <c r="G194" s="28" t="n">
        <v>-0.0126877</v>
      </c>
      <c r="H194" s="29" t="n">
        <v>-99</v>
      </c>
      <c r="I194" s="1" t="n">
        <v>0.664494</v>
      </c>
      <c r="J194" s="29" t="n">
        <v>0.0436327</v>
      </c>
      <c r="K194" s="28" t="n">
        <v>99.6645</v>
      </c>
      <c r="L194" s="29" t="n">
        <v>0.89</v>
      </c>
      <c r="M194" s="1" t="n">
        <v>0.664494</v>
      </c>
      <c r="N194" s="29" t="n">
        <v>0.0436327</v>
      </c>
      <c r="O194" s="28" t="n">
        <v>-0.225506</v>
      </c>
      <c r="P194" s="29" t="n">
        <v>-99</v>
      </c>
      <c r="Q194" s="1" t="n">
        <v>0.664494</v>
      </c>
      <c r="R194" s="29" t="n">
        <v>0.0436327</v>
      </c>
      <c r="S194" s="28" t="n">
        <v>99.6645</v>
      </c>
    </row>
    <row r="195" customFormat="false" ht="15" hidden="false" customHeight="false" outlineLevel="0" collapsed="false">
      <c r="A195" s="27" t="s">
        <v>68</v>
      </c>
      <c r="B195" s="28" t="s">
        <v>69</v>
      </c>
      <c r="C195" s="28" t="n">
        <v>313</v>
      </c>
      <c r="D195" s="29" t="n">
        <v>35.18</v>
      </c>
      <c r="E195" s="1" t="n">
        <v>35.1693</v>
      </c>
      <c r="F195" s="29" t="n">
        <v>0.0596371</v>
      </c>
      <c r="G195" s="28" t="n">
        <v>-0.0106659</v>
      </c>
      <c r="H195" s="29" t="n">
        <v>-99</v>
      </c>
      <c r="I195" s="1" t="n">
        <v>0.676812</v>
      </c>
      <c r="J195" s="29" t="n">
        <v>0.0446997</v>
      </c>
      <c r="K195" s="28" t="n">
        <v>99.6768</v>
      </c>
      <c r="L195" s="29" t="n">
        <v>-99</v>
      </c>
      <c r="M195" s="1" t="n">
        <v>0.676812</v>
      </c>
      <c r="N195" s="29" t="n">
        <v>0.0446997</v>
      </c>
      <c r="O195" s="28" t="n">
        <v>99.6768</v>
      </c>
      <c r="P195" s="29" t="n">
        <v>0.7</v>
      </c>
      <c r="Q195" s="1" t="n">
        <v>0.676812</v>
      </c>
      <c r="R195" s="29" t="n">
        <v>0.0446997</v>
      </c>
      <c r="S195" s="28" t="n">
        <v>-0.0231885</v>
      </c>
    </row>
    <row r="196" customFormat="false" ht="15" hidden="false" customHeight="false" outlineLevel="0" collapsed="false">
      <c r="A196" s="27" t="s">
        <v>68</v>
      </c>
      <c r="B196" s="28" t="s">
        <v>69</v>
      </c>
      <c r="C196" s="28" t="n">
        <v>313</v>
      </c>
      <c r="D196" s="29" t="n">
        <v>35.166</v>
      </c>
      <c r="E196" s="1" t="n">
        <v>35.1693</v>
      </c>
      <c r="F196" s="29" t="n">
        <v>0.0596371</v>
      </c>
      <c r="G196" s="28" t="n">
        <v>0.00333405</v>
      </c>
      <c r="H196" s="29" t="n">
        <v>-99</v>
      </c>
      <c r="I196" s="1" t="n">
        <v>0.676812</v>
      </c>
      <c r="J196" s="29" t="n">
        <v>0.0446997</v>
      </c>
      <c r="K196" s="28" t="n">
        <v>99.6768</v>
      </c>
      <c r="L196" s="29" t="n">
        <v>0.86</v>
      </c>
      <c r="M196" s="1" t="n">
        <v>0.676812</v>
      </c>
      <c r="N196" s="29" t="n">
        <v>0.0446997</v>
      </c>
      <c r="O196" s="28" t="n">
        <v>-0.183188</v>
      </c>
      <c r="P196" s="29" t="n">
        <v>-99</v>
      </c>
      <c r="Q196" s="1" t="n">
        <v>0.676812</v>
      </c>
      <c r="R196" s="29" t="n">
        <v>0.0446997</v>
      </c>
      <c r="S196" s="28" t="n">
        <v>99.6768</v>
      </c>
    </row>
    <row r="197" customFormat="false" ht="15" hidden="false" customHeight="false" outlineLevel="0" collapsed="false">
      <c r="A197" s="27" t="s">
        <v>68</v>
      </c>
      <c r="B197" s="28" t="s">
        <v>69</v>
      </c>
      <c r="C197" s="28" t="n">
        <v>304</v>
      </c>
      <c r="D197" s="29" t="n">
        <v>25.584</v>
      </c>
      <c r="E197" s="1" t="n">
        <v>25.5545</v>
      </c>
      <c r="F197" s="29" t="n">
        <v>0.0439573</v>
      </c>
      <c r="G197" s="28" t="n">
        <v>-0.0294895</v>
      </c>
      <c r="H197" s="29" t="n">
        <v>-99</v>
      </c>
      <c r="I197" s="1" t="n">
        <v>0.686378</v>
      </c>
      <c r="J197" s="29" t="n">
        <v>0.0303789</v>
      </c>
      <c r="K197" s="28" t="n">
        <v>99.6864</v>
      </c>
      <c r="L197" s="29" t="n">
        <v>-99</v>
      </c>
      <c r="M197" s="1" t="n">
        <v>0.686378</v>
      </c>
      <c r="N197" s="29" t="n">
        <v>0.0303789</v>
      </c>
      <c r="O197" s="28" t="n">
        <v>99.6864</v>
      </c>
      <c r="P197" s="29" t="n">
        <v>0.814</v>
      </c>
      <c r="Q197" s="1" t="n">
        <v>0.686378</v>
      </c>
      <c r="R197" s="29" t="n">
        <v>0.0303789</v>
      </c>
      <c r="S197" s="28" t="n">
        <v>-0.127622</v>
      </c>
    </row>
    <row r="198" customFormat="false" ht="15" hidden="false" customHeight="false" outlineLevel="0" collapsed="false">
      <c r="A198" s="27" t="s">
        <v>68</v>
      </c>
      <c r="B198" s="28" t="s">
        <v>69</v>
      </c>
      <c r="C198" s="28" t="n">
        <v>304</v>
      </c>
      <c r="D198" s="29" t="n">
        <v>25.547</v>
      </c>
      <c r="E198" s="1" t="n">
        <v>25.5545</v>
      </c>
      <c r="F198" s="29" t="n">
        <v>0.0439573</v>
      </c>
      <c r="G198" s="28" t="n">
        <v>0.00750923</v>
      </c>
      <c r="H198" s="29" t="n">
        <v>-99</v>
      </c>
      <c r="I198" s="1" t="n">
        <v>0.686378</v>
      </c>
      <c r="J198" s="29" t="n">
        <v>0.0303789</v>
      </c>
      <c r="K198" s="28" t="n">
        <v>99.6864</v>
      </c>
      <c r="L198" s="29" t="n">
        <v>1.01</v>
      </c>
      <c r="M198" s="1" t="n">
        <v>0.686378</v>
      </c>
      <c r="N198" s="29" t="n">
        <v>0.0303789</v>
      </c>
      <c r="O198" s="28" t="n">
        <v>-0.323622</v>
      </c>
      <c r="P198" s="29" t="n">
        <v>-99</v>
      </c>
      <c r="Q198" s="1" t="n">
        <v>0.686378</v>
      </c>
      <c r="R198" s="29" t="n">
        <v>0.0303789</v>
      </c>
      <c r="S198" s="28" t="n">
        <v>99.6864</v>
      </c>
    </row>
    <row r="199" customFormat="false" ht="15" hidden="false" customHeight="false" outlineLevel="0" collapsed="false">
      <c r="A199" s="27" t="s">
        <v>68</v>
      </c>
      <c r="B199" s="28" t="s">
        <v>69</v>
      </c>
      <c r="C199" s="28" t="n">
        <v>291</v>
      </c>
      <c r="D199" s="29" t="n">
        <v>15.537</v>
      </c>
      <c r="E199" s="1" t="n">
        <v>15.4849</v>
      </c>
      <c r="F199" s="29" t="n">
        <v>0.0434158</v>
      </c>
      <c r="G199" s="28" t="n">
        <v>-0.0521097</v>
      </c>
      <c r="H199" s="29" t="n">
        <v>-99</v>
      </c>
      <c r="I199" s="1" t="n">
        <v>0.867409</v>
      </c>
      <c r="J199" s="29" t="n">
        <v>0.0331396</v>
      </c>
      <c r="K199" s="28" t="n">
        <v>99.8674</v>
      </c>
      <c r="L199" s="29" t="n">
        <v>-99</v>
      </c>
      <c r="M199" s="1" t="n">
        <v>0.867409</v>
      </c>
      <c r="N199" s="29" t="n">
        <v>0.0331396</v>
      </c>
      <c r="O199" s="28" t="n">
        <v>99.8674</v>
      </c>
      <c r="P199" s="29" t="n">
        <v>0.787</v>
      </c>
      <c r="Q199" s="1" t="n">
        <v>0.867409</v>
      </c>
      <c r="R199" s="29" t="n">
        <v>0.0331396</v>
      </c>
      <c r="S199" s="28" t="n">
        <v>0.0804089</v>
      </c>
    </row>
    <row r="200" customFormat="false" ht="15" hidden="false" customHeight="false" outlineLevel="0" collapsed="false">
      <c r="A200" s="27" t="s">
        <v>68</v>
      </c>
      <c r="B200" s="28" t="s">
        <v>69</v>
      </c>
      <c r="C200" s="28" t="n">
        <v>291</v>
      </c>
      <c r="D200" s="29" t="n">
        <v>15.474</v>
      </c>
      <c r="E200" s="1" t="n">
        <v>15.4849</v>
      </c>
      <c r="F200" s="29" t="n">
        <v>0.0434158</v>
      </c>
      <c r="G200" s="28" t="n">
        <v>0.01089</v>
      </c>
      <c r="H200" s="29" t="n">
        <v>-99</v>
      </c>
      <c r="I200" s="1" t="n">
        <v>0.867409</v>
      </c>
      <c r="J200" s="29" t="n">
        <v>0.0331396</v>
      </c>
      <c r="K200" s="28" t="n">
        <v>99.8674</v>
      </c>
      <c r="L200" s="29" t="n">
        <v>0.96</v>
      </c>
      <c r="M200" s="1" t="n">
        <v>0.867409</v>
      </c>
      <c r="N200" s="29" t="n">
        <v>0.0331396</v>
      </c>
      <c r="O200" s="28" t="n">
        <v>-0.092591</v>
      </c>
      <c r="P200" s="29" t="n">
        <v>-99</v>
      </c>
      <c r="Q200" s="1" t="n">
        <v>0.867409</v>
      </c>
      <c r="R200" s="29" t="n">
        <v>0.0331396</v>
      </c>
      <c r="S200" s="28" t="n">
        <v>99.8674</v>
      </c>
    </row>
    <row r="201" customFormat="false" ht="15" hidden="false" customHeight="false" outlineLevel="0" collapsed="false">
      <c r="A201" s="27" t="s">
        <v>68</v>
      </c>
      <c r="B201" s="28" t="s">
        <v>69</v>
      </c>
      <c r="C201" s="28" t="n">
        <v>286</v>
      </c>
      <c r="D201" s="29" t="n">
        <v>4.709</v>
      </c>
      <c r="E201" s="1" t="n">
        <v>4.73362</v>
      </c>
      <c r="F201" s="29" t="n">
        <v>0.060824</v>
      </c>
      <c r="G201" s="28" t="n">
        <v>0.0246186</v>
      </c>
      <c r="H201" s="29" t="n">
        <v>-99</v>
      </c>
      <c r="I201" s="1" t="n">
        <v>1.0426</v>
      </c>
      <c r="J201" s="29" t="n">
        <v>0.026421</v>
      </c>
      <c r="K201" s="28" t="n">
        <v>100.043</v>
      </c>
      <c r="L201" s="29" t="n">
        <v>-99</v>
      </c>
      <c r="M201" s="1" t="n">
        <v>1.0426</v>
      </c>
      <c r="N201" s="29" t="n">
        <v>0.026421</v>
      </c>
      <c r="O201" s="28" t="n">
        <v>100.043</v>
      </c>
      <c r="P201" s="29" t="n">
        <v>0.927</v>
      </c>
      <c r="Q201" s="1" t="n">
        <v>1.0426</v>
      </c>
      <c r="R201" s="29" t="n">
        <v>0.026421</v>
      </c>
      <c r="S201" s="28" t="n">
        <v>0.115605</v>
      </c>
    </row>
    <row r="202" customFormat="false" ht="15.75" hidden="false" customHeight="false" outlineLevel="0" collapsed="false">
      <c r="A202" s="30" t="s">
        <v>68</v>
      </c>
      <c r="B202" s="31" t="s">
        <v>69</v>
      </c>
      <c r="C202" s="31" t="n">
        <v>286</v>
      </c>
      <c r="D202" s="32" t="n">
        <v>4.738</v>
      </c>
      <c r="E202" s="33" t="n">
        <v>4.73362</v>
      </c>
      <c r="F202" s="32" t="n">
        <v>0.060824</v>
      </c>
      <c r="G202" s="31" t="n">
        <v>-0.00438118</v>
      </c>
      <c r="H202" s="32" t="n">
        <v>-99</v>
      </c>
      <c r="I202" s="33" t="n">
        <v>1.0426</v>
      </c>
      <c r="J202" s="32" t="n">
        <v>0.026421</v>
      </c>
      <c r="K202" s="31" t="n">
        <v>100.043</v>
      </c>
      <c r="L202" s="32" t="n">
        <v>1.16</v>
      </c>
      <c r="M202" s="33" t="n">
        <v>1.0426</v>
      </c>
      <c r="N202" s="32" t="n">
        <v>0.026421</v>
      </c>
      <c r="O202" s="31" t="n">
        <v>-0.117395</v>
      </c>
      <c r="P202" s="32" t="n">
        <v>-99</v>
      </c>
      <c r="Q202" s="33" t="n">
        <v>1.0426</v>
      </c>
      <c r="R202" s="32" t="n">
        <v>0.026421</v>
      </c>
      <c r="S202" s="31" t="n">
        <v>100.043</v>
      </c>
    </row>
    <row r="203" customFormat="false" ht="15.75" hidden="false" customHeight="false" outlineLevel="0" collapsed="false">
      <c r="A203" s="1" t="s">
        <v>17</v>
      </c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</row>
    <row r="204" customFormat="false" ht="15" hidden="false" customHeight="false" outlineLevel="0" collapsed="false">
      <c r="A204" s="23" t="s">
        <v>70</v>
      </c>
      <c r="B204" s="24" t="s">
        <v>71</v>
      </c>
      <c r="C204" s="24" t="n">
        <v>241</v>
      </c>
      <c r="D204" s="25" t="n">
        <v>47.117</v>
      </c>
      <c r="E204" s="26" t="n">
        <v>47.117</v>
      </c>
      <c r="F204" s="25" t="n">
        <v>0.0413268</v>
      </c>
      <c r="G204" s="24" t="n">
        <v>2.28882E-005</v>
      </c>
      <c r="H204" s="25" t="n">
        <v>-99</v>
      </c>
      <c r="I204" s="26" t="n">
        <v>1.06733</v>
      </c>
      <c r="J204" s="25" t="n">
        <v>0.0411982</v>
      </c>
      <c r="K204" s="24" t="n">
        <v>100.067</v>
      </c>
      <c r="L204" s="25" t="n">
        <v>1.03</v>
      </c>
      <c r="M204" s="26" t="n">
        <v>1.06733</v>
      </c>
      <c r="N204" s="25" t="n">
        <v>0.0411982</v>
      </c>
      <c r="O204" s="24" t="n">
        <v>0.0373279</v>
      </c>
      <c r="P204" s="25" t="n">
        <v>0.946</v>
      </c>
      <c r="Q204" s="26" t="n">
        <v>1.06733</v>
      </c>
      <c r="R204" s="25" t="n">
        <v>0.0411982</v>
      </c>
      <c r="S204" s="24" t="n">
        <v>0.121328</v>
      </c>
    </row>
    <row r="205" customFormat="false" ht="15" hidden="false" customHeight="false" outlineLevel="0" collapsed="false">
      <c r="A205" s="27" t="s">
        <v>70</v>
      </c>
      <c r="B205" s="28" t="s">
        <v>71</v>
      </c>
      <c r="C205" s="28" t="n">
        <v>241</v>
      </c>
      <c r="D205" s="29" t="n">
        <v>34.628</v>
      </c>
      <c r="E205" s="1" t="n">
        <v>34.6279</v>
      </c>
      <c r="F205" s="29" t="n">
        <v>0.0294828</v>
      </c>
      <c r="G205" s="28" t="n">
        <v>-0.000133514</v>
      </c>
      <c r="H205" s="29" t="n">
        <v>-99</v>
      </c>
      <c r="I205" s="1" t="n">
        <v>1.10181</v>
      </c>
      <c r="J205" s="29" t="n">
        <v>0.048588</v>
      </c>
      <c r="K205" s="28" t="n">
        <v>100.102</v>
      </c>
      <c r="L205" s="29" t="n">
        <v>1.07</v>
      </c>
      <c r="M205" s="1" t="n">
        <v>1.10181</v>
      </c>
      <c r="N205" s="29" t="n">
        <v>0.048588</v>
      </c>
      <c r="O205" s="28" t="n">
        <v>0.0318133</v>
      </c>
      <c r="P205" s="29" t="n">
        <v>0.94</v>
      </c>
      <c r="Q205" s="1" t="n">
        <v>1.10181</v>
      </c>
      <c r="R205" s="29" t="n">
        <v>0.048588</v>
      </c>
      <c r="S205" s="28" t="n">
        <v>0.161813</v>
      </c>
    </row>
    <row r="206" customFormat="false" ht="15" hidden="false" customHeight="false" outlineLevel="0" collapsed="false">
      <c r="A206" s="27" t="s">
        <v>70</v>
      </c>
      <c r="B206" s="28" t="s">
        <v>71</v>
      </c>
      <c r="C206" s="28" t="n">
        <v>241</v>
      </c>
      <c r="D206" s="29" t="n">
        <v>24.647</v>
      </c>
      <c r="E206" s="1" t="n">
        <v>24.6468</v>
      </c>
      <c r="F206" s="29" t="n">
        <v>0.0864819</v>
      </c>
      <c r="G206" s="28" t="n">
        <v>-0.000226974</v>
      </c>
      <c r="H206" s="29" t="n">
        <v>-99</v>
      </c>
      <c r="I206" s="1" t="n">
        <v>1.17915</v>
      </c>
      <c r="J206" s="29" t="n">
        <v>0.0553203</v>
      </c>
      <c r="K206" s="28" t="n">
        <v>100.179</v>
      </c>
      <c r="L206" s="29" t="n">
        <v>1.12</v>
      </c>
      <c r="M206" s="1" t="n">
        <v>1.17915</v>
      </c>
      <c r="N206" s="29" t="n">
        <v>0.0553203</v>
      </c>
      <c r="O206" s="28" t="n">
        <v>0.0591536</v>
      </c>
      <c r="P206" s="29" t="n">
        <v>1.006</v>
      </c>
      <c r="Q206" s="1" t="n">
        <v>1.17915</v>
      </c>
      <c r="R206" s="29" t="n">
        <v>0.0553203</v>
      </c>
      <c r="S206" s="28" t="n">
        <v>0.173154</v>
      </c>
    </row>
    <row r="207" customFormat="false" ht="15" hidden="false" customHeight="false" outlineLevel="0" collapsed="false">
      <c r="A207" s="27" t="s">
        <v>70</v>
      </c>
      <c r="B207" s="28" t="s">
        <v>71</v>
      </c>
      <c r="C207" s="28" t="n">
        <v>241</v>
      </c>
      <c r="D207" s="29" t="n">
        <v>14.708</v>
      </c>
      <c r="E207" s="1" t="n">
        <v>14.7081</v>
      </c>
      <c r="F207" s="29" t="n">
        <v>0.0559426</v>
      </c>
      <c r="G207" s="28" t="n">
        <v>0.000144958</v>
      </c>
      <c r="H207" s="29" t="n">
        <v>-99</v>
      </c>
      <c r="I207" s="1" t="n">
        <v>1.20954</v>
      </c>
      <c r="J207" s="29" t="n">
        <v>0.0485459</v>
      </c>
      <c r="K207" s="28" t="n">
        <v>100.21</v>
      </c>
      <c r="L207" s="29" t="n">
        <v>1.06</v>
      </c>
      <c r="M207" s="1" t="n">
        <v>1.20954</v>
      </c>
      <c r="N207" s="29" t="n">
        <v>0.0485459</v>
      </c>
      <c r="O207" s="28" t="n">
        <v>0.149535</v>
      </c>
      <c r="P207" s="29" t="n">
        <v>1.152</v>
      </c>
      <c r="Q207" s="1" t="n">
        <v>1.20954</v>
      </c>
      <c r="R207" s="29" t="n">
        <v>0.0485459</v>
      </c>
      <c r="S207" s="28" t="n">
        <v>0.0575353</v>
      </c>
    </row>
    <row r="208" customFormat="false" ht="15.75" hidden="false" customHeight="false" outlineLevel="0" collapsed="false">
      <c r="A208" s="30" t="s">
        <v>70</v>
      </c>
      <c r="B208" s="31" t="s">
        <v>71</v>
      </c>
      <c r="C208" s="31" t="n">
        <v>241</v>
      </c>
      <c r="D208" s="32" t="n">
        <v>4.582</v>
      </c>
      <c r="E208" s="33" t="n">
        <v>4.58195</v>
      </c>
      <c r="F208" s="32" t="n">
        <v>0.0528214</v>
      </c>
      <c r="G208" s="31" t="n">
        <v>-4.52995E-005</v>
      </c>
      <c r="H208" s="32" t="n">
        <v>-99</v>
      </c>
      <c r="I208" s="33" t="n">
        <v>1.28846</v>
      </c>
      <c r="J208" s="32" t="n">
        <v>0.0458613</v>
      </c>
      <c r="K208" s="31" t="n">
        <v>100.288</v>
      </c>
      <c r="L208" s="32" t="n">
        <v>1.21</v>
      </c>
      <c r="M208" s="33" t="n">
        <v>1.28846</v>
      </c>
      <c r="N208" s="32" t="n">
        <v>0.0458613</v>
      </c>
      <c r="O208" s="31" t="n">
        <v>0.0784564</v>
      </c>
      <c r="P208" s="32" t="n">
        <v>1.003</v>
      </c>
      <c r="Q208" s="33" t="n">
        <v>1.28846</v>
      </c>
      <c r="R208" s="32" t="n">
        <v>0.0458613</v>
      </c>
      <c r="S208" s="31" t="n">
        <v>0.285456</v>
      </c>
    </row>
    <row r="209" customFormat="false" ht="15.75" hidden="false" customHeight="false" outlineLevel="0" collapsed="false">
      <c r="A209" s="1" t="s">
        <v>17</v>
      </c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</row>
    <row r="210" customFormat="false" ht="15" hidden="false" customHeight="false" outlineLevel="0" collapsed="false">
      <c r="A210" s="23" t="s">
        <v>72</v>
      </c>
      <c r="B210" s="24" t="s">
        <v>73</v>
      </c>
      <c r="C210" s="24" t="n">
        <v>241</v>
      </c>
      <c r="D210" s="25" t="n">
        <v>30.077</v>
      </c>
      <c r="E210" s="26" t="n">
        <v>30.0768</v>
      </c>
      <c r="F210" s="25" t="n">
        <v>0.12042</v>
      </c>
      <c r="G210" s="24" t="n">
        <v>-0.000169754</v>
      </c>
      <c r="H210" s="25" t="n">
        <v>-99</v>
      </c>
      <c r="I210" s="26" t="n">
        <v>1.05949</v>
      </c>
      <c r="J210" s="25" t="n">
        <v>0.0251973</v>
      </c>
      <c r="K210" s="24" t="n">
        <v>100.059</v>
      </c>
      <c r="L210" s="25" t="n">
        <v>1.18</v>
      </c>
      <c r="M210" s="26" t="n">
        <v>1.05949</v>
      </c>
      <c r="N210" s="25" t="n">
        <v>0.0251973</v>
      </c>
      <c r="O210" s="24" t="n">
        <v>-0.120506</v>
      </c>
      <c r="P210" s="25" t="n">
        <v>1.1</v>
      </c>
      <c r="Q210" s="26" t="n">
        <v>1.05949</v>
      </c>
      <c r="R210" s="25" t="n">
        <v>0.0251973</v>
      </c>
      <c r="S210" s="24" t="n">
        <v>-0.0405062</v>
      </c>
    </row>
    <row r="211" customFormat="false" ht="15" hidden="false" customHeight="false" outlineLevel="0" collapsed="false">
      <c r="A211" s="27" t="s">
        <v>72</v>
      </c>
      <c r="B211" s="28" t="s">
        <v>73</v>
      </c>
      <c r="C211" s="28" t="n">
        <v>241</v>
      </c>
      <c r="D211" s="29" t="n">
        <v>24.872</v>
      </c>
      <c r="E211" s="1" t="n">
        <v>24.8722</v>
      </c>
      <c r="F211" s="29" t="n">
        <v>0.102076</v>
      </c>
      <c r="G211" s="28" t="n">
        <v>0.000198364</v>
      </c>
      <c r="H211" s="29" t="n">
        <v>-99</v>
      </c>
      <c r="I211" s="1" t="n">
        <v>1.05907</v>
      </c>
      <c r="J211" s="29" t="n">
        <v>0.0311117</v>
      </c>
      <c r="K211" s="28" t="n">
        <v>100.059</v>
      </c>
      <c r="L211" s="29" t="n">
        <v>1.28</v>
      </c>
      <c r="M211" s="1" t="n">
        <v>1.05907</v>
      </c>
      <c r="N211" s="29" t="n">
        <v>0.0311117</v>
      </c>
      <c r="O211" s="28" t="n">
        <v>-0.220934</v>
      </c>
      <c r="P211" s="29" t="n">
        <v>1.232</v>
      </c>
      <c r="Q211" s="1" t="n">
        <v>1.05907</v>
      </c>
      <c r="R211" s="29" t="n">
        <v>0.0311117</v>
      </c>
      <c r="S211" s="28" t="n">
        <v>-0.172934</v>
      </c>
    </row>
    <row r="212" customFormat="false" ht="15" hidden="false" customHeight="false" outlineLevel="0" collapsed="false">
      <c r="A212" s="27" t="s">
        <v>72</v>
      </c>
      <c r="B212" s="28" t="s">
        <v>73</v>
      </c>
      <c r="C212" s="28" t="n">
        <v>241</v>
      </c>
      <c r="D212" s="29" t="n">
        <v>14.177</v>
      </c>
      <c r="E212" s="1" t="n">
        <v>14.1769</v>
      </c>
      <c r="F212" s="29" t="n">
        <v>0.102189</v>
      </c>
      <c r="G212" s="28" t="n">
        <v>-6.19888E-005</v>
      </c>
      <c r="H212" s="29" t="n">
        <v>-99</v>
      </c>
      <c r="I212" s="1" t="n">
        <v>0.896365</v>
      </c>
      <c r="J212" s="29" t="n">
        <v>0.0190431</v>
      </c>
      <c r="K212" s="28" t="n">
        <v>99.8964</v>
      </c>
      <c r="L212" s="29" t="n">
        <v>0.98</v>
      </c>
      <c r="M212" s="1" t="n">
        <v>0.896365</v>
      </c>
      <c r="N212" s="29" t="n">
        <v>0.0190431</v>
      </c>
      <c r="O212" s="28" t="n">
        <v>-0.0836349</v>
      </c>
      <c r="P212" s="29" t="n">
        <v>0.783</v>
      </c>
      <c r="Q212" s="1" t="n">
        <v>0.896365</v>
      </c>
      <c r="R212" s="29" t="n">
        <v>0.0190431</v>
      </c>
      <c r="S212" s="28" t="n">
        <v>0.113365</v>
      </c>
    </row>
    <row r="213" customFormat="false" ht="15.75" hidden="false" customHeight="false" outlineLevel="0" collapsed="false">
      <c r="A213" s="30" t="s">
        <v>72</v>
      </c>
      <c r="B213" s="31" t="s">
        <v>73</v>
      </c>
      <c r="C213" s="31" t="n">
        <v>241</v>
      </c>
      <c r="D213" s="32" t="n">
        <v>5.083</v>
      </c>
      <c r="E213" s="33" t="n">
        <v>5.08318</v>
      </c>
      <c r="F213" s="32" t="n">
        <v>0.19525</v>
      </c>
      <c r="G213" s="31" t="n">
        <v>0.000182152</v>
      </c>
      <c r="H213" s="32" t="n">
        <v>-99</v>
      </c>
      <c r="I213" s="33" t="n">
        <v>0.853639</v>
      </c>
      <c r="J213" s="32" t="n">
        <v>0.0200222</v>
      </c>
      <c r="K213" s="31" t="n">
        <v>99.8536</v>
      </c>
      <c r="L213" s="32" t="n">
        <v>0.87</v>
      </c>
      <c r="M213" s="33" t="n">
        <v>0.853639</v>
      </c>
      <c r="N213" s="32" t="n">
        <v>0.0200222</v>
      </c>
      <c r="O213" s="31" t="n">
        <v>-0.016361</v>
      </c>
      <c r="P213" s="32" t="n">
        <v>0.859</v>
      </c>
      <c r="Q213" s="33" t="n">
        <v>0.853639</v>
      </c>
      <c r="R213" s="32" t="n">
        <v>0.0200222</v>
      </c>
      <c r="S213" s="31" t="n">
        <v>-0.00536102</v>
      </c>
    </row>
    <row r="214" customFormat="false" ht="15.75" hidden="false" customHeight="false" outlineLevel="0" collapsed="false">
      <c r="A214" s="1" t="s">
        <v>17</v>
      </c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</row>
    <row r="215" customFormat="false" ht="15" hidden="false" customHeight="false" outlineLevel="0" collapsed="false">
      <c r="A215" s="23" t="s">
        <v>74</v>
      </c>
      <c r="B215" s="24" t="s">
        <v>75</v>
      </c>
      <c r="C215" s="24" t="n">
        <v>342</v>
      </c>
      <c r="D215" s="25" t="n">
        <v>41.036</v>
      </c>
      <c r="E215" s="26" t="n">
        <v>40.9861</v>
      </c>
      <c r="F215" s="25" t="n">
        <v>0.223556</v>
      </c>
      <c r="G215" s="24" t="n">
        <v>-0.0499039</v>
      </c>
      <c r="H215" s="25" t="n">
        <v>-99</v>
      </c>
      <c r="I215" s="26" t="n">
        <v>3.10575</v>
      </c>
      <c r="J215" s="25" t="n">
        <v>0.646915</v>
      </c>
      <c r="K215" s="24" t="n">
        <v>102.106</v>
      </c>
      <c r="L215" s="25" t="n">
        <v>-99</v>
      </c>
      <c r="M215" s="26" t="n">
        <v>3.10575</v>
      </c>
      <c r="N215" s="25" t="n">
        <v>0.646915</v>
      </c>
      <c r="O215" s="24" t="n">
        <v>102.106</v>
      </c>
      <c r="P215" s="25" t="n">
        <v>3.743</v>
      </c>
      <c r="Q215" s="26" t="n">
        <v>3.10575</v>
      </c>
      <c r="R215" s="25" t="n">
        <v>0.646915</v>
      </c>
      <c r="S215" s="24" t="n">
        <v>-0.637246</v>
      </c>
    </row>
    <row r="216" customFormat="false" ht="15" hidden="false" customHeight="false" outlineLevel="0" collapsed="false">
      <c r="A216" s="27" t="s">
        <v>74</v>
      </c>
      <c r="B216" s="28" t="s">
        <v>75</v>
      </c>
      <c r="C216" s="28" t="n">
        <v>342</v>
      </c>
      <c r="D216" s="29" t="n">
        <v>40.965</v>
      </c>
      <c r="E216" s="1" t="n">
        <v>40.9861</v>
      </c>
      <c r="F216" s="29" t="n">
        <v>0.223556</v>
      </c>
      <c r="G216" s="28" t="n">
        <v>0.0210953</v>
      </c>
      <c r="H216" s="29" t="n">
        <v>-99</v>
      </c>
      <c r="I216" s="1" t="n">
        <v>3.10575</v>
      </c>
      <c r="J216" s="29" t="n">
        <v>0.646915</v>
      </c>
      <c r="K216" s="28" t="n">
        <v>102.106</v>
      </c>
      <c r="L216" s="29" t="n">
        <v>4.28</v>
      </c>
      <c r="M216" s="1" t="n">
        <v>3.10575</v>
      </c>
      <c r="N216" s="29" t="n">
        <v>0.646915</v>
      </c>
      <c r="O216" s="28" t="n">
        <v>-1.17425</v>
      </c>
      <c r="P216" s="29" t="n">
        <v>-99</v>
      </c>
      <c r="Q216" s="1" t="n">
        <v>3.10575</v>
      </c>
      <c r="R216" s="29" t="n">
        <v>0.646915</v>
      </c>
      <c r="S216" s="28" t="n">
        <v>102.106</v>
      </c>
    </row>
    <row r="217" customFormat="false" ht="15" hidden="false" customHeight="false" outlineLevel="0" collapsed="false">
      <c r="A217" s="27" t="s">
        <v>74</v>
      </c>
      <c r="B217" s="28" t="s">
        <v>75</v>
      </c>
      <c r="C217" s="28" t="n">
        <v>308</v>
      </c>
      <c r="D217" s="29" t="n">
        <v>34.786</v>
      </c>
      <c r="E217" s="1" t="n">
        <v>34.6967</v>
      </c>
      <c r="F217" s="29" t="n">
        <v>0.095417</v>
      </c>
      <c r="G217" s="28" t="n">
        <v>-0.0893364</v>
      </c>
      <c r="H217" s="29" t="n">
        <v>-99</v>
      </c>
      <c r="I217" s="1" t="n">
        <v>3.03519</v>
      </c>
      <c r="J217" s="29" t="n">
        <v>0.57114</v>
      </c>
      <c r="K217" s="28" t="n">
        <v>102.035</v>
      </c>
      <c r="L217" s="29" t="n">
        <v>-99</v>
      </c>
      <c r="M217" s="1" t="n">
        <v>3.03519</v>
      </c>
      <c r="N217" s="29" t="n">
        <v>0.57114</v>
      </c>
      <c r="O217" s="28" t="n">
        <v>102.035</v>
      </c>
      <c r="P217" s="29" t="n">
        <v>3.413</v>
      </c>
      <c r="Q217" s="1" t="n">
        <v>3.03519</v>
      </c>
      <c r="R217" s="29" t="n">
        <v>0.57114</v>
      </c>
      <c r="S217" s="28" t="n">
        <v>-0.377812</v>
      </c>
    </row>
    <row r="218" customFormat="false" ht="15" hidden="false" customHeight="false" outlineLevel="0" collapsed="false">
      <c r="A218" s="27" t="s">
        <v>74</v>
      </c>
      <c r="B218" s="28" t="s">
        <v>75</v>
      </c>
      <c r="C218" s="28" t="n">
        <v>308</v>
      </c>
      <c r="D218" s="29" t="n">
        <v>34.672</v>
      </c>
      <c r="E218" s="1" t="n">
        <v>34.6967</v>
      </c>
      <c r="F218" s="29" t="n">
        <v>0.095417</v>
      </c>
      <c r="G218" s="28" t="n">
        <v>0.024662</v>
      </c>
      <c r="H218" s="29" t="n">
        <v>-99</v>
      </c>
      <c r="I218" s="1" t="n">
        <v>3.03519</v>
      </c>
      <c r="J218" s="29" t="n">
        <v>0.57114</v>
      </c>
      <c r="K218" s="28" t="n">
        <v>102.035</v>
      </c>
      <c r="L218" s="29" t="n">
        <v>3.92</v>
      </c>
      <c r="M218" s="1" t="n">
        <v>3.03519</v>
      </c>
      <c r="N218" s="29" t="n">
        <v>0.57114</v>
      </c>
      <c r="O218" s="28" t="n">
        <v>-0.884812</v>
      </c>
      <c r="P218" s="29" t="n">
        <v>-99</v>
      </c>
      <c r="Q218" s="1" t="n">
        <v>3.03519</v>
      </c>
      <c r="R218" s="29" t="n">
        <v>0.57114</v>
      </c>
      <c r="S218" s="28" t="n">
        <v>102.035</v>
      </c>
    </row>
    <row r="219" customFormat="false" ht="15" hidden="false" customHeight="false" outlineLevel="0" collapsed="false">
      <c r="A219" s="27" t="s">
        <v>74</v>
      </c>
      <c r="B219" s="28" t="s">
        <v>75</v>
      </c>
      <c r="C219" s="28" t="n">
        <v>284</v>
      </c>
      <c r="D219" s="29" t="n">
        <v>24.63</v>
      </c>
      <c r="E219" s="1" t="n">
        <v>24.7209</v>
      </c>
      <c r="F219" s="29" t="n">
        <v>0.101314</v>
      </c>
      <c r="G219" s="28" t="n">
        <v>0.0908527</v>
      </c>
      <c r="H219" s="29" t="n">
        <v>-99</v>
      </c>
      <c r="I219" s="1" t="n">
        <v>3.16673</v>
      </c>
      <c r="J219" s="29" t="n">
        <v>0.564693</v>
      </c>
      <c r="K219" s="28" t="n">
        <v>102.167</v>
      </c>
      <c r="L219" s="29" t="n">
        <v>-99</v>
      </c>
      <c r="M219" s="1" t="n">
        <v>3.16673</v>
      </c>
      <c r="N219" s="29" t="n">
        <v>0.564693</v>
      </c>
      <c r="O219" s="28" t="n">
        <v>102.167</v>
      </c>
      <c r="P219" s="29" t="n">
        <v>3.412</v>
      </c>
      <c r="Q219" s="1" t="n">
        <v>3.16673</v>
      </c>
      <c r="R219" s="29" t="n">
        <v>0.564693</v>
      </c>
      <c r="S219" s="28" t="n">
        <v>-0.245268</v>
      </c>
    </row>
    <row r="220" customFormat="false" ht="15" hidden="false" customHeight="false" outlineLevel="0" collapsed="false">
      <c r="A220" s="27" t="s">
        <v>74</v>
      </c>
      <c r="B220" s="28" t="s">
        <v>75</v>
      </c>
      <c r="C220" s="28" t="n">
        <v>284</v>
      </c>
      <c r="D220" s="29" t="n">
        <v>24.737</v>
      </c>
      <c r="E220" s="1" t="n">
        <v>24.7209</v>
      </c>
      <c r="F220" s="29" t="n">
        <v>0.101314</v>
      </c>
      <c r="G220" s="28" t="n">
        <v>-0.0161476</v>
      </c>
      <c r="H220" s="29" t="n">
        <v>-99</v>
      </c>
      <c r="I220" s="1" t="n">
        <v>3.16673</v>
      </c>
      <c r="J220" s="29" t="n">
        <v>0.564693</v>
      </c>
      <c r="K220" s="28" t="n">
        <v>102.167</v>
      </c>
      <c r="L220" s="29" t="n">
        <v>3.88</v>
      </c>
      <c r="M220" s="1" t="n">
        <v>3.16673</v>
      </c>
      <c r="N220" s="29" t="n">
        <v>0.564693</v>
      </c>
      <c r="O220" s="28" t="n">
        <v>-0.713268</v>
      </c>
      <c r="P220" s="29" t="n">
        <v>-99</v>
      </c>
      <c r="Q220" s="1" t="n">
        <v>3.16673</v>
      </c>
      <c r="R220" s="29" t="n">
        <v>0.564693</v>
      </c>
      <c r="S220" s="28" t="n">
        <v>102.167</v>
      </c>
    </row>
    <row r="221" customFormat="false" ht="15" hidden="false" customHeight="false" outlineLevel="0" collapsed="false">
      <c r="A221" s="27" t="s">
        <v>74</v>
      </c>
      <c r="B221" s="28" t="s">
        <v>75</v>
      </c>
      <c r="C221" s="28" t="n">
        <v>279</v>
      </c>
      <c r="D221" s="29" t="n">
        <v>14.817</v>
      </c>
      <c r="E221" s="1" t="n">
        <v>14.762</v>
      </c>
      <c r="F221" s="29" t="n">
        <v>0.105073</v>
      </c>
      <c r="G221" s="28" t="n">
        <v>-0.0549793</v>
      </c>
      <c r="H221" s="29" t="n">
        <v>-99</v>
      </c>
      <c r="I221" s="1" t="n">
        <v>2.75915</v>
      </c>
      <c r="J221" s="29" t="n">
        <v>0.342722</v>
      </c>
      <c r="K221" s="28" t="n">
        <v>101.759</v>
      </c>
      <c r="L221" s="29" t="n">
        <v>-99</v>
      </c>
      <c r="M221" s="1" t="n">
        <v>2.75915</v>
      </c>
      <c r="N221" s="29" t="n">
        <v>0.342722</v>
      </c>
      <c r="O221" s="28" t="n">
        <v>101.759</v>
      </c>
      <c r="P221" s="29" t="n">
        <v>4.575</v>
      </c>
      <c r="Q221" s="1" t="n">
        <v>2.75915</v>
      </c>
      <c r="R221" s="29" t="n">
        <v>0.342722</v>
      </c>
      <c r="S221" s="28" t="n">
        <v>-1.81585</v>
      </c>
    </row>
    <row r="222" customFormat="false" ht="15" hidden="false" customHeight="false" outlineLevel="0" collapsed="false">
      <c r="A222" s="27" t="s">
        <v>74</v>
      </c>
      <c r="B222" s="28" t="s">
        <v>75</v>
      </c>
      <c r="C222" s="28" t="n">
        <v>279</v>
      </c>
      <c r="D222" s="29" t="n">
        <v>14.753</v>
      </c>
      <c r="E222" s="1" t="n">
        <v>14.762</v>
      </c>
      <c r="F222" s="29" t="n">
        <v>0.105073</v>
      </c>
      <c r="G222" s="28" t="n">
        <v>0.00902081</v>
      </c>
      <c r="H222" s="29" t="n">
        <v>-99</v>
      </c>
      <c r="I222" s="1" t="n">
        <v>2.75915</v>
      </c>
      <c r="J222" s="29" t="n">
        <v>0.342722</v>
      </c>
      <c r="K222" s="28" t="n">
        <v>101.759</v>
      </c>
      <c r="L222" s="29" t="n">
        <v>4.92</v>
      </c>
      <c r="M222" s="1" t="n">
        <v>2.75915</v>
      </c>
      <c r="N222" s="29" t="n">
        <v>0.342722</v>
      </c>
      <c r="O222" s="28" t="n">
        <v>-2.16085</v>
      </c>
      <c r="P222" s="29" t="n">
        <v>-99</v>
      </c>
      <c r="Q222" s="1" t="n">
        <v>2.75915</v>
      </c>
      <c r="R222" s="29" t="n">
        <v>0.342722</v>
      </c>
      <c r="S222" s="28" t="n">
        <v>101.759</v>
      </c>
    </row>
    <row r="223" customFormat="false" ht="15" hidden="false" customHeight="false" outlineLevel="0" collapsed="false">
      <c r="A223" s="27" t="s">
        <v>74</v>
      </c>
      <c r="B223" s="28" t="s">
        <v>75</v>
      </c>
      <c r="C223" s="28" t="n">
        <v>213</v>
      </c>
      <c r="D223" s="29" t="n">
        <v>5.174</v>
      </c>
      <c r="E223" s="1" t="n">
        <v>5.11883</v>
      </c>
      <c r="F223" s="29" t="n">
        <v>0.219984</v>
      </c>
      <c r="G223" s="28" t="n">
        <v>-0.0551686</v>
      </c>
      <c r="H223" s="29" t="n">
        <v>-99</v>
      </c>
      <c r="I223" s="1" t="n">
        <v>2.52231</v>
      </c>
      <c r="J223" s="29" t="n">
        <v>0.334026</v>
      </c>
      <c r="K223" s="28" t="n">
        <v>101.522</v>
      </c>
      <c r="L223" s="29" t="n">
        <v>-99</v>
      </c>
      <c r="M223" s="1" t="n">
        <v>2.52231</v>
      </c>
      <c r="N223" s="29" t="n">
        <v>0.334026</v>
      </c>
      <c r="O223" s="28" t="n">
        <v>101.522</v>
      </c>
      <c r="P223" s="29" t="n">
        <v>4.86</v>
      </c>
      <c r="Q223" s="1" t="n">
        <v>2.52231</v>
      </c>
      <c r="R223" s="29" t="n">
        <v>0.334026</v>
      </c>
      <c r="S223" s="28" t="n">
        <v>-2.33769</v>
      </c>
    </row>
    <row r="224" customFormat="false" ht="15.75" hidden="false" customHeight="false" outlineLevel="0" collapsed="false">
      <c r="A224" s="30" t="s">
        <v>74</v>
      </c>
      <c r="B224" s="31" t="s">
        <v>75</v>
      </c>
      <c r="C224" s="31" t="n">
        <v>264</v>
      </c>
      <c r="D224" s="32" t="n">
        <v>4.85</v>
      </c>
      <c r="E224" s="33" t="n">
        <v>4.90316</v>
      </c>
      <c r="F224" s="32" t="n">
        <v>0.315745</v>
      </c>
      <c r="G224" s="31" t="n">
        <v>0.0531631</v>
      </c>
      <c r="H224" s="32" t="n">
        <v>-99</v>
      </c>
      <c r="I224" s="33" t="n">
        <v>2.56481</v>
      </c>
      <c r="J224" s="32" t="n">
        <v>0.333101</v>
      </c>
      <c r="K224" s="31" t="n">
        <v>101.565</v>
      </c>
      <c r="L224" s="32" t="n">
        <v>6.44</v>
      </c>
      <c r="M224" s="33" t="n">
        <v>2.56481</v>
      </c>
      <c r="N224" s="32" t="n">
        <v>0.333101</v>
      </c>
      <c r="O224" s="31" t="n">
        <v>-3.87519</v>
      </c>
      <c r="P224" s="32" t="n">
        <v>-99</v>
      </c>
      <c r="Q224" s="33" t="n">
        <v>2.56481</v>
      </c>
      <c r="R224" s="32" t="n">
        <v>0.333101</v>
      </c>
      <c r="S224" s="31" t="n">
        <v>101.565</v>
      </c>
    </row>
    <row r="225" customFormat="false" ht="15.75" hidden="false" customHeight="false" outlineLevel="0" collapsed="false">
      <c r="A225" s="1" t="s">
        <v>17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</row>
    <row r="226" customFormat="false" ht="15" hidden="false" customHeight="false" outlineLevel="0" collapsed="false">
      <c r="A226" s="23" t="s">
        <v>76</v>
      </c>
      <c r="B226" s="24" t="s">
        <v>77</v>
      </c>
      <c r="C226" s="24" t="n">
        <v>241</v>
      </c>
      <c r="D226" s="25" t="n">
        <v>46.027</v>
      </c>
      <c r="E226" s="26" t="n">
        <v>46.0271</v>
      </c>
      <c r="F226" s="25" t="n">
        <v>0.0463356</v>
      </c>
      <c r="G226" s="24" t="n">
        <v>0.000114441</v>
      </c>
      <c r="H226" s="25" t="n">
        <v>-99</v>
      </c>
      <c r="I226" s="26" t="n">
        <v>4.54517</v>
      </c>
      <c r="J226" s="25" t="n">
        <v>0.380145</v>
      </c>
      <c r="K226" s="24" t="n">
        <v>103.545</v>
      </c>
      <c r="L226" s="25" t="n">
        <v>9.96</v>
      </c>
      <c r="M226" s="26" t="n">
        <v>4.54517</v>
      </c>
      <c r="N226" s="25" t="n">
        <v>0.380145</v>
      </c>
      <c r="O226" s="24" t="n">
        <v>-5.41483</v>
      </c>
      <c r="P226" s="25" t="n">
        <v>9.857</v>
      </c>
      <c r="Q226" s="26" t="n">
        <v>4.54517</v>
      </c>
      <c r="R226" s="25" t="n">
        <v>0.380145</v>
      </c>
      <c r="S226" s="24" t="n">
        <v>-5.31183</v>
      </c>
    </row>
    <row r="227" customFormat="false" ht="15" hidden="false" customHeight="false" outlineLevel="0" collapsed="false">
      <c r="A227" s="27" t="s">
        <v>76</v>
      </c>
      <c r="B227" s="28" t="s">
        <v>77</v>
      </c>
      <c r="C227" s="28" t="n">
        <v>241</v>
      </c>
      <c r="D227" s="29" t="n">
        <v>35.496</v>
      </c>
      <c r="E227" s="1" t="n">
        <v>35.4964</v>
      </c>
      <c r="F227" s="29" t="n">
        <v>0.110141</v>
      </c>
      <c r="G227" s="28" t="n">
        <v>0.000442505</v>
      </c>
      <c r="H227" s="29" t="n">
        <v>-99</v>
      </c>
      <c r="I227" s="1" t="n">
        <v>5.54261</v>
      </c>
      <c r="J227" s="29" t="n">
        <v>0.423642</v>
      </c>
      <c r="K227" s="28" t="n">
        <v>104.543</v>
      </c>
      <c r="L227" s="29" t="n">
        <v>10.24</v>
      </c>
      <c r="M227" s="1" t="n">
        <v>5.54261</v>
      </c>
      <c r="N227" s="29" t="n">
        <v>0.423642</v>
      </c>
      <c r="O227" s="28" t="n">
        <v>-4.69739</v>
      </c>
      <c r="P227" s="29" t="n">
        <v>11.359</v>
      </c>
      <c r="Q227" s="1" t="n">
        <v>5.54261</v>
      </c>
      <c r="R227" s="29" t="n">
        <v>0.423642</v>
      </c>
      <c r="S227" s="28" t="n">
        <v>-5.81639</v>
      </c>
    </row>
    <row r="228" customFormat="false" ht="15" hidden="false" customHeight="false" outlineLevel="0" collapsed="false">
      <c r="A228" s="27" t="s">
        <v>76</v>
      </c>
      <c r="B228" s="28" t="s">
        <v>77</v>
      </c>
      <c r="C228" s="28" t="n">
        <v>241</v>
      </c>
      <c r="D228" s="29" t="n">
        <v>24.51</v>
      </c>
      <c r="E228" s="1" t="n">
        <v>24.5098</v>
      </c>
      <c r="F228" s="29" t="n">
        <v>0.117332</v>
      </c>
      <c r="G228" s="28" t="n">
        <v>-0.000169754</v>
      </c>
      <c r="H228" s="29" t="n">
        <v>-99</v>
      </c>
      <c r="I228" s="1" t="n">
        <v>5.75204</v>
      </c>
      <c r="J228" s="29" t="n">
        <v>0.538351</v>
      </c>
      <c r="K228" s="28" t="n">
        <v>104.752</v>
      </c>
      <c r="L228" s="29" t="n">
        <v>11.92</v>
      </c>
      <c r="M228" s="1" t="n">
        <v>5.75204</v>
      </c>
      <c r="N228" s="29" t="n">
        <v>0.538351</v>
      </c>
      <c r="O228" s="28" t="n">
        <v>-6.16796</v>
      </c>
      <c r="P228" s="29" t="n">
        <v>8.52</v>
      </c>
      <c r="Q228" s="1" t="n">
        <v>5.75204</v>
      </c>
      <c r="R228" s="29" t="n">
        <v>0.538351</v>
      </c>
      <c r="S228" s="28" t="n">
        <v>-2.76796</v>
      </c>
    </row>
    <row r="229" customFormat="false" ht="15" hidden="false" customHeight="false" outlineLevel="0" collapsed="false">
      <c r="A229" s="27" t="s">
        <v>76</v>
      </c>
      <c r="B229" s="28" t="s">
        <v>77</v>
      </c>
      <c r="C229" s="28" t="n">
        <v>241</v>
      </c>
      <c r="D229" s="29" t="n">
        <v>14.706</v>
      </c>
      <c r="E229" s="1" t="n">
        <v>14.7056</v>
      </c>
      <c r="F229" s="29" t="n">
        <v>0.0933134</v>
      </c>
      <c r="G229" s="28" t="n">
        <v>-0.000365257</v>
      </c>
      <c r="H229" s="29" t="n">
        <v>-99</v>
      </c>
      <c r="I229" s="1" t="n">
        <v>14.9973</v>
      </c>
      <c r="J229" s="29" t="n">
        <v>0.941216</v>
      </c>
      <c r="K229" s="28" t="n">
        <v>113.997</v>
      </c>
      <c r="L229" s="29" t="n">
        <v>24.08</v>
      </c>
      <c r="M229" s="1" t="n">
        <v>14.9973</v>
      </c>
      <c r="N229" s="29" t="n">
        <v>0.941216</v>
      </c>
      <c r="O229" s="28" t="n">
        <v>-9.0827</v>
      </c>
      <c r="P229" s="29" t="n">
        <v>31.42</v>
      </c>
      <c r="Q229" s="1" t="n">
        <v>14.9973</v>
      </c>
      <c r="R229" s="29" t="n">
        <v>0.941216</v>
      </c>
      <c r="S229" s="28" t="n">
        <v>-16.4227</v>
      </c>
    </row>
    <row r="230" customFormat="false" ht="15.75" hidden="false" customHeight="false" outlineLevel="0" collapsed="false">
      <c r="A230" s="30" t="s">
        <v>76</v>
      </c>
      <c r="B230" s="31" t="s">
        <v>77</v>
      </c>
      <c r="C230" s="31" t="n">
        <v>241</v>
      </c>
      <c r="D230" s="32" t="n">
        <v>4.868</v>
      </c>
      <c r="E230" s="33" t="n">
        <v>4.86784</v>
      </c>
      <c r="F230" s="32" t="n">
        <v>0.17531</v>
      </c>
      <c r="G230" s="31" t="n">
        <v>-0.000161648</v>
      </c>
      <c r="H230" s="32" t="n">
        <v>-99</v>
      </c>
      <c r="I230" s="33" t="n">
        <v>3.9823</v>
      </c>
      <c r="J230" s="32" t="n">
        <v>0.346342</v>
      </c>
      <c r="K230" s="31" t="n">
        <v>102.982</v>
      </c>
      <c r="L230" s="32" t="n">
        <v>18.12</v>
      </c>
      <c r="M230" s="33" t="n">
        <v>3.9823</v>
      </c>
      <c r="N230" s="32" t="n">
        <v>0.346342</v>
      </c>
      <c r="O230" s="31" t="n">
        <v>-14.1377</v>
      </c>
      <c r="P230" s="32" t="n">
        <v>19.045</v>
      </c>
      <c r="Q230" s="33" t="n">
        <v>3.9823</v>
      </c>
      <c r="R230" s="32" t="n">
        <v>0.346342</v>
      </c>
      <c r="S230" s="31" t="n">
        <v>-15.0627</v>
      </c>
    </row>
    <row r="231" customFormat="false" ht="15.75" hidden="false" customHeight="false" outlineLevel="0" collapsed="false">
      <c r="A231" s="1" t="s">
        <v>17</v>
      </c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</row>
    <row r="232" customFormat="false" ht="15" hidden="false" customHeight="false" outlineLevel="0" collapsed="false">
      <c r="A232" s="23" t="s">
        <v>78</v>
      </c>
      <c r="B232" s="24" t="s">
        <v>79</v>
      </c>
      <c r="C232" s="24" t="n">
        <v>484</v>
      </c>
      <c r="D232" s="25" t="n">
        <v>44.1</v>
      </c>
      <c r="E232" s="26" t="n">
        <v>44.0981</v>
      </c>
      <c r="F232" s="25" t="n">
        <v>0.211489</v>
      </c>
      <c r="G232" s="24" t="n">
        <v>-0.00188446</v>
      </c>
      <c r="H232" s="25" t="n">
        <v>-99</v>
      </c>
      <c r="I232" s="26" t="n">
        <v>2.3603</v>
      </c>
      <c r="J232" s="25" t="n">
        <v>0.249158</v>
      </c>
      <c r="K232" s="24" t="n">
        <v>101.36</v>
      </c>
      <c r="L232" s="25" t="n">
        <v>-99</v>
      </c>
      <c r="M232" s="26" t="n">
        <v>2.3603</v>
      </c>
      <c r="N232" s="25" t="n">
        <v>0.249158</v>
      </c>
      <c r="O232" s="24" t="n">
        <v>101.36</v>
      </c>
      <c r="P232" s="25" t="n">
        <v>5.995</v>
      </c>
      <c r="Q232" s="26" t="n">
        <v>2.3603</v>
      </c>
      <c r="R232" s="25" t="n">
        <v>0.249158</v>
      </c>
      <c r="S232" s="24" t="n">
        <v>-3.6347</v>
      </c>
    </row>
    <row r="233" customFormat="false" ht="15" hidden="false" customHeight="false" outlineLevel="0" collapsed="false">
      <c r="A233" s="27" t="s">
        <v>78</v>
      </c>
      <c r="B233" s="28" t="s">
        <v>79</v>
      </c>
      <c r="C233" s="28" t="n">
        <v>462</v>
      </c>
      <c r="D233" s="29" t="n">
        <v>44.219</v>
      </c>
      <c r="E233" s="1" t="n">
        <v>44.1186</v>
      </c>
      <c r="F233" s="29" t="n">
        <v>0.193743</v>
      </c>
      <c r="G233" s="28" t="n">
        <v>-0.100403</v>
      </c>
      <c r="H233" s="29" t="n">
        <v>-99</v>
      </c>
      <c r="I233" s="1" t="n">
        <v>2.35861</v>
      </c>
      <c r="J233" s="29" t="n">
        <v>0.22699</v>
      </c>
      <c r="K233" s="28" t="n">
        <v>101.359</v>
      </c>
      <c r="L233" s="29" t="n">
        <v>7</v>
      </c>
      <c r="M233" s="1" t="n">
        <v>2.35861</v>
      </c>
      <c r="N233" s="29" t="n">
        <v>0.22699</v>
      </c>
      <c r="O233" s="28" t="n">
        <v>-4.64139</v>
      </c>
      <c r="P233" s="29" t="n">
        <v>-99</v>
      </c>
      <c r="Q233" s="1" t="n">
        <v>2.35861</v>
      </c>
      <c r="R233" s="29" t="n">
        <v>0.22699</v>
      </c>
      <c r="S233" s="28" t="n">
        <v>101.359</v>
      </c>
    </row>
    <row r="234" customFormat="false" ht="15" hidden="false" customHeight="false" outlineLevel="0" collapsed="false">
      <c r="A234" s="27" t="s">
        <v>78</v>
      </c>
      <c r="B234" s="28" t="s">
        <v>79</v>
      </c>
      <c r="C234" s="28" t="n">
        <v>468</v>
      </c>
      <c r="D234" s="29" t="n">
        <v>34.839</v>
      </c>
      <c r="E234" s="1" t="n">
        <v>34.9344</v>
      </c>
      <c r="F234" s="29" t="n">
        <v>0.174234</v>
      </c>
      <c r="G234" s="28" t="n">
        <v>0.0954475</v>
      </c>
      <c r="H234" s="29" t="n">
        <v>-99</v>
      </c>
      <c r="I234" s="1" t="n">
        <v>2.45395</v>
      </c>
      <c r="J234" s="29" t="n">
        <v>0.26426</v>
      </c>
      <c r="K234" s="28" t="n">
        <v>101.454</v>
      </c>
      <c r="L234" s="29" t="n">
        <v>-99</v>
      </c>
      <c r="M234" s="1" t="n">
        <v>2.45395</v>
      </c>
      <c r="N234" s="29" t="n">
        <v>0.26426</v>
      </c>
      <c r="O234" s="28" t="n">
        <v>101.454</v>
      </c>
      <c r="P234" s="29" t="n">
        <v>7.816</v>
      </c>
      <c r="Q234" s="1" t="n">
        <v>2.45395</v>
      </c>
      <c r="R234" s="29" t="n">
        <v>0.26426</v>
      </c>
      <c r="S234" s="28" t="n">
        <v>-5.36205</v>
      </c>
    </row>
    <row r="235" customFormat="false" ht="15" hidden="false" customHeight="false" outlineLevel="0" collapsed="false">
      <c r="A235" s="27" t="s">
        <v>78</v>
      </c>
      <c r="B235" s="28" t="s">
        <v>79</v>
      </c>
      <c r="C235" s="28" t="n">
        <v>493</v>
      </c>
      <c r="D235" s="29" t="n">
        <v>35.028</v>
      </c>
      <c r="E235" s="1" t="n">
        <v>34.9574</v>
      </c>
      <c r="F235" s="29" t="n">
        <v>0.19681</v>
      </c>
      <c r="G235" s="28" t="n">
        <v>-0.0706062</v>
      </c>
      <c r="H235" s="29" t="n">
        <v>-99</v>
      </c>
      <c r="I235" s="1" t="n">
        <v>2.45748</v>
      </c>
      <c r="J235" s="29" t="n">
        <v>0.266149</v>
      </c>
      <c r="K235" s="28" t="n">
        <v>101.457</v>
      </c>
      <c r="L235" s="29" t="n">
        <v>7.28</v>
      </c>
      <c r="M235" s="1" t="n">
        <v>2.45748</v>
      </c>
      <c r="N235" s="29" t="n">
        <v>0.266149</v>
      </c>
      <c r="O235" s="28" t="n">
        <v>-4.82252</v>
      </c>
      <c r="P235" s="29" t="n">
        <v>-99</v>
      </c>
      <c r="Q235" s="1" t="n">
        <v>2.45748</v>
      </c>
      <c r="R235" s="29" t="n">
        <v>0.266149</v>
      </c>
      <c r="S235" s="28" t="n">
        <v>101.457</v>
      </c>
    </row>
    <row r="236" customFormat="false" ht="15" hidden="false" customHeight="false" outlineLevel="0" collapsed="false">
      <c r="A236" s="27" t="s">
        <v>78</v>
      </c>
      <c r="B236" s="28" t="s">
        <v>79</v>
      </c>
      <c r="C236" s="28" t="n">
        <v>449</v>
      </c>
      <c r="D236" s="29" t="n">
        <v>25.515</v>
      </c>
      <c r="E236" s="1" t="n">
        <v>25.5444</v>
      </c>
      <c r="F236" s="29" t="n">
        <v>0.0786055</v>
      </c>
      <c r="G236" s="28" t="n">
        <v>0.0293751</v>
      </c>
      <c r="H236" s="29" t="n">
        <v>-99</v>
      </c>
      <c r="I236" s="1" t="n">
        <v>13.8401</v>
      </c>
      <c r="J236" s="29" t="n">
        <v>0.809151</v>
      </c>
      <c r="K236" s="28" t="n">
        <v>112.84</v>
      </c>
      <c r="L236" s="29" t="n">
        <v>-99</v>
      </c>
      <c r="M236" s="1" t="n">
        <v>13.8401</v>
      </c>
      <c r="N236" s="29" t="n">
        <v>0.809151</v>
      </c>
      <c r="O236" s="28" t="n">
        <v>112.84</v>
      </c>
      <c r="P236" s="29" t="n">
        <v>32.999</v>
      </c>
      <c r="Q236" s="1" t="n">
        <v>13.8401</v>
      </c>
      <c r="R236" s="29" t="n">
        <v>0.809151</v>
      </c>
      <c r="S236" s="28" t="n">
        <v>-19.1589</v>
      </c>
    </row>
    <row r="237" customFormat="false" ht="15" hidden="false" customHeight="false" outlineLevel="0" collapsed="false">
      <c r="A237" s="27" t="s">
        <v>78</v>
      </c>
      <c r="B237" s="28" t="s">
        <v>79</v>
      </c>
      <c r="C237" s="28" t="n">
        <v>449</v>
      </c>
      <c r="D237" s="29" t="n">
        <v>25.538</v>
      </c>
      <c r="E237" s="1" t="n">
        <v>25.5444</v>
      </c>
      <c r="F237" s="29" t="n">
        <v>0.0786055</v>
      </c>
      <c r="G237" s="28" t="n">
        <v>0.00637436</v>
      </c>
      <c r="H237" s="29" t="n">
        <v>-99</v>
      </c>
      <c r="I237" s="1" t="n">
        <v>13.8401</v>
      </c>
      <c r="J237" s="29" t="n">
        <v>0.809151</v>
      </c>
      <c r="K237" s="28" t="n">
        <v>112.84</v>
      </c>
      <c r="L237" s="29" t="n">
        <v>34.04</v>
      </c>
      <c r="M237" s="1" t="n">
        <v>13.8401</v>
      </c>
      <c r="N237" s="29" t="n">
        <v>0.809151</v>
      </c>
      <c r="O237" s="28" t="n">
        <v>-20.1999</v>
      </c>
      <c r="P237" s="29" t="n">
        <v>-99</v>
      </c>
      <c r="Q237" s="1" t="n">
        <v>13.8401</v>
      </c>
      <c r="R237" s="29" t="n">
        <v>0.809151</v>
      </c>
      <c r="S237" s="28" t="n">
        <v>112.84</v>
      </c>
    </row>
    <row r="238" customFormat="false" ht="15" hidden="false" customHeight="false" outlineLevel="0" collapsed="false">
      <c r="A238" s="27" t="s">
        <v>78</v>
      </c>
      <c r="B238" s="28" t="s">
        <v>79</v>
      </c>
      <c r="C238" s="28" t="n">
        <v>309</v>
      </c>
      <c r="D238" s="29" t="n">
        <v>14.348</v>
      </c>
      <c r="E238" s="1" t="n">
        <v>14.4325</v>
      </c>
      <c r="F238" s="29" t="n">
        <v>0.227311</v>
      </c>
      <c r="G238" s="28" t="n">
        <v>0.0845346</v>
      </c>
      <c r="H238" s="29" t="n">
        <v>-99</v>
      </c>
      <c r="I238" s="1" t="n">
        <v>15.6353</v>
      </c>
      <c r="J238" s="29" t="n">
        <v>0.825363</v>
      </c>
      <c r="K238" s="28" t="n">
        <v>114.635</v>
      </c>
      <c r="L238" s="29" t="n">
        <v>-99</v>
      </c>
      <c r="M238" s="1" t="n">
        <v>15.6353</v>
      </c>
      <c r="N238" s="29" t="n">
        <v>0.825363</v>
      </c>
      <c r="O238" s="28" t="n">
        <v>114.635</v>
      </c>
      <c r="P238" s="29" t="n">
        <v>33.205</v>
      </c>
      <c r="Q238" s="1" t="n">
        <v>15.6353</v>
      </c>
      <c r="R238" s="29" t="n">
        <v>0.825363</v>
      </c>
      <c r="S238" s="28" t="n">
        <v>-17.5697</v>
      </c>
    </row>
    <row r="239" customFormat="false" ht="15" hidden="false" customHeight="false" outlineLevel="0" collapsed="false">
      <c r="A239" s="27" t="s">
        <v>78</v>
      </c>
      <c r="B239" s="28" t="s">
        <v>79</v>
      </c>
      <c r="C239" s="28" t="n">
        <v>379</v>
      </c>
      <c r="D239" s="29" t="n">
        <v>14.49</v>
      </c>
      <c r="E239" s="1" t="n">
        <v>14.5207</v>
      </c>
      <c r="F239" s="29" t="n">
        <v>0.277159</v>
      </c>
      <c r="G239" s="28" t="n">
        <v>0.0307283</v>
      </c>
      <c r="H239" s="29" t="n">
        <v>-99</v>
      </c>
      <c r="I239" s="1" t="n">
        <v>15.6268</v>
      </c>
      <c r="J239" s="29" t="n">
        <v>0.838132</v>
      </c>
      <c r="K239" s="28" t="n">
        <v>114.627</v>
      </c>
      <c r="L239" s="29" t="n">
        <v>32.44</v>
      </c>
      <c r="M239" s="1" t="n">
        <v>15.6268</v>
      </c>
      <c r="N239" s="29" t="n">
        <v>0.838132</v>
      </c>
      <c r="O239" s="28" t="n">
        <v>-16.8131</v>
      </c>
      <c r="P239" s="29" t="n">
        <v>-99</v>
      </c>
      <c r="Q239" s="1" t="n">
        <v>15.6268</v>
      </c>
      <c r="R239" s="29" t="n">
        <v>0.838132</v>
      </c>
      <c r="S239" s="28" t="n">
        <v>114.627</v>
      </c>
    </row>
    <row r="240" customFormat="false" ht="15" hidden="false" customHeight="false" outlineLevel="0" collapsed="false">
      <c r="A240" s="27" t="s">
        <v>78</v>
      </c>
      <c r="B240" s="28" t="s">
        <v>79</v>
      </c>
      <c r="C240" s="28" t="n">
        <v>366</v>
      </c>
      <c r="D240" s="29" t="n">
        <v>4.518</v>
      </c>
      <c r="E240" s="1" t="n">
        <v>4.53312</v>
      </c>
      <c r="F240" s="29" t="n">
        <v>0.242765</v>
      </c>
      <c r="G240" s="28" t="n">
        <v>0.0151229</v>
      </c>
      <c r="H240" s="29" t="n">
        <v>-99</v>
      </c>
      <c r="I240" s="1" t="n">
        <v>7.22128</v>
      </c>
      <c r="J240" s="29" t="n">
        <v>0.781504</v>
      </c>
      <c r="K240" s="28" t="n">
        <v>106.221</v>
      </c>
      <c r="L240" s="29" t="n">
        <v>-99</v>
      </c>
      <c r="M240" s="1" t="n">
        <v>7.22128</v>
      </c>
      <c r="N240" s="29" t="n">
        <v>0.781504</v>
      </c>
      <c r="O240" s="28" t="n">
        <v>106.221</v>
      </c>
      <c r="P240" s="29" t="n">
        <v>29.565</v>
      </c>
      <c r="Q240" s="1" t="n">
        <v>7.22128</v>
      </c>
      <c r="R240" s="29" t="n">
        <v>0.781504</v>
      </c>
      <c r="S240" s="28" t="n">
        <v>-22.3437</v>
      </c>
    </row>
    <row r="241" customFormat="false" ht="15.75" hidden="false" customHeight="false" outlineLevel="0" collapsed="false">
      <c r="A241" s="30" t="s">
        <v>78</v>
      </c>
      <c r="B241" s="31" t="s">
        <v>79</v>
      </c>
      <c r="C241" s="31" t="n">
        <v>346</v>
      </c>
      <c r="D241" s="32" t="n">
        <v>4.415</v>
      </c>
      <c r="E241" s="33" t="n">
        <v>4.49317</v>
      </c>
      <c r="F241" s="32" t="n">
        <v>0.227443</v>
      </c>
      <c r="G241" s="31" t="n">
        <v>0.0781674</v>
      </c>
      <c r="H241" s="32" t="n">
        <v>-99</v>
      </c>
      <c r="I241" s="33" t="n">
        <v>7.22722</v>
      </c>
      <c r="J241" s="32" t="n">
        <v>0.802235</v>
      </c>
      <c r="K241" s="31" t="n">
        <v>106.227</v>
      </c>
      <c r="L241" s="32" t="n">
        <v>31.64</v>
      </c>
      <c r="M241" s="33" t="n">
        <v>7.22722</v>
      </c>
      <c r="N241" s="32" t="n">
        <v>0.802235</v>
      </c>
      <c r="O241" s="31" t="n">
        <v>-24.4128</v>
      </c>
      <c r="P241" s="32" t="n">
        <v>-99</v>
      </c>
      <c r="Q241" s="33" t="n">
        <v>7.22722</v>
      </c>
      <c r="R241" s="32" t="n">
        <v>0.802235</v>
      </c>
      <c r="S241" s="31" t="n">
        <v>106.227</v>
      </c>
    </row>
    <row r="242" customFormat="false" ht="15.75" hidden="false" customHeight="false" outlineLevel="0" collapsed="false">
      <c r="A242" s="1" t="s">
        <v>17</v>
      </c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</row>
    <row r="243" customFormat="false" ht="15" hidden="false" customHeight="false" outlineLevel="0" collapsed="false">
      <c r="A243" s="23" t="s">
        <v>80</v>
      </c>
      <c r="B243" s="24" t="s">
        <v>81</v>
      </c>
      <c r="C243" s="24" t="n">
        <v>241</v>
      </c>
      <c r="D243" s="25" t="n">
        <v>30.649</v>
      </c>
      <c r="E243" s="26" t="n">
        <v>30.6486</v>
      </c>
      <c r="F243" s="25" t="n">
        <v>0.0411237</v>
      </c>
      <c r="G243" s="24" t="n">
        <v>-0.000444412</v>
      </c>
      <c r="H243" s="25" t="n">
        <v>-99</v>
      </c>
      <c r="I243" s="26" t="n">
        <v>1.36008</v>
      </c>
      <c r="J243" s="25" t="n">
        <v>0.116993</v>
      </c>
      <c r="K243" s="24" t="n">
        <v>100.36</v>
      </c>
      <c r="L243" s="25" t="n">
        <v>1.16</v>
      </c>
      <c r="M243" s="26" t="n">
        <v>1.36008</v>
      </c>
      <c r="N243" s="25" t="n">
        <v>0.116993</v>
      </c>
      <c r="O243" s="24" t="n">
        <v>0.200079</v>
      </c>
      <c r="P243" s="25" t="n">
        <v>1.016</v>
      </c>
      <c r="Q243" s="26" t="n">
        <v>1.36008</v>
      </c>
      <c r="R243" s="25" t="n">
        <v>0.116993</v>
      </c>
      <c r="S243" s="24" t="n">
        <v>0.344079</v>
      </c>
    </row>
    <row r="244" customFormat="false" ht="15" hidden="false" customHeight="false" outlineLevel="0" collapsed="false">
      <c r="A244" s="27" t="s">
        <v>80</v>
      </c>
      <c r="B244" s="28" t="s">
        <v>81</v>
      </c>
      <c r="C244" s="28" t="n">
        <v>241</v>
      </c>
      <c r="D244" s="29" t="n">
        <v>24.281</v>
      </c>
      <c r="E244" s="1" t="n">
        <v>24.2814</v>
      </c>
      <c r="F244" s="29" t="n">
        <v>0.0536528</v>
      </c>
      <c r="G244" s="28" t="n">
        <v>0.000377655</v>
      </c>
      <c r="H244" s="29" t="n">
        <v>-99</v>
      </c>
      <c r="I244" s="1" t="n">
        <v>1.54832</v>
      </c>
      <c r="J244" s="29" t="n">
        <v>0.0797899</v>
      </c>
      <c r="K244" s="28" t="n">
        <v>100.548</v>
      </c>
      <c r="L244" s="29" t="n">
        <v>1.2</v>
      </c>
      <c r="M244" s="1" t="n">
        <v>1.54832</v>
      </c>
      <c r="N244" s="29" t="n">
        <v>0.0797899</v>
      </c>
      <c r="O244" s="28" t="n">
        <v>0.348319</v>
      </c>
      <c r="P244" s="29" t="n">
        <v>1.28</v>
      </c>
      <c r="Q244" s="1" t="n">
        <v>1.54832</v>
      </c>
      <c r="R244" s="29" t="n">
        <v>0.0797899</v>
      </c>
      <c r="S244" s="28" t="n">
        <v>0.268319</v>
      </c>
    </row>
    <row r="245" customFormat="false" ht="15" hidden="false" customHeight="false" outlineLevel="0" collapsed="false">
      <c r="A245" s="27" t="s">
        <v>80</v>
      </c>
      <c r="B245" s="28" t="s">
        <v>81</v>
      </c>
      <c r="C245" s="28" t="n">
        <v>241</v>
      </c>
      <c r="D245" s="29" t="n">
        <v>14.699</v>
      </c>
      <c r="E245" s="1" t="n">
        <v>14.6994</v>
      </c>
      <c r="F245" s="29" t="n">
        <v>0.0372728</v>
      </c>
      <c r="G245" s="28" t="n">
        <v>0.000352859</v>
      </c>
      <c r="H245" s="29" t="n">
        <v>-99</v>
      </c>
      <c r="I245" s="1" t="n">
        <v>1.36525</v>
      </c>
      <c r="J245" s="29" t="n">
        <v>0.0888247</v>
      </c>
      <c r="K245" s="28" t="n">
        <v>100.365</v>
      </c>
      <c r="L245" s="29" t="n">
        <v>1.19</v>
      </c>
      <c r="M245" s="1" t="n">
        <v>1.36525</v>
      </c>
      <c r="N245" s="29" t="n">
        <v>0.0888247</v>
      </c>
      <c r="O245" s="28" t="n">
        <v>0.175253</v>
      </c>
      <c r="P245" s="29" t="n">
        <v>1.19</v>
      </c>
      <c r="Q245" s="1" t="n">
        <v>1.36525</v>
      </c>
      <c r="R245" s="29" t="n">
        <v>0.0888247</v>
      </c>
      <c r="S245" s="28" t="n">
        <v>0.175253</v>
      </c>
    </row>
    <row r="246" customFormat="false" ht="15.75" hidden="false" customHeight="false" outlineLevel="0" collapsed="false">
      <c r="A246" s="30" t="s">
        <v>80</v>
      </c>
      <c r="B246" s="31" t="s">
        <v>81</v>
      </c>
      <c r="C246" s="31" t="n">
        <v>241</v>
      </c>
      <c r="D246" s="32" t="n">
        <v>4.93</v>
      </c>
      <c r="E246" s="33" t="n">
        <v>4.93046</v>
      </c>
      <c r="F246" s="32" t="n">
        <v>0.0416922</v>
      </c>
      <c r="G246" s="31" t="n">
        <v>0.000460625</v>
      </c>
      <c r="H246" s="32" t="n">
        <v>-99</v>
      </c>
      <c r="I246" s="33" t="n">
        <v>1.15999</v>
      </c>
      <c r="J246" s="32" t="n">
        <v>0.224521</v>
      </c>
      <c r="K246" s="31" t="n">
        <v>100.16</v>
      </c>
      <c r="L246" s="32" t="n">
        <v>0.82</v>
      </c>
      <c r="M246" s="33" t="n">
        <v>1.15999</v>
      </c>
      <c r="N246" s="32" t="n">
        <v>0.224521</v>
      </c>
      <c r="O246" s="31" t="n">
        <v>0.339992</v>
      </c>
      <c r="P246" s="32" t="n">
        <v>1.045</v>
      </c>
      <c r="Q246" s="33" t="n">
        <v>1.15999</v>
      </c>
      <c r="R246" s="32" t="n">
        <v>0.224521</v>
      </c>
      <c r="S246" s="31" t="n">
        <v>0.114992</v>
      </c>
    </row>
    <row r="247" customFormat="false" ht="15.75" hidden="false" customHeight="false" outlineLevel="0" collapsed="false">
      <c r="A247" s="1" t="s">
        <v>17</v>
      </c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</row>
    <row r="248" customFormat="false" ht="15" hidden="false" customHeight="false" outlineLevel="0" collapsed="false">
      <c r="A248" s="23" t="s">
        <v>82</v>
      </c>
      <c r="B248" s="24" t="s">
        <v>83</v>
      </c>
      <c r="C248" s="24" t="n">
        <v>370</v>
      </c>
      <c r="D248" s="25" t="n">
        <v>38.003</v>
      </c>
      <c r="E248" s="26" t="n">
        <v>38.0784</v>
      </c>
      <c r="F248" s="25" t="n">
        <v>0.0738149</v>
      </c>
      <c r="G248" s="24" t="n">
        <v>0.0753937</v>
      </c>
      <c r="H248" s="25" t="n">
        <v>-99</v>
      </c>
      <c r="I248" s="26" t="n">
        <v>0.9553</v>
      </c>
      <c r="J248" s="25" t="n">
        <v>0.182036</v>
      </c>
      <c r="K248" s="24" t="n">
        <v>99.9553</v>
      </c>
      <c r="L248" s="25" t="n">
        <v>-99</v>
      </c>
      <c r="M248" s="26" t="n">
        <v>0.9553</v>
      </c>
      <c r="N248" s="25" t="n">
        <v>0.182036</v>
      </c>
      <c r="O248" s="24" t="n">
        <v>99.9553</v>
      </c>
      <c r="P248" s="25" t="n">
        <v>0.597</v>
      </c>
      <c r="Q248" s="26" t="n">
        <v>0.9553</v>
      </c>
      <c r="R248" s="25" t="n">
        <v>0.182036</v>
      </c>
      <c r="S248" s="24" t="n">
        <v>0.3583</v>
      </c>
    </row>
    <row r="249" customFormat="false" ht="15" hidden="false" customHeight="false" outlineLevel="0" collapsed="false">
      <c r="A249" s="27" t="s">
        <v>82</v>
      </c>
      <c r="B249" s="28" t="s">
        <v>83</v>
      </c>
      <c r="C249" s="28" t="n">
        <v>370</v>
      </c>
      <c r="D249" s="29" t="n">
        <v>38.119</v>
      </c>
      <c r="E249" s="1" t="n">
        <v>38.0784</v>
      </c>
      <c r="F249" s="29" t="n">
        <v>0.0738149</v>
      </c>
      <c r="G249" s="28" t="n">
        <v>-0.0406075</v>
      </c>
      <c r="H249" s="29" t="n">
        <v>-99</v>
      </c>
      <c r="I249" s="1" t="n">
        <v>0.9553</v>
      </c>
      <c r="J249" s="29" t="n">
        <v>0.182036</v>
      </c>
      <c r="K249" s="28" t="n">
        <v>99.9553</v>
      </c>
      <c r="L249" s="29" t="n">
        <v>0.7</v>
      </c>
      <c r="M249" s="1" t="n">
        <v>0.9553</v>
      </c>
      <c r="N249" s="29" t="n">
        <v>0.182036</v>
      </c>
      <c r="O249" s="28" t="n">
        <v>0.2553</v>
      </c>
      <c r="P249" s="29" t="n">
        <v>-99</v>
      </c>
      <c r="Q249" s="1" t="n">
        <v>0.9553</v>
      </c>
      <c r="R249" s="29" t="n">
        <v>0.182036</v>
      </c>
      <c r="S249" s="28" t="n">
        <v>99.9553</v>
      </c>
    </row>
    <row r="250" customFormat="false" ht="15" hidden="false" customHeight="false" outlineLevel="0" collapsed="false">
      <c r="A250" s="27" t="s">
        <v>82</v>
      </c>
      <c r="B250" s="28" t="s">
        <v>83</v>
      </c>
      <c r="C250" s="28" t="n">
        <v>301</v>
      </c>
      <c r="D250" s="29" t="n">
        <v>35.34</v>
      </c>
      <c r="E250" s="1" t="n">
        <v>35.3516</v>
      </c>
      <c r="F250" s="29" t="n">
        <v>0.0315547</v>
      </c>
      <c r="G250" s="28" t="n">
        <v>0.0115738</v>
      </c>
      <c r="H250" s="29" t="n">
        <v>-99</v>
      </c>
      <c r="I250" s="1" t="n">
        <v>1.10452</v>
      </c>
      <c r="J250" s="29" t="n">
        <v>0.221071</v>
      </c>
      <c r="K250" s="28" t="n">
        <v>100.105</v>
      </c>
      <c r="L250" s="29" t="n">
        <v>-99</v>
      </c>
      <c r="M250" s="1" t="n">
        <v>1.10452</v>
      </c>
      <c r="N250" s="29" t="n">
        <v>0.221071</v>
      </c>
      <c r="O250" s="28" t="n">
        <v>100.105</v>
      </c>
      <c r="P250" s="29" t="n">
        <v>0.705</v>
      </c>
      <c r="Q250" s="1" t="n">
        <v>1.10452</v>
      </c>
      <c r="R250" s="29" t="n">
        <v>0.221071</v>
      </c>
      <c r="S250" s="28" t="n">
        <v>0.399525</v>
      </c>
    </row>
    <row r="251" customFormat="false" ht="15" hidden="false" customHeight="false" outlineLevel="0" collapsed="false">
      <c r="A251" s="27" t="s">
        <v>82</v>
      </c>
      <c r="B251" s="28" t="s">
        <v>83</v>
      </c>
      <c r="C251" s="28" t="n">
        <v>301</v>
      </c>
      <c r="D251" s="29" t="n">
        <v>35.354</v>
      </c>
      <c r="E251" s="1" t="n">
        <v>35.3516</v>
      </c>
      <c r="F251" s="29" t="n">
        <v>0.0315547</v>
      </c>
      <c r="G251" s="28" t="n">
        <v>-0.00242615</v>
      </c>
      <c r="H251" s="29" t="n">
        <v>-99</v>
      </c>
      <c r="I251" s="1" t="n">
        <v>1.10452</v>
      </c>
      <c r="J251" s="29" t="n">
        <v>0.221071</v>
      </c>
      <c r="K251" s="28" t="n">
        <v>100.105</v>
      </c>
      <c r="L251" s="29" t="n">
        <v>0.69</v>
      </c>
      <c r="M251" s="1" t="n">
        <v>1.10452</v>
      </c>
      <c r="N251" s="29" t="n">
        <v>0.221071</v>
      </c>
      <c r="O251" s="28" t="n">
        <v>0.414525</v>
      </c>
      <c r="P251" s="29" t="n">
        <v>-99</v>
      </c>
      <c r="Q251" s="1" t="n">
        <v>1.10452</v>
      </c>
      <c r="R251" s="29" t="n">
        <v>0.221071</v>
      </c>
      <c r="S251" s="28" t="n">
        <v>100.105</v>
      </c>
    </row>
    <row r="252" customFormat="false" ht="15" hidden="false" customHeight="false" outlineLevel="0" collapsed="false">
      <c r="A252" s="27" t="s">
        <v>82</v>
      </c>
      <c r="B252" s="28" t="s">
        <v>83</v>
      </c>
      <c r="C252" s="28" t="n">
        <v>321</v>
      </c>
      <c r="D252" s="29" t="n">
        <v>24.858</v>
      </c>
      <c r="E252" s="1" t="n">
        <v>24.8532</v>
      </c>
      <c r="F252" s="29" t="n">
        <v>0.0307553</v>
      </c>
      <c r="G252" s="28" t="n">
        <v>-0.00482178</v>
      </c>
      <c r="H252" s="29" t="n">
        <v>-99</v>
      </c>
      <c r="I252" s="1" t="n">
        <v>1.27101</v>
      </c>
      <c r="J252" s="29" t="n">
        <v>0.0868235</v>
      </c>
      <c r="K252" s="28" t="n">
        <v>100.271</v>
      </c>
      <c r="L252" s="29" t="n">
        <v>-99</v>
      </c>
      <c r="M252" s="1" t="n">
        <v>1.27101</v>
      </c>
      <c r="N252" s="29" t="n">
        <v>0.0868235</v>
      </c>
      <c r="O252" s="28" t="n">
        <v>100.271</v>
      </c>
      <c r="P252" s="29" t="n">
        <v>1.09</v>
      </c>
      <c r="Q252" s="1" t="n">
        <v>1.27101</v>
      </c>
      <c r="R252" s="29" t="n">
        <v>0.0868235</v>
      </c>
      <c r="S252" s="28" t="n">
        <v>0.181009</v>
      </c>
    </row>
    <row r="253" customFormat="false" ht="15" hidden="false" customHeight="false" outlineLevel="0" collapsed="false">
      <c r="A253" s="27" t="s">
        <v>82</v>
      </c>
      <c r="B253" s="28" t="s">
        <v>83</v>
      </c>
      <c r="C253" s="28" t="n">
        <v>321</v>
      </c>
      <c r="D253" s="29" t="n">
        <v>24.852</v>
      </c>
      <c r="E253" s="1" t="n">
        <v>24.8532</v>
      </c>
      <c r="F253" s="29" t="n">
        <v>0.0307553</v>
      </c>
      <c r="G253" s="28" t="n">
        <v>0.00117874</v>
      </c>
      <c r="H253" s="29" t="n">
        <v>-99</v>
      </c>
      <c r="I253" s="1" t="n">
        <v>1.27101</v>
      </c>
      <c r="J253" s="29" t="n">
        <v>0.0868235</v>
      </c>
      <c r="K253" s="28" t="n">
        <v>100.271</v>
      </c>
      <c r="L253" s="29" t="n">
        <v>1.08</v>
      </c>
      <c r="M253" s="1" t="n">
        <v>1.27101</v>
      </c>
      <c r="N253" s="29" t="n">
        <v>0.0868235</v>
      </c>
      <c r="O253" s="28" t="n">
        <v>0.191009</v>
      </c>
      <c r="P253" s="29" t="n">
        <v>-99</v>
      </c>
      <c r="Q253" s="1" t="n">
        <v>1.27101</v>
      </c>
      <c r="R253" s="29" t="n">
        <v>0.0868235</v>
      </c>
      <c r="S253" s="28" t="n">
        <v>100.271</v>
      </c>
    </row>
    <row r="254" customFormat="false" ht="15" hidden="false" customHeight="false" outlineLevel="0" collapsed="false">
      <c r="A254" s="27" t="s">
        <v>82</v>
      </c>
      <c r="B254" s="28" t="s">
        <v>83</v>
      </c>
      <c r="C254" s="28" t="n">
        <v>304</v>
      </c>
      <c r="D254" s="29" t="n">
        <v>14.827</v>
      </c>
      <c r="E254" s="1" t="n">
        <v>14.8487</v>
      </c>
      <c r="F254" s="29" t="n">
        <v>0.0404583</v>
      </c>
      <c r="G254" s="28" t="n">
        <v>0.0216913</v>
      </c>
      <c r="H254" s="29" t="n">
        <v>-99</v>
      </c>
      <c r="I254" s="1" t="n">
        <v>1.07394</v>
      </c>
      <c r="J254" s="29" t="n">
        <v>0.268735</v>
      </c>
      <c r="K254" s="28" t="n">
        <v>100.074</v>
      </c>
      <c r="L254" s="29" t="n">
        <v>-99</v>
      </c>
      <c r="M254" s="1" t="n">
        <v>1.07394</v>
      </c>
      <c r="N254" s="29" t="n">
        <v>0.268735</v>
      </c>
      <c r="O254" s="28" t="n">
        <v>100.074</v>
      </c>
      <c r="P254" s="29" t="n">
        <v>0.846</v>
      </c>
      <c r="Q254" s="1" t="n">
        <v>1.07394</v>
      </c>
      <c r="R254" s="29" t="n">
        <v>0.268735</v>
      </c>
      <c r="S254" s="28" t="n">
        <v>0.227944</v>
      </c>
    </row>
    <row r="255" customFormat="false" ht="15" hidden="false" customHeight="false" outlineLevel="0" collapsed="false">
      <c r="A255" s="27" t="s">
        <v>82</v>
      </c>
      <c r="B255" s="28" t="s">
        <v>83</v>
      </c>
      <c r="C255" s="28" t="n">
        <v>304</v>
      </c>
      <c r="D255" s="29" t="n">
        <v>14.854</v>
      </c>
      <c r="E255" s="1" t="n">
        <v>14.8487</v>
      </c>
      <c r="F255" s="29" t="n">
        <v>0.0404583</v>
      </c>
      <c r="G255" s="28" t="n">
        <v>-0.0053091</v>
      </c>
      <c r="H255" s="29" t="n">
        <v>-99</v>
      </c>
      <c r="I255" s="1" t="n">
        <v>1.07394</v>
      </c>
      <c r="J255" s="29" t="n">
        <v>0.268735</v>
      </c>
      <c r="K255" s="28" t="n">
        <v>100.074</v>
      </c>
      <c r="L255" s="29" t="n">
        <v>0.81</v>
      </c>
      <c r="M255" s="1" t="n">
        <v>1.07394</v>
      </c>
      <c r="N255" s="29" t="n">
        <v>0.268735</v>
      </c>
      <c r="O255" s="28" t="n">
        <v>0.263944</v>
      </c>
      <c r="P255" s="29" t="n">
        <v>-99</v>
      </c>
      <c r="Q255" s="1" t="n">
        <v>1.07394</v>
      </c>
      <c r="R255" s="29" t="n">
        <v>0.268735</v>
      </c>
      <c r="S255" s="28" t="n">
        <v>100.074</v>
      </c>
    </row>
    <row r="256" customFormat="false" ht="15" hidden="false" customHeight="false" outlineLevel="0" collapsed="false">
      <c r="A256" s="27" t="s">
        <v>82</v>
      </c>
      <c r="B256" s="28" t="s">
        <v>83</v>
      </c>
      <c r="C256" s="28" t="n">
        <v>307</v>
      </c>
      <c r="D256" s="29" t="n">
        <v>4.967</v>
      </c>
      <c r="E256" s="1" t="n">
        <v>4.9374</v>
      </c>
      <c r="F256" s="29" t="n">
        <v>0.0419585</v>
      </c>
      <c r="G256" s="28" t="n">
        <v>-0.0295992</v>
      </c>
      <c r="H256" s="29" t="n">
        <v>-99</v>
      </c>
      <c r="I256" s="1" t="n">
        <v>0.883779</v>
      </c>
      <c r="J256" s="29" t="n">
        <v>0.393243</v>
      </c>
      <c r="K256" s="28" t="n">
        <v>99.8838</v>
      </c>
      <c r="L256" s="29" t="n">
        <v>-99</v>
      </c>
      <c r="M256" s="1" t="n">
        <v>0.883779</v>
      </c>
      <c r="N256" s="29" t="n">
        <v>0.393243</v>
      </c>
      <c r="O256" s="28" t="n">
        <v>99.8838</v>
      </c>
      <c r="P256" s="29" t="n">
        <v>0.687</v>
      </c>
      <c r="Q256" s="1" t="n">
        <v>0.883779</v>
      </c>
      <c r="R256" s="29" t="n">
        <v>0.393243</v>
      </c>
      <c r="S256" s="28" t="n">
        <v>0.196779</v>
      </c>
    </row>
    <row r="257" customFormat="false" ht="15.75" hidden="false" customHeight="false" outlineLevel="0" collapsed="false">
      <c r="A257" s="30" t="s">
        <v>82</v>
      </c>
      <c r="B257" s="31" t="s">
        <v>83</v>
      </c>
      <c r="C257" s="31" t="n">
        <v>307</v>
      </c>
      <c r="D257" s="32" t="n">
        <v>4.929</v>
      </c>
      <c r="E257" s="33" t="n">
        <v>4.9374</v>
      </c>
      <c r="F257" s="32" t="n">
        <v>0.0419585</v>
      </c>
      <c r="G257" s="31" t="n">
        <v>0.00840092</v>
      </c>
      <c r="H257" s="32" t="n">
        <v>-99</v>
      </c>
      <c r="I257" s="33" t="n">
        <v>0.883779</v>
      </c>
      <c r="J257" s="32" t="n">
        <v>0.393243</v>
      </c>
      <c r="K257" s="31" t="n">
        <v>99.8838</v>
      </c>
      <c r="L257" s="32" t="n">
        <v>0.58</v>
      </c>
      <c r="M257" s="33" t="n">
        <v>0.883779</v>
      </c>
      <c r="N257" s="32" t="n">
        <v>0.393243</v>
      </c>
      <c r="O257" s="31" t="n">
        <v>0.303779</v>
      </c>
      <c r="P257" s="32" t="n">
        <v>-99</v>
      </c>
      <c r="Q257" s="33" t="n">
        <v>0.883779</v>
      </c>
      <c r="R257" s="32" t="n">
        <v>0.393243</v>
      </c>
      <c r="S257" s="31" t="n">
        <v>99.8838</v>
      </c>
    </row>
    <row r="258" customFormat="false" ht="15.75" hidden="false" customHeight="false" outlineLevel="0" collapsed="false">
      <c r="A258" s="1" t="s">
        <v>17</v>
      </c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</row>
    <row r="259" customFormat="false" ht="15" hidden="false" customHeight="false" outlineLevel="0" collapsed="false">
      <c r="A259" s="23" t="s">
        <v>84</v>
      </c>
      <c r="B259" s="24" t="s">
        <v>85</v>
      </c>
      <c r="C259" s="24" t="n">
        <v>241</v>
      </c>
      <c r="D259" s="25" t="n">
        <v>44.258</v>
      </c>
      <c r="E259" s="26" t="n">
        <v>44.2581</v>
      </c>
      <c r="F259" s="25" t="n">
        <v>0.0592229</v>
      </c>
      <c r="G259" s="24" t="n">
        <v>0.000144958</v>
      </c>
      <c r="H259" s="25" t="n">
        <v>-99</v>
      </c>
      <c r="I259" s="26" t="n">
        <v>0.61161</v>
      </c>
      <c r="J259" s="25" t="n">
        <v>0.029745</v>
      </c>
      <c r="K259" s="24" t="n">
        <v>99.6116</v>
      </c>
      <c r="L259" s="25" t="n">
        <v>0.5</v>
      </c>
      <c r="M259" s="26" t="n">
        <v>0.61161</v>
      </c>
      <c r="N259" s="25" t="n">
        <v>0.029745</v>
      </c>
      <c r="O259" s="24" t="n">
        <v>0.11161</v>
      </c>
      <c r="P259" s="25" t="n">
        <v>0.704</v>
      </c>
      <c r="Q259" s="26" t="n">
        <v>0.61161</v>
      </c>
      <c r="R259" s="25" t="n">
        <v>0.029745</v>
      </c>
      <c r="S259" s="24" t="n">
        <v>-0.0923901</v>
      </c>
    </row>
    <row r="260" customFormat="false" ht="15" hidden="false" customHeight="false" outlineLevel="0" collapsed="false">
      <c r="A260" s="27" t="s">
        <v>84</v>
      </c>
      <c r="B260" s="28" t="s">
        <v>85</v>
      </c>
      <c r="C260" s="28" t="n">
        <v>241</v>
      </c>
      <c r="D260" s="29" t="n">
        <v>35.359</v>
      </c>
      <c r="E260" s="1" t="n">
        <v>35.3593</v>
      </c>
      <c r="F260" s="29" t="n">
        <v>0.0367126</v>
      </c>
      <c r="G260" s="28" t="n">
        <v>0.000339508</v>
      </c>
      <c r="H260" s="29" t="n">
        <v>-99</v>
      </c>
      <c r="I260" s="1" t="n">
        <v>0.709614</v>
      </c>
      <c r="J260" s="29" t="n">
        <v>0.0304686</v>
      </c>
      <c r="K260" s="28" t="n">
        <v>99.7096</v>
      </c>
      <c r="L260" s="29" t="n">
        <v>0.48</v>
      </c>
      <c r="M260" s="1" t="n">
        <v>0.709614</v>
      </c>
      <c r="N260" s="29" t="n">
        <v>0.0304686</v>
      </c>
      <c r="O260" s="28" t="n">
        <v>0.229614</v>
      </c>
      <c r="P260" s="29" t="n">
        <v>0.775</v>
      </c>
      <c r="Q260" s="1" t="n">
        <v>0.709614</v>
      </c>
      <c r="R260" s="29" t="n">
        <v>0.0304686</v>
      </c>
      <c r="S260" s="28" t="n">
        <v>-0.0653859</v>
      </c>
    </row>
    <row r="261" customFormat="false" ht="15" hidden="false" customHeight="false" outlineLevel="0" collapsed="false">
      <c r="A261" s="27" t="s">
        <v>84</v>
      </c>
      <c r="B261" s="28" t="s">
        <v>85</v>
      </c>
      <c r="C261" s="28" t="n">
        <v>241</v>
      </c>
      <c r="D261" s="29" t="n">
        <v>24.758</v>
      </c>
      <c r="E261" s="1" t="n">
        <v>24.7583</v>
      </c>
      <c r="F261" s="29" t="n">
        <v>0.0401258</v>
      </c>
      <c r="G261" s="28" t="n">
        <v>0.000349045</v>
      </c>
      <c r="H261" s="29" t="n">
        <v>-99</v>
      </c>
      <c r="I261" s="1" t="n">
        <v>0.780029</v>
      </c>
      <c r="J261" s="29" t="n">
        <v>0.0234619</v>
      </c>
      <c r="K261" s="28" t="n">
        <v>99.78</v>
      </c>
      <c r="L261" s="29" t="n">
        <v>0.73</v>
      </c>
      <c r="M261" s="1" t="n">
        <v>0.780029</v>
      </c>
      <c r="N261" s="29" t="n">
        <v>0.0234619</v>
      </c>
      <c r="O261" s="28" t="n">
        <v>0.050029</v>
      </c>
      <c r="P261" s="29" t="n">
        <v>1.088</v>
      </c>
      <c r="Q261" s="1" t="n">
        <v>0.780029</v>
      </c>
      <c r="R261" s="29" t="n">
        <v>0.0234619</v>
      </c>
      <c r="S261" s="28" t="n">
        <v>-0.307971</v>
      </c>
    </row>
    <row r="262" customFormat="false" ht="15" hidden="false" customHeight="false" outlineLevel="0" collapsed="false">
      <c r="A262" s="27" t="s">
        <v>84</v>
      </c>
      <c r="B262" s="28" t="s">
        <v>85</v>
      </c>
      <c r="C262" s="28" t="n">
        <v>241</v>
      </c>
      <c r="D262" s="29" t="n">
        <v>14.672</v>
      </c>
      <c r="E262" s="1" t="n">
        <v>14.6721</v>
      </c>
      <c r="F262" s="29" t="n">
        <v>0.0338322</v>
      </c>
      <c r="G262" s="28" t="n">
        <v>0.000149727</v>
      </c>
      <c r="H262" s="29" t="n">
        <v>-99</v>
      </c>
      <c r="I262" s="1" t="n">
        <v>0.825921</v>
      </c>
      <c r="J262" s="29" t="n">
        <v>0.242999</v>
      </c>
      <c r="K262" s="28" t="n">
        <v>99.8259</v>
      </c>
      <c r="L262" s="29" t="n">
        <v>0.65</v>
      </c>
      <c r="M262" s="1" t="n">
        <v>0.825921</v>
      </c>
      <c r="N262" s="29" t="n">
        <v>0.242999</v>
      </c>
      <c r="O262" s="28" t="n">
        <v>0.175921</v>
      </c>
      <c r="P262" s="29" t="n">
        <v>0.957</v>
      </c>
      <c r="Q262" s="1" t="n">
        <v>0.825921</v>
      </c>
      <c r="R262" s="29" t="n">
        <v>0.242999</v>
      </c>
      <c r="S262" s="28" t="n">
        <v>-0.131079</v>
      </c>
    </row>
    <row r="263" customFormat="false" ht="15.75" hidden="false" customHeight="false" outlineLevel="0" collapsed="false">
      <c r="A263" s="30" t="s">
        <v>84</v>
      </c>
      <c r="B263" s="31" t="s">
        <v>85</v>
      </c>
      <c r="C263" s="31" t="n">
        <v>241</v>
      </c>
      <c r="D263" s="32" t="n">
        <v>5.781</v>
      </c>
      <c r="E263" s="33" t="n">
        <v>5.78122</v>
      </c>
      <c r="F263" s="32" t="n">
        <v>0.0572126</v>
      </c>
      <c r="G263" s="31" t="n">
        <v>0.00021553</v>
      </c>
      <c r="H263" s="32" t="n">
        <v>-99</v>
      </c>
      <c r="I263" s="33" t="n">
        <v>0.575373</v>
      </c>
      <c r="J263" s="32" t="n">
        <v>0.123717</v>
      </c>
      <c r="K263" s="31" t="n">
        <v>99.5754</v>
      </c>
      <c r="L263" s="32" t="n">
        <v>0.48</v>
      </c>
      <c r="M263" s="33" t="n">
        <v>0.575373</v>
      </c>
      <c r="N263" s="32" t="n">
        <v>0.123717</v>
      </c>
      <c r="O263" s="31" t="n">
        <v>0.0953735</v>
      </c>
      <c r="P263" s="32" t="n">
        <v>0.668</v>
      </c>
      <c r="Q263" s="33" t="n">
        <v>0.575373</v>
      </c>
      <c r="R263" s="32" t="n">
        <v>0.123717</v>
      </c>
      <c r="S263" s="31" t="n">
        <v>-0.0926265</v>
      </c>
    </row>
    <row r="264" customFormat="false" ht="15.75" hidden="false" customHeight="false" outlineLevel="0" collapsed="false">
      <c r="A264" s="1" t="s">
        <v>17</v>
      </c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</row>
    <row r="265" customFormat="false" ht="15" hidden="false" customHeight="false" outlineLevel="0" collapsed="false">
      <c r="A265" s="23" t="s">
        <v>86</v>
      </c>
      <c r="B265" s="24" t="s">
        <v>87</v>
      </c>
      <c r="C265" s="24" t="n">
        <v>462</v>
      </c>
      <c r="D265" s="25" t="n">
        <v>46.062</v>
      </c>
      <c r="E265" s="26" t="n">
        <v>46.0568</v>
      </c>
      <c r="F265" s="25" t="n">
        <v>0.0817495</v>
      </c>
      <c r="G265" s="24" t="n">
        <v>-0.00522995</v>
      </c>
      <c r="H265" s="25" t="n">
        <v>-99</v>
      </c>
      <c r="I265" s="26" t="n">
        <v>0.996779</v>
      </c>
      <c r="J265" s="25" t="n">
        <v>0.356084</v>
      </c>
      <c r="K265" s="24" t="n">
        <v>99.9968</v>
      </c>
      <c r="L265" s="25" t="n">
        <v>-99</v>
      </c>
      <c r="M265" s="26" t="n">
        <v>0.996779</v>
      </c>
      <c r="N265" s="25" t="n">
        <v>0.356084</v>
      </c>
      <c r="O265" s="24" t="n">
        <v>99.9968</v>
      </c>
      <c r="P265" s="25" t="n">
        <v>0.571</v>
      </c>
      <c r="Q265" s="26" t="n">
        <v>0.996779</v>
      </c>
      <c r="R265" s="25" t="n">
        <v>0.356084</v>
      </c>
      <c r="S265" s="24" t="n">
        <v>0.425779</v>
      </c>
    </row>
    <row r="266" customFormat="false" ht="15" hidden="false" customHeight="false" outlineLevel="0" collapsed="false">
      <c r="A266" s="27" t="s">
        <v>86</v>
      </c>
      <c r="B266" s="28" t="s">
        <v>87</v>
      </c>
      <c r="C266" s="28" t="n">
        <v>462</v>
      </c>
      <c r="D266" s="29" t="n">
        <v>46.052</v>
      </c>
      <c r="E266" s="1" t="n">
        <v>46.0568</v>
      </c>
      <c r="F266" s="29" t="n">
        <v>0.0817495</v>
      </c>
      <c r="G266" s="28" t="n">
        <v>0.00477219</v>
      </c>
      <c r="H266" s="29" t="n">
        <v>-99</v>
      </c>
      <c r="I266" s="1" t="n">
        <v>0.996779</v>
      </c>
      <c r="J266" s="29" t="n">
        <v>0.356084</v>
      </c>
      <c r="K266" s="28" t="n">
        <v>99.9968</v>
      </c>
      <c r="L266" s="29" t="n">
        <v>0.66</v>
      </c>
      <c r="M266" s="1" t="n">
        <v>0.996779</v>
      </c>
      <c r="N266" s="29" t="n">
        <v>0.356084</v>
      </c>
      <c r="O266" s="28" t="n">
        <v>0.336779</v>
      </c>
      <c r="P266" s="29" t="n">
        <v>-99</v>
      </c>
      <c r="Q266" s="1" t="n">
        <v>0.996779</v>
      </c>
      <c r="R266" s="29" t="n">
        <v>0.356084</v>
      </c>
      <c r="S266" s="28" t="n">
        <v>99.9968</v>
      </c>
    </row>
    <row r="267" customFormat="false" ht="15" hidden="false" customHeight="false" outlineLevel="0" collapsed="false">
      <c r="A267" s="27" t="s">
        <v>86</v>
      </c>
      <c r="B267" s="28" t="s">
        <v>87</v>
      </c>
      <c r="C267" s="28" t="n">
        <v>291</v>
      </c>
      <c r="D267" s="29" t="n">
        <v>35.448</v>
      </c>
      <c r="E267" s="1" t="n">
        <v>35.5065</v>
      </c>
      <c r="F267" s="29" t="n">
        <v>0.0478711</v>
      </c>
      <c r="G267" s="28" t="n">
        <v>0.0585289</v>
      </c>
      <c r="H267" s="29" t="n">
        <v>-99</v>
      </c>
      <c r="I267" s="1" t="n">
        <v>0.972168</v>
      </c>
      <c r="J267" s="29" t="n">
        <v>0.315276</v>
      </c>
      <c r="K267" s="28" t="n">
        <v>99.9722</v>
      </c>
      <c r="L267" s="29" t="n">
        <v>-99</v>
      </c>
      <c r="M267" s="1" t="n">
        <v>0.972168</v>
      </c>
      <c r="N267" s="29" t="n">
        <v>0.315276</v>
      </c>
      <c r="O267" s="28" t="n">
        <v>99.9722</v>
      </c>
      <c r="P267" s="29" t="n">
        <v>0.576</v>
      </c>
      <c r="Q267" s="1" t="n">
        <v>0.972168</v>
      </c>
      <c r="R267" s="29" t="n">
        <v>0.315276</v>
      </c>
      <c r="S267" s="28" t="n">
        <v>0.396168</v>
      </c>
    </row>
    <row r="268" customFormat="false" ht="15" hidden="false" customHeight="false" outlineLevel="0" collapsed="false">
      <c r="A268" s="27" t="s">
        <v>86</v>
      </c>
      <c r="B268" s="28" t="s">
        <v>87</v>
      </c>
      <c r="C268" s="28" t="n">
        <v>291</v>
      </c>
      <c r="D268" s="29" t="n">
        <v>35.519</v>
      </c>
      <c r="E268" s="1" t="n">
        <v>35.5065</v>
      </c>
      <c r="F268" s="29" t="n">
        <v>0.0478711</v>
      </c>
      <c r="G268" s="28" t="n">
        <v>-0.0124702</v>
      </c>
      <c r="H268" s="29" t="n">
        <v>-99</v>
      </c>
      <c r="I268" s="1" t="n">
        <v>0.972168</v>
      </c>
      <c r="J268" s="29" t="n">
        <v>0.315276</v>
      </c>
      <c r="K268" s="28" t="n">
        <v>99.9722</v>
      </c>
      <c r="L268" s="29" t="n">
        <v>0.68</v>
      </c>
      <c r="M268" s="1" t="n">
        <v>0.972168</v>
      </c>
      <c r="N268" s="29" t="n">
        <v>0.315276</v>
      </c>
      <c r="O268" s="28" t="n">
        <v>0.292168</v>
      </c>
      <c r="P268" s="29" t="n">
        <v>-99</v>
      </c>
      <c r="Q268" s="1" t="n">
        <v>0.972168</v>
      </c>
      <c r="R268" s="29" t="n">
        <v>0.315276</v>
      </c>
      <c r="S268" s="28" t="n">
        <v>99.9722</v>
      </c>
    </row>
    <row r="269" customFormat="false" ht="15" hidden="false" customHeight="false" outlineLevel="0" collapsed="false">
      <c r="A269" s="27" t="s">
        <v>86</v>
      </c>
      <c r="B269" s="28" t="s">
        <v>87</v>
      </c>
      <c r="C269" s="28" t="n">
        <v>277</v>
      </c>
      <c r="D269" s="29" t="n">
        <v>24.664</v>
      </c>
      <c r="E269" s="1" t="n">
        <v>24.6891</v>
      </c>
      <c r="F269" s="29" t="n">
        <v>0.0651102</v>
      </c>
      <c r="G269" s="28" t="n">
        <v>0.0250721</v>
      </c>
      <c r="H269" s="29" t="n">
        <v>-99</v>
      </c>
      <c r="I269" s="1" t="n">
        <v>0.758184</v>
      </c>
      <c r="J269" s="29" t="n">
        <v>0.249137</v>
      </c>
      <c r="K269" s="28" t="n">
        <v>99.7582</v>
      </c>
      <c r="L269" s="29" t="n">
        <v>-99</v>
      </c>
      <c r="M269" s="1" t="n">
        <v>0.758184</v>
      </c>
      <c r="N269" s="29" t="n">
        <v>0.249137</v>
      </c>
      <c r="O269" s="28" t="n">
        <v>99.7582</v>
      </c>
      <c r="P269" s="29" t="n">
        <v>0.672</v>
      </c>
      <c r="Q269" s="1" t="n">
        <v>0.758184</v>
      </c>
      <c r="R269" s="29" t="n">
        <v>0.249137</v>
      </c>
      <c r="S269" s="28" t="n">
        <v>0.0861841</v>
      </c>
    </row>
    <row r="270" customFormat="false" ht="15" hidden="false" customHeight="false" outlineLevel="0" collapsed="false">
      <c r="A270" s="27" t="s">
        <v>86</v>
      </c>
      <c r="B270" s="28" t="s">
        <v>87</v>
      </c>
      <c r="C270" s="28" t="n">
        <v>277</v>
      </c>
      <c r="D270" s="29" t="n">
        <v>24.693</v>
      </c>
      <c r="E270" s="1" t="n">
        <v>24.6891</v>
      </c>
      <c r="F270" s="29" t="n">
        <v>0.0651102</v>
      </c>
      <c r="G270" s="28" t="n">
        <v>-0.00392914</v>
      </c>
      <c r="H270" s="29" t="n">
        <v>-99</v>
      </c>
      <c r="I270" s="1" t="n">
        <v>0.758184</v>
      </c>
      <c r="J270" s="29" t="n">
        <v>0.249137</v>
      </c>
      <c r="K270" s="28" t="n">
        <v>99.7582</v>
      </c>
      <c r="L270" s="29" t="n">
        <v>0.8</v>
      </c>
      <c r="M270" s="1" t="n">
        <v>0.758184</v>
      </c>
      <c r="N270" s="29" t="n">
        <v>0.249137</v>
      </c>
      <c r="O270" s="28" t="n">
        <v>-0.0418159</v>
      </c>
      <c r="P270" s="29" t="n">
        <v>-99</v>
      </c>
      <c r="Q270" s="1" t="n">
        <v>0.758184</v>
      </c>
      <c r="R270" s="29" t="n">
        <v>0.249137</v>
      </c>
      <c r="S270" s="28" t="n">
        <v>99.7582</v>
      </c>
    </row>
    <row r="271" customFormat="false" ht="15" hidden="false" customHeight="false" outlineLevel="0" collapsed="false">
      <c r="A271" s="27" t="s">
        <v>86</v>
      </c>
      <c r="B271" s="28" t="s">
        <v>87</v>
      </c>
      <c r="C271" s="28" t="n">
        <v>330</v>
      </c>
      <c r="D271" s="29" t="n">
        <v>14.74</v>
      </c>
      <c r="E271" s="1" t="n">
        <v>14.7395</v>
      </c>
      <c r="F271" s="29" t="n">
        <v>0.0349579</v>
      </c>
      <c r="G271" s="28" t="n">
        <v>-0.000538826</v>
      </c>
      <c r="H271" s="29" t="n">
        <v>-99</v>
      </c>
      <c r="I271" s="1" t="n">
        <v>0.288897</v>
      </c>
      <c r="J271" s="29" t="n">
        <v>0.217593</v>
      </c>
      <c r="K271" s="28" t="n">
        <v>99.2889</v>
      </c>
      <c r="L271" s="29" t="n">
        <v>-99</v>
      </c>
      <c r="M271" s="1" t="n">
        <v>0.288897</v>
      </c>
      <c r="N271" s="29" t="n">
        <v>0.217593</v>
      </c>
      <c r="O271" s="28" t="n">
        <v>99.2889</v>
      </c>
      <c r="P271" s="29" t="n">
        <v>0.308</v>
      </c>
      <c r="Q271" s="1" t="n">
        <v>0.288897</v>
      </c>
      <c r="R271" s="29" t="n">
        <v>0.217593</v>
      </c>
      <c r="S271" s="28" t="n">
        <v>-0.019103</v>
      </c>
    </row>
    <row r="272" customFormat="false" ht="15" hidden="false" customHeight="false" outlineLevel="0" collapsed="false">
      <c r="A272" s="27" t="s">
        <v>86</v>
      </c>
      <c r="B272" s="28" t="s">
        <v>87</v>
      </c>
      <c r="C272" s="28" t="n">
        <v>330</v>
      </c>
      <c r="D272" s="29" t="n">
        <v>14.739</v>
      </c>
      <c r="E272" s="1" t="n">
        <v>14.7395</v>
      </c>
      <c r="F272" s="29" t="n">
        <v>0.0349579</v>
      </c>
      <c r="G272" s="28" t="n">
        <v>0.000460625</v>
      </c>
      <c r="H272" s="29" t="n">
        <v>-99</v>
      </c>
      <c r="I272" s="1" t="n">
        <v>0.288897</v>
      </c>
      <c r="J272" s="29" t="n">
        <v>0.217593</v>
      </c>
      <c r="K272" s="28" t="n">
        <v>99.2889</v>
      </c>
      <c r="L272" s="29" t="n">
        <v>0.27</v>
      </c>
      <c r="M272" s="1" t="n">
        <v>0.288897</v>
      </c>
      <c r="N272" s="29" t="n">
        <v>0.217593</v>
      </c>
      <c r="O272" s="28" t="n">
        <v>0.018897</v>
      </c>
      <c r="P272" s="29" t="n">
        <v>-99</v>
      </c>
      <c r="Q272" s="1" t="n">
        <v>0.288897</v>
      </c>
      <c r="R272" s="29" t="n">
        <v>0.217593</v>
      </c>
      <c r="S272" s="28" t="n">
        <v>99.2889</v>
      </c>
    </row>
    <row r="273" customFormat="false" ht="15" hidden="false" customHeight="false" outlineLevel="0" collapsed="false">
      <c r="A273" s="27" t="s">
        <v>86</v>
      </c>
      <c r="B273" s="28" t="s">
        <v>87</v>
      </c>
      <c r="C273" s="28" t="n">
        <v>296</v>
      </c>
      <c r="D273" s="29" t="n">
        <v>4.769</v>
      </c>
      <c r="E273" s="1" t="n">
        <v>4.73059</v>
      </c>
      <c r="F273" s="29" t="n">
        <v>0.0769276</v>
      </c>
      <c r="G273" s="28" t="n">
        <v>-0.0384088</v>
      </c>
      <c r="H273" s="29" t="n">
        <v>-99</v>
      </c>
      <c r="I273" s="1" t="n">
        <v>0.548905</v>
      </c>
      <c r="J273" s="29" t="n">
        <v>0.356458</v>
      </c>
      <c r="K273" s="28" t="n">
        <v>99.5489</v>
      </c>
      <c r="L273" s="29" t="n">
        <v>-99</v>
      </c>
      <c r="M273" s="1" t="n">
        <v>0.548905</v>
      </c>
      <c r="N273" s="29" t="n">
        <v>0.356458</v>
      </c>
      <c r="O273" s="28" t="n">
        <v>99.5489</v>
      </c>
      <c r="P273" s="29" t="n">
        <v>0.174</v>
      </c>
      <c r="Q273" s="1" t="n">
        <v>0.548905</v>
      </c>
      <c r="R273" s="29" t="n">
        <v>0.356458</v>
      </c>
      <c r="S273" s="28" t="n">
        <v>0.374905</v>
      </c>
    </row>
    <row r="274" customFormat="false" ht="15.75" hidden="false" customHeight="false" outlineLevel="0" collapsed="false">
      <c r="A274" s="30" t="s">
        <v>86</v>
      </c>
      <c r="B274" s="31" t="s">
        <v>87</v>
      </c>
      <c r="C274" s="31" t="n">
        <v>296</v>
      </c>
      <c r="D274" s="32" t="n">
        <v>4.722</v>
      </c>
      <c r="E274" s="33" t="n">
        <v>4.73059</v>
      </c>
      <c r="F274" s="32" t="n">
        <v>0.0769276</v>
      </c>
      <c r="G274" s="31" t="n">
        <v>0.00859118</v>
      </c>
      <c r="H274" s="32" t="n">
        <v>-99</v>
      </c>
      <c r="I274" s="33" t="n">
        <v>0.548905</v>
      </c>
      <c r="J274" s="32" t="n">
        <v>0.356458</v>
      </c>
      <c r="K274" s="31" t="n">
        <v>99.5489</v>
      </c>
      <c r="L274" s="32" t="n">
        <v>0.22</v>
      </c>
      <c r="M274" s="33" t="n">
        <v>0.548905</v>
      </c>
      <c r="N274" s="32" t="n">
        <v>0.356458</v>
      </c>
      <c r="O274" s="31" t="n">
        <v>0.328905</v>
      </c>
      <c r="P274" s="32" t="n">
        <v>-99</v>
      </c>
      <c r="Q274" s="33" t="n">
        <v>0.548905</v>
      </c>
      <c r="R274" s="32" t="n">
        <v>0.356458</v>
      </c>
      <c r="S274" s="31" t="n">
        <v>99.5489</v>
      </c>
    </row>
    <row r="275" customFormat="false" ht="15.75" hidden="false" customHeight="false" outlineLevel="0" collapsed="false">
      <c r="A275" s="1" t="s">
        <v>17</v>
      </c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</row>
    <row r="276" customFormat="false" ht="15" hidden="false" customHeight="false" outlineLevel="0" collapsed="false">
      <c r="A276" s="23" t="s">
        <v>88</v>
      </c>
      <c r="B276" s="24" t="s">
        <v>89</v>
      </c>
      <c r="C276" s="24" t="n">
        <v>241</v>
      </c>
      <c r="D276" s="25" t="n">
        <v>48.007</v>
      </c>
      <c r="E276" s="26" t="n">
        <v>48.0074</v>
      </c>
      <c r="F276" s="25" t="n">
        <v>0.0636233</v>
      </c>
      <c r="G276" s="24" t="n">
        <v>0.000404358</v>
      </c>
      <c r="H276" s="25" t="n">
        <v>-99</v>
      </c>
      <c r="I276" s="26" t="n">
        <v>1.54018</v>
      </c>
      <c r="J276" s="25" t="n">
        <v>0.075803</v>
      </c>
      <c r="K276" s="24" t="n">
        <v>100.54</v>
      </c>
      <c r="L276" s="25" t="n">
        <v>1.73</v>
      </c>
      <c r="M276" s="26" t="n">
        <v>1.54018</v>
      </c>
      <c r="N276" s="25" t="n">
        <v>0.075803</v>
      </c>
      <c r="O276" s="24" t="n">
        <v>-0.189817</v>
      </c>
      <c r="P276" s="25" t="n">
        <v>1.581</v>
      </c>
      <c r="Q276" s="26" t="n">
        <v>1.54018</v>
      </c>
      <c r="R276" s="25" t="n">
        <v>0.075803</v>
      </c>
      <c r="S276" s="24" t="n">
        <v>-0.0408174</v>
      </c>
    </row>
    <row r="277" customFormat="false" ht="15" hidden="false" customHeight="false" outlineLevel="0" collapsed="false">
      <c r="A277" s="27" t="s">
        <v>88</v>
      </c>
      <c r="B277" s="28" t="s">
        <v>89</v>
      </c>
      <c r="C277" s="28" t="n">
        <v>241</v>
      </c>
      <c r="D277" s="29" t="n">
        <v>35.251</v>
      </c>
      <c r="E277" s="1" t="n">
        <v>35.2511</v>
      </c>
      <c r="F277" s="29" t="n">
        <v>0.0320734</v>
      </c>
      <c r="G277" s="28" t="n">
        <v>0.000141144</v>
      </c>
      <c r="H277" s="29" t="n">
        <v>-99</v>
      </c>
      <c r="I277" s="1" t="n">
        <v>1.54998</v>
      </c>
      <c r="J277" s="29" t="n">
        <v>0.0634194</v>
      </c>
      <c r="K277" s="28" t="n">
        <v>100.55</v>
      </c>
      <c r="L277" s="29" t="n">
        <v>1.67</v>
      </c>
      <c r="M277" s="1" t="n">
        <v>1.54998</v>
      </c>
      <c r="N277" s="29" t="n">
        <v>0.0634194</v>
      </c>
      <c r="O277" s="28" t="n">
        <v>-0.120021</v>
      </c>
      <c r="P277" s="29" t="n">
        <v>1.533</v>
      </c>
      <c r="Q277" s="1" t="n">
        <v>1.54998</v>
      </c>
      <c r="R277" s="29" t="n">
        <v>0.0634194</v>
      </c>
      <c r="S277" s="28" t="n">
        <v>0.0169792</v>
      </c>
    </row>
    <row r="278" customFormat="false" ht="15" hidden="false" customHeight="false" outlineLevel="0" collapsed="false">
      <c r="A278" s="27" t="s">
        <v>88</v>
      </c>
      <c r="B278" s="28" t="s">
        <v>89</v>
      </c>
      <c r="C278" s="28" t="n">
        <v>241</v>
      </c>
      <c r="D278" s="29" t="n">
        <v>25.468</v>
      </c>
      <c r="E278" s="1" t="n">
        <v>25.4681</v>
      </c>
      <c r="F278" s="29" t="n">
        <v>0.0353597</v>
      </c>
      <c r="G278" s="28" t="n">
        <v>0.000102997</v>
      </c>
      <c r="H278" s="29" t="n">
        <v>-99</v>
      </c>
      <c r="I278" s="1" t="n">
        <v>1.86078</v>
      </c>
      <c r="J278" s="29" t="n">
        <v>0.070113</v>
      </c>
      <c r="K278" s="28" t="n">
        <v>100.861</v>
      </c>
      <c r="L278" s="29" t="n">
        <v>1.75</v>
      </c>
      <c r="M278" s="1" t="n">
        <v>1.86078</v>
      </c>
      <c r="N278" s="29" t="n">
        <v>0.070113</v>
      </c>
      <c r="O278" s="28" t="n">
        <v>0.11078</v>
      </c>
      <c r="P278" s="29" t="n">
        <v>1.6</v>
      </c>
      <c r="Q278" s="1" t="n">
        <v>1.86078</v>
      </c>
      <c r="R278" s="29" t="n">
        <v>0.070113</v>
      </c>
      <c r="S278" s="28" t="n">
        <v>0.26078</v>
      </c>
    </row>
    <row r="279" customFormat="false" ht="15" hidden="false" customHeight="false" outlineLevel="0" collapsed="false">
      <c r="A279" s="27" t="s">
        <v>88</v>
      </c>
      <c r="B279" s="28" t="s">
        <v>89</v>
      </c>
      <c r="C279" s="28" t="n">
        <v>241</v>
      </c>
      <c r="D279" s="29" t="n">
        <v>15.907</v>
      </c>
      <c r="E279" s="1" t="n">
        <v>15.9071</v>
      </c>
      <c r="F279" s="29" t="n">
        <v>0.0358739</v>
      </c>
      <c r="G279" s="28" t="n">
        <v>9.53674E-005</v>
      </c>
      <c r="H279" s="29" t="n">
        <v>-99</v>
      </c>
      <c r="I279" s="1" t="n">
        <v>2.0916</v>
      </c>
      <c r="J279" s="29" t="n">
        <v>0.107526</v>
      </c>
      <c r="K279" s="28" t="n">
        <v>101.092</v>
      </c>
      <c r="L279" s="29" t="n">
        <v>1.57</v>
      </c>
      <c r="M279" s="1" t="n">
        <v>2.0916</v>
      </c>
      <c r="N279" s="29" t="n">
        <v>0.107526</v>
      </c>
      <c r="O279" s="28" t="n">
        <v>0.521602</v>
      </c>
      <c r="P279" s="29" t="n">
        <v>1.431</v>
      </c>
      <c r="Q279" s="1" t="n">
        <v>2.0916</v>
      </c>
      <c r="R279" s="29" t="n">
        <v>0.107526</v>
      </c>
      <c r="S279" s="28" t="n">
        <v>0.660602</v>
      </c>
    </row>
    <row r="280" customFormat="false" ht="15.75" hidden="false" customHeight="false" outlineLevel="0" collapsed="false">
      <c r="A280" s="30" t="s">
        <v>88</v>
      </c>
      <c r="B280" s="31" t="s">
        <v>89</v>
      </c>
      <c r="C280" s="31" t="n">
        <v>241</v>
      </c>
      <c r="D280" s="32" t="n">
        <v>4.386</v>
      </c>
      <c r="E280" s="33" t="n">
        <v>4.3857</v>
      </c>
      <c r="F280" s="32" t="n">
        <v>0.109406</v>
      </c>
      <c r="G280" s="31" t="n">
        <v>-0.000302792</v>
      </c>
      <c r="H280" s="32" t="n">
        <v>-99</v>
      </c>
      <c r="I280" s="33" t="n">
        <v>0.371979</v>
      </c>
      <c r="J280" s="32" t="n">
        <v>0.0683339</v>
      </c>
      <c r="K280" s="31" t="n">
        <v>99.372</v>
      </c>
      <c r="L280" s="32" t="n">
        <v>0.59</v>
      </c>
      <c r="M280" s="33" t="n">
        <v>0.371979</v>
      </c>
      <c r="N280" s="32" t="n">
        <v>0.0683339</v>
      </c>
      <c r="O280" s="31" t="n">
        <v>-0.218021</v>
      </c>
      <c r="P280" s="32" t="n">
        <v>0.494</v>
      </c>
      <c r="Q280" s="33" t="n">
        <v>0.371979</v>
      </c>
      <c r="R280" s="32" t="n">
        <v>0.0683339</v>
      </c>
      <c r="S280" s="31" t="n">
        <v>-0.122021</v>
      </c>
    </row>
    <row r="281" customFormat="false" ht="15.75" hidden="false" customHeight="false" outlineLevel="0" collapsed="false">
      <c r="A281" s="1" t="s">
        <v>17</v>
      </c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</row>
    <row r="282" customFormat="false" ht="15" hidden="false" customHeight="false" outlineLevel="0" collapsed="false">
      <c r="A282" s="23" t="s">
        <v>90</v>
      </c>
      <c r="B282" s="24" t="s">
        <v>91</v>
      </c>
      <c r="C282" s="24" t="n">
        <v>334</v>
      </c>
      <c r="D282" s="25" t="n">
        <v>53.93</v>
      </c>
      <c r="E282" s="26" t="n">
        <v>53.9367</v>
      </c>
      <c r="F282" s="25" t="n">
        <v>0.0349737</v>
      </c>
      <c r="G282" s="24" t="n">
        <v>0.00666428</v>
      </c>
      <c r="H282" s="25" t="n">
        <v>-99</v>
      </c>
      <c r="I282" s="26" t="n">
        <v>6.39746</v>
      </c>
      <c r="J282" s="25" t="n">
        <v>0.653991</v>
      </c>
      <c r="K282" s="24" t="n">
        <v>105.397</v>
      </c>
      <c r="L282" s="25" t="n">
        <v>-99</v>
      </c>
      <c r="M282" s="26" t="n">
        <v>6.39746</v>
      </c>
      <c r="N282" s="25" t="n">
        <v>0.653991</v>
      </c>
      <c r="O282" s="24" t="n">
        <v>105.397</v>
      </c>
      <c r="P282" s="25" t="n">
        <v>10.374</v>
      </c>
      <c r="Q282" s="26" t="n">
        <v>6.39746</v>
      </c>
      <c r="R282" s="25" t="n">
        <v>0.653991</v>
      </c>
      <c r="S282" s="24" t="n">
        <v>-3.97654</v>
      </c>
    </row>
    <row r="283" customFormat="false" ht="15" hidden="false" customHeight="false" outlineLevel="0" collapsed="false">
      <c r="A283" s="27" t="s">
        <v>90</v>
      </c>
      <c r="B283" s="28" t="s">
        <v>91</v>
      </c>
      <c r="C283" s="28" t="n">
        <v>334</v>
      </c>
      <c r="D283" s="29" t="n">
        <v>53.939</v>
      </c>
      <c r="E283" s="1" t="n">
        <v>53.9367</v>
      </c>
      <c r="F283" s="29" t="n">
        <v>0.0349737</v>
      </c>
      <c r="G283" s="28" t="n">
        <v>-0.00233459</v>
      </c>
      <c r="H283" s="29" t="n">
        <v>-99</v>
      </c>
      <c r="I283" s="1" t="n">
        <v>6.39746</v>
      </c>
      <c r="J283" s="29" t="n">
        <v>0.653991</v>
      </c>
      <c r="K283" s="28" t="n">
        <v>105.397</v>
      </c>
      <c r="L283" s="29" t="n">
        <v>12.36</v>
      </c>
      <c r="M283" s="1" t="n">
        <v>6.39746</v>
      </c>
      <c r="N283" s="29" t="n">
        <v>0.653991</v>
      </c>
      <c r="O283" s="28" t="n">
        <v>-5.96254</v>
      </c>
      <c r="P283" s="29" t="n">
        <v>-99</v>
      </c>
      <c r="Q283" s="1" t="n">
        <v>6.39746</v>
      </c>
      <c r="R283" s="29" t="n">
        <v>0.653991</v>
      </c>
      <c r="S283" s="28" t="n">
        <v>105.397</v>
      </c>
    </row>
    <row r="284" customFormat="false" ht="15" hidden="false" customHeight="false" outlineLevel="0" collapsed="false">
      <c r="A284" s="27" t="s">
        <v>90</v>
      </c>
      <c r="B284" s="28" t="s">
        <v>91</v>
      </c>
      <c r="C284" s="28" t="n">
        <v>297</v>
      </c>
      <c r="D284" s="29" t="n">
        <v>35.129</v>
      </c>
      <c r="E284" s="1" t="n">
        <v>35.179</v>
      </c>
      <c r="F284" s="29" t="n">
        <v>0.049151</v>
      </c>
      <c r="G284" s="28" t="n">
        <v>0.0500336</v>
      </c>
      <c r="H284" s="29" t="n">
        <v>-99</v>
      </c>
      <c r="I284" s="1" t="n">
        <v>1.84642</v>
      </c>
      <c r="J284" s="29" t="n">
        <v>0.168122</v>
      </c>
      <c r="K284" s="28" t="n">
        <v>100.846</v>
      </c>
      <c r="L284" s="29" t="n">
        <v>-99</v>
      </c>
      <c r="M284" s="1" t="n">
        <v>1.84642</v>
      </c>
      <c r="N284" s="29" t="n">
        <v>0.168122</v>
      </c>
      <c r="O284" s="28" t="n">
        <v>100.846</v>
      </c>
      <c r="P284" s="29" t="n">
        <v>3.649</v>
      </c>
      <c r="Q284" s="1" t="n">
        <v>1.84642</v>
      </c>
      <c r="R284" s="29" t="n">
        <v>0.168122</v>
      </c>
      <c r="S284" s="28" t="n">
        <v>-1.80258</v>
      </c>
    </row>
    <row r="285" customFormat="false" ht="15" hidden="false" customHeight="false" outlineLevel="0" collapsed="false">
      <c r="A285" s="27" t="s">
        <v>90</v>
      </c>
      <c r="B285" s="28" t="s">
        <v>91</v>
      </c>
      <c r="C285" s="28" t="n">
        <v>297</v>
      </c>
      <c r="D285" s="29" t="n">
        <v>35.191</v>
      </c>
      <c r="E285" s="1" t="n">
        <v>35.179</v>
      </c>
      <c r="F285" s="29" t="n">
        <v>0.049151</v>
      </c>
      <c r="G285" s="28" t="n">
        <v>-0.0119667</v>
      </c>
      <c r="H285" s="29" t="n">
        <v>-99</v>
      </c>
      <c r="I285" s="1" t="n">
        <v>1.84642</v>
      </c>
      <c r="J285" s="29" t="n">
        <v>0.168122</v>
      </c>
      <c r="K285" s="28" t="n">
        <v>100.846</v>
      </c>
      <c r="L285" s="29" t="n">
        <v>4.6</v>
      </c>
      <c r="M285" s="1" t="n">
        <v>1.84642</v>
      </c>
      <c r="N285" s="29" t="n">
        <v>0.168122</v>
      </c>
      <c r="O285" s="28" t="n">
        <v>-2.75358</v>
      </c>
      <c r="P285" s="29" t="n">
        <v>-99</v>
      </c>
      <c r="Q285" s="1" t="n">
        <v>1.84642</v>
      </c>
      <c r="R285" s="29" t="n">
        <v>0.168122</v>
      </c>
      <c r="S285" s="28" t="n">
        <v>100.846</v>
      </c>
    </row>
    <row r="286" customFormat="false" ht="15" hidden="false" customHeight="false" outlineLevel="0" collapsed="false">
      <c r="A286" s="27" t="s">
        <v>90</v>
      </c>
      <c r="B286" s="28" t="s">
        <v>91</v>
      </c>
      <c r="C286" s="28" t="n">
        <v>298</v>
      </c>
      <c r="D286" s="29" t="n">
        <v>25.481</v>
      </c>
      <c r="E286" s="1" t="n">
        <v>25.4719</v>
      </c>
      <c r="F286" s="29" t="n">
        <v>0.0345765</v>
      </c>
      <c r="G286" s="28" t="n">
        <v>-0.0091114</v>
      </c>
      <c r="H286" s="29" t="n">
        <v>-99</v>
      </c>
      <c r="I286" s="1" t="n">
        <v>1.27692</v>
      </c>
      <c r="J286" s="29" t="n">
        <v>0.148774</v>
      </c>
      <c r="K286" s="28" t="n">
        <v>100.277</v>
      </c>
      <c r="L286" s="29" t="n">
        <v>-99</v>
      </c>
      <c r="M286" s="1" t="n">
        <v>1.27692</v>
      </c>
      <c r="N286" s="29" t="n">
        <v>0.148774</v>
      </c>
      <c r="O286" s="28" t="n">
        <v>100.277</v>
      </c>
      <c r="P286" s="29" t="n">
        <v>3.76</v>
      </c>
      <c r="Q286" s="1" t="n">
        <v>1.27692</v>
      </c>
      <c r="R286" s="29" t="n">
        <v>0.148774</v>
      </c>
      <c r="S286" s="28" t="n">
        <v>-2.48308</v>
      </c>
    </row>
    <row r="287" customFormat="false" ht="15" hidden="false" customHeight="false" outlineLevel="0" collapsed="false">
      <c r="A287" s="27" t="s">
        <v>90</v>
      </c>
      <c r="B287" s="28" t="s">
        <v>91</v>
      </c>
      <c r="C287" s="28" t="n">
        <v>298</v>
      </c>
      <c r="D287" s="29" t="n">
        <v>25.47</v>
      </c>
      <c r="E287" s="1" t="n">
        <v>25.4719</v>
      </c>
      <c r="F287" s="29" t="n">
        <v>0.0345765</v>
      </c>
      <c r="G287" s="28" t="n">
        <v>0.00189018</v>
      </c>
      <c r="H287" s="29" t="n">
        <v>-99</v>
      </c>
      <c r="I287" s="1" t="n">
        <v>1.27692</v>
      </c>
      <c r="J287" s="29" t="n">
        <v>0.148774</v>
      </c>
      <c r="K287" s="28" t="n">
        <v>100.277</v>
      </c>
      <c r="L287" s="29" t="n">
        <v>4.28</v>
      </c>
      <c r="M287" s="1" t="n">
        <v>1.27692</v>
      </c>
      <c r="N287" s="29" t="n">
        <v>0.148774</v>
      </c>
      <c r="O287" s="28" t="n">
        <v>-3.00308</v>
      </c>
      <c r="P287" s="29" t="n">
        <v>-99</v>
      </c>
      <c r="Q287" s="1" t="n">
        <v>1.27692</v>
      </c>
      <c r="R287" s="29" t="n">
        <v>0.148774</v>
      </c>
      <c r="S287" s="28" t="n">
        <v>100.277</v>
      </c>
    </row>
    <row r="288" customFormat="false" ht="15" hidden="false" customHeight="false" outlineLevel="0" collapsed="false">
      <c r="A288" s="27" t="s">
        <v>90</v>
      </c>
      <c r="B288" s="28" t="s">
        <v>91</v>
      </c>
      <c r="C288" s="28" t="n">
        <v>289</v>
      </c>
      <c r="D288" s="29" t="n">
        <v>15.74</v>
      </c>
      <c r="E288" s="1" t="n">
        <v>15.7432</v>
      </c>
      <c r="F288" s="29" t="n">
        <v>0.0307133</v>
      </c>
      <c r="G288" s="28" t="n">
        <v>0.00323868</v>
      </c>
      <c r="H288" s="29" t="n">
        <v>-99</v>
      </c>
      <c r="I288" s="1" t="n">
        <v>0.959318</v>
      </c>
      <c r="J288" s="29" t="n">
        <v>0.18471</v>
      </c>
      <c r="K288" s="28" t="n">
        <v>99.9593</v>
      </c>
      <c r="L288" s="29" t="n">
        <v>-99</v>
      </c>
      <c r="M288" s="1" t="n">
        <v>0.959318</v>
      </c>
      <c r="N288" s="29" t="n">
        <v>0.18471</v>
      </c>
      <c r="O288" s="28" t="n">
        <v>99.9593</v>
      </c>
      <c r="P288" s="29" t="n">
        <v>3.162</v>
      </c>
      <c r="Q288" s="1" t="n">
        <v>0.959318</v>
      </c>
      <c r="R288" s="29" t="n">
        <v>0.18471</v>
      </c>
      <c r="S288" s="28" t="n">
        <v>-2.20268</v>
      </c>
    </row>
    <row r="289" customFormat="false" ht="15" hidden="false" customHeight="false" outlineLevel="0" collapsed="false">
      <c r="A289" s="27" t="s">
        <v>90</v>
      </c>
      <c r="B289" s="28" t="s">
        <v>91</v>
      </c>
      <c r="C289" s="28" t="n">
        <v>289</v>
      </c>
      <c r="D289" s="29" t="n">
        <v>15.744</v>
      </c>
      <c r="E289" s="1" t="n">
        <v>15.7432</v>
      </c>
      <c r="F289" s="29" t="n">
        <v>0.0307133</v>
      </c>
      <c r="G289" s="28" t="n">
        <v>-0.000761986</v>
      </c>
      <c r="H289" s="29" t="n">
        <v>-99</v>
      </c>
      <c r="I289" s="1" t="n">
        <v>0.959318</v>
      </c>
      <c r="J289" s="29" t="n">
        <v>0.18471</v>
      </c>
      <c r="K289" s="28" t="n">
        <v>99.9593</v>
      </c>
      <c r="L289" s="29" t="n">
        <v>4.16</v>
      </c>
      <c r="M289" s="1" t="n">
        <v>0.959318</v>
      </c>
      <c r="N289" s="29" t="n">
        <v>0.18471</v>
      </c>
      <c r="O289" s="28" t="n">
        <v>-3.20068</v>
      </c>
      <c r="P289" s="29" t="n">
        <v>-99</v>
      </c>
      <c r="Q289" s="1" t="n">
        <v>0.959318</v>
      </c>
      <c r="R289" s="29" t="n">
        <v>0.18471</v>
      </c>
      <c r="S289" s="28" t="n">
        <v>99.9593</v>
      </c>
    </row>
    <row r="290" customFormat="false" ht="15" hidden="false" customHeight="false" outlineLevel="0" collapsed="false">
      <c r="A290" s="27" t="s">
        <v>90</v>
      </c>
      <c r="B290" s="28" t="s">
        <v>91</v>
      </c>
      <c r="C290" s="28" t="n">
        <v>288</v>
      </c>
      <c r="D290" s="29" t="n">
        <v>4.805</v>
      </c>
      <c r="E290" s="1" t="n">
        <v>4.79764</v>
      </c>
      <c r="F290" s="29" t="n">
        <v>0.0684485</v>
      </c>
      <c r="G290" s="28" t="n">
        <v>-0.00736427</v>
      </c>
      <c r="H290" s="29" t="n">
        <v>-99</v>
      </c>
      <c r="I290" s="1" t="n">
        <v>0.243365</v>
      </c>
      <c r="J290" s="29" t="n">
        <v>0.078364</v>
      </c>
      <c r="K290" s="28" t="n">
        <v>99.2434</v>
      </c>
      <c r="L290" s="29" t="n">
        <v>-99</v>
      </c>
      <c r="M290" s="1" t="n">
        <v>0.243365</v>
      </c>
      <c r="N290" s="29" t="n">
        <v>0.078364</v>
      </c>
      <c r="O290" s="28" t="n">
        <v>99.2434</v>
      </c>
      <c r="P290" s="29" t="n">
        <v>0.137</v>
      </c>
      <c r="Q290" s="1" t="n">
        <v>0.243365</v>
      </c>
      <c r="R290" s="29" t="n">
        <v>0.078364</v>
      </c>
      <c r="S290" s="28" t="n">
        <v>0.106365</v>
      </c>
    </row>
    <row r="291" customFormat="false" ht="15.75" hidden="false" customHeight="false" outlineLevel="0" collapsed="false">
      <c r="A291" s="30" t="s">
        <v>90</v>
      </c>
      <c r="B291" s="31" t="s">
        <v>91</v>
      </c>
      <c r="C291" s="31" t="n">
        <v>288</v>
      </c>
      <c r="D291" s="32" t="n">
        <v>4.796</v>
      </c>
      <c r="E291" s="33" t="n">
        <v>4.79764</v>
      </c>
      <c r="F291" s="32" t="n">
        <v>0.0684485</v>
      </c>
      <c r="G291" s="31" t="n">
        <v>0.00163555</v>
      </c>
      <c r="H291" s="32" t="n">
        <v>-99</v>
      </c>
      <c r="I291" s="33" t="n">
        <v>0.243365</v>
      </c>
      <c r="J291" s="32" t="n">
        <v>0.078364</v>
      </c>
      <c r="K291" s="31" t="n">
        <v>99.2434</v>
      </c>
      <c r="L291" s="32" t="n">
        <v>0.17</v>
      </c>
      <c r="M291" s="33" t="n">
        <v>0.243365</v>
      </c>
      <c r="N291" s="32" t="n">
        <v>0.078364</v>
      </c>
      <c r="O291" s="31" t="n">
        <v>0.0733646</v>
      </c>
      <c r="P291" s="32" t="n">
        <v>-99</v>
      </c>
      <c r="Q291" s="33" t="n">
        <v>0.243365</v>
      </c>
      <c r="R291" s="32" t="n">
        <v>0.078364</v>
      </c>
      <c r="S291" s="31" t="n">
        <v>99.2434</v>
      </c>
    </row>
    <row r="292" customFormat="false" ht="15.75" hidden="false" customHeight="false" outlineLevel="0" collapsed="false">
      <c r="A292" s="1" t="s">
        <v>17</v>
      </c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</row>
    <row r="293" customFormat="false" ht="15" hidden="false" customHeight="false" outlineLevel="0" collapsed="false">
      <c r="A293" s="23" t="s">
        <v>92</v>
      </c>
      <c r="B293" s="24" t="s">
        <v>93</v>
      </c>
      <c r="C293" s="24" t="n">
        <v>327</v>
      </c>
      <c r="D293" s="25" t="n">
        <v>46.075</v>
      </c>
      <c r="E293" s="26" t="n">
        <v>46.0872</v>
      </c>
      <c r="F293" s="25" t="n">
        <v>0.0384798</v>
      </c>
      <c r="G293" s="24" t="n">
        <v>0.0121536</v>
      </c>
      <c r="H293" s="25" t="n">
        <v>-99</v>
      </c>
      <c r="I293" s="26" t="n">
        <v>4.22509</v>
      </c>
      <c r="J293" s="25" t="n">
        <v>0.425224</v>
      </c>
      <c r="K293" s="24" t="n">
        <v>103.225</v>
      </c>
      <c r="L293" s="25" t="n">
        <v>-99</v>
      </c>
      <c r="M293" s="26" t="n">
        <v>4.22509</v>
      </c>
      <c r="N293" s="25" t="n">
        <v>0.425224</v>
      </c>
      <c r="O293" s="24" t="n">
        <v>103.225</v>
      </c>
      <c r="P293" s="25" t="n">
        <v>10.257</v>
      </c>
      <c r="Q293" s="26" t="n">
        <v>4.22509</v>
      </c>
      <c r="R293" s="25" t="n">
        <v>0.425224</v>
      </c>
      <c r="S293" s="24" t="n">
        <v>-6.03191</v>
      </c>
    </row>
    <row r="294" customFormat="false" ht="15" hidden="false" customHeight="false" outlineLevel="0" collapsed="false">
      <c r="A294" s="27" t="s">
        <v>92</v>
      </c>
      <c r="B294" s="28" t="s">
        <v>93</v>
      </c>
      <c r="C294" s="28" t="n">
        <v>327</v>
      </c>
      <c r="D294" s="29" t="n">
        <v>46.092</v>
      </c>
      <c r="E294" s="1" t="n">
        <v>46.0872</v>
      </c>
      <c r="F294" s="29" t="n">
        <v>0.0384798</v>
      </c>
      <c r="G294" s="28" t="n">
        <v>-0.00484467</v>
      </c>
      <c r="H294" s="29" t="n">
        <v>-99</v>
      </c>
      <c r="I294" s="1" t="n">
        <v>4.22509</v>
      </c>
      <c r="J294" s="29" t="n">
        <v>0.425224</v>
      </c>
      <c r="K294" s="28" t="n">
        <v>103.225</v>
      </c>
      <c r="L294" s="29" t="n">
        <v>12.08</v>
      </c>
      <c r="M294" s="1" t="n">
        <v>4.22509</v>
      </c>
      <c r="N294" s="29" t="n">
        <v>0.425224</v>
      </c>
      <c r="O294" s="28" t="n">
        <v>-7.85491</v>
      </c>
      <c r="P294" s="29" t="n">
        <v>-99</v>
      </c>
      <c r="Q294" s="1" t="n">
        <v>4.22509</v>
      </c>
      <c r="R294" s="29" t="n">
        <v>0.425224</v>
      </c>
      <c r="S294" s="28" t="n">
        <v>103.225</v>
      </c>
    </row>
    <row r="295" customFormat="false" ht="15" hidden="false" customHeight="false" outlineLevel="0" collapsed="false">
      <c r="A295" s="27" t="s">
        <v>92</v>
      </c>
      <c r="B295" s="28" t="s">
        <v>93</v>
      </c>
      <c r="C295" s="28" t="n">
        <v>297</v>
      </c>
      <c r="D295" s="29" t="n">
        <v>35.447</v>
      </c>
      <c r="E295" s="1" t="n">
        <v>35.4144</v>
      </c>
      <c r="F295" s="29" t="n">
        <v>0.0575032</v>
      </c>
      <c r="G295" s="28" t="n">
        <v>-0.0325928</v>
      </c>
      <c r="H295" s="29" t="n">
        <v>-99</v>
      </c>
      <c r="I295" s="1" t="n">
        <v>4.5969</v>
      </c>
      <c r="J295" s="29" t="n">
        <v>0.38709</v>
      </c>
      <c r="K295" s="28" t="n">
        <v>103.597</v>
      </c>
      <c r="L295" s="29" t="n">
        <v>-99</v>
      </c>
      <c r="M295" s="1" t="n">
        <v>4.5969</v>
      </c>
      <c r="N295" s="29" t="n">
        <v>0.38709</v>
      </c>
      <c r="O295" s="28" t="n">
        <v>103.597</v>
      </c>
      <c r="P295" s="29" t="n">
        <v>9.635</v>
      </c>
      <c r="Q295" s="1" t="n">
        <v>4.5969</v>
      </c>
      <c r="R295" s="29" t="n">
        <v>0.38709</v>
      </c>
      <c r="S295" s="28" t="n">
        <v>-5.0381</v>
      </c>
    </row>
    <row r="296" customFormat="false" ht="15" hidden="false" customHeight="false" outlineLevel="0" collapsed="false">
      <c r="A296" s="27" t="s">
        <v>92</v>
      </c>
      <c r="B296" s="28" t="s">
        <v>93</v>
      </c>
      <c r="C296" s="28" t="n">
        <v>297</v>
      </c>
      <c r="D296" s="29" t="n">
        <v>35.407</v>
      </c>
      <c r="E296" s="1" t="n">
        <v>35.4144</v>
      </c>
      <c r="F296" s="29" t="n">
        <v>0.0575032</v>
      </c>
      <c r="G296" s="28" t="n">
        <v>0.00740433</v>
      </c>
      <c r="H296" s="29" t="n">
        <v>-99</v>
      </c>
      <c r="I296" s="1" t="n">
        <v>4.5969</v>
      </c>
      <c r="J296" s="29" t="n">
        <v>0.38709</v>
      </c>
      <c r="K296" s="28" t="n">
        <v>103.597</v>
      </c>
      <c r="L296" s="29" t="n">
        <v>12.2</v>
      </c>
      <c r="M296" s="1" t="n">
        <v>4.5969</v>
      </c>
      <c r="N296" s="29" t="n">
        <v>0.38709</v>
      </c>
      <c r="O296" s="28" t="n">
        <v>-7.6031</v>
      </c>
      <c r="P296" s="29" t="n">
        <v>-99</v>
      </c>
      <c r="Q296" s="1" t="n">
        <v>4.5969</v>
      </c>
      <c r="R296" s="29" t="n">
        <v>0.38709</v>
      </c>
      <c r="S296" s="28" t="n">
        <v>103.597</v>
      </c>
    </row>
    <row r="297" customFormat="false" ht="15" hidden="false" customHeight="false" outlineLevel="0" collapsed="false">
      <c r="A297" s="27" t="s">
        <v>92</v>
      </c>
      <c r="B297" s="28" t="s">
        <v>93</v>
      </c>
      <c r="C297" s="28" t="n">
        <v>304</v>
      </c>
      <c r="D297" s="29" t="n">
        <v>24.758</v>
      </c>
      <c r="E297" s="1" t="n">
        <v>24.7643</v>
      </c>
      <c r="F297" s="29" t="n">
        <v>0.0384426</v>
      </c>
      <c r="G297" s="28" t="n">
        <v>0.00634193</v>
      </c>
      <c r="H297" s="29" t="n">
        <v>-99</v>
      </c>
      <c r="I297" s="1" t="n">
        <v>4.73722</v>
      </c>
      <c r="J297" s="29" t="n">
        <v>0.421745</v>
      </c>
      <c r="K297" s="28" t="n">
        <v>103.737</v>
      </c>
      <c r="L297" s="29" t="n">
        <v>-99</v>
      </c>
      <c r="M297" s="1" t="n">
        <v>4.73722</v>
      </c>
      <c r="N297" s="29" t="n">
        <v>0.421745</v>
      </c>
      <c r="O297" s="28" t="n">
        <v>103.737</v>
      </c>
      <c r="P297" s="29" t="n">
        <v>12.774</v>
      </c>
      <c r="Q297" s="1" t="n">
        <v>4.73722</v>
      </c>
      <c r="R297" s="29" t="n">
        <v>0.421745</v>
      </c>
      <c r="S297" s="28" t="n">
        <v>-8.03678</v>
      </c>
    </row>
    <row r="298" customFormat="false" ht="15" hidden="false" customHeight="false" outlineLevel="0" collapsed="false">
      <c r="A298" s="27" t="s">
        <v>92</v>
      </c>
      <c r="B298" s="28" t="s">
        <v>93</v>
      </c>
      <c r="C298" s="28" t="n">
        <v>304</v>
      </c>
      <c r="D298" s="29" t="n">
        <v>24.766</v>
      </c>
      <c r="E298" s="1" t="n">
        <v>24.7643</v>
      </c>
      <c r="F298" s="29" t="n">
        <v>0.0384426</v>
      </c>
      <c r="G298" s="28" t="n">
        <v>-0.00165939</v>
      </c>
      <c r="H298" s="29" t="n">
        <v>-99</v>
      </c>
      <c r="I298" s="1" t="n">
        <v>4.73722</v>
      </c>
      <c r="J298" s="29" t="n">
        <v>0.421745</v>
      </c>
      <c r="K298" s="28" t="n">
        <v>103.737</v>
      </c>
      <c r="L298" s="29" t="n">
        <v>7.2</v>
      </c>
      <c r="M298" s="1" t="n">
        <v>4.73722</v>
      </c>
      <c r="N298" s="29" t="n">
        <v>0.421745</v>
      </c>
      <c r="O298" s="28" t="n">
        <v>-2.46278</v>
      </c>
      <c r="P298" s="29" t="n">
        <v>-99</v>
      </c>
      <c r="Q298" s="1" t="n">
        <v>4.73722</v>
      </c>
      <c r="R298" s="29" t="n">
        <v>0.421745</v>
      </c>
      <c r="S298" s="28" t="n">
        <v>103.737</v>
      </c>
    </row>
    <row r="299" customFormat="false" ht="15" hidden="false" customHeight="false" outlineLevel="0" collapsed="false">
      <c r="A299" s="27" t="s">
        <v>92</v>
      </c>
      <c r="B299" s="28" t="s">
        <v>93</v>
      </c>
      <c r="C299" s="28" t="n">
        <v>302</v>
      </c>
      <c r="D299" s="29" t="n">
        <v>14.44</v>
      </c>
      <c r="E299" s="1" t="n">
        <v>14.4574</v>
      </c>
      <c r="F299" s="29" t="n">
        <v>0.0469181</v>
      </c>
      <c r="G299" s="28" t="n">
        <v>0.017355</v>
      </c>
      <c r="H299" s="29" t="n">
        <v>-99</v>
      </c>
      <c r="I299" s="1" t="n">
        <v>11.9608</v>
      </c>
      <c r="J299" s="29" t="n">
        <v>1.04908</v>
      </c>
      <c r="K299" s="28" t="n">
        <v>110.961</v>
      </c>
      <c r="L299" s="29" t="n">
        <v>-99</v>
      </c>
      <c r="M299" s="1" t="n">
        <v>11.9608</v>
      </c>
      <c r="N299" s="29" t="n">
        <v>1.04908</v>
      </c>
      <c r="O299" s="28" t="n">
        <v>110.961</v>
      </c>
      <c r="P299" s="29" t="n">
        <v>50.246</v>
      </c>
      <c r="Q299" s="1" t="n">
        <v>11.9608</v>
      </c>
      <c r="R299" s="29" t="n">
        <v>1.04908</v>
      </c>
      <c r="S299" s="28" t="n">
        <v>-38.2852</v>
      </c>
    </row>
    <row r="300" customFormat="false" ht="15" hidden="false" customHeight="false" outlineLevel="0" collapsed="false">
      <c r="A300" s="27" t="s">
        <v>92</v>
      </c>
      <c r="B300" s="28" t="s">
        <v>93</v>
      </c>
      <c r="C300" s="28" t="n">
        <v>302</v>
      </c>
      <c r="D300" s="29" t="n">
        <v>14.462</v>
      </c>
      <c r="E300" s="1" t="n">
        <v>14.4574</v>
      </c>
      <c r="F300" s="29" t="n">
        <v>0.0469181</v>
      </c>
      <c r="G300" s="28" t="n">
        <v>-0.00464535</v>
      </c>
      <c r="H300" s="29" t="n">
        <v>-99</v>
      </c>
      <c r="I300" s="1" t="n">
        <v>11.9608</v>
      </c>
      <c r="J300" s="29" t="n">
        <v>1.04908</v>
      </c>
      <c r="K300" s="28" t="n">
        <v>110.961</v>
      </c>
      <c r="L300" s="29" t="n">
        <v>39.92</v>
      </c>
      <c r="M300" s="1" t="n">
        <v>11.9608</v>
      </c>
      <c r="N300" s="29" t="n">
        <v>1.04908</v>
      </c>
      <c r="O300" s="28" t="n">
        <v>-27.9592</v>
      </c>
      <c r="P300" s="29" t="n">
        <v>-99</v>
      </c>
      <c r="Q300" s="1" t="n">
        <v>11.9608</v>
      </c>
      <c r="R300" s="29" t="n">
        <v>1.04908</v>
      </c>
      <c r="S300" s="28" t="n">
        <v>110.961</v>
      </c>
    </row>
    <row r="301" customFormat="false" ht="15" hidden="false" customHeight="false" outlineLevel="0" collapsed="false">
      <c r="A301" s="27" t="s">
        <v>92</v>
      </c>
      <c r="B301" s="28" t="s">
        <v>93</v>
      </c>
      <c r="C301" s="28" t="n">
        <v>281</v>
      </c>
      <c r="D301" s="29" t="n">
        <v>4.629</v>
      </c>
      <c r="E301" s="1" t="n">
        <v>4.71542</v>
      </c>
      <c r="F301" s="29" t="n">
        <v>0.130688</v>
      </c>
      <c r="G301" s="28" t="n">
        <v>0.0864162</v>
      </c>
      <c r="H301" s="29" t="n">
        <v>-99</v>
      </c>
      <c r="I301" s="1" t="n">
        <v>1.44727</v>
      </c>
      <c r="J301" s="29" t="n">
        <v>0.368129</v>
      </c>
      <c r="K301" s="28" t="n">
        <v>100.447</v>
      </c>
      <c r="L301" s="29" t="n">
        <v>-99</v>
      </c>
      <c r="M301" s="1" t="n">
        <v>1.44727</v>
      </c>
      <c r="N301" s="29" t="n">
        <v>0.368129</v>
      </c>
      <c r="O301" s="28" t="n">
        <v>100.447</v>
      </c>
      <c r="P301" s="29" t="n">
        <v>1.158</v>
      </c>
      <c r="Q301" s="1" t="n">
        <v>1.44727</v>
      </c>
      <c r="R301" s="29" t="n">
        <v>0.368129</v>
      </c>
      <c r="S301" s="28" t="n">
        <v>0.289271</v>
      </c>
    </row>
    <row r="302" customFormat="false" ht="15.75" hidden="false" customHeight="false" outlineLevel="0" collapsed="false">
      <c r="A302" s="30" t="s">
        <v>92</v>
      </c>
      <c r="B302" s="31" t="s">
        <v>93</v>
      </c>
      <c r="C302" s="31" t="n">
        <v>281</v>
      </c>
      <c r="D302" s="32" t="n">
        <v>4.73</v>
      </c>
      <c r="E302" s="33" t="n">
        <v>4.71542</v>
      </c>
      <c r="F302" s="32" t="n">
        <v>0.130688</v>
      </c>
      <c r="G302" s="31" t="n">
        <v>-0.0145836</v>
      </c>
      <c r="H302" s="32" t="n">
        <v>-99</v>
      </c>
      <c r="I302" s="33" t="n">
        <v>1.44727</v>
      </c>
      <c r="J302" s="32" t="n">
        <v>0.368129</v>
      </c>
      <c r="K302" s="31" t="n">
        <v>100.447</v>
      </c>
      <c r="L302" s="32" t="n">
        <v>1.28</v>
      </c>
      <c r="M302" s="33" t="n">
        <v>1.44727</v>
      </c>
      <c r="N302" s="32" t="n">
        <v>0.368129</v>
      </c>
      <c r="O302" s="31" t="n">
        <v>0.167271</v>
      </c>
      <c r="P302" s="32" t="n">
        <v>-99</v>
      </c>
      <c r="Q302" s="33" t="n">
        <v>1.44727</v>
      </c>
      <c r="R302" s="32" t="n">
        <v>0.368129</v>
      </c>
      <c r="S302" s="31" t="n">
        <v>100.447</v>
      </c>
    </row>
    <row r="303" customFormat="false" ht="15.75" hidden="false" customHeight="false" outlineLevel="0" collapsed="false">
      <c r="A303" s="1" t="s">
        <v>17</v>
      </c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</row>
    <row r="304" customFormat="false" ht="15" hidden="false" customHeight="false" outlineLevel="0" collapsed="false">
      <c r="A304" s="23" t="s">
        <v>94</v>
      </c>
      <c r="B304" s="24" t="s">
        <v>95</v>
      </c>
      <c r="C304" s="24" t="n">
        <v>323</v>
      </c>
      <c r="D304" s="25" t="n">
        <v>46.429</v>
      </c>
      <c r="E304" s="26" t="n">
        <v>46.4152</v>
      </c>
      <c r="F304" s="25" t="n">
        <v>0.140581</v>
      </c>
      <c r="G304" s="24" t="n">
        <v>-0.0138206</v>
      </c>
      <c r="H304" s="25" t="n">
        <v>-99</v>
      </c>
      <c r="I304" s="26" t="n">
        <v>2.96341</v>
      </c>
      <c r="J304" s="25" t="n">
        <v>0.249178</v>
      </c>
      <c r="K304" s="24" t="n">
        <v>101.963</v>
      </c>
      <c r="L304" s="25" t="n">
        <v>8.8</v>
      </c>
      <c r="M304" s="26" t="n">
        <v>2.96341</v>
      </c>
      <c r="N304" s="25" t="n">
        <v>0.249178</v>
      </c>
      <c r="O304" s="24" t="n">
        <v>-5.83659</v>
      </c>
      <c r="P304" s="25" t="n">
        <v>8.065</v>
      </c>
      <c r="Q304" s="26" t="n">
        <v>2.96341</v>
      </c>
      <c r="R304" s="25" t="n">
        <v>0.249178</v>
      </c>
      <c r="S304" s="24" t="n">
        <v>-5.10159</v>
      </c>
    </row>
    <row r="305" customFormat="false" ht="15" hidden="false" customHeight="false" outlineLevel="0" collapsed="false">
      <c r="A305" s="27" t="s">
        <v>94</v>
      </c>
      <c r="B305" s="28" t="s">
        <v>95</v>
      </c>
      <c r="C305" s="28" t="n">
        <v>241</v>
      </c>
      <c r="D305" s="29" t="n">
        <v>35.094</v>
      </c>
      <c r="E305" s="1" t="n">
        <v>35.0945</v>
      </c>
      <c r="F305" s="29" t="n">
        <v>0.0502552</v>
      </c>
      <c r="G305" s="28" t="n">
        <v>0.000469208</v>
      </c>
      <c r="H305" s="29" t="n">
        <v>-99</v>
      </c>
      <c r="I305" s="1" t="n">
        <v>3.10232</v>
      </c>
      <c r="J305" s="29" t="n">
        <v>0.340475</v>
      </c>
      <c r="K305" s="28" t="n">
        <v>102.102</v>
      </c>
      <c r="L305" s="29" t="n">
        <v>8.8</v>
      </c>
      <c r="M305" s="1" t="n">
        <v>3.10232</v>
      </c>
      <c r="N305" s="29" t="n">
        <v>0.340475</v>
      </c>
      <c r="O305" s="28" t="n">
        <v>-5.69768</v>
      </c>
      <c r="P305" s="29" t="n">
        <v>8.061</v>
      </c>
      <c r="Q305" s="1" t="n">
        <v>3.10232</v>
      </c>
      <c r="R305" s="29" t="n">
        <v>0.340475</v>
      </c>
      <c r="S305" s="28" t="n">
        <v>-4.95868</v>
      </c>
    </row>
    <row r="306" customFormat="false" ht="15" hidden="false" customHeight="false" outlineLevel="0" collapsed="false">
      <c r="A306" s="27" t="s">
        <v>94</v>
      </c>
      <c r="B306" s="28" t="s">
        <v>95</v>
      </c>
      <c r="C306" s="28" t="n">
        <v>241</v>
      </c>
      <c r="D306" s="29" t="n">
        <v>24.427</v>
      </c>
      <c r="E306" s="1" t="n">
        <v>24.4269</v>
      </c>
      <c r="F306" s="29" t="n">
        <v>0.0595087</v>
      </c>
      <c r="G306" s="28" t="n">
        <v>-0.000123978</v>
      </c>
      <c r="H306" s="29" t="n">
        <v>-99</v>
      </c>
      <c r="I306" s="1" t="n">
        <v>4.81545</v>
      </c>
      <c r="J306" s="29" t="n">
        <v>0.430922</v>
      </c>
      <c r="K306" s="28" t="n">
        <v>103.815</v>
      </c>
      <c r="L306" s="29" t="n">
        <v>14.4</v>
      </c>
      <c r="M306" s="1" t="n">
        <v>4.81545</v>
      </c>
      <c r="N306" s="29" t="n">
        <v>0.430922</v>
      </c>
      <c r="O306" s="28" t="n">
        <v>-9.58455</v>
      </c>
      <c r="P306" s="29" t="n">
        <v>13.365</v>
      </c>
      <c r="Q306" s="1" t="n">
        <v>4.81545</v>
      </c>
      <c r="R306" s="29" t="n">
        <v>0.430922</v>
      </c>
      <c r="S306" s="28" t="n">
        <v>-8.54955</v>
      </c>
    </row>
    <row r="307" customFormat="false" ht="15" hidden="false" customHeight="false" outlineLevel="0" collapsed="false">
      <c r="A307" s="27" t="s">
        <v>94</v>
      </c>
      <c r="B307" s="28" t="s">
        <v>95</v>
      </c>
      <c r="C307" s="28" t="n">
        <v>241</v>
      </c>
      <c r="D307" s="29" t="n">
        <v>14.829</v>
      </c>
      <c r="E307" s="1" t="n">
        <v>14.8285</v>
      </c>
      <c r="F307" s="29" t="n">
        <v>0.0655175</v>
      </c>
      <c r="G307" s="28" t="n">
        <v>-0.000481606</v>
      </c>
      <c r="H307" s="29" t="n">
        <v>-99</v>
      </c>
      <c r="I307" s="1" t="n">
        <v>7.00587</v>
      </c>
      <c r="J307" s="29" t="n">
        <v>0.484083</v>
      </c>
      <c r="K307" s="28" t="n">
        <v>106.006</v>
      </c>
      <c r="L307" s="29" t="n">
        <v>18.24</v>
      </c>
      <c r="M307" s="1" t="n">
        <v>7.00587</v>
      </c>
      <c r="N307" s="29" t="n">
        <v>0.484083</v>
      </c>
      <c r="O307" s="28" t="n">
        <v>-11.2341</v>
      </c>
      <c r="P307" s="29" t="n">
        <v>16.817</v>
      </c>
      <c r="Q307" s="1" t="n">
        <v>7.00587</v>
      </c>
      <c r="R307" s="29" t="n">
        <v>0.484083</v>
      </c>
      <c r="S307" s="28" t="n">
        <v>-9.81113</v>
      </c>
    </row>
    <row r="308" customFormat="false" ht="15.75" hidden="false" customHeight="false" outlineLevel="0" collapsed="false">
      <c r="A308" s="30" t="s">
        <v>94</v>
      </c>
      <c r="B308" s="31" t="s">
        <v>95</v>
      </c>
      <c r="C308" s="31" t="n">
        <v>241</v>
      </c>
      <c r="D308" s="32" t="n">
        <v>4.894</v>
      </c>
      <c r="E308" s="33" t="n">
        <v>4.89371</v>
      </c>
      <c r="F308" s="32" t="n">
        <v>0.137115</v>
      </c>
      <c r="G308" s="31" t="n">
        <v>-0.000290394</v>
      </c>
      <c r="H308" s="32" t="n">
        <v>-99</v>
      </c>
      <c r="I308" s="33" t="n">
        <v>0.694473</v>
      </c>
      <c r="J308" s="32" t="n">
        <v>0.351984</v>
      </c>
      <c r="K308" s="31" t="n">
        <v>99.6945</v>
      </c>
      <c r="L308" s="32" t="n">
        <v>0.9</v>
      </c>
      <c r="M308" s="33" t="n">
        <v>0.694473</v>
      </c>
      <c r="N308" s="32" t="n">
        <v>0.351984</v>
      </c>
      <c r="O308" s="31" t="n">
        <v>-0.205527</v>
      </c>
      <c r="P308" s="32" t="n">
        <v>0.728</v>
      </c>
      <c r="Q308" s="33" t="n">
        <v>0.694473</v>
      </c>
      <c r="R308" s="32" t="n">
        <v>0.351984</v>
      </c>
      <c r="S308" s="31" t="n">
        <v>-0.033527</v>
      </c>
    </row>
    <row r="309" customFormat="false" ht="15.75" hidden="false" customHeight="false" outlineLevel="0" collapsed="false">
      <c r="A309" s="1" t="s">
        <v>17</v>
      </c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</row>
    <row r="310" customFormat="false" ht="15" hidden="false" customHeight="false" outlineLevel="0" collapsed="false">
      <c r="A310" s="23" t="s">
        <v>96</v>
      </c>
      <c r="B310" s="24" t="s">
        <v>97</v>
      </c>
      <c r="C310" s="24" t="n">
        <v>312</v>
      </c>
      <c r="D310" s="25" t="n">
        <v>46.313</v>
      </c>
      <c r="E310" s="26" t="n">
        <v>46.3583</v>
      </c>
      <c r="F310" s="25" t="n">
        <v>0.0489847</v>
      </c>
      <c r="G310" s="24" t="n">
        <v>0.0452652</v>
      </c>
      <c r="H310" s="25" t="n">
        <v>-99</v>
      </c>
      <c r="I310" s="26" t="n">
        <v>4.06038</v>
      </c>
      <c r="J310" s="25" t="n">
        <v>0.547389</v>
      </c>
      <c r="K310" s="24" t="n">
        <v>103.06</v>
      </c>
      <c r="L310" s="25" t="n">
        <v>-99</v>
      </c>
      <c r="M310" s="26" t="n">
        <v>4.06038</v>
      </c>
      <c r="N310" s="25" t="n">
        <v>0.547389</v>
      </c>
      <c r="O310" s="24" t="n">
        <v>103.06</v>
      </c>
      <c r="P310" s="25" t="n">
        <v>7.625</v>
      </c>
      <c r="Q310" s="26" t="n">
        <v>4.06038</v>
      </c>
      <c r="R310" s="25" t="n">
        <v>0.547389</v>
      </c>
      <c r="S310" s="24" t="n">
        <v>-3.56462</v>
      </c>
    </row>
    <row r="311" customFormat="false" ht="15" hidden="false" customHeight="false" outlineLevel="0" collapsed="false">
      <c r="A311" s="27" t="s">
        <v>96</v>
      </c>
      <c r="B311" s="28" t="s">
        <v>97</v>
      </c>
      <c r="C311" s="28" t="n">
        <v>312</v>
      </c>
      <c r="D311" s="29" t="n">
        <v>46.372</v>
      </c>
      <c r="E311" s="1" t="n">
        <v>46.3583</v>
      </c>
      <c r="F311" s="29" t="n">
        <v>0.0489847</v>
      </c>
      <c r="G311" s="28" t="n">
        <v>-0.0137367</v>
      </c>
      <c r="H311" s="29" t="n">
        <v>-99</v>
      </c>
      <c r="I311" s="1" t="n">
        <v>4.06038</v>
      </c>
      <c r="J311" s="29" t="n">
        <v>0.547389</v>
      </c>
      <c r="K311" s="28" t="n">
        <v>103.06</v>
      </c>
      <c r="L311" s="29" t="n">
        <v>10.24</v>
      </c>
      <c r="M311" s="1" t="n">
        <v>4.06038</v>
      </c>
      <c r="N311" s="29" t="n">
        <v>0.547389</v>
      </c>
      <c r="O311" s="28" t="n">
        <v>-6.17962</v>
      </c>
      <c r="P311" s="29" t="n">
        <v>-99</v>
      </c>
      <c r="Q311" s="1" t="n">
        <v>4.06038</v>
      </c>
      <c r="R311" s="29" t="n">
        <v>0.547389</v>
      </c>
      <c r="S311" s="28" t="n">
        <v>103.06</v>
      </c>
    </row>
    <row r="312" customFormat="false" ht="15" hidden="false" customHeight="false" outlineLevel="0" collapsed="false">
      <c r="A312" s="27" t="s">
        <v>96</v>
      </c>
      <c r="B312" s="28" t="s">
        <v>97</v>
      </c>
      <c r="C312" s="28" t="n">
        <v>314</v>
      </c>
      <c r="D312" s="29" t="n">
        <v>35.73</v>
      </c>
      <c r="E312" s="1" t="n">
        <v>35.7691</v>
      </c>
      <c r="F312" s="29" t="n">
        <v>0.0699953</v>
      </c>
      <c r="G312" s="28" t="n">
        <v>0.0391045</v>
      </c>
      <c r="H312" s="29" t="n">
        <v>-99</v>
      </c>
      <c r="I312" s="1" t="n">
        <v>3.66879</v>
      </c>
      <c r="J312" s="29" t="n">
        <v>0.331457</v>
      </c>
      <c r="K312" s="28" t="n">
        <v>102.669</v>
      </c>
      <c r="L312" s="29" t="n">
        <v>-99</v>
      </c>
      <c r="M312" s="1" t="n">
        <v>3.66879</v>
      </c>
      <c r="N312" s="29" t="n">
        <v>0.331457</v>
      </c>
      <c r="O312" s="28" t="n">
        <v>102.669</v>
      </c>
      <c r="P312" s="29" t="n">
        <v>8.957</v>
      </c>
      <c r="Q312" s="1" t="n">
        <v>3.66879</v>
      </c>
      <c r="R312" s="29" t="n">
        <v>0.331457</v>
      </c>
      <c r="S312" s="28" t="n">
        <v>-5.28821</v>
      </c>
    </row>
    <row r="313" customFormat="false" ht="15" hidden="false" customHeight="false" outlineLevel="0" collapsed="false">
      <c r="A313" s="27" t="s">
        <v>96</v>
      </c>
      <c r="B313" s="28" t="s">
        <v>97</v>
      </c>
      <c r="C313" s="28" t="n">
        <v>314</v>
      </c>
      <c r="D313" s="29" t="n">
        <v>35.781</v>
      </c>
      <c r="E313" s="1" t="n">
        <v>35.7691</v>
      </c>
      <c r="F313" s="29" t="n">
        <v>0.0699953</v>
      </c>
      <c r="G313" s="28" t="n">
        <v>-0.0118942</v>
      </c>
      <c r="H313" s="29" t="n">
        <v>-99</v>
      </c>
      <c r="I313" s="1" t="n">
        <v>3.66879</v>
      </c>
      <c r="J313" s="29" t="n">
        <v>0.331457</v>
      </c>
      <c r="K313" s="28" t="n">
        <v>102.669</v>
      </c>
      <c r="L313" s="29" t="n">
        <v>10.92</v>
      </c>
      <c r="M313" s="1" t="n">
        <v>3.66879</v>
      </c>
      <c r="N313" s="29" t="n">
        <v>0.331457</v>
      </c>
      <c r="O313" s="28" t="n">
        <v>-7.25121</v>
      </c>
      <c r="P313" s="29" t="n">
        <v>-99</v>
      </c>
      <c r="Q313" s="1" t="n">
        <v>3.66879</v>
      </c>
      <c r="R313" s="29" t="n">
        <v>0.331457</v>
      </c>
      <c r="S313" s="28" t="n">
        <v>102.669</v>
      </c>
    </row>
    <row r="314" customFormat="false" ht="15" hidden="false" customHeight="false" outlineLevel="0" collapsed="false">
      <c r="A314" s="27" t="s">
        <v>96</v>
      </c>
      <c r="B314" s="28" t="s">
        <v>97</v>
      </c>
      <c r="C314" s="28" t="n">
        <v>287</v>
      </c>
      <c r="D314" s="29" t="n">
        <v>24.526</v>
      </c>
      <c r="E314" s="1" t="n">
        <v>24.5654</v>
      </c>
      <c r="F314" s="29" t="n">
        <v>0.0502559</v>
      </c>
      <c r="G314" s="28" t="n">
        <v>0.0394115</v>
      </c>
      <c r="H314" s="29" t="n">
        <v>-99</v>
      </c>
      <c r="I314" s="1" t="n">
        <v>5.21476</v>
      </c>
      <c r="J314" s="29" t="n">
        <v>0.425351</v>
      </c>
      <c r="K314" s="28" t="n">
        <v>104.215</v>
      </c>
      <c r="L314" s="29" t="n">
        <v>-99</v>
      </c>
      <c r="M314" s="1" t="n">
        <v>5.21476</v>
      </c>
      <c r="N314" s="29" t="n">
        <v>0.425351</v>
      </c>
      <c r="O314" s="28" t="n">
        <v>104.215</v>
      </c>
      <c r="P314" s="29" t="n">
        <v>5.854</v>
      </c>
      <c r="Q314" s="1" t="n">
        <v>5.21476</v>
      </c>
      <c r="R314" s="29" t="n">
        <v>0.425351</v>
      </c>
      <c r="S314" s="28" t="n">
        <v>-0.63924</v>
      </c>
    </row>
    <row r="315" customFormat="false" ht="15" hidden="false" customHeight="false" outlineLevel="0" collapsed="false">
      <c r="A315" s="27" t="s">
        <v>96</v>
      </c>
      <c r="B315" s="28" t="s">
        <v>97</v>
      </c>
      <c r="C315" s="28" t="n">
        <v>287</v>
      </c>
      <c r="D315" s="29" t="n">
        <v>24.573</v>
      </c>
      <c r="E315" s="1" t="n">
        <v>24.5654</v>
      </c>
      <c r="F315" s="29" t="n">
        <v>0.0502559</v>
      </c>
      <c r="G315" s="28" t="n">
        <v>-0.00758934</v>
      </c>
      <c r="H315" s="29" t="n">
        <v>-99</v>
      </c>
      <c r="I315" s="1" t="n">
        <v>5.21476</v>
      </c>
      <c r="J315" s="29" t="n">
        <v>0.425351</v>
      </c>
      <c r="K315" s="28" t="n">
        <v>104.215</v>
      </c>
      <c r="L315" s="29" t="n">
        <v>13.52</v>
      </c>
      <c r="M315" s="1" t="n">
        <v>5.21476</v>
      </c>
      <c r="N315" s="29" t="n">
        <v>0.425351</v>
      </c>
      <c r="O315" s="28" t="n">
        <v>-8.30524</v>
      </c>
      <c r="P315" s="29" t="n">
        <v>-99</v>
      </c>
      <c r="Q315" s="1" t="n">
        <v>5.21476</v>
      </c>
      <c r="R315" s="29" t="n">
        <v>0.425351</v>
      </c>
      <c r="S315" s="28" t="n">
        <v>104.215</v>
      </c>
    </row>
    <row r="316" customFormat="false" ht="15" hidden="false" customHeight="false" outlineLevel="0" collapsed="false">
      <c r="A316" s="27" t="s">
        <v>96</v>
      </c>
      <c r="B316" s="28" t="s">
        <v>97</v>
      </c>
      <c r="C316" s="28" t="n">
        <v>327</v>
      </c>
      <c r="D316" s="29" t="n">
        <v>14.658</v>
      </c>
      <c r="E316" s="1" t="n">
        <v>14.5803</v>
      </c>
      <c r="F316" s="29" t="n">
        <v>0.0632023</v>
      </c>
      <c r="G316" s="28" t="n">
        <v>-0.0777187</v>
      </c>
      <c r="H316" s="29" t="n">
        <v>-99</v>
      </c>
      <c r="I316" s="1" t="n">
        <v>3.55771</v>
      </c>
      <c r="J316" s="29" t="n">
        <v>0.318934</v>
      </c>
      <c r="K316" s="28" t="n">
        <v>102.558</v>
      </c>
      <c r="L316" s="29" t="n">
        <v>-99</v>
      </c>
      <c r="M316" s="1" t="n">
        <v>3.55771</v>
      </c>
      <c r="N316" s="29" t="n">
        <v>0.318934</v>
      </c>
      <c r="O316" s="28" t="n">
        <v>102.558</v>
      </c>
      <c r="P316" s="29" t="n">
        <v>8.931</v>
      </c>
      <c r="Q316" s="1" t="n">
        <v>3.55771</v>
      </c>
      <c r="R316" s="29" t="n">
        <v>0.318934</v>
      </c>
      <c r="S316" s="28" t="n">
        <v>-5.37329</v>
      </c>
    </row>
    <row r="317" customFormat="false" ht="15" hidden="false" customHeight="false" outlineLevel="0" collapsed="false">
      <c r="A317" s="27" t="s">
        <v>96</v>
      </c>
      <c r="B317" s="28" t="s">
        <v>97</v>
      </c>
      <c r="C317" s="28" t="n">
        <v>327</v>
      </c>
      <c r="D317" s="29" t="n">
        <v>14.553</v>
      </c>
      <c r="E317" s="1" t="n">
        <v>14.5803</v>
      </c>
      <c r="F317" s="29" t="n">
        <v>0.0632023</v>
      </c>
      <c r="G317" s="28" t="n">
        <v>0.0272808</v>
      </c>
      <c r="H317" s="29" t="n">
        <v>-99</v>
      </c>
      <c r="I317" s="1" t="n">
        <v>3.55771</v>
      </c>
      <c r="J317" s="29" t="n">
        <v>0.318934</v>
      </c>
      <c r="K317" s="28" t="n">
        <v>102.558</v>
      </c>
      <c r="L317" s="29" t="n">
        <v>10.56</v>
      </c>
      <c r="M317" s="1" t="n">
        <v>3.55771</v>
      </c>
      <c r="N317" s="29" t="n">
        <v>0.318934</v>
      </c>
      <c r="O317" s="28" t="n">
        <v>-7.00229</v>
      </c>
      <c r="P317" s="29" t="n">
        <v>-99</v>
      </c>
      <c r="Q317" s="1" t="n">
        <v>3.55771</v>
      </c>
      <c r="R317" s="29" t="n">
        <v>0.318934</v>
      </c>
      <c r="S317" s="28" t="n">
        <v>102.558</v>
      </c>
    </row>
    <row r="318" customFormat="false" ht="15" hidden="false" customHeight="false" outlineLevel="0" collapsed="false">
      <c r="A318" s="27" t="s">
        <v>96</v>
      </c>
      <c r="B318" s="28" t="s">
        <v>97</v>
      </c>
      <c r="C318" s="28" t="n">
        <v>282</v>
      </c>
      <c r="D318" s="29" t="n">
        <v>4.952</v>
      </c>
      <c r="E318" s="1" t="n">
        <v>4.92424</v>
      </c>
      <c r="F318" s="29" t="n">
        <v>0.106753</v>
      </c>
      <c r="G318" s="28" t="n">
        <v>-0.0277553</v>
      </c>
      <c r="H318" s="29" t="n">
        <v>-99</v>
      </c>
      <c r="I318" s="1" t="n">
        <v>0.642337</v>
      </c>
      <c r="J318" s="29" t="n">
        <v>0.171189</v>
      </c>
      <c r="K318" s="28" t="n">
        <v>99.6423</v>
      </c>
      <c r="L318" s="29" t="n">
        <v>-99</v>
      </c>
      <c r="M318" s="1" t="n">
        <v>0.642337</v>
      </c>
      <c r="N318" s="29" t="n">
        <v>0.171189</v>
      </c>
      <c r="O318" s="28" t="n">
        <v>99.6423</v>
      </c>
      <c r="P318" s="29" t="n">
        <v>0.774</v>
      </c>
      <c r="Q318" s="1" t="n">
        <v>0.642337</v>
      </c>
      <c r="R318" s="29" t="n">
        <v>0.171189</v>
      </c>
      <c r="S318" s="28" t="n">
        <v>-0.131663</v>
      </c>
    </row>
    <row r="319" customFormat="false" ht="15.75" hidden="false" customHeight="false" outlineLevel="0" collapsed="false">
      <c r="A319" s="30" t="s">
        <v>96</v>
      </c>
      <c r="B319" s="31" t="s">
        <v>97</v>
      </c>
      <c r="C319" s="31" t="n">
        <v>282</v>
      </c>
      <c r="D319" s="32" t="n">
        <v>4.919</v>
      </c>
      <c r="E319" s="33" t="n">
        <v>4.92424</v>
      </c>
      <c r="F319" s="32" t="n">
        <v>0.106753</v>
      </c>
      <c r="G319" s="31" t="n">
        <v>0.00524473</v>
      </c>
      <c r="H319" s="32" t="n">
        <v>-99</v>
      </c>
      <c r="I319" s="33" t="n">
        <v>0.642337</v>
      </c>
      <c r="J319" s="32" t="n">
        <v>0.171189</v>
      </c>
      <c r="K319" s="31" t="n">
        <v>99.6423</v>
      </c>
      <c r="L319" s="32" t="n">
        <v>1.21</v>
      </c>
      <c r="M319" s="33" t="n">
        <v>0.642337</v>
      </c>
      <c r="N319" s="32" t="n">
        <v>0.171189</v>
      </c>
      <c r="O319" s="31" t="n">
        <v>-0.567663</v>
      </c>
      <c r="P319" s="32" t="n">
        <v>-99</v>
      </c>
      <c r="Q319" s="33" t="n">
        <v>0.642337</v>
      </c>
      <c r="R319" s="32" t="n">
        <v>0.171189</v>
      </c>
      <c r="S319" s="31" t="n">
        <v>99.6423</v>
      </c>
    </row>
    <row r="320" customFormat="false" ht="15.75" hidden="false" customHeight="false" outlineLevel="0" collapsed="false">
      <c r="A320" s="1" t="s">
        <v>17</v>
      </c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</row>
    <row r="321" customFormat="false" ht="15" hidden="false" customHeight="false" outlineLevel="0" collapsed="false">
      <c r="A321" s="23" t="s">
        <v>98</v>
      </c>
      <c r="B321" s="24" t="s">
        <v>99</v>
      </c>
      <c r="C321" s="24" t="n">
        <v>241</v>
      </c>
      <c r="D321" s="25" t="n">
        <v>52.619</v>
      </c>
      <c r="E321" s="26" t="n">
        <v>52.6195</v>
      </c>
      <c r="F321" s="25" t="n">
        <v>0.0347195</v>
      </c>
      <c r="G321" s="24" t="n">
        <v>0.000469208</v>
      </c>
      <c r="H321" s="25" t="n">
        <v>-99</v>
      </c>
      <c r="I321" s="26" t="n">
        <v>2.60059</v>
      </c>
      <c r="J321" s="25" t="n">
        <v>0.280763</v>
      </c>
      <c r="K321" s="24" t="n">
        <v>101.601</v>
      </c>
      <c r="L321" s="25" t="n">
        <v>-99</v>
      </c>
      <c r="M321" s="26" t="n">
        <v>2.60059</v>
      </c>
      <c r="N321" s="25" t="n">
        <v>0.280763</v>
      </c>
      <c r="O321" s="24" t="n">
        <v>101.601</v>
      </c>
      <c r="P321" s="25" t="n">
        <v>8.215</v>
      </c>
      <c r="Q321" s="26" t="n">
        <v>2.60059</v>
      </c>
      <c r="R321" s="25" t="n">
        <v>0.280763</v>
      </c>
      <c r="S321" s="24" t="n">
        <v>-5.61441</v>
      </c>
    </row>
    <row r="322" customFormat="false" ht="15" hidden="false" customHeight="false" outlineLevel="0" collapsed="false">
      <c r="A322" s="27" t="s">
        <v>98</v>
      </c>
      <c r="B322" s="28" t="s">
        <v>99</v>
      </c>
      <c r="C322" s="28" t="n">
        <v>241</v>
      </c>
      <c r="D322" s="29" t="n">
        <v>49.591</v>
      </c>
      <c r="E322" s="1" t="n">
        <v>49.5912</v>
      </c>
      <c r="F322" s="29" t="n">
        <v>0.0342661</v>
      </c>
      <c r="G322" s="28" t="n">
        <v>0.000171661</v>
      </c>
      <c r="H322" s="29" t="n">
        <v>-99</v>
      </c>
      <c r="I322" s="1" t="n">
        <v>2.67853</v>
      </c>
      <c r="J322" s="29" t="n">
        <v>0.325889</v>
      </c>
      <c r="K322" s="28" t="n">
        <v>101.679</v>
      </c>
      <c r="L322" s="29" t="n">
        <v>8.56</v>
      </c>
      <c r="M322" s="1" t="n">
        <v>2.67853</v>
      </c>
      <c r="N322" s="29" t="n">
        <v>0.325889</v>
      </c>
      <c r="O322" s="28" t="n">
        <v>-5.88147</v>
      </c>
      <c r="P322" s="29" t="n">
        <v>7.906</v>
      </c>
      <c r="Q322" s="1" t="n">
        <v>2.67853</v>
      </c>
      <c r="R322" s="29" t="n">
        <v>0.325889</v>
      </c>
      <c r="S322" s="28" t="n">
        <v>-5.22747</v>
      </c>
    </row>
    <row r="323" customFormat="false" ht="15" hidden="false" customHeight="false" outlineLevel="0" collapsed="false">
      <c r="A323" s="27" t="s">
        <v>98</v>
      </c>
      <c r="B323" s="28" t="s">
        <v>99</v>
      </c>
      <c r="C323" s="28" t="n">
        <v>241</v>
      </c>
      <c r="D323" s="29" t="n">
        <v>34.279</v>
      </c>
      <c r="E323" s="1" t="n">
        <v>34.2795</v>
      </c>
      <c r="F323" s="29" t="n">
        <v>0.0393981</v>
      </c>
      <c r="G323" s="28" t="n">
        <v>0.000453949</v>
      </c>
      <c r="H323" s="29" t="n">
        <v>-99</v>
      </c>
      <c r="I323" s="1" t="n">
        <v>16.55</v>
      </c>
      <c r="J323" s="29" t="n">
        <v>0.878709</v>
      </c>
      <c r="K323" s="28" t="n">
        <v>115.55</v>
      </c>
      <c r="L323" s="29" t="n">
        <v>29.44</v>
      </c>
      <c r="M323" s="1" t="n">
        <v>16.55</v>
      </c>
      <c r="N323" s="29" t="n">
        <v>0.878709</v>
      </c>
      <c r="O323" s="28" t="n">
        <v>-12.89</v>
      </c>
      <c r="P323" s="29" t="n">
        <v>35.375</v>
      </c>
      <c r="Q323" s="1" t="n">
        <v>16.55</v>
      </c>
      <c r="R323" s="29" t="n">
        <v>0.878709</v>
      </c>
      <c r="S323" s="28" t="n">
        <v>-18.825</v>
      </c>
    </row>
    <row r="324" customFormat="false" ht="15" hidden="false" customHeight="false" outlineLevel="0" collapsed="false">
      <c r="A324" s="27" t="s">
        <v>98</v>
      </c>
      <c r="B324" s="28" t="s">
        <v>99</v>
      </c>
      <c r="C324" s="28" t="n">
        <v>241</v>
      </c>
      <c r="D324" s="29" t="n">
        <v>25.631</v>
      </c>
      <c r="E324" s="1" t="n">
        <v>25.6307</v>
      </c>
      <c r="F324" s="29" t="n">
        <v>0.0436833</v>
      </c>
      <c r="G324" s="28" t="n">
        <v>-0.000335693</v>
      </c>
      <c r="H324" s="29" t="n">
        <v>-99</v>
      </c>
      <c r="I324" s="1" t="n">
        <v>7.92513</v>
      </c>
      <c r="J324" s="29" t="n">
        <v>0.666746</v>
      </c>
      <c r="K324" s="28" t="n">
        <v>106.925</v>
      </c>
      <c r="L324" s="29" t="n">
        <v>8.04</v>
      </c>
      <c r="M324" s="1" t="n">
        <v>7.92513</v>
      </c>
      <c r="N324" s="29" t="n">
        <v>0.666746</v>
      </c>
      <c r="O324" s="28" t="n">
        <v>-0.114867</v>
      </c>
      <c r="P324" s="29" t="n">
        <v>30.68</v>
      </c>
      <c r="Q324" s="1" t="n">
        <v>7.92513</v>
      </c>
      <c r="R324" s="29" t="n">
        <v>0.666746</v>
      </c>
      <c r="S324" s="28" t="n">
        <v>-22.7549</v>
      </c>
    </row>
    <row r="325" customFormat="false" ht="15" hidden="false" customHeight="false" outlineLevel="0" collapsed="false">
      <c r="A325" s="27" t="s">
        <v>98</v>
      </c>
      <c r="B325" s="28" t="s">
        <v>99</v>
      </c>
      <c r="C325" s="28" t="n">
        <v>241</v>
      </c>
      <c r="D325" s="29" t="n">
        <v>14.559</v>
      </c>
      <c r="E325" s="1" t="n">
        <v>14.5594</v>
      </c>
      <c r="F325" s="29" t="n">
        <v>0.0476447</v>
      </c>
      <c r="G325" s="28" t="n">
        <v>0.000377655</v>
      </c>
      <c r="H325" s="29" t="n">
        <v>-99</v>
      </c>
      <c r="I325" s="1" t="n">
        <v>1.79377</v>
      </c>
      <c r="J325" s="29" t="n">
        <v>0.226232</v>
      </c>
      <c r="K325" s="28" t="n">
        <v>100.794</v>
      </c>
      <c r="L325" s="29" t="n">
        <v>7.08</v>
      </c>
      <c r="M325" s="1" t="n">
        <v>1.79377</v>
      </c>
      <c r="N325" s="29" t="n">
        <v>0.226232</v>
      </c>
      <c r="O325" s="28" t="n">
        <v>-5.28623</v>
      </c>
      <c r="P325" s="29" t="n">
        <v>5.124</v>
      </c>
      <c r="Q325" s="1" t="n">
        <v>1.79377</v>
      </c>
      <c r="R325" s="29" t="n">
        <v>0.226232</v>
      </c>
      <c r="S325" s="28" t="n">
        <v>-3.33023</v>
      </c>
    </row>
    <row r="326" customFormat="false" ht="15.75" hidden="false" customHeight="false" outlineLevel="0" collapsed="false">
      <c r="A326" s="30" t="s">
        <v>98</v>
      </c>
      <c r="B326" s="31" t="s">
        <v>99</v>
      </c>
      <c r="C326" s="31" t="n">
        <v>241</v>
      </c>
      <c r="D326" s="32" t="n">
        <v>4.62</v>
      </c>
      <c r="E326" s="33" t="n">
        <v>4.61996</v>
      </c>
      <c r="F326" s="32" t="n">
        <v>0.114296</v>
      </c>
      <c r="G326" s="31" t="n">
        <v>-3.71933E-005</v>
      </c>
      <c r="H326" s="32" t="n">
        <v>-99</v>
      </c>
      <c r="I326" s="33" t="n">
        <v>0.358622</v>
      </c>
      <c r="J326" s="32" t="n">
        <v>0.0850697</v>
      </c>
      <c r="K326" s="31" t="n">
        <v>99.3586</v>
      </c>
      <c r="L326" s="32" t="n">
        <v>0.52</v>
      </c>
      <c r="M326" s="33" t="n">
        <v>0.358622</v>
      </c>
      <c r="N326" s="32" t="n">
        <v>0.0850697</v>
      </c>
      <c r="O326" s="31" t="n">
        <v>-0.161378</v>
      </c>
      <c r="P326" s="32" t="n">
        <v>0.475</v>
      </c>
      <c r="Q326" s="33" t="n">
        <v>0.358622</v>
      </c>
      <c r="R326" s="32" t="n">
        <v>0.0850697</v>
      </c>
      <c r="S326" s="31" t="n">
        <v>-0.116378</v>
      </c>
    </row>
    <row r="327" customFormat="false" ht="15.75" hidden="false" customHeight="false" outlineLevel="0" collapsed="false">
      <c r="A327" s="1" t="s">
        <v>17</v>
      </c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</row>
    <row r="328" customFormat="false" ht="15" hidden="false" customHeight="false" outlineLevel="0" collapsed="false">
      <c r="A328" s="23" t="s">
        <v>100</v>
      </c>
      <c r="B328" s="24" t="s">
        <v>101</v>
      </c>
      <c r="C328" s="24" t="n">
        <v>407</v>
      </c>
      <c r="D328" s="25" t="n">
        <v>41.443</v>
      </c>
      <c r="E328" s="26" t="n">
        <v>41.4094</v>
      </c>
      <c r="F328" s="25" t="n">
        <v>0.0932911</v>
      </c>
      <c r="G328" s="24" t="n">
        <v>-0.0336418</v>
      </c>
      <c r="H328" s="25" t="n">
        <v>-99</v>
      </c>
      <c r="I328" s="26" t="n">
        <v>2.66986</v>
      </c>
      <c r="J328" s="25" t="n">
        <v>0.163563</v>
      </c>
      <c r="K328" s="24" t="n">
        <v>101.67</v>
      </c>
      <c r="L328" s="25" t="n">
        <v>-99</v>
      </c>
      <c r="M328" s="26" t="n">
        <v>2.66986</v>
      </c>
      <c r="N328" s="25" t="n">
        <v>0.163563</v>
      </c>
      <c r="O328" s="24" t="n">
        <v>101.67</v>
      </c>
      <c r="P328" s="25" t="n">
        <v>3.464</v>
      </c>
      <c r="Q328" s="26" t="n">
        <v>2.66986</v>
      </c>
      <c r="R328" s="25" t="n">
        <v>0.163563</v>
      </c>
      <c r="S328" s="24" t="n">
        <v>-0.79414</v>
      </c>
    </row>
    <row r="329" customFormat="false" ht="15" hidden="false" customHeight="false" outlineLevel="0" collapsed="false">
      <c r="A329" s="27" t="s">
        <v>100</v>
      </c>
      <c r="B329" s="28" t="s">
        <v>101</v>
      </c>
      <c r="C329" s="28" t="n">
        <v>407</v>
      </c>
      <c r="D329" s="29" t="n">
        <v>41.386</v>
      </c>
      <c r="E329" s="1" t="n">
        <v>41.4094</v>
      </c>
      <c r="F329" s="29" t="n">
        <v>0.0932911</v>
      </c>
      <c r="G329" s="28" t="n">
        <v>0.0233574</v>
      </c>
      <c r="H329" s="29" t="n">
        <v>-99</v>
      </c>
      <c r="I329" s="1" t="n">
        <v>2.66986</v>
      </c>
      <c r="J329" s="29" t="n">
        <v>0.163563</v>
      </c>
      <c r="K329" s="28" t="n">
        <v>101.67</v>
      </c>
      <c r="L329" s="29" t="n">
        <v>3.35</v>
      </c>
      <c r="M329" s="1" t="n">
        <v>2.66986</v>
      </c>
      <c r="N329" s="29" t="n">
        <v>0.163563</v>
      </c>
      <c r="O329" s="28" t="n">
        <v>-0.68014</v>
      </c>
      <c r="P329" s="29" t="n">
        <v>-99</v>
      </c>
      <c r="Q329" s="1" t="n">
        <v>2.66986</v>
      </c>
      <c r="R329" s="29" t="n">
        <v>0.163563</v>
      </c>
      <c r="S329" s="28" t="n">
        <v>101.67</v>
      </c>
    </row>
    <row r="330" customFormat="false" ht="15" hidden="false" customHeight="false" outlineLevel="0" collapsed="false">
      <c r="A330" s="27" t="s">
        <v>100</v>
      </c>
      <c r="B330" s="28" t="s">
        <v>101</v>
      </c>
      <c r="C330" s="28" t="n">
        <v>312</v>
      </c>
      <c r="D330" s="29" t="n">
        <v>35.141</v>
      </c>
      <c r="E330" s="1" t="n">
        <v>35.1716</v>
      </c>
      <c r="F330" s="29" t="n">
        <v>0.0551675</v>
      </c>
      <c r="G330" s="28" t="n">
        <v>0.0306473</v>
      </c>
      <c r="H330" s="29" t="n">
        <v>-99</v>
      </c>
      <c r="I330" s="1" t="n">
        <v>2.62898</v>
      </c>
      <c r="J330" s="29" t="n">
        <v>0.174655</v>
      </c>
      <c r="K330" s="28" t="n">
        <v>101.629</v>
      </c>
      <c r="L330" s="29" t="n">
        <v>-99</v>
      </c>
      <c r="M330" s="1" t="n">
        <v>2.62898</v>
      </c>
      <c r="N330" s="29" t="n">
        <v>0.174655</v>
      </c>
      <c r="O330" s="28" t="n">
        <v>101.629</v>
      </c>
      <c r="P330" s="29" t="n">
        <v>3.545</v>
      </c>
      <c r="Q330" s="1" t="n">
        <v>2.62898</v>
      </c>
      <c r="R330" s="29" t="n">
        <v>0.174655</v>
      </c>
      <c r="S330" s="28" t="n">
        <v>-0.916019</v>
      </c>
    </row>
    <row r="331" customFormat="false" ht="15" hidden="false" customHeight="false" outlineLevel="0" collapsed="false">
      <c r="A331" s="27" t="s">
        <v>100</v>
      </c>
      <c r="B331" s="28" t="s">
        <v>101</v>
      </c>
      <c r="C331" s="28" t="n">
        <v>312</v>
      </c>
      <c r="D331" s="29" t="n">
        <v>35.181</v>
      </c>
      <c r="E331" s="1" t="n">
        <v>35.1716</v>
      </c>
      <c r="F331" s="29" t="n">
        <v>0.0551675</v>
      </c>
      <c r="G331" s="28" t="n">
        <v>-0.00935364</v>
      </c>
      <c r="H331" s="29" t="n">
        <v>-99</v>
      </c>
      <c r="I331" s="1" t="n">
        <v>2.62898</v>
      </c>
      <c r="J331" s="29" t="n">
        <v>0.174655</v>
      </c>
      <c r="K331" s="28" t="n">
        <v>101.629</v>
      </c>
      <c r="L331" s="29" t="n">
        <v>3.39</v>
      </c>
      <c r="M331" s="1" t="n">
        <v>2.62898</v>
      </c>
      <c r="N331" s="29" t="n">
        <v>0.174655</v>
      </c>
      <c r="O331" s="28" t="n">
        <v>-0.761019</v>
      </c>
      <c r="P331" s="29" t="n">
        <v>-99</v>
      </c>
      <c r="Q331" s="1" t="n">
        <v>2.62898</v>
      </c>
      <c r="R331" s="29" t="n">
        <v>0.174655</v>
      </c>
      <c r="S331" s="28" t="n">
        <v>101.629</v>
      </c>
    </row>
    <row r="332" customFormat="false" ht="15" hidden="false" customHeight="false" outlineLevel="0" collapsed="false">
      <c r="A332" s="27" t="s">
        <v>100</v>
      </c>
      <c r="B332" s="28" t="s">
        <v>101</v>
      </c>
      <c r="C332" s="28" t="n">
        <v>296</v>
      </c>
      <c r="D332" s="29" t="n">
        <v>24.644</v>
      </c>
      <c r="E332" s="1" t="n">
        <v>24.5648</v>
      </c>
      <c r="F332" s="29" t="n">
        <v>0.0810851</v>
      </c>
      <c r="G332" s="28" t="n">
        <v>-0.0792313</v>
      </c>
      <c r="H332" s="29" t="n">
        <v>-99</v>
      </c>
      <c r="I332" s="1" t="n">
        <v>2.01649</v>
      </c>
      <c r="J332" s="29" t="n">
        <v>0.153122</v>
      </c>
      <c r="K332" s="28" t="n">
        <v>101.016</v>
      </c>
      <c r="L332" s="29" t="n">
        <v>-99</v>
      </c>
      <c r="M332" s="1" t="n">
        <v>2.01649</v>
      </c>
      <c r="N332" s="29" t="n">
        <v>0.153122</v>
      </c>
      <c r="O332" s="28" t="n">
        <v>101.016</v>
      </c>
      <c r="P332" s="29" t="n">
        <v>3.293</v>
      </c>
      <c r="Q332" s="1" t="n">
        <v>2.01649</v>
      </c>
      <c r="R332" s="29" t="n">
        <v>0.153122</v>
      </c>
      <c r="S332" s="28" t="n">
        <v>-1.27651</v>
      </c>
    </row>
    <row r="333" customFormat="false" ht="15" hidden="false" customHeight="false" outlineLevel="0" collapsed="false">
      <c r="A333" s="27" t="s">
        <v>100</v>
      </c>
      <c r="B333" s="28" t="s">
        <v>101</v>
      </c>
      <c r="C333" s="28" t="n">
        <v>296</v>
      </c>
      <c r="D333" s="29" t="n">
        <v>24.547</v>
      </c>
      <c r="E333" s="1" t="n">
        <v>24.5648</v>
      </c>
      <c r="F333" s="29" t="n">
        <v>0.0810851</v>
      </c>
      <c r="G333" s="28" t="n">
        <v>0.017767</v>
      </c>
      <c r="H333" s="29" t="n">
        <v>-99</v>
      </c>
      <c r="I333" s="1" t="n">
        <v>2.01649</v>
      </c>
      <c r="J333" s="29" t="n">
        <v>0.153122</v>
      </c>
      <c r="K333" s="28" t="n">
        <v>101.016</v>
      </c>
      <c r="L333" s="29" t="n">
        <v>2.64</v>
      </c>
      <c r="M333" s="1" t="n">
        <v>2.01649</v>
      </c>
      <c r="N333" s="29" t="n">
        <v>0.153122</v>
      </c>
      <c r="O333" s="28" t="n">
        <v>-0.62351</v>
      </c>
      <c r="P333" s="29" t="n">
        <v>-99</v>
      </c>
      <c r="Q333" s="1" t="n">
        <v>2.01649</v>
      </c>
      <c r="R333" s="29" t="n">
        <v>0.153122</v>
      </c>
      <c r="S333" s="28" t="n">
        <v>101.016</v>
      </c>
    </row>
    <row r="334" customFormat="false" ht="15" hidden="false" customHeight="false" outlineLevel="0" collapsed="false">
      <c r="A334" s="27" t="s">
        <v>100</v>
      </c>
      <c r="B334" s="28" t="s">
        <v>101</v>
      </c>
      <c r="C334" s="28" t="n">
        <v>295</v>
      </c>
      <c r="D334" s="29" t="n">
        <v>14.849</v>
      </c>
      <c r="E334" s="1" t="n">
        <v>14.9093</v>
      </c>
      <c r="F334" s="29" t="n">
        <v>0.0697646</v>
      </c>
      <c r="G334" s="28" t="n">
        <v>0.0603123</v>
      </c>
      <c r="H334" s="29" t="n">
        <v>-99</v>
      </c>
      <c r="I334" s="1" t="n">
        <v>0.456278</v>
      </c>
      <c r="J334" s="29" t="n">
        <v>0.0460404</v>
      </c>
      <c r="K334" s="28" t="n">
        <v>99.4563</v>
      </c>
      <c r="L334" s="29" t="n">
        <v>-99</v>
      </c>
      <c r="M334" s="1" t="n">
        <v>0.456278</v>
      </c>
      <c r="N334" s="29" t="n">
        <v>0.0460404</v>
      </c>
      <c r="O334" s="28" t="n">
        <v>99.4563</v>
      </c>
      <c r="P334" s="29" t="n">
        <v>1.138</v>
      </c>
      <c r="Q334" s="1" t="n">
        <v>0.456278</v>
      </c>
      <c r="R334" s="29" t="n">
        <v>0.0460404</v>
      </c>
      <c r="S334" s="28" t="n">
        <v>-0.681722</v>
      </c>
    </row>
    <row r="335" customFormat="false" ht="15" hidden="false" customHeight="false" outlineLevel="0" collapsed="false">
      <c r="A335" s="27" t="s">
        <v>100</v>
      </c>
      <c r="B335" s="28" t="s">
        <v>101</v>
      </c>
      <c r="C335" s="28" t="n">
        <v>295</v>
      </c>
      <c r="D335" s="29" t="n">
        <v>14.923</v>
      </c>
      <c r="E335" s="1" t="n">
        <v>14.9093</v>
      </c>
      <c r="F335" s="29" t="n">
        <v>0.0697646</v>
      </c>
      <c r="G335" s="28" t="n">
        <v>-0.0136881</v>
      </c>
      <c r="H335" s="29" t="n">
        <v>-99</v>
      </c>
      <c r="I335" s="1" t="n">
        <v>0.456278</v>
      </c>
      <c r="J335" s="29" t="n">
        <v>0.0460404</v>
      </c>
      <c r="K335" s="28" t="n">
        <v>99.4563</v>
      </c>
      <c r="L335" s="29" t="n">
        <v>0.97</v>
      </c>
      <c r="M335" s="1" t="n">
        <v>0.456278</v>
      </c>
      <c r="N335" s="29" t="n">
        <v>0.0460404</v>
      </c>
      <c r="O335" s="28" t="n">
        <v>-0.513722</v>
      </c>
      <c r="P335" s="29" t="n">
        <v>-99</v>
      </c>
      <c r="Q335" s="1" t="n">
        <v>0.456278</v>
      </c>
      <c r="R335" s="29" t="n">
        <v>0.0460404</v>
      </c>
      <c r="S335" s="28" t="n">
        <v>99.4563</v>
      </c>
    </row>
    <row r="336" customFormat="false" ht="15" hidden="false" customHeight="false" outlineLevel="0" collapsed="false">
      <c r="A336" s="27" t="s">
        <v>100</v>
      </c>
      <c r="B336" s="28" t="s">
        <v>101</v>
      </c>
      <c r="C336" s="28" t="n">
        <v>289</v>
      </c>
      <c r="D336" s="29" t="n">
        <v>5.019</v>
      </c>
      <c r="E336" s="1" t="n">
        <v>4.87795</v>
      </c>
      <c r="F336" s="29" t="n">
        <v>0.156979</v>
      </c>
      <c r="G336" s="28" t="n">
        <v>-0.141052</v>
      </c>
      <c r="H336" s="29" t="n">
        <v>-99</v>
      </c>
      <c r="I336" s="1" t="n">
        <v>0.308104</v>
      </c>
      <c r="J336" s="29" t="n">
        <v>0.0327908</v>
      </c>
      <c r="K336" s="28" t="n">
        <v>99.3081</v>
      </c>
      <c r="L336" s="29" t="n">
        <v>-99</v>
      </c>
      <c r="M336" s="1" t="n">
        <v>0.308104</v>
      </c>
      <c r="N336" s="29" t="n">
        <v>0.0327908</v>
      </c>
      <c r="O336" s="28" t="n">
        <v>99.3081</v>
      </c>
      <c r="P336" s="29" t="n">
        <v>0.685</v>
      </c>
      <c r="Q336" s="1" t="n">
        <v>0.308104</v>
      </c>
      <c r="R336" s="29" t="n">
        <v>0.0327908</v>
      </c>
      <c r="S336" s="28" t="n">
        <v>-0.376896</v>
      </c>
    </row>
    <row r="337" customFormat="false" ht="15.75" hidden="false" customHeight="false" outlineLevel="0" collapsed="false">
      <c r="A337" s="30" t="s">
        <v>100</v>
      </c>
      <c r="B337" s="31" t="s">
        <v>101</v>
      </c>
      <c r="C337" s="31" t="n">
        <v>289</v>
      </c>
      <c r="D337" s="32" t="n">
        <v>4.85</v>
      </c>
      <c r="E337" s="33" t="n">
        <v>4.87795</v>
      </c>
      <c r="F337" s="32" t="n">
        <v>0.156979</v>
      </c>
      <c r="G337" s="31" t="n">
        <v>0.0279484</v>
      </c>
      <c r="H337" s="32" t="n">
        <v>-99</v>
      </c>
      <c r="I337" s="33" t="n">
        <v>0.308104</v>
      </c>
      <c r="J337" s="32" t="n">
        <v>0.0327908</v>
      </c>
      <c r="K337" s="31" t="n">
        <v>99.3081</v>
      </c>
      <c r="L337" s="32" t="n">
        <v>0.35</v>
      </c>
      <c r="M337" s="33" t="n">
        <v>0.308104</v>
      </c>
      <c r="N337" s="32" t="n">
        <v>0.0327908</v>
      </c>
      <c r="O337" s="31" t="n">
        <v>-0.0418962</v>
      </c>
      <c r="P337" s="32" t="n">
        <v>-99</v>
      </c>
      <c r="Q337" s="33" t="n">
        <v>0.308104</v>
      </c>
      <c r="R337" s="32" t="n">
        <v>0.0327908</v>
      </c>
      <c r="S337" s="31" t="n">
        <v>99.3081</v>
      </c>
    </row>
    <row r="338" customFormat="false" ht="15.75" hidden="false" customHeight="false" outlineLevel="0" collapsed="false">
      <c r="A338" s="1" t="s">
        <v>17</v>
      </c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</row>
    <row r="339" customFormat="false" ht="15" hidden="false" customHeight="false" outlineLevel="0" collapsed="false">
      <c r="A339" s="23" t="s">
        <v>102</v>
      </c>
      <c r="B339" s="24" t="s">
        <v>103</v>
      </c>
      <c r="C339" s="24" t="n">
        <v>279</v>
      </c>
      <c r="D339" s="25" t="n">
        <v>42.884</v>
      </c>
      <c r="E339" s="26" t="n">
        <v>42.8881</v>
      </c>
      <c r="F339" s="25" t="n">
        <v>0.025539</v>
      </c>
      <c r="G339" s="24" t="n">
        <v>0.00410843</v>
      </c>
      <c r="H339" s="25" t="n">
        <v>-99</v>
      </c>
      <c r="I339" s="26" t="n">
        <v>2.42207</v>
      </c>
      <c r="J339" s="25" t="n">
        <v>0.150117</v>
      </c>
      <c r="K339" s="24" t="n">
        <v>101.422</v>
      </c>
      <c r="L339" s="25" t="n">
        <v>4.16</v>
      </c>
      <c r="M339" s="26" t="n">
        <v>2.42207</v>
      </c>
      <c r="N339" s="25" t="n">
        <v>0.150117</v>
      </c>
      <c r="O339" s="24" t="n">
        <v>-1.73793</v>
      </c>
      <c r="P339" s="25" t="n">
        <v>3.395</v>
      </c>
      <c r="Q339" s="26" t="n">
        <v>2.42207</v>
      </c>
      <c r="R339" s="25" t="n">
        <v>0.150117</v>
      </c>
      <c r="S339" s="24" t="n">
        <v>-0.972928</v>
      </c>
    </row>
    <row r="340" customFormat="false" ht="15" hidden="false" customHeight="false" outlineLevel="0" collapsed="false">
      <c r="A340" s="27" t="s">
        <v>102</v>
      </c>
      <c r="B340" s="28" t="s">
        <v>103</v>
      </c>
      <c r="C340" s="28" t="n">
        <v>307</v>
      </c>
      <c r="D340" s="29" t="n">
        <v>35.615</v>
      </c>
      <c r="E340" s="1" t="n">
        <v>35.618</v>
      </c>
      <c r="F340" s="29" t="n">
        <v>0.029201</v>
      </c>
      <c r="G340" s="28" t="n">
        <v>0.00301361</v>
      </c>
      <c r="H340" s="29" t="n">
        <v>-99</v>
      </c>
      <c r="I340" s="1" t="n">
        <v>1.81089</v>
      </c>
      <c r="J340" s="29" t="n">
        <v>0.129154</v>
      </c>
      <c r="K340" s="28" t="n">
        <v>100.811</v>
      </c>
      <c r="L340" s="29" t="n">
        <v>3.48</v>
      </c>
      <c r="M340" s="1" t="n">
        <v>1.81089</v>
      </c>
      <c r="N340" s="29" t="n">
        <v>0.129154</v>
      </c>
      <c r="O340" s="28" t="n">
        <v>-1.66911</v>
      </c>
      <c r="P340" s="29" t="n">
        <v>2.878</v>
      </c>
      <c r="Q340" s="1" t="n">
        <v>1.81089</v>
      </c>
      <c r="R340" s="29" t="n">
        <v>0.129154</v>
      </c>
      <c r="S340" s="28" t="n">
        <v>-1.06711</v>
      </c>
    </row>
    <row r="341" customFormat="false" ht="15" hidden="false" customHeight="false" outlineLevel="0" collapsed="false">
      <c r="A341" s="27" t="s">
        <v>102</v>
      </c>
      <c r="B341" s="28" t="s">
        <v>103</v>
      </c>
      <c r="C341" s="28" t="n">
        <v>366</v>
      </c>
      <c r="D341" s="29" t="n">
        <v>24.642</v>
      </c>
      <c r="E341" s="1" t="n">
        <v>24.6337</v>
      </c>
      <c r="F341" s="29" t="n">
        <v>0.0304837</v>
      </c>
      <c r="G341" s="28" t="n">
        <v>-0.00831223</v>
      </c>
      <c r="H341" s="29" t="n">
        <v>-99</v>
      </c>
      <c r="I341" s="1" t="n">
        <v>0.510658</v>
      </c>
      <c r="J341" s="29" t="n">
        <v>0.0893021</v>
      </c>
      <c r="K341" s="28" t="n">
        <v>99.5107</v>
      </c>
      <c r="L341" s="29" t="n">
        <v>9.44</v>
      </c>
      <c r="M341" s="1" t="n">
        <v>0.510658</v>
      </c>
      <c r="N341" s="29" t="n">
        <v>0.0893021</v>
      </c>
      <c r="O341" s="28" t="n">
        <v>-8.92934</v>
      </c>
      <c r="P341" s="29" t="n">
        <v>7.724</v>
      </c>
      <c r="Q341" s="1" t="n">
        <v>0.510658</v>
      </c>
      <c r="R341" s="29" t="n">
        <v>0.0893021</v>
      </c>
      <c r="S341" s="28" t="n">
        <v>-7.21334</v>
      </c>
    </row>
    <row r="342" customFormat="false" ht="15" hidden="false" customHeight="false" outlineLevel="0" collapsed="false">
      <c r="A342" s="27" t="s">
        <v>102</v>
      </c>
      <c r="B342" s="28" t="s">
        <v>103</v>
      </c>
      <c r="C342" s="28" t="n">
        <v>298</v>
      </c>
      <c r="D342" s="29" t="n">
        <v>14.689</v>
      </c>
      <c r="E342" s="1" t="n">
        <v>14.6568</v>
      </c>
      <c r="F342" s="29" t="n">
        <v>0.039936</v>
      </c>
      <c r="G342" s="28" t="n">
        <v>-0.0322351</v>
      </c>
      <c r="H342" s="29" t="n">
        <v>-99</v>
      </c>
      <c r="I342" s="1" t="n">
        <v>0.465678</v>
      </c>
      <c r="J342" s="29" t="n">
        <v>0.0508967</v>
      </c>
      <c r="K342" s="28" t="n">
        <v>99.4657</v>
      </c>
      <c r="L342" s="29" t="n">
        <v>0.58</v>
      </c>
      <c r="M342" s="1" t="n">
        <v>0.465678</v>
      </c>
      <c r="N342" s="29" t="n">
        <v>0.0508967</v>
      </c>
      <c r="O342" s="28" t="n">
        <v>-0.114322</v>
      </c>
      <c r="P342" s="29" t="n">
        <v>0.47</v>
      </c>
      <c r="Q342" s="1" t="n">
        <v>0.465678</v>
      </c>
      <c r="R342" s="29" t="n">
        <v>0.0508967</v>
      </c>
      <c r="S342" s="28" t="n">
        <v>-0.00432214</v>
      </c>
    </row>
    <row r="343" customFormat="false" ht="15.75" hidden="false" customHeight="false" outlineLevel="0" collapsed="false">
      <c r="A343" s="30" t="s">
        <v>102</v>
      </c>
      <c r="B343" s="31" t="s">
        <v>103</v>
      </c>
      <c r="C343" s="31" t="n">
        <v>277</v>
      </c>
      <c r="D343" s="32" t="n">
        <v>4.887</v>
      </c>
      <c r="E343" s="33" t="n">
        <v>4.89113</v>
      </c>
      <c r="F343" s="32" t="n">
        <v>0.0263388</v>
      </c>
      <c r="G343" s="31" t="n">
        <v>0.00412607</v>
      </c>
      <c r="H343" s="32" t="n">
        <v>-99</v>
      </c>
      <c r="I343" s="33" t="n">
        <v>0.228004</v>
      </c>
      <c r="J343" s="32" t="n">
        <v>0.0457122</v>
      </c>
      <c r="K343" s="31" t="n">
        <v>99.228</v>
      </c>
      <c r="L343" s="32" t="n">
        <v>0.46</v>
      </c>
      <c r="M343" s="33" t="n">
        <v>0.228004</v>
      </c>
      <c r="N343" s="32" t="n">
        <v>0.0457122</v>
      </c>
      <c r="O343" s="31" t="n">
        <v>-0.231996</v>
      </c>
      <c r="P343" s="32" t="n">
        <v>0.293</v>
      </c>
      <c r="Q343" s="33" t="n">
        <v>0.228004</v>
      </c>
      <c r="R343" s="32" t="n">
        <v>0.0457122</v>
      </c>
      <c r="S343" s="31" t="n">
        <v>-0.0649964</v>
      </c>
    </row>
    <row r="344" customFormat="false" ht="15.75" hidden="false" customHeight="false" outlineLevel="0" collapsed="false">
      <c r="A344" s="1" t="s">
        <v>17</v>
      </c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</row>
    <row r="345" customFormat="false" ht="15" hidden="false" customHeight="false" outlineLevel="0" collapsed="false">
      <c r="A345" s="23" t="s">
        <v>104</v>
      </c>
      <c r="B345" s="24" t="s">
        <v>105</v>
      </c>
      <c r="C345" s="24" t="n">
        <v>329</v>
      </c>
      <c r="D345" s="25" t="n">
        <v>42.1</v>
      </c>
      <c r="E345" s="26" t="n">
        <v>42.0949</v>
      </c>
      <c r="F345" s="25" t="n">
        <v>0.0299363</v>
      </c>
      <c r="G345" s="24" t="n">
        <v>-0.00505447</v>
      </c>
      <c r="H345" s="25" t="n">
        <v>-99</v>
      </c>
      <c r="I345" s="26" t="n">
        <v>0.887383</v>
      </c>
      <c r="J345" s="25" t="n">
        <v>0.112045</v>
      </c>
      <c r="K345" s="24" t="n">
        <v>99.8874</v>
      </c>
      <c r="L345" s="25" t="n">
        <v>-99</v>
      </c>
      <c r="M345" s="26" t="n">
        <v>0.887383</v>
      </c>
      <c r="N345" s="25" t="n">
        <v>0.112045</v>
      </c>
      <c r="O345" s="24" t="n">
        <v>99.8874</v>
      </c>
      <c r="P345" s="25" t="n">
        <v>1.326</v>
      </c>
      <c r="Q345" s="26" t="n">
        <v>0.887383</v>
      </c>
      <c r="R345" s="25" t="n">
        <v>0.112045</v>
      </c>
      <c r="S345" s="24" t="n">
        <v>-0.438617</v>
      </c>
    </row>
    <row r="346" customFormat="false" ht="15" hidden="false" customHeight="false" outlineLevel="0" collapsed="false">
      <c r="A346" s="27" t="s">
        <v>104</v>
      </c>
      <c r="B346" s="28" t="s">
        <v>105</v>
      </c>
      <c r="C346" s="28" t="n">
        <v>329</v>
      </c>
      <c r="D346" s="29" t="n">
        <v>42.093</v>
      </c>
      <c r="E346" s="1" t="n">
        <v>42.0949</v>
      </c>
      <c r="F346" s="29" t="n">
        <v>0.0299363</v>
      </c>
      <c r="G346" s="28" t="n">
        <v>0.0019455</v>
      </c>
      <c r="H346" s="29" t="n">
        <v>-99</v>
      </c>
      <c r="I346" s="1" t="n">
        <v>0.887383</v>
      </c>
      <c r="J346" s="29" t="n">
        <v>0.112045</v>
      </c>
      <c r="K346" s="28" t="n">
        <v>99.8874</v>
      </c>
      <c r="L346" s="29" t="n">
        <v>1.47</v>
      </c>
      <c r="M346" s="1" t="n">
        <v>0.887383</v>
      </c>
      <c r="N346" s="29" t="n">
        <v>0.112045</v>
      </c>
      <c r="O346" s="28" t="n">
        <v>-0.582617</v>
      </c>
      <c r="P346" s="29" t="n">
        <v>-99</v>
      </c>
      <c r="Q346" s="1" t="n">
        <v>0.887383</v>
      </c>
      <c r="R346" s="29" t="n">
        <v>0.112045</v>
      </c>
      <c r="S346" s="28" t="n">
        <v>99.8874</v>
      </c>
    </row>
    <row r="347" customFormat="false" ht="15" hidden="false" customHeight="false" outlineLevel="0" collapsed="false">
      <c r="A347" s="27" t="s">
        <v>104</v>
      </c>
      <c r="B347" s="28" t="s">
        <v>105</v>
      </c>
      <c r="C347" s="28" t="n">
        <v>333</v>
      </c>
      <c r="D347" s="29" t="n">
        <v>35.12</v>
      </c>
      <c r="E347" s="1" t="n">
        <v>35.1089</v>
      </c>
      <c r="F347" s="29" t="n">
        <v>0.0276448</v>
      </c>
      <c r="G347" s="28" t="n">
        <v>-0.0110703</v>
      </c>
      <c r="H347" s="29" t="n">
        <v>-99</v>
      </c>
      <c r="I347" s="1" t="n">
        <v>0.721006</v>
      </c>
      <c r="J347" s="29" t="n">
        <v>0.155614</v>
      </c>
      <c r="K347" s="28" t="n">
        <v>99.721</v>
      </c>
      <c r="L347" s="29" t="n">
        <v>-99</v>
      </c>
      <c r="M347" s="1" t="n">
        <v>0.721006</v>
      </c>
      <c r="N347" s="29" t="n">
        <v>0.155614</v>
      </c>
      <c r="O347" s="28" t="n">
        <v>99.721</v>
      </c>
      <c r="P347" s="29" t="n">
        <v>1.003</v>
      </c>
      <c r="Q347" s="1" t="n">
        <v>0.721006</v>
      </c>
      <c r="R347" s="29" t="n">
        <v>0.155614</v>
      </c>
      <c r="S347" s="28" t="n">
        <v>-0.281994</v>
      </c>
    </row>
    <row r="348" customFormat="false" ht="15" hidden="false" customHeight="false" outlineLevel="0" collapsed="false">
      <c r="A348" s="27" t="s">
        <v>104</v>
      </c>
      <c r="B348" s="28" t="s">
        <v>105</v>
      </c>
      <c r="C348" s="28" t="n">
        <v>333</v>
      </c>
      <c r="D348" s="29" t="n">
        <v>35.105</v>
      </c>
      <c r="E348" s="1" t="n">
        <v>35.1089</v>
      </c>
      <c r="F348" s="29" t="n">
        <v>0.0276448</v>
      </c>
      <c r="G348" s="28" t="n">
        <v>0.00392914</v>
      </c>
      <c r="H348" s="29" t="n">
        <v>-99</v>
      </c>
      <c r="I348" s="1" t="n">
        <v>0.721006</v>
      </c>
      <c r="J348" s="29" t="n">
        <v>0.155614</v>
      </c>
      <c r="K348" s="28" t="n">
        <v>99.721</v>
      </c>
      <c r="L348" s="29" t="n">
        <v>1.26</v>
      </c>
      <c r="M348" s="1" t="n">
        <v>0.721006</v>
      </c>
      <c r="N348" s="29" t="n">
        <v>0.155614</v>
      </c>
      <c r="O348" s="28" t="n">
        <v>-0.538994</v>
      </c>
      <c r="P348" s="29" t="n">
        <v>-99</v>
      </c>
      <c r="Q348" s="1" t="n">
        <v>0.721006</v>
      </c>
      <c r="R348" s="29" t="n">
        <v>0.155614</v>
      </c>
      <c r="S348" s="28" t="n">
        <v>99.721</v>
      </c>
    </row>
    <row r="349" customFormat="false" ht="15" hidden="false" customHeight="false" outlineLevel="0" collapsed="false">
      <c r="A349" s="27" t="s">
        <v>104</v>
      </c>
      <c r="B349" s="28" t="s">
        <v>105</v>
      </c>
      <c r="C349" s="28" t="n">
        <v>304</v>
      </c>
      <c r="D349" s="29" t="n">
        <v>25.401</v>
      </c>
      <c r="E349" s="1" t="n">
        <v>25.3884</v>
      </c>
      <c r="F349" s="29" t="n">
        <v>0.0324975</v>
      </c>
      <c r="G349" s="28" t="n">
        <v>-0.0126286</v>
      </c>
      <c r="H349" s="29" t="n">
        <v>-99</v>
      </c>
      <c r="I349" s="1" t="n">
        <v>2.89834</v>
      </c>
      <c r="J349" s="29" t="n">
        <v>0.391777</v>
      </c>
      <c r="K349" s="28" t="n">
        <v>101.898</v>
      </c>
      <c r="L349" s="29" t="n">
        <v>-99</v>
      </c>
      <c r="M349" s="1" t="n">
        <v>2.89834</v>
      </c>
      <c r="N349" s="29" t="n">
        <v>0.391777</v>
      </c>
      <c r="O349" s="28" t="n">
        <v>101.898</v>
      </c>
      <c r="P349" s="29" t="n">
        <v>15.569</v>
      </c>
      <c r="Q349" s="1" t="n">
        <v>2.89834</v>
      </c>
      <c r="R349" s="29" t="n">
        <v>0.391777</v>
      </c>
      <c r="S349" s="28" t="n">
        <v>-12.6707</v>
      </c>
    </row>
    <row r="350" customFormat="false" ht="15" hidden="false" customHeight="false" outlineLevel="0" collapsed="false">
      <c r="A350" s="27" t="s">
        <v>104</v>
      </c>
      <c r="B350" s="28" t="s">
        <v>105</v>
      </c>
      <c r="C350" s="28" t="n">
        <v>304</v>
      </c>
      <c r="D350" s="29" t="n">
        <v>25.385</v>
      </c>
      <c r="E350" s="1" t="n">
        <v>25.3884</v>
      </c>
      <c r="F350" s="29" t="n">
        <v>0.0324975</v>
      </c>
      <c r="G350" s="28" t="n">
        <v>0.00337029</v>
      </c>
      <c r="H350" s="29" t="n">
        <v>-99</v>
      </c>
      <c r="I350" s="1" t="n">
        <v>2.89834</v>
      </c>
      <c r="J350" s="29" t="n">
        <v>0.391777</v>
      </c>
      <c r="K350" s="28" t="n">
        <v>101.898</v>
      </c>
      <c r="L350" s="29" t="n">
        <v>14.56</v>
      </c>
      <c r="M350" s="1" t="n">
        <v>2.89834</v>
      </c>
      <c r="N350" s="29" t="n">
        <v>0.391777</v>
      </c>
      <c r="O350" s="28" t="n">
        <v>-11.6617</v>
      </c>
      <c r="P350" s="29" t="n">
        <v>-99</v>
      </c>
      <c r="Q350" s="1" t="n">
        <v>2.89834</v>
      </c>
      <c r="R350" s="29" t="n">
        <v>0.391777</v>
      </c>
      <c r="S350" s="28" t="n">
        <v>101.898</v>
      </c>
    </row>
    <row r="351" customFormat="false" ht="15" hidden="false" customHeight="false" outlineLevel="0" collapsed="false">
      <c r="A351" s="27" t="s">
        <v>104</v>
      </c>
      <c r="B351" s="28" t="s">
        <v>105</v>
      </c>
      <c r="C351" s="28" t="n">
        <v>308</v>
      </c>
      <c r="D351" s="29" t="n">
        <v>14.772</v>
      </c>
      <c r="E351" s="1" t="n">
        <v>14.7769</v>
      </c>
      <c r="F351" s="29" t="n">
        <v>0.0279496</v>
      </c>
      <c r="G351" s="28" t="n">
        <v>0.00493813</v>
      </c>
      <c r="H351" s="29" t="n">
        <v>-99</v>
      </c>
      <c r="I351" s="1" t="n">
        <v>0.230552</v>
      </c>
      <c r="J351" s="29" t="n">
        <v>0.0395773</v>
      </c>
      <c r="K351" s="28" t="n">
        <v>99.2306</v>
      </c>
      <c r="L351" s="29" t="n">
        <v>-99</v>
      </c>
      <c r="M351" s="1" t="n">
        <v>0.230552</v>
      </c>
      <c r="N351" s="29" t="n">
        <v>0.0395773</v>
      </c>
      <c r="O351" s="28" t="n">
        <v>99.2306</v>
      </c>
      <c r="P351" s="29" t="n">
        <v>0.044</v>
      </c>
      <c r="Q351" s="1" t="n">
        <v>0.230552</v>
      </c>
      <c r="R351" s="29" t="n">
        <v>0.0395773</v>
      </c>
      <c r="S351" s="28" t="n">
        <v>0.186552</v>
      </c>
    </row>
    <row r="352" customFormat="false" ht="15" hidden="false" customHeight="false" outlineLevel="0" collapsed="false">
      <c r="A352" s="27" t="s">
        <v>104</v>
      </c>
      <c r="B352" s="28" t="s">
        <v>105</v>
      </c>
      <c r="C352" s="28" t="n">
        <v>308</v>
      </c>
      <c r="D352" s="29" t="n">
        <v>14.778</v>
      </c>
      <c r="E352" s="1" t="n">
        <v>14.7769</v>
      </c>
      <c r="F352" s="29" t="n">
        <v>0.0279496</v>
      </c>
      <c r="G352" s="28" t="n">
        <v>-0.00106144</v>
      </c>
      <c r="H352" s="29" t="n">
        <v>-99</v>
      </c>
      <c r="I352" s="1" t="n">
        <v>0.230552</v>
      </c>
      <c r="J352" s="29" t="n">
        <v>0.0395773</v>
      </c>
      <c r="K352" s="28" t="n">
        <v>99.2306</v>
      </c>
      <c r="L352" s="29" t="n">
        <v>0.8</v>
      </c>
      <c r="M352" s="1" t="n">
        <v>0.230552</v>
      </c>
      <c r="N352" s="29" t="n">
        <v>0.0395773</v>
      </c>
      <c r="O352" s="28" t="n">
        <v>-0.569448</v>
      </c>
      <c r="P352" s="29" t="n">
        <v>-99</v>
      </c>
      <c r="Q352" s="1" t="n">
        <v>0.230552</v>
      </c>
      <c r="R352" s="29" t="n">
        <v>0.0395773</v>
      </c>
      <c r="S352" s="28" t="n">
        <v>99.2306</v>
      </c>
    </row>
    <row r="353" customFormat="false" ht="15" hidden="false" customHeight="false" outlineLevel="0" collapsed="false">
      <c r="A353" s="27" t="s">
        <v>104</v>
      </c>
      <c r="B353" s="28" t="s">
        <v>105</v>
      </c>
      <c r="C353" s="28" t="n">
        <v>335</v>
      </c>
      <c r="D353" s="29" t="n">
        <v>4.717</v>
      </c>
      <c r="E353" s="1" t="n">
        <v>4.71072</v>
      </c>
      <c r="F353" s="29" t="n">
        <v>0.0257542</v>
      </c>
      <c r="G353" s="28" t="n">
        <v>-0.00628042</v>
      </c>
      <c r="H353" s="29" t="n">
        <v>-99</v>
      </c>
      <c r="I353" s="1" t="n">
        <v>0.200448</v>
      </c>
      <c r="J353" s="29" t="n">
        <v>0.0588061</v>
      </c>
      <c r="K353" s="28" t="n">
        <v>99.2004</v>
      </c>
      <c r="L353" s="29" t="n">
        <v>-99</v>
      </c>
      <c r="M353" s="1" t="n">
        <v>0.200448</v>
      </c>
      <c r="N353" s="29" t="n">
        <v>0.0588061</v>
      </c>
      <c r="O353" s="28" t="n">
        <v>99.2004</v>
      </c>
      <c r="P353" s="29" t="n">
        <v>0.145</v>
      </c>
      <c r="Q353" s="1" t="n">
        <v>0.200448</v>
      </c>
      <c r="R353" s="29" t="n">
        <v>0.0588061</v>
      </c>
      <c r="S353" s="28" t="n">
        <v>0.0554478</v>
      </c>
    </row>
    <row r="354" customFormat="false" ht="15.75" hidden="false" customHeight="false" outlineLevel="0" collapsed="false">
      <c r="A354" s="30" t="s">
        <v>104</v>
      </c>
      <c r="B354" s="31" t="s">
        <v>105</v>
      </c>
      <c r="C354" s="31" t="n">
        <v>335</v>
      </c>
      <c r="D354" s="32" t="n">
        <v>4.708</v>
      </c>
      <c r="E354" s="33" t="n">
        <v>4.71072</v>
      </c>
      <c r="F354" s="32" t="n">
        <v>0.0257542</v>
      </c>
      <c r="G354" s="31" t="n">
        <v>0.0027194</v>
      </c>
      <c r="H354" s="32" t="n">
        <v>-99</v>
      </c>
      <c r="I354" s="33" t="n">
        <v>0.200448</v>
      </c>
      <c r="J354" s="32" t="n">
        <v>0.0588061</v>
      </c>
      <c r="K354" s="31" t="n">
        <v>99.2004</v>
      </c>
      <c r="L354" s="32" t="n">
        <v>0.17</v>
      </c>
      <c r="M354" s="33" t="n">
        <v>0.200448</v>
      </c>
      <c r="N354" s="32" t="n">
        <v>0.0588061</v>
      </c>
      <c r="O354" s="31" t="n">
        <v>0.0304478</v>
      </c>
      <c r="P354" s="32" t="n">
        <v>-99</v>
      </c>
      <c r="Q354" s="33" t="n">
        <v>0.200448</v>
      </c>
      <c r="R354" s="32" t="n">
        <v>0.0588061</v>
      </c>
      <c r="S354" s="31" t="n">
        <v>99.2004</v>
      </c>
    </row>
    <row r="355" customFormat="false" ht="15.75" hidden="false" customHeight="false" outlineLevel="0" collapsed="false">
      <c r="A355" s="1" t="s">
        <v>17</v>
      </c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</row>
    <row r="356" customFormat="false" ht="15" hidden="false" customHeight="false" outlineLevel="0" collapsed="false">
      <c r="A356" s="23" t="s">
        <v>106</v>
      </c>
      <c r="B356" s="24" t="s">
        <v>107</v>
      </c>
      <c r="C356" s="24" t="n">
        <v>241</v>
      </c>
      <c r="D356" s="25" t="n">
        <v>38.234</v>
      </c>
      <c r="E356" s="26" t="n">
        <v>38.2338</v>
      </c>
      <c r="F356" s="25" t="n">
        <v>0.0308225</v>
      </c>
      <c r="G356" s="24" t="n">
        <v>-0.000213623</v>
      </c>
      <c r="H356" s="25" t="n">
        <v>-99</v>
      </c>
      <c r="I356" s="26" t="n">
        <v>0.385917</v>
      </c>
      <c r="J356" s="25" t="n">
        <v>0.083391</v>
      </c>
      <c r="K356" s="24" t="n">
        <v>99.3859</v>
      </c>
      <c r="L356" s="25" t="n">
        <v>0.95</v>
      </c>
      <c r="M356" s="26" t="n">
        <v>0.385917</v>
      </c>
      <c r="N356" s="25" t="n">
        <v>0.083391</v>
      </c>
      <c r="O356" s="24" t="n">
        <v>-0.564083</v>
      </c>
      <c r="P356" s="25" t="n">
        <v>1.088</v>
      </c>
      <c r="Q356" s="26" t="n">
        <v>0.385917</v>
      </c>
      <c r="R356" s="25" t="n">
        <v>0.083391</v>
      </c>
      <c r="S356" s="24" t="n">
        <v>-0.702083</v>
      </c>
    </row>
    <row r="357" customFormat="false" ht="15" hidden="false" customHeight="false" outlineLevel="0" collapsed="false">
      <c r="A357" s="27" t="s">
        <v>106</v>
      </c>
      <c r="B357" s="28" t="s">
        <v>107</v>
      </c>
      <c r="C357" s="28" t="n">
        <v>241</v>
      </c>
      <c r="D357" s="29" t="n">
        <v>35.103</v>
      </c>
      <c r="E357" s="1" t="n">
        <v>35.1028</v>
      </c>
      <c r="F357" s="29" t="n">
        <v>0.0271124</v>
      </c>
      <c r="G357" s="28" t="n">
        <v>-0.000209808</v>
      </c>
      <c r="H357" s="29" t="n">
        <v>-99</v>
      </c>
      <c r="I357" s="1" t="n">
        <v>0.46956</v>
      </c>
      <c r="J357" s="29" t="n">
        <v>0.0965329</v>
      </c>
      <c r="K357" s="28" t="n">
        <v>99.4696</v>
      </c>
      <c r="L357" s="29" t="n">
        <v>1.56</v>
      </c>
      <c r="M357" s="1" t="n">
        <v>0.46956</v>
      </c>
      <c r="N357" s="29" t="n">
        <v>0.0965329</v>
      </c>
      <c r="O357" s="28" t="n">
        <v>-1.09044</v>
      </c>
      <c r="P357" s="29" t="n">
        <v>1.29</v>
      </c>
      <c r="Q357" s="1" t="n">
        <v>0.46956</v>
      </c>
      <c r="R357" s="29" t="n">
        <v>0.0965329</v>
      </c>
      <c r="S357" s="28" t="n">
        <v>-0.82044</v>
      </c>
    </row>
    <row r="358" customFormat="false" ht="15" hidden="false" customHeight="false" outlineLevel="0" collapsed="false">
      <c r="A358" s="27" t="s">
        <v>106</v>
      </c>
      <c r="B358" s="28" t="s">
        <v>107</v>
      </c>
      <c r="C358" s="28" t="n">
        <v>241</v>
      </c>
      <c r="D358" s="29" t="n">
        <v>24.777</v>
      </c>
      <c r="E358" s="1" t="n">
        <v>24.7767</v>
      </c>
      <c r="F358" s="29" t="n">
        <v>0.0267441</v>
      </c>
      <c r="G358" s="28" t="n">
        <v>-0.000274658</v>
      </c>
      <c r="H358" s="29" t="n">
        <v>-99</v>
      </c>
      <c r="I358" s="1" t="n">
        <v>0.362224</v>
      </c>
      <c r="J358" s="29" t="n">
        <v>0.0709851</v>
      </c>
      <c r="K358" s="28" t="n">
        <v>99.3622</v>
      </c>
      <c r="L358" s="29" t="n">
        <v>3.65</v>
      </c>
      <c r="M358" s="1" t="n">
        <v>0.362224</v>
      </c>
      <c r="N358" s="29" t="n">
        <v>0.0709851</v>
      </c>
      <c r="O358" s="28" t="n">
        <v>-3.28778</v>
      </c>
      <c r="P358" s="29" t="n">
        <v>3.261</v>
      </c>
      <c r="Q358" s="1" t="n">
        <v>0.362224</v>
      </c>
      <c r="R358" s="29" t="n">
        <v>0.0709851</v>
      </c>
      <c r="S358" s="28" t="n">
        <v>-2.89878</v>
      </c>
    </row>
    <row r="359" customFormat="false" ht="15" hidden="false" customHeight="false" outlineLevel="0" collapsed="false">
      <c r="A359" s="27" t="s">
        <v>106</v>
      </c>
      <c r="B359" s="28" t="s">
        <v>107</v>
      </c>
      <c r="C359" s="28" t="n">
        <v>241</v>
      </c>
      <c r="D359" s="29" t="n">
        <v>14.769</v>
      </c>
      <c r="E359" s="1" t="n">
        <v>14.769</v>
      </c>
      <c r="F359" s="29" t="n">
        <v>0.0268959</v>
      </c>
      <c r="G359" s="28" t="n">
        <v>-3.8147E-006</v>
      </c>
      <c r="H359" s="29" t="n">
        <v>-99</v>
      </c>
      <c r="I359" s="1" t="n">
        <v>0.227432</v>
      </c>
      <c r="J359" s="29" t="n">
        <v>0.0598978</v>
      </c>
      <c r="K359" s="28" t="n">
        <v>99.2274</v>
      </c>
      <c r="L359" s="29" t="n">
        <v>0.31</v>
      </c>
      <c r="M359" s="1" t="n">
        <v>0.227432</v>
      </c>
      <c r="N359" s="29" t="n">
        <v>0.0598978</v>
      </c>
      <c r="O359" s="28" t="n">
        <v>-0.0825685</v>
      </c>
      <c r="P359" s="29" t="n">
        <v>0.175</v>
      </c>
      <c r="Q359" s="1" t="n">
        <v>0.227432</v>
      </c>
      <c r="R359" s="29" t="n">
        <v>0.0598978</v>
      </c>
      <c r="S359" s="28" t="n">
        <v>0.0524315</v>
      </c>
    </row>
    <row r="360" customFormat="false" ht="15.75" hidden="false" customHeight="false" outlineLevel="0" collapsed="false">
      <c r="A360" s="30" t="s">
        <v>106</v>
      </c>
      <c r="B360" s="31" t="s">
        <v>107</v>
      </c>
      <c r="C360" s="31" t="n">
        <v>241</v>
      </c>
      <c r="D360" s="32" t="n">
        <v>5.003</v>
      </c>
      <c r="E360" s="33" t="n">
        <v>5.00308</v>
      </c>
      <c r="F360" s="32" t="n">
        <v>0.0337251</v>
      </c>
      <c r="G360" s="31" t="n">
        <v>8.34465E-005</v>
      </c>
      <c r="H360" s="32" t="n">
        <v>-99</v>
      </c>
      <c r="I360" s="33" t="n">
        <v>0.123834</v>
      </c>
      <c r="J360" s="32" t="n">
        <v>0.0323027</v>
      </c>
      <c r="K360" s="31" t="n">
        <v>99.1238</v>
      </c>
      <c r="L360" s="32" t="n">
        <v>0.2</v>
      </c>
      <c r="M360" s="33" t="n">
        <v>0.123834</v>
      </c>
      <c r="N360" s="32" t="n">
        <v>0.0323027</v>
      </c>
      <c r="O360" s="31" t="n">
        <v>-0.076166</v>
      </c>
      <c r="P360" s="32" t="n">
        <v>0.142</v>
      </c>
      <c r="Q360" s="33" t="n">
        <v>0.123834</v>
      </c>
      <c r="R360" s="32" t="n">
        <v>0.0323027</v>
      </c>
      <c r="S360" s="31" t="n">
        <v>-0.018166</v>
      </c>
    </row>
    <row r="361" customFormat="false" ht="15" hidden="false" customHeight="false" outlineLevel="0" collapsed="false">
      <c r="A361" s="0" t="s">
        <v>17</v>
      </c>
    </row>
  </sheetData>
  <mergeCells count="5">
    <mergeCell ref="E2:F2"/>
    <mergeCell ref="E3:F3"/>
    <mergeCell ref="E4:F4"/>
    <mergeCell ref="E5:F5"/>
    <mergeCell ref="E6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8</xdr:row>
                    <xdr:rowOff>0</xdr:rowOff>
                  </from>
                  <to>
                    <xdr:col>5</xdr:col>
                    <xdr:colOff>1080</xdr:colOff>
                    <xdr:row>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8</xdr:row>
                    <xdr:rowOff>0</xdr:rowOff>
                  </from>
                  <to>
                    <xdr:col>9</xdr:col>
                    <xdr:colOff>720</xdr:colOff>
                    <xdr:row>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1</xdr:col>
                    <xdr:colOff>0</xdr:colOff>
                    <xdr:row>8</xdr:row>
                    <xdr:rowOff>0</xdr:rowOff>
                  </from>
                  <to>
                    <xdr:col>13</xdr:col>
                    <xdr:colOff>1080</xdr:colOff>
                    <xdr:row>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8</xdr:row>
                    <xdr:rowOff>0</xdr:rowOff>
                  </from>
                  <to>
                    <xdr:col>17</xdr:col>
                    <xdr:colOff>1080</xdr:colOff>
                    <xdr:row>9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K48" activeCellId="0" sqref="K4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5" hidden="false" customHeight="false" outlineLevel="0" collapsed="false">
      <c r="A1" s="0" t="s">
        <v>108</v>
      </c>
      <c r="C1" s="0" t="n">
        <v>46</v>
      </c>
    </row>
    <row r="3" customFormat="false" ht="15.75" hidden="false" customHeight="false" outlineLevel="0" collapsed="false">
      <c r="A3" s="34" t="s">
        <v>109</v>
      </c>
      <c r="B3" s="34" t="s">
        <v>110</v>
      </c>
      <c r="C3" s="34" t="s">
        <v>111</v>
      </c>
      <c r="D3" s="34" t="s">
        <v>112</v>
      </c>
      <c r="E3" s="34" t="s">
        <v>113</v>
      </c>
      <c r="F3" s="34" t="s">
        <v>114</v>
      </c>
    </row>
    <row r="4" customFormat="false" ht="15.75" hidden="false" customHeight="false" outlineLevel="0" collapsed="false">
      <c r="A4" s="35" t="n">
        <v>1</v>
      </c>
      <c r="B4" s="35" t="s">
        <v>17</v>
      </c>
      <c r="C4" s="35"/>
      <c r="D4" s="35" t="n">
        <v>13</v>
      </c>
      <c r="E4" s="35" t="n">
        <v>12</v>
      </c>
      <c r="F4" s="0" t="str">
        <f aca="false">B4&amp;" &amp; "&amp;C4</f>
        <v>   &amp; </v>
      </c>
    </row>
    <row r="5" customFormat="false" ht="15" hidden="false" customHeight="false" outlineLevel="0" collapsed="false">
      <c r="A5" s="35" t="n">
        <v>2</v>
      </c>
      <c r="B5" s="35" t="s">
        <v>17</v>
      </c>
      <c r="C5" s="35"/>
      <c r="D5" s="35" t="n">
        <v>14</v>
      </c>
      <c r="E5" s="35" t="n">
        <v>13</v>
      </c>
      <c r="F5" s="0" t="str">
        <f aca="false">B5&amp;" &amp; "&amp;C5</f>
        <v>   &amp; </v>
      </c>
    </row>
    <row r="6" customFormat="false" ht="15" hidden="false" customHeight="false" outlineLevel="0" collapsed="false">
      <c r="A6" s="35" t="n">
        <v>3</v>
      </c>
      <c r="B6" s="35" t="s">
        <v>26</v>
      </c>
      <c r="C6" s="35" t="s">
        <v>27</v>
      </c>
      <c r="D6" s="35" t="n">
        <v>15</v>
      </c>
      <c r="E6" s="35" t="n">
        <v>20</v>
      </c>
      <c r="F6" s="0" t="str">
        <f aca="false">B6&amp;" &amp; "&amp;C6</f>
        <v> 2016-017-0006.mrg &amp; 2016-017-0006.sam</v>
      </c>
    </row>
    <row r="7" customFormat="false" ht="15" hidden="false" customHeight="false" outlineLevel="0" collapsed="false">
      <c r="A7" s="35" t="n">
        <v>4</v>
      </c>
      <c r="B7" s="35" t="s">
        <v>28</v>
      </c>
      <c r="C7" s="35" t="s">
        <v>29</v>
      </c>
      <c r="D7" s="35" t="n">
        <v>22</v>
      </c>
      <c r="E7" s="35" t="n">
        <v>27</v>
      </c>
      <c r="F7" s="0" t="str">
        <f aca="false">B7&amp;" &amp; "&amp;C7</f>
        <v> 2016-017-0011.mrg &amp; 2016-017-0011.sam</v>
      </c>
    </row>
    <row r="8" customFormat="false" ht="15" hidden="false" customHeight="false" outlineLevel="0" collapsed="false">
      <c r="A8" s="35" t="n">
        <v>5</v>
      </c>
      <c r="B8" s="35" t="s">
        <v>17</v>
      </c>
      <c r="C8" s="35"/>
      <c r="D8" s="35" t="n">
        <v>29</v>
      </c>
      <c r="E8" s="35" t="n">
        <v>28</v>
      </c>
      <c r="F8" s="0" t="str">
        <f aca="false">B8&amp;" &amp; "&amp;C8</f>
        <v>   &amp; </v>
      </c>
    </row>
    <row r="9" customFormat="false" ht="15" hidden="false" customHeight="false" outlineLevel="0" collapsed="false">
      <c r="A9" s="35" t="n">
        <v>6</v>
      </c>
      <c r="B9" s="35" t="s">
        <v>30</v>
      </c>
      <c r="C9" s="35" t="s">
        <v>31</v>
      </c>
      <c r="D9" s="35" t="n">
        <v>30</v>
      </c>
      <c r="E9" s="35" t="n">
        <v>35</v>
      </c>
      <c r="F9" s="0" t="str">
        <f aca="false">B9&amp;" &amp; "&amp;C9</f>
        <v> 2016-017-0018.mrg &amp; 2016-017-0018.sam</v>
      </c>
    </row>
    <row r="10" customFormat="false" ht="15" hidden="false" customHeight="false" outlineLevel="0" collapsed="false">
      <c r="A10" s="35" t="n">
        <v>7</v>
      </c>
      <c r="B10" s="35" t="s">
        <v>32</v>
      </c>
      <c r="C10" s="35" t="s">
        <v>33</v>
      </c>
      <c r="D10" s="35" t="n">
        <v>37</v>
      </c>
      <c r="E10" s="35" t="n">
        <v>42</v>
      </c>
      <c r="F10" s="0" t="str">
        <f aca="false">B10&amp;" &amp; "&amp;C10</f>
        <v> 2016-017-0021.mrg &amp; 2016-017-0021.sam</v>
      </c>
    </row>
    <row r="11" customFormat="false" ht="15" hidden="false" customHeight="false" outlineLevel="0" collapsed="false">
      <c r="A11" s="35" t="n">
        <v>8</v>
      </c>
      <c r="B11" s="35" t="s">
        <v>34</v>
      </c>
      <c r="C11" s="35" t="s">
        <v>35</v>
      </c>
      <c r="D11" s="35" t="n">
        <v>44</v>
      </c>
      <c r="E11" s="35" t="n">
        <v>49</v>
      </c>
      <c r="F11" s="0" t="str">
        <f aca="false">B11&amp;" &amp; "&amp;C11</f>
        <v> 2016-017-0024.mrg &amp; 2016-017-0024.sam</v>
      </c>
    </row>
    <row r="12" customFormat="false" ht="15" hidden="false" customHeight="false" outlineLevel="0" collapsed="false">
      <c r="A12" s="35" t="n">
        <v>9</v>
      </c>
      <c r="B12" s="35" t="s">
        <v>17</v>
      </c>
      <c r="C12" s="35"/>
      <c r="D12" s="35" t="n">
        <v>51</v>
      </c>
      <c r="E12" s="35" t="n">
        <v>50</v>
      </c>
      <c r="F12" s="0" t="str">
        <f aca="false">B12&amp;" &amp; "&amp;C12</f>
        <v>   &amp; </v>
      </c>
    </row>
    <row r="13" customFormat="false" ht="15" hidden="false" customHeight="false" outlineLevel="0" collapsed="false">
      <c r="A13" s="35" t="n">
        <v>10</v>
      </c>
      <c r="B13" s="35" t="s">
        <v>36</v>
      </c>
      <c r="C13" s="35" t="s">
        <v>37</v>
      </c>
      <c r="D13" s="35" t="n">
        <v>52</v>
      </c>
      <c r="E13" s="35" t="n">
        <v>57</v>
      </c>
      <c r="F13" s="0" t="str">
        <f aca="false">B13&amp;" &amp; "&amp;C13</f>
        <v> 2016-017-0032.mrg &amp; 2016-017-0032.sam</v>
      </c>
    </row>
    <row r="14" customFormat="false" ht="15" hidden="false" customHeight="false" outlineLevel="0" collapsed="false">
      <c r="A14" s="35" t="n">
        <v>11</v>
      </c>
      <c r="B14" s="35" t="s">
        <v>17</v>
      </c>
      <c r="C14" s="35"/>
      <c r="D14" s="35" t="n">
        <v>59</v>
      </c>
      <c r="E14" s="35" t="n">
        <v>58</v>
      </c>
      <c r="F14" s="0" t="str">
        <f aca="false">B14&amp;" &amp; "&amp;C14</f>
        <v>   &amp; </v>
      </c>
    </row>
    <row r="15" customFormat="false" ht="15" hidden="false" customHeight="false" outlineLevel="0" collapsed="false">
      <c r="A15" s="35" t="n">
        <v>12</v>
      </c>
      <c r="B15" s="35" t="s">
        <v>38</v>
      </c>
      <c r="C15" s="35" t="s">
        <v>39</v>
      </c>
      <c r="D15" s="35" t="n">
        <v>60</v>
      </c>
      <c r="E15" s="35" t="n">
        <v>65</v>
      </c>
      <c r="F15" s="0" t="str">
        <f aca="false">B15&amp;" &amp; "&amp;C15</f>
        <v> 2016-017-0039.mrg &amp; 2016-017-0039.sam</v>
      </c>
    </row>
    <row r="16" customFormat="false" ht="15" hidden="false" customHeight="false" outlineLevel="0" collapsed="false">
      <c r="A16" s="35" t="n">
        <v>13</v>
      </c>
      <c r="B16" s="35" t="s">
        <v>40</v>
      </c>
      <c r="C16" s="35" t="s">
        <v>41</v>
      </c>
      <c r="D16" s="35" t="n">
        <v>67</v>
      </c>
      <c r="E16" s="35" t="n">
        <v>77</v>
      </c>
      <c r="F16" s="0" t="str">
        <f aca="false">B16&amp;" &amp; "&amp;C16</f>
        <v> 2016-017-0041.mrg &amp; 2016-017-0041.sam</v>
      </c>
    </row>
    <row r="17" customFormat="false" ht="15" hidden="false" customHeight="false" outlineLevel="0" collapsed="false">
      <c r="A17" s="35" t="n">
        <v>14</v>
      </c>
      <c r="B17" s="35" t="s">
        <v>42</v>
      </c>
      <c r="C17" s="35" t="s">
        <v>43</v>
      </c>
      <c r="D17" s="35" t="n">
        <v>79</v>
      </c>
      <c r="E17" s="35" t="n">
        <v>85</v>
      </c>
      <c r="F17" s="0" t="str">
        <f aca="false">B17&amp;" &amp; "&amp;C17</f>
        <v> 2016-017-0046.mrg &amp; 2016-017-0046.sam</v>
      </c>
    </row>
    <row r="18" customFormat="false" ht="15" hidden="false" customHeight="false" outlineLevel="0" collapsed="false">
      <c r="A18" s="35" t="n">
        <v>15</v>
      </c>
      <c r="B18" s="35" t="s">
        <v>44</v>
      </c>
      <c r="C18" s="35" t="s">
        <v>45</v>
      </c>
      <c r="D18" s="35" t="n">
        <v>87</v>
      </c>
      <c r="E18" s="35" t="n">
        <v>98</v>
      </c>
      <c r="F18" s="0" t="str">
        <f aca="false">B18&amp;" &amp; "&amp;C18</f>
        <v> 2016-017-0052.mrg &amp; 2016-017-0052.sam</v>
      </c>
    </row>
    <row r="19" customFormat="false" ht="15" hidden="false" customHeight="false" outlineLevel="0" collapsed="false">
      <c r="A19" s="35" t="n">
        <v>16</v>
      </c>
      <c r="B19" s="35" t="s">
        <v>46</v>
      </c>
      <c r="C19" s="35" t="s">
        <v>47</v>
      </c>
      <c r="D19" s="35" t="n">
        <v>100</v>
      </c>
      <c r="E19" s="35" t="n">
        <v>110</v>
      </c>
      <c r="F19" s="0" t="str">
        <f aca="false">B19&amp;" &amp; "&amp;C19</f>
        <v> 2016-017-0058.mrg &amp; 2016-017-0058.sam</v>
      </c>
    </row>
    <row r="20" customFormat="false" ht="15" hidden="false" customHeight="false" outlineLevel="0" collapsed="false">
      <c r="A20" s="35" t="n">
        <v>17</v>
      </c>
      <c r="B20" s="35" t="s">
        <v>48</v>
      </c>
      <c r="C20" s="35" t="s">
        <v>49</v>
      </c>
      <c r="D20" s="35" t="n">
        <v>112</v>
      </c>
      <c r="E20" s="35" t="n">
        <v>123</v>
      </c>
      <c r="F20" s="0" t="str">
        <f aca="false">B20&amp;" &amp; "&amp;C20</f>
        <v> 2016-017-0064.mrg &amp; 2016-017-0064.sam</v>
      </c>
    </row>
    <row r="21" customFormat="false" ht="15" hidden="false" customHeight="false" outlineLevel="0" collapsed="false">
      <c r="A21" s="35" t="n">
        <v>18</v>
      </c>
      <c r="B21" s="35" t="s">
        <v>50</v>
      </c>
      <c r="C21" s="35" t="s">
        <v>51</v>
      </c>
      <c r="D21" s="35" t="n">
        <v>125</v>
      </c>
      <c r="E21" s="35" t="n">
        <v>134</v>
      </c>
      <c r="F21" s="0" t="str">
        <f aca="false">B21&amp;" &amp; "&amp;C21</f>
        <v> 2016-017-0071.mrg &amp; 2016-017-0071.sam</v>
      </c>
    </row>
    <row r="22" customFormat="false" ht="15" hidden="false" customHeight="false" outlineLevel="0" collapsed="false">
      <c r="A22" s="35" t="n">
        <v>19</v>
      </c>
      <c r="B22" s="35" t="s">
        <v>52</v>
      </c>
      <c r="C22" s="35" t="s">
        <v>53</v>
      </c>
      <c r="D22" s="35" t="n">
        <v>136</v>
      </c>
      <c r="E22" s="35" t="n">
        <v>140</v>
      </c>
      <c r="F22" s="0" t="str">
        <f aca="false">B22&amp;" &amp; "&amp;C22</f>
        <v> 2016-017-0074.mrg &amp; 2016-017-0074.sam</v>
      </c>
    </row>
    <row r="23" customFormat="false" ht="15" hidden="false" customHeight="false" outlineLevel="0" collapsed="false">
      <c r="A23" s="35" t="n">
        <v>20</v>
      </c>
      <c r="B23" s="35" t="s">
        <v>54</v>
      </c>
      <c r="C23" s="35" t="s">
        <v>55</v>
      </c>
      <c r="D23" s="35" t="n">
        <v>142</v>
      </c>
      <c r="E23" s="35" t="n">
        <v>151</v>
      </c>
      <c r="F23" s="0" t="str">
        <f aca="false">B23&amp;" &amp; "&amp;C23</f>
        <v> 2016-017-0080.mrg &amp; 2016-017-0080.sam</v>
      </c>
    </row>
    <row r="24" customFormat="false" ht="15" hidden="false" customHeight="false" outlineLevel="0" collapsed="false">
      <c r="A24" s="35" t="n">
        <v>21</v>
      </c>
      <c r="B24" s="35" t="s">
        <v>56</v>
      </c>
      <c r="C24" s="35" t="s">
        <v>57</v>
      </c>
      <c r="D24" s="35" t="n">
        <v>153</v>
      </c>
      <c r="E24" s="35" t="n">
        <v>157</v>
      </c>
      <c r="F24" s="0" t="str">
        <f aca="false">B24&amp;" &amp; "&amp;C24</f>
        <v> 2016-017-0086.mrg &amp; 2016-017-0086.sam</v>
      </c>
    </row>
    <row r="25" customFormat="false" ht="15" hidden="false" customHeight="false" outlineLevel="0" collapsed="false">
      <c r="A25" s="35" t="n">
        <v>22</v>
      </c>
      <c r="B25" s="35" t="s">
        <v>58</v>
      </c>
      <c r="C25" s="35" t="s">
        <v>59</v>
      </c>
      <c r="D25" s="35" t="n">
        <v>159</v>
      </c>
      <c r="E25" s="35" t="n">
        <v>162</v>
      </c>
      <c r="F25" s="0" t="str">
        <f aca="false">B25&amp;" &amp; "&amp;C25</f>
        <v> 2016-017-0092.mrg &amp; 2016-017-0092.sam</v>
      </c>
    </row>
    <row r="26" customFormat="false" ht="15" hidden="false" customHeight="false" outlineLevel="0" collapsed="false">
      <c r="A26" s="35" t="n">
        <v>23</v>
      </c>
      <c r="B26" s="35" t="s">
        <v>60</v>
      </c>
      <c r="C26" s="35" t="s">
        <v>61</v>
      </c>
      <c r="D26" s="35" t="n">
        <v>164</v>
      </c>
      <c r="E26" s="35" t="n">
        <v>168</v>
      </c>
      <c r="F26" s="0" t="str">
        <f aca="false">B26&amp;" &amp; "&amp;C26</f>
        <v> 2016-017-0097.mrg &amp; 2016-017-0097.sam</v>
      </c>
    </row>
    <row r="27" customFormat="false" ht="15" hidden="false" customHeight="false" outlineLevel="0" collapsed="false">
      <c r="A27" s="35" t="n">
        <v>24</v>
      </c>
      <c r="B27" s="35" t="s">
        <v>62</v>
      </c>
      <c r="C27" s="35" t="s">
        <v>63</v>
      </c>
      <c r="D27" s="35" t="n">
        <v>170</v>
      </c>
      <c r="E27" s="35" t="n">
        <v>179</v>
      </c>
      <c r="F27" s="0" t="str">
        <f aca="false">B27&amp;" &amp; "&amp;C27</f>
        <v> 2016-017-0104.mrg &amp; 2016-017-0104.sam</v>
      </c>
    </row>
    <row r="28" customFormat="false" ht="15" hidden="false" customHeight="false" outlineLevel="0" collapsed="false">
      <c r="A28" s="35" t="n">
        <v>25</v>
      </c>
      <c r="B28" s="35" t="s">
        <v>64</v>
      </c>
      <c r="C28" s="35" t="s">
        <v>65</v>
      </c>
      <c r="D28" s="35" t="n">
        <v>181</v>
      </c>
      <c r="E28" s="35" t="n">
        <v>185</v>
      </c>
      <c r="F28" s="0" t="str">
        <f aca="false">B28&amp;" &amp; "&amp;C28</f>
        <v> 2016-017-0110.mrg &amp; 2016-017-0110.sam</v>
      </c>
    </row>
    <row r="29" customFormat="false" ht="15" hidden="false" customHeight="false" outlineLevel="0" collapsed="false">
      <c r="A29" s="35" t="n">
        <v>26</v>
      </c>
      <c r="B29" s="35" t="s">
        <v>66</v>
      </c>
      <c r="C29" s="35" t="s">
        <v>67</v>
      </c>
      <c r="D29" s="35" t="n">
        <v>187</v>
      </c>
      <c r="E29" s="35" t="n">
        <v>191</v>
      </c>
      <c r="F29" s="0" t="str">
        <f aca="false">B29&amp;" &amp; "&amp;C29</f>
        <v> 2016-017-0115.mrg &amp; 2016-017-0115.sam</v>
      </c>
    </row>
    <row r="30" customFormat="false" ht="15" hidden="false" customHeight="false" outlineLevel="0" collapsed="false">
      <c r="A30" s="35" t="n">
        <v>27</v>
      </c>
      <c r="B30" s="35" t="s">
        <v>68</v>
      </c>
      <c r="C30" s="35" t="s">
        <v>69</v>
      </c>
      <c r="D30" s="35" t="n">
        <v>193</v>
      </c>
      <c r="E30" s="35" t="n">
        <v>202</v>
      </c>
      <c r="F30" s="0" t="str">
        <f aca="false">B30&amp;" &amp; "&amp;C30</f>
        <v> 2016-017-0117.mrg &amp; 2016-017-0117.sam</v>
      </c>
    </row>
    <row r="31" customFormat="false" ht="15" hidden="false" customHeight="false" outlineLevel="0" collapsed="false">
      <c r="A31" s="35" t="n">
        <v>28</v>
      </c>
      <c r="B31" s="35" t="s">
        <v>70</v>
      </c>
      <c r="C31" s="35" t="s">
        <v>71</v>
      </c>
      <c r="D31" s="35" t="n">
        <v>204</v>
      </c>
      <c r="E31" s="35" t="n">
        <v>208</v>
      </c>
      <c r="F31" s="0" t="str">
        <f aca="false">B31&amp;" &amp; "&amp;C31</f>
        <v> 2016-017-0119.mrg &amp; 2016-017-0119.sam</v>
      </c>
    </row>
    <row r="32" customFormat="false" ht="15" hidden="false" customHeight="false" outlineLevel="0" collapsed="false">
      <c r="A32" s="35" t="n">
        <v>29</v>
      </c>
      <c r="B32" s="35" t="s">
        <v>72</v>
      </c>
      <c r="C32" s="35" t="s">
        <v>73</v>
      </c>
      <c r="D32" s="35" t="n">
        <v>210</v>
      </c>
      <c r="E32" s="35" t="n">
        <v>213</v>
      </c>
      <c r="F32" s="0" t="str">
        <f aca="false">B32&amp;" &amp; "&amp;C32</f>
        <v> 2016-017-0121.mrg &amp; 2016-017-0121.sam</v>
      </c>
    </row>
    <row r="33" customFormat="false" ht="15" hidden="false" customHeight="false" outlineLevel="0" collapsed="false">
      <c r="A33" s="35" t="n">
        <v>30</v>
      </c>
      <c r="B33" s="35" t="s">
        <v>74</v>
      </c>
      <c r="C33" s="35" t="s">
        <v>75</v>
      </c>
      <c r="D33" s="35" t="n">
        <v>215</v>
      </c>
      <c r="E33" s="35" t="n">
        <v>224</v>
      </c>
      <c r="F33" s="0" t="str">
        <f aca="false">B33&amp;" &amp; "&amp;C33</f>
        <v> 2016-017-0126.mrg &amp; 2016-017-0126.sam</v>
      </c>
    </row>
    <row r="34" customFormat="false" ht="15" hidden="false" customHeight="false" outlineLevel="0" collapsed="false">
      <c r="A34" s="35" t="n">
        <v>31</v>
      </c>
      <c r="B34" s="35" t="s">
        <v>76</v>
      </c>
      <c r="C34" s="35" t="s">
        <v>77</v>
      </c>
      <c r="D34" s="35" t="n">
        <v>226</v>
      </c>
      <c r="E34" s="35" t="n">
        <v>230</v>
      </c>
      <c r="F34" s="0" t="str">
        <f aca="false">B34&amp;" &amp; "&amp;C34</f>
        <v> 2016-017-0132.mrg &amp; 2016-017-0132.sam</v>
      </c>
    </row>
    <row r="35" customFormat="false" ht="15" hidden="false" customHeight="false" outlineLevel="0" collapsed="false">
      <c r="A35" s="35" t="n">
        <v>32</v>
      </c>
      <c r="B35" s="35" t="s">
        <v>78</v>
      </c>
      <c r="C35" s="35" t="s">
        <v>79</v>
      </c>
      <c r="D35" s="35" t="n">
        <v>232</v>
      </c>
      <c r="E35" s="35" t="n">
        <v>241</v>
      </c>
      <c r="F35" s="0" t="str">
        <f aca="false">B35&amp;" &amp; "&amp;C35</f>
        <v> 2016-017-0137.mrg &amp; 2016-017-0137.sam</v>
      </c>
    </row>
    <row r="36" customFormat="false" ht="15" hidden="false" customHeight="false" outlineLevel="0" collapsed="false">
      <c r="A36" s="35" t="n">
        <v>33</v>
      </c>
      <c r="B36" s="35" t="s">
        <v>80</v>
      </c>
      <c r="C36" s="35" t="s">
        <v>81</v>
      </c>
      <c r="D36" s="35" t="n">
        <v>243</v>
      </c>
      <c r="E36" s="35" t="n">
        <v>246</v>
      </c>
      <c r="F36" s="0" t="str">
        <f aca="false">B36&amp;" &amp; "&amp;C36</f>
        <v> 2016-017-0142.mrg &amp; 2016-017-0142.sam</v>
      </c>
    </row>
    <row r="37" customFormat="false" ht="15" hidden="false" customHeight="false" outlineLevel="0" collapsed="false">
      <c r="A37" s="35" t="n">
        <v>34</v>
      </c>
      <c r="B37" s="35" t="s">
        <v>82</v>
      </c>
      <c r="C37" s="35" t="s">
        <v>83</v>
      </c>
      <c r="D37" s="35" t="n">
        <v>248</v>
      </c>
      <c r="E37" s="35" t="n">
        <v>257</v>
      </c>
      <c r="F37" s="0" t="str">
        <f aca="false">B37&amp;" &amp; "&amp;C37</f>
        <v> 2016-017-0147.mrg &amp; 2016-017-0147.sam</v>
      </c>
    </row>
    <row r="38" customFormat="false" ht="15" hidden="false" customHeight="false" outlineLevel="0" collapsed="false">
      <c r="A38" s="35" t="n">
        <v>35</v>
      </c>
      <c r="B38" s="35" t="s">
        <v>84</v>
      </c>
      <c r="C38" s="35" t="s">
        <v>85</v>
      </c>
      <c r="D38" s="35" t="n">
        <v>259</v>
      </c>
      <c r="E38" s="35" t="n">
        <v>263</v>
      </c>
      <c r="F38" s="0" t="str">
        <f aca="false">B38&amp;" &amp; "&amp;C38</f>
        <v> 2016-017-0152.mrg &amp; 2016-017-0152.sam</v>
      </c>
    </row>
    <row r="39" customFormat="false" ht="15" hidden="false" customHeight="false" outlineLevel="0" collapsed="false">
      <c r="A39" s="35" t="n">
        <v>36</v>
      </c>
      <c r="B39" s="35" t="s">
        <v>86</v>
      </c>
      <c r="C39" s="35" t="s">
        <v>87</v>
      </c>
      <c r="D39" s="35" t="n">
        <v>265</v>
      </c>
      <c r="E39" s="35" t="n">
        <v>274</v>
      </c>
      <c r="F39" s="0" t="str">
        <f aca="false">B39&amp;" &amp; "&amp;C39</f>
        <v> 2016-017-0158.mrg &amp; 2016-017-0158.sam</v>
      </c>
    </row>
    <row r="40" customFormat="false" ht="15" hidden="false" customHeight="false" outlineLevel="0" collapsed="false">
      <c r="A40" s="35" t="n">
        <v>37</v>
      </c>
      <c r="B40" s="35" t="s">
        <v>88</v>
      </c>
      <c r="C40" s="35" t="s">
        <v>89</v>
      </c>
      <c r="D40" s="35" t="n">
        <v>276</v>
      </c>
      <c r="E40" s="35" t="n">
        <v>280</v>
      </c>
      <c r="F40" s="0" t="str">
        <f aca="false">B40&amp;" &amp; "&amp;C40</f>
        <v> 2016-017-0163.mrg &amp; 2016-017-0163.sam</v>
      </c>
    </row>
    <row r="41" customFormat="false" ht="15" hidden="false" customHeight="false" outlineLevel="0" collapsed="false">
      <c r="A41" s="35" t="n">
        <v>38</v>
      </c>
      <c r="B41" s="35" t="s">
        <v>90</v>
      </c>
      <c r="C41" s="35" t="s">
        <v>91</v>
      </c>
      <c r="D41" s="35" t="n">
        <v>282</v>
      </c>
      <c r="E41" s="35" t="n">
        <v>291</v>
      </c>
      <c r="F41" s="0" t="str">
        <f aca="false">B41&amp;" &amp; "&amp;C41</f>
        <v> 2016-017-0168.mrg &amp; 2016-017-0168.sam</v>
      </c>
    </row>
    <row r="42" customFormat="false" ht="15" hidden="false" customHeight="false" outlineLevel="0" collapsed="false">
      <c r="A42" s="35" t="n">
        <v>39</v>
      </c>
      <c r="B42" s="35" t="s">
        <v>92</v>
      </c>
      <c r="C42" s="35" t="s">
        <v>93</v>
      </c>
      <c r="D42" s="35" t="n">
        <v>293</v>
      </c>
      <c r="E42" s="35" t="n">
        <v>302</v>
      </c>
      <c r="F42" s="0" t="str">
        <f aca="false">B42&amp;" &amp; "&amp;C42</f>
        <v> 2016-017-0173.mrg &amp; 2016-017-0173.sam</v>
      </c>
    </row>
    <row r="43" customFormat="false" ht="15" hidden="false" customHeight="false" outlineLevel="0" collapsed="false">
      <c r="A43" s="35" t="n">
        <v>40</v>
      </c>
      <c r="B43" s="35" t="s">
        <v>94</v>
      </c>
      <c r="C43" s="35" t="s">
        <v>95</v>
      </c>
      <c r="D43" s="35" t="n">
        <v>304</v>
      </c>
      <c r="E43" s="35" t="n">
        <v>308</v>
      </c>
      <c r="F43" s="0" t="str">
        <f aca="false">B43&amp;" &amp; "&amp;C43</f>
        <v> 2016-017-0178.mrg &amp; 2016-017-0178.sam</v>
      </c>
    </row>
    <row r="44" customFormat="false" ht="15" hidden="false" customHeight="false" outlineLevel="0" collapsed="false">
      <c r="A44" s="35" t="n">
        <v>41</v>
      </c>
      <c r="B44" s="35" t="s">
        <v>96</v>
      </c>
      <c r="C44" s="35" t="s">
        <v>97</v>
      </c>
      <c r="D44" s="35" t="n">
        <v>310</v>
      </c>
      <c r="E44" s="35" t="n">
        <v>319</v>
      </c>
      <c r="F44" s="0" t="str">
        <f aca="false">B44&amp;" &amp; "&amp;C44</f>
        <v> 2016-017-0183.mrg &amp; 2016-017-0183.sam</v>
      </c>
    </row>
    <row r="45" customFormat="false" ht="15" hidden="false" customHeight="false" outlineLevel="0" collapsed="false">
      <c r="A45" s="35" t="n">
        <v>42</v>
      </c>
      <c r="B45" s="35" t="s">
        <v>98</v>
      </c>
      <c r="C45" s="35" t="s">
        <v>99</v>
      </c>
      <c r="D45" s="35" t="n">
        <v>321</v>
      </c>
      <c r="E45" s="35" t="n">
        <v>326</v>
      </c>
      <c r="F45" s="0" t="str">
        <f aca="false">B45&amp;" &amp; "&amp;C45</f>
        <v> 2016-017-0188.mrg &amp; 2016-017-0188.sam</v>
      </c>
    </row>
    <row r="46" customFormat="false" ht="15" hidden="false" customHeight="false" outlineLevel="0" collapsed="false">
      <c r="A46" s="35" t="n">
        <v>43</v>
      </c>
      <c r="B46" s="35" t="s">
        <v>100</v>
      </c>
      <c r="C46" s="35" t="s">
        <v>101</v>
      </c>
      <c r="D46" s="35" t="n">
        <v>328</v>
      </c>
      <c r="E46" s="35" t="n">
        <v>337</v>
      </c>
      <c r="F46" s="0" t="str">
        <f aca="false">B46&amp;" &amp; "&amp;C46</f>
        <v> 2016-017-0193.mrg &amp; 2016-017-0193.sam</v>
      </c>
    </row>
    <row r="47" customFormat="false" ht="15" hidden="false" customHeight="false" outlineLevel="0" collapsed="false">
      <c r="A47" s="35" t="n">
        <v>44</v>
      </c>
      <c r="B47" s="35" t="s">
        <v>102</v>
      </c>
      <c r="C47" s="35" t="s">
        <v>103</v>
      </c>
      <c r="D47" s="35" t="n">
        <v>339</v>
      </c>
      <c r="E47" s="35" t="n">
        <v>343</v>
      </c>
      <c r="F47" s="0" t="str">
        <f aca="false">B47&amp;" &amp; "&amp;C47</f>
        <v> 2016-017-0199.mrg &amp; 2016-017-0199.sam</v>
      </c>
    </row>
    <row r="48" customFormat="false" ht="15" hidden="false" customHeight="false" outlineLevel="0" collapsed="false">
      <c r="A48" s="35" t="n">
        <v>45</v>
      </c>
      <c r="B48" s="35" t="s">
        <v>104</v>
      </c>
      <c r="C48" s="35" t="s">
        <v>105</v>
      </c>
      <c r="D48" s="35" t="n">
        <v>345</v>
      </c>
      <c r="E48" s="35" t="n">
        <v>354</v>
      </c>
      <c r="F48" s="0" t="str">
        <f aca="false">B48&amp;" &amp; "&amp;C48</f>
        <v> 2016-017-0204.mrg &amp; 2016-017-0204.sam</v>
      </c>
    </row>
    <row r="49" customFormat="false" ht="15" hidden="false" customHeight="false" outlineLevel="0" collapsed="false">
      <c r="A49" s="35" t="n">
        <v>46</v>
      </c>
      <c r="B49" s="35" t="s">
        <v>106</v>
      </c>
      <c r="C49" s="35" t="s">
        <v>107</v>
      </c>
      <c r="D49" s="35" t="n">
        <v>356</v>
      </c>
      <c r="E49" s="35" t="n">
        <v>360</v>
      </c>
      <c r="F49" s="0" t="str">
        <f aca="false">B49&amp;" &amp; "&amp;C49</f>
        <v> 2016-017-0209.mrg &amp; 2016-017-0209.sam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5" hidden="false" customHeight="false" outlineLevel="0" collapsed="false">
      <c r="A1" s="36" t="s">
        <v>115</v>
      </c>
      <c r="B1" s="36"/>
      <c r="C1" s="36"/>
    </row>
    <row r="2" customFormat="false" ht="15" hidden="false" customHeight="false" outlineLevel="0" collapsed="false">
      <c r="A2" s="36" t="s">
        <v>116</v>
      </c>
      <c r="B2" s="36" t="s">
        <v>117</v>
      </c>
      <c r="C2" s="36" t="s">
        <v>118</v>
      </c>
      <c r="D2" s="0" t="s">
        <v>119</v>
      </c>
    </row>
    <row r="3" customFormat="false" ht="15" hidden="false" customHeight="false" outlineLevel="0" collapsed="false">
      <c r="A3" s="0" t="n">
        <v>1</v>
      </c>
      <c r="B3" s="0" t="s">
        <v>120</v>
      </c>
      <c r="C3" s="0" t="s">
        <v>12</v>
      </c>
      <c r="D3" s="0" t="n">
        <v>41</v>
      </c>
    </row>
    <row r="4" customFormat="false" ht="15" hidden="false" customHeight="false" outlineLevel="0" collapsed="false">
      <c r="A4" s="0" t="n">
        <v>2</v>
      </c>
      <c r="B4" s="0" t="s">
        <v>121</v>
      </c>
      <c r="C4" s="0" t="s">
        <v>12</v>
      </c>
      <c r="D4" s="0" t="n">
        <v>41</v>
      </c>
    </row>
    <row r="5" customFormat="false" ht="15" hidden="false" customHeight="false" outlineLevel="0" collapsed="false">
      <c r="A5" s="0" t="n">
        <v>3</v>
      </c>
      <c r="B5" s="0" t="s">
        <v>122</v>
      </c>
      <c r="C5" s="0" t="s">
        <v>12</v>
      </c>
      <c r="D5" s="0" t="n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0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pane xSplit="0" ySplit="6" topLeftCell="A24" activePane="bottomLeft" state="frozen"/>
      <selection pane="topLeft" activeCell="F1" activeCellId="0" sqref="F1"/>
      <selection pane="bottomLeft" activeCell="T21" activeCellId="0" sqref="T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8" customFormat="true" ht="15.75" hidden="false" customHeight="false" outlineLevel="0" collapsed="false">
      <c r="A1" s="37" t="s">
        <v>123</v>
      </c>
      <c r="B1" s="37"/>
      <c r="C1" s="37"/>
      <c r="D1" s="37"/>
      <c r="E1" s="37"/>
      <c r="F1" s="37"/>
      <c r="G1" s="37"/>
      <c r="H1" s="37"/>
      <c r="I1" s="37"/>
      <c r="J1" s="37"/>
    </row>
    <row r="2" s="38" customFormat="true" ht="15.75" hidden="false" customHeight="false" outlineLevel="0" collapsed="false">
      <c r="A2" s="37" t="s">
        <v>120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124</v>
      </c>
    </row>
    <row r="5" customFormat="false" ht="15" hidden="false" customHeight="false" outlineLevel="0" collapsed="false">
      <c r="A5" s="0" t="s">
        <v>125</v>
      </c>
    </row>
    <row r="7" s="36" customFormat="true" ht="15.75" hidden="false" customHeight="false" outlineLevel="0" collapsed="false">
      <c r="A7" s="39" t="s">
        <v>126</v>
      </c>
      <c r="B7" s="39"/>
      <c r="C7" s="39"/>
      <c r="E7" s="39" t="s">
        <v>127</v>
      </c>
      <c r="F7" s="39"/>
      <c r="G7" s="39"/>
      <c r="I7" s="39" t="s">
        <v>128</v>
      </c>
      <c r="J7" s="39"/>
    </row>
    <row r="8" customFormat="false" ht="15.75" hidden="false" customHeight="false" outlineLevel="0" collapsed="false">
      <c r="A8" s="40"/>
      <c r="B8" s="41" t="s">
        <v>22</v>
      </c>
      <c r="C8" s="41" t="s">
        <v>129</v>
      </c>
      <c r="E8" s="42" t="s">
        <v>130</v>
      </c>
      <c r="F8" s="42"/>
      <c r="G8" s="42" t="n">
        <f aca="false">INDEX(LINEST(known_ys,known_xs,TRUE(),TRUE()),3,1)</f>
        <v>0.0362575853970212</v>
      </c>
      <c r="I8" s="43" t="s">
        <v>131</v>
      </c>
      <c r="J8" s="43" t="s">
        <v>132</v>
      </c>
    </row>
    <row r="9" customFormat="false" ht="15" hidden="false" customHeight="false" outlineLevel="0" collapsed="false">
      <c r="A9" s="0" t="s">
        <v>133</v>
      </c>
      <c r="B9" s="0" t="n">
        <f aca="false">INDEX(LINEST(known_ys,known_xs,TRUE(),TRUE()),1,1)</f>
        <v>2.62432736845468</v>
      </c>
      <c r="C9" s="0" t="n">
        <f aca="false">INDEX(LINEST(known_ys,known_xs,TRUE(),TRUE()),2,1)</f>
        <v>0.779858498014536</v>
      </c>
      <c r="E9" s="0" t="s">
        <v>134</v>
      </c>
      <c r="G9" s="0" t="n">
        <f aca="false">INDEX(LINEST(known_ys,known_xs,TRUE(),TRUE()),3,2)</f>
        <v>34.2189829831205</v>
      </c>
      <c r="I9" s="0" t="n">
        <f aca="false">MIN(known_xs)</f>
        <v>0.123834</v>
      </c>
      <c r="J9" s="0" t="n">
        <f aca="false">I9*$B$9+$B$10</f>
        <v>82.9070747266376</v>
      </c>
    </row>
    <row r="10" customFormat="false" ht="15.75" hidden="false" customHeight="false" outlineLevel="0" collapsed="false">
      <c r="A10" s="44" t="s">
        <v>135</v>
      </c>
      <c r="B10" s="44" t="n">
        <f aca="false">INDEX(LINEST(known_ys,known_xs,TRUE(),TRUE()),1,2)</f>
        <v>82.5820937712924</v>
      </c>
      <c r="C10" s="44" t="n">
        <f aca="false">INDEX(LINEST(known_ys,known_xs,TRUE(),TRUE()),2,2)</f>
        <v>2.33856248281473</v>
      </c>
      <c r="E10" s="44" t="s">
        <v>136</v>
      </c>
      <c r="F10" s="44"/>
      <c r="G10" s="44" t="n">
        <f aca="false">INDEX(LINEST(known_ys,known_xs,TRUE(),TRUE()),5,2)</f>
        <v>352452.577716127</v>
      </c>
      <c r="I10" s="44" t="n">
        <f aca="false">MAX(known_xs)</f>
        <v>16.55</v>
      </c>
      <c r="J10" s="44" t="n">
        <f aca="false">I10*$B$9+$B$10</f>
        <v>126.014711719217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37</v>
      </c>
      <c r="D12" s="0" t="n">
        <v>303</v>
      </c>
    </row>
    <row r="13" customFormat="false" ht="15" hidden="false" customHeight="false" outlineLevel="0" collapsed="false">
      <c r="A13" s="0" t="s">
        <v>138</v>
      </c>
      <c r="D13" s="0" t="n">
        <v>303</v>
      </c>
    </row>
    <row r="14" customFormat="false" ht="15.75" hidden="false" customHeight="false" outlineLevel="0" collapsed="false"/>
    <row r="15" s="48" customFormat="true" ht="15.75" hidden="false" customHeight="false" outlineLevel="0" collapsed="false">
      <c r="A15" s="45" t="s">
        <v>139</v>
      </c>
      <c r="B15" s="46" t="s">
        <v>140</v>
      </c>
      <c r="C15" s="47" t="s">
        <v>9</v>
      </c>
      <c r="D15" s="46" t="s">
        <v>12</v>
      </c>
      <c r="E15" s="46" t="s">
        <v>12</v>
      </c>
      <c r="F15" s="46" t="s">
        <v>141</v>
      </c>
      <c r="G15" s="46"/>
      <c r="H15" s="46"/>
      <c r="J15" s="49" t="s">
        <v>142</v>
      </c>
      <c r="K15" s="46" t="s">
        <v>12</v>
      </c>
    </row>
    <row r="16" s="48" customFormat="true" ht="15.75" hidden="false" customHeight="false" outlineLevel="0" collapsed="false">
      <c r="A16" s="50" t="s">
        <v>109</v>
      </c>
      <c r="B16" s="51" t="s">
        <v>143</v>
      </c>
      <c r="C16" s="52" t="s">
        <v>144</v>
      </c>
      <c r="D16" s="51" t="s">
        <v>144</v>
      </c>
      <c r="E16" s="51" t="s">
        <v>24</v>
      </c>
      <c r="F16" s="53" t="s">
        <v>145</v>
      </c>
      <c r="G16" s="53" t="s">
        <v>146</v>
      </c>
      <c r="H16" s="54" t="s">
        <v>147</v>
      </c>
      <c r="J16" s="55" t="s">
        <v>131</v>
      </c>
      <c r="K16" s="54" t="s">
        <v>148</v>
      </c>
      <c r="L16" s="48" t="s">
        <v>149</v>
      </c>
      <c r="M16" s="48" t="s">
        <v>139</v>
      </c>
      <c r="N16" s="48" t="s">
        <v>150</v>
      </c>
      <c r="O16" s="48" t="s">
        <v>11</v>
      </c>
      <c r="P16" s="48" t="s">
        <v>151</v>
      </c>
      <c r="Q16" s="48" t="s">
        <v>11</v>
      </c>
      <c r="R16" s="48" t="s">
        <v>152</v>
      </c>
    </row>
    <row r="17" customFormat="false" ht="15.75" hidden="false" customHeight="false" outlineLevel="0" collapsed="false">
      <c r="A17" s="56" t="n">
        <v>3</v>
      </c>
      <c r="B17" s="57" t="s">
        <v>153</v>
      </c>
      <c r="C17" s="58" t="n">
        <v>76.2113</v>
      </c>
      <c r="D17" s="57" t="n">
        <v>0.215752</v>
      </c>
      <c r="E17" s="57" t="n">
        <v>0.0125318</v>
      </c>
      <c r="F17" s="58" t="n">
        <v>0.0957521</v>
      </c>
      <c r="G17" s="58" t="n">
        <f aca="false">D17*$B$9+$B$10</f>
        <v>83.1482976496913</v>
      </c>
      <c r="H17" s="57" t="n">
        <f aca="false">G17-F17</f>
        <v>83.0525455496913</v>
      </c>
      <c r="J17" s="59" t="n">
        <v>0.215752</v>
      </c>
      <c r="K17" s="57" t="n">
        <v>0.0957521</v>
      </c>
      <c r="L17" s="0" t="n">
        <v>76.2113</v>
      </c>
      <c r="M17" s="0" t="n">
        <v>3</v>
      </c>
      <c r="N17" s="0" t="n">
        <v>0.215752</v>
      </c>
      <c r="O17" s="0" t="n">
        <v>0.1199999</v>
      </c>
      <c r="P17" s="0" t="n">
        <v>0.215752</v>
      </c>
      <c r="Q17" s="0" t="n">
        <v>0.1199999</v>
      </c>
      <c r="R17" s="0" t="n">
        <v>1.79793483161236</v>
      </c>
    </row>
    <row r="18" customFormat="false" ht="15" hidden="false" customHeight="false" outlineLevel="0" collapsed="false">
      <c r="A18" s="56" t="n">
        <v>3</v>
      </c>
      <c r="B18" s="57" t="s">
        <v>153</v>
      </c>
      <c r="C18" s="58" t="n">
        <v>51.8142</v>
      </c>
      <c r="D18" s="57" t="n">
        <v>0.338405</v>
      </c>
      <c r="E18" s="57" t="n">
        <v>0.0316487</v>
      </c>
      <c r="F18" s="58" t="n">
        <v>0.148405</v>
      </c>
      <c r="G18" s="58" t="n">
        <f aca="false">D18*$B$9+$B$10</f>
        <v>83.4701792744143</v>
      </c>
      <c r="H18" s="57" t="n">
        <f aca="false">G18-F18</f>
        <v>83.3217742744143</v>
      </c>
      <c r="J18" s="59" t="n">
        <v>0.338405</v>
      </c>
      <c r="K18" s="57" t="n">
        <v>0.148405</v>
      </c>
      <c r="L18" s="0" t="n">
        <v>51.8142</v>
      </c>
      <c r="M18" s="0" t="n">
        <v>3</v>
      </c>
      <c r="N18" s="0" t="n">
        <v>0.338405</v>
      </c>
      <c r="O18" s="0" t="n">
        <v>0.19</v>
      </c>
      <c r="P18" s="0" t="n">
        <v>0.338405</v>
      </c>
      <c r="Q18" s="0" t="n">
        <v>0.19</v>
      </c>
      <c r="R18" s="0" t="n">
        <v>1.78107894736842</v>
      </c>
    </row>
    <row r="19" customFormat="false" ht="15" hidden="false" customHeight="false" outlineLevel="0" collapsed="false">
      <c r="A19" s="56" t="n">
        <v>3</v>
      </c>
      <c r="B19" s="57" t="s">
        <v>153</v>
      </c>
      <c r="C19" s="58" t="n">
        <v>34.8802</v>
      </c>
      <c r="D19" s="57" t="n">
        <v>0.580415</v>
      </c>
      <c r="E19" s="57" t="n">
        <v>0.0178501</v>
      </c>
      <c r="F19" s="58" t="n">
        <v>0.190415</v>
      </c>
      <c r="G19" s="58" t="n">
        <f aca="false">D19*$B$9+$B$10</f>
        <v>84.105292740854</v>
      </c>
      <c r="H19" s="57" t="n">
        <f aca="false">G19-F19</f>
        <v>83.914877740854</v>
      </c>
      <c r="J19" s="59" t="n">
        <v>0.580415</v>
      </c>
      <c r="K19" s="57" t="n">
        <v>0.190415</v>
      </c>
      <c r="L19" s="0" t="n">
        <v>34.8802</v>
      </c>
      <c r="M19" s="0" t="n">
        <v>3</v>
      </c>
      <c r="N19" s="0" t="n">
        <v>0.580415</v>
      </c>
      <c r="O19" s="0" t="n">
        <v>0.39</v>
      </c>
      <c r="P19" s="0" t="n">
        <v>0.580415</v>
      </c>
      <c r="Q19" s="0" t="n">
        <v>0.39</v>
      </c>
      <c r="R19" s="0" t="n">
        <v>1.48824358974359</v>
      </c>
    </row>
    <row r="20" customFormat="false" ht="15" hidden="false" customHeight="false" outlineLevel="0" collapsed="false">
      <c r="A20" s="56" t="n">
        <v>3</v>
      </c>
      <c r="B20" s="57" t="s">
        <v>153</v>
      </c>
      <c r="C20" s="58" t="n">
        <v>26.4899</v>
      </c>
      <c r="D20" s="57" t="n">
        <v>1.68027</v>
      </c>
      <c r="E20" s="57" t="n">
        <v>0.165739</v>
      </c>
      <c r="F20" s="58" t="n">
        <v>0.940273</v>
      </c>
      <c r="G20" s="58" t="n">
        <f aca="false">D20*$B$9+$B$10</f>
        <v>86.9916723186858</v>
      </c>
      <c r="H20" s="57" t="n">
        <f aca="false">G20-F20</f>
        <v>86.0513993186858</v>
      </c>
      <c r="J20" s="59" t="n">
        <v>1.68027</v>
      </c>
      <c r="K20" s="57" t="n">
        <v>0.940273</v>
      </c>
      <c r="L20" s="0" t="n">
        <v>26.4899</v>
      </c>
      <c r="M20" s="0" t="n">
        <v>3</v>
      </c>
      <c r="N20" s="0" t="n">
        <v>1.68027</v>
      </c>
      <c r="O20" s="0" t="n">
        <v>0.739997</v>
      </c>
      <c r="P20" s="0" t="n">
        <v>1.68027</v>
      </c>
      <c r="Q20" s="0" t="n">
        <v>0.739997</v>
      </c>
      <c r="R20" s="0" t="n">
        <v>2.27064434045003</v>
      </c>
    </row>
    <row r="21" customFormat="false" ht="15" hidden="false" customHeight="false" outlineLevel="0" collapsed="false">
      <c r="A21" s="56" t="n">
        <v>3</v>
      </c>
      <c r="B21" s="57" t="s">
        <v>153</v>
      </c>
      <c r="C21" s="58" t="n">
        <v>15.2566</v>
      </c>
      <c r="D21" s="57" t="n">
        <v>1.62175</v>
      </c>
      <c r="E21" s="57" t="n">
        <v>0.0396361</v>
      </c>
      <c r="F21" s="58" t="n">
        <v>0.851751</v>
      </c>
      <c r="G21" s="58" t="n">
        <f aca="false">D21*$B$9+$B$10</f>
        <v>86.8380966810838</v>
      </c>
      <c r="H21" s="57" t="n">
        <f aca="false">G21-F21</f>
        <v>85.9863456810838</v>
      </c>
      <c r="J21" s="59" t="n">
        <v>1.62175</v>
      </c>
      <c r="K21" s="57" t="n">
        <v>0.851751</v>
      </c>
      <c r="L21" s="0" t="n">
        <v>15.2566</v>
      </c>
      <c r="M21" s="0" t="n">
        <v>3</v>
      </c>
      <c r="N21" s="0" t="n">
        <v>1.62175</v>
      </c>
      <c r="O21" s="0" t="n">
        <v>0.769999</v>
      </c>
      <c r="P21" s="0" t="n">
        <v>1.62175</v>
      </c>
      <c r="Q21" s="0" t="n">
        <v>0.769999</v>
      </c>
      <c r="R21" s="0" t="n">
        <v>2.10617156645658</v>
      </c>
    </row>
    <row r="22" customFormat="false" ht="15.75" hidden="false" customHeight="false" outlineLevel="0" collapsed="false">
      <c r="A22" s="56" t="n">
        <v>3</v>
      </c>
      <c r="B22" s="57" t="s">
        <v>153</v>
      </c>
      <c r="C22" s="58" t="n">
        <v>5.41681</v>
      </c>
      <c r="D22" s="57" t="n">
        <v>1.2768</v>
      </c>
      <c r="E22" s="57" t="n">
        <v>0.0250387</v>
      </c>
      <c r="F22" s="58" t="n">
        <v>0.586797</v>
      </c>
      <c r="G22" s="58" t="n">
        <f aca="false">D22*$B$9+$B$10</f>
        <v>85.9328349553354</v>
      </c>
      <c r="H22" s="57" t="n">
        <f aca="false">G22-F22</f>
        <v>85.3460379553354</v>
      </c>
      <c r="J22" s="59" t="n">
        <v>1.2768</v>
      </c>
      <c r="K22" s="57" t="n">
        <v>0.586797</v>
      </c>
      <c r="L22" s="0" t="n">
        <v>5.41681</v>
      </c>
      <c r="M22" s="0" t="n">
        <v>3</v>
      </c>
      <c r="N22" s="0" t="n">
        <v>1.2768</v>
      </c>
      <c r="O22" s="0" t="n">
        <v>0.690003</v>
      </c>
      <c r="P22" s="0" t="n">
        <v>1.2768</v>
      </c>
      <c r="Q22" s="0" t="n">
        <v>0.690003</v>
      </c>
      <c r="R22" s="0" t="n">
        <v>1.85042673727506</v>
      </c>
    </row>
    <row r="23" customFormat="false" ht="15.75" hidden="false" customHeight="false" outlineLevel="0" collapsed="false">
      <c r="A23" s="60" t="n">
        <v>4</v>
      </c>
      <c r="B23" s="57" t="s">
        <v>153</v>
      </c>
      <c r="C23" s="61" t="n">
        <v>76.4265</v>
      </c>
      <c r="D23" s="62" t="n">
        <v>0.218925</v>
      </c>
      <c r="E23" s="62" t="n">
        <v>0.0115788</v>
      </c>
      <c r="F23" s="61" t="n">
        <v>0.0889253</v>
      </c>
      <c r="G23" s="61" t="n">
        <f aca="false">D23*$B$9+$B$10</f>
        <v>83.1566246404314</v>
      </c>
      <c r="H23" s="62" t="n">
        <f aca="false">G23-F23</f>
        <v>83.0676993404314</v>
      </c>
      <c r="J23" s="59" t="n">
        <v>0.218925</v>
      </c>
      <c r="K23" s="57" t="n">
        <v>0.0889253</v>
      </c>
      <c r="L23" s="0" t="n">
        <v>76.4265</v>
      </c>
      <c r="M23" s="0" t="n">
        <v>4</v>
      </c>
      <c r="N23" s="0" t="n">
        <v>0.218925</v>
      </c>
      <c r="O23" s="0" t="n">
        <v>0.1299997</v>
      </c>
      <c r="P23" s="0" t="n">
        <v>0.218925</v>
      </c>
      <c r="Q23" s="0" t="n">
        <v>0.1299997</v>
      </c>
      <c r="R23" s="0" t="n">
        <v>1.68404234779003</v>
      </c>
    </row>
    <row r="24" customFormat="false" ht="15" hidden="false" customHeight="false" outlineLevel="0" collapsed="false">
      <c r="A24" s="56" t="n">
        <v>4</v>
      </c>
      <c r="B24" s="57" t="s">
        <v>153</v>
      </c>
      <c r="C24" s="58" t="n">
        <v>49.7015</v>
      </c>
      <c r="D24" s="57" t="n">
        <v>0.39056</v>
      </c>
      <c r="E24" s="57" t="n">
        <v>0.0522757</v>
      </c>
      <c r="F24" s="58" t="n">
        <v>0.13056</v>
      </c>
      <c r="G24" s="58" t="n">
        <f aca="false">D24*$B$9+$B$10</f>
        <v>83.6070510683161</v>
      </c>
      <c r="H24" s="57" t="n">
        <f aca="false">G24-F24</f>
        <v>83.4764910683161</v>
      </c>
      <c r="J24" s="59" t="n">
        <v>0.39056</v>
      </c>
      <c r="K24" s="57" t="n">
        <v>0.13056</v>
      </c>
      <c r="L24" s="0" t="n">
        <v>49.7015</v>
      </c>
      <c r="M24" s="0" t="n">
        <v>4</v>
      </c>
      <c r="N24" s="0" t="n">
        <v>0.39056</v>
      </c>
      <c r="O24" s="0" t="n">
        <v>0.26</v>
      </c>
      <c r="P24" s="0" t="n">
        <v>0.39056</v>
      </c>
      <c r="Q24" s="0" t="n">
        <v>0.26</v>
      </c>
      <c r="R24" s="0" t="n">
        <v>1.50215384615385</v>
      </c>
    </row>
    <row r="25" customFormat="false" ht="15" hidden="false" customHeight="false" outlineLevel="0" collapsed="false">
      <c r="A25" s="56" t="n">
        <v>4</v>
      </c>
      <c r="B25" s="57" t="s">
        <v>153</v>
      </c>
      <c r="C25" s="58" t="n">
        <v>34.9202</v>
      </c>
      <c r="D25" s="57" t="n">
        <v>0.74327</v>
      </c>
      <c r="E25" s="57" t="n">
        <v>0.0288253</v>
      </c>
      <c r="F25" s="58" t="n">
        <v>0.36327</v>
      </c>
      <c r="G25" s="58" t="n">
        <f aca="false">D25*$B$9+$B$10</f>
        <v>84.5326775744437</v>
      </c>
      <c r="H25" s="57" t="n">
        <f aca="false">G25-F25</f>
        <v>84.1694075744437</v>
      </c>
      <c r="J25" s="59" t="n">
        <v>0.74327</v>
      </c>
      <c r="K25" s="57" t="n">
        <v>0.36327</v>
      </c>
      <c r="L25" s="0" t="n">
        <v>34.9202</v>
      </c>
      <c r="M25" s="0" t="n">
        <v>4</v>
      </c>
      <c r="N25" s="0" t="n">
        <v>0.74327</v>
      </c>
      <c r="O25" s="0" t="n">
        <v>0.38</v>
      </c>
      <c r="P25" s="0" t="n">
        <v>0.74327</v>
      </c>
      <c r="Q25" s="0" t="n">
        <v>0.38</v>
      </c>
      <c r="R25" s="0" t="n">
        <v>1.95597368421053</v>
      </c>
    </row>
    <row r="26" customFormat="false" ht="15" hidden="false" customHeight="false" outlineLevel="0" collapsed="false">
      <c r="A26" s="56" t="n">
        <v>4</v>
      </c>
      <c r="B26" s="57" t="s">
        <v>153</v>
      </c>
      <c r="C26" s="58" t="n">
        <v>24.1218</v>
      </c>
      <c r="D26" s="57" t="n">
        <v>2.46306</v>
      </c>
      <c r="E26" s="57" t="n">
        <v>0.113601</v>
      </c>
      <c r="F26" s="58" t="n">
        <v>1.45306</v>
      </c>
      <c r="G26" s="58" t="n">
        <f aca="false">D26*$B$9+$B$10</f>
        <v>89.0459695394384</v>
      </c>
      <c r="H26" s="57" t="n">
        <f aca="false">G26-F26</f>
        <v>87.5929095394384</v>
      </c>
      <c r="J26" s="59" t="n">
        <v>2.46306</v>
      </c>
      <c r="K26" s="57" t="n">
        <v>1.45306</v>
      </c>
      <c r="L26" s="0" t="n">
        <v>24.1218</v>
      </c>
      <c r="M26" s="0" t="n">
        <v>4</v>
      </c>
      <c r="N26" s="0" t="n">
        <v>2.46306</v>
      </c>
      <c r="O26" s="0" t="n">
        <v>1.01</v>
      </c>
      <c r="P26" s="0" t="n">
        <v>2.46306</v>
      </c>
      <c r="Q26" s="0" t="n">
        <v>1.01</v>
      </c>
      <c r="R26" s="0" t="n">
        <v>2.43867326732673</v>
      </c>
    </row>
    <row r="27" customFormat="false" ht="15" hidden="false" customHeight="false" outlineLevel="0" collapsed="false">
      <c r="A27" s="56" t="n">
        <v>4</v>
      </c>
      <c r="B27" s="57" t="s">
        <v>153</v>
      </c>
      <c r="C27" s="58" t="n">
        <v>14.8624</v>
      </c>
      <c r="D27" s="57" t="n">
        <v>2.1634</v>
      </c>
      <c r="E27" s="57" t="n">
        <v>0.0859597</v>
      </c>
      <c r="F27" s="58" t="n">
        <v>1.1734</v>
      </c>
      <c r="G27" s="58" t="n">
        <f aca="false">D27*$B$9+$B$10</f>
        <v>88.2595636002073</v>
      </c>
      <c r="H27" s="57" t="n">
        <f aca="false">G27-F27</f>
        <v>87.0861636002073</v>
      </c>
      <c r="J27" s="59" t="n">
        <v>2.1634</v>
      </c>
      <c r="K27" s="57" t="n">
        <v>1.1734</v>
      </c>
      <c r="L27" s="0" t="n">
        <v>14.8624</v>
      </c>
      <c r="M27" s="0" t="n">
        <v>4</v>
      </c>
      <c r="N27" s="0" t="n">
        <v>2.1634</v>
      </c>
      <c r="O27" s="0" t="n">
        <v>0.99</v>
      </c>
      <c r="P27" s="0" t="n">
        <v>2.1634</v>
      </c>
      <c r="Q27" s="0" t="n">
        <v>0.99</v>
      </c>
      <c r="R27" s="0" t="n">
        <v>2.18525252525253</v>
      </c>
    </row>
    <row r="28" customFormat="false" ht="15.75" hidden="false" customHeight="false" outlineLevel="0" collapsed="false">
      <c r="A28" s="56" t="n">
        <v>4</v>
      </c>
      <c r="B28" s="57" t="s">
        <v>153</v>
      </c>
      <c r="C28" s="58" t="n">
        <v>5.33693</v>
      </c>
      <c r="D28" s="57" t="n">
        <v>1.90837</v>
      </c>
      <c r="E28" s="57" t="n">
        <v>0.0732668</v>
      </c>
      <c r="F28" s="58" t="n">
        <v>1.02837</v>
      </c>
      <c r="G28" s="58" t="n">
        <f aca="false">D28*$B$9+$B$10</f>
        <v>87.5902813914303</v>
      </c>
      <c r="H28" s="57" t="n">
        <f aca="false">G28-F28</f>
        <v>86.5619113914303</v>
      </c>
      <c r="J28" s="59" t="n">
        <v>1.90837</v>
      </c>
      <c r="K28" s="57" t="n">
        <v>1.02837</v>
      </c>
      <c r="L28" s="0" t="n">
        <v>5.33693</v>
      </c>
      <c r="M28" s="0" t="n">
        <v>4</v>
      </c>
      <c r="N28" s="0" t="n">
        <v>1.90837</v>
      </c>
      <c r="O28" s="0" t="n">
        <v>0.88</v>
      </c>
      <c r="P28" s="0" t="n">
        <v>1.90837</v>
      </c>
      <c r="Q28" s="0" t="n">
        <v>0.88</v>
      </c>
      <c r="R28" s="0" t="n">
        <v>2.16860227272727</v>
      </c>
    </row>
    <row r="29" customFormat="false" ht="15.75" hidden="false" customHeight="false" outlineLevel="0" collapsed="false">
      <c r="A29" s="60" t="n">
        <v>6</v>
      </c>
      <c r="B29" s="57" t="s">
        <v>153</v>
      </c>
      <c r="C29" s="61" t="n">
        <v>74.8173</v>
      </c>
      <c r="D29" s="62" t="n">
        <v>0.73036</v>
      </c>
      <c r="E29" s="62" t="n">
        <v>0.04769</v>
      </c>
      <c r="F29" s="61" t="n">
        <v>0.42036</v>
      </c>
      <c r="G29" s="61" t="n">
        <f aca="false">D29*$B$9+$B$10</f>
        <v>84.498797508117</v>
      </c>
      <c r="H29" s="62" t="n">
        <f aca="false">G29-F29</f>
        <v>84.078437508117</v>
      </c>
      <c r="J29" s="59" t="n">
        <v>0.73036</v>
      </c>
      <c r="K29" s="57" t="n">
        <v>0.42036</v>
      </c>
      <c r="L29" s="0" t="n">
        <v>74.8173</v>
      </c>
      <c r="M29" s="0" t="n">
        <v>6</v>
      </c>
      <c r="N29" s="0" t="n">
        <v>0.73036</v>
      </c>
      <c r="O29" s="0" t="n">
        <v>0.31</v>
      </c>
      <c r="P29" s="0" t="n">
        <v>0.73036</v>
      </c>
      <c r="Q29" s="0" t="n">
        <v>0.31</v>
      </c>
      <c r="R29" s="0" t="n">
        <v>2.356</v>
      </c>
    </row>
    <row r="30" customFormat="false" ht="15" hidden="false" customHeight="false" outlineLevel="0" collapsed="false">
      <c r="A30" s="56" t="n">
        <v>6</v>
      </c>
      <c r="B30" s="57" t="s">
        <v>153</v>
      </c>
      <c r="C30" s="58" t="n">
        <v>49.9631</v>
      </c>
      <c r="D30" s="57" t="n">
        <v>1.1897</v>
      </c>
      <c r="E30" s="57" t="n">
        <v>0.0396524</v>
      </c>
      <c r="F30" s="58" t="n">
        <v>0.8297</v>
      </c>
      <c r="G30" s="58" t="n">
        <f aca="false">D30*$B$9+$B$10</f>
        <v>85.704256041543</v>
      </c>
      <c r="H30" s="57" t="n">
        <f aca="false">G30-F30</f>
        <v>84.874556041543</v>
      </c>
      <c r="J30" s="59" t="n">
        <v>1.1897</v>
      </c>
      <c r="K30" s="57" t="n">
        <v>0.8297</v>
      </c>
      <c r="L30" s="0" t="n">
        <v>49.9631</v>
      </c>
      <c r="M30" s="0" t="n">
        <v>6</v>
      </c>
      <c r="N30" s="0" t="n">
        <v>1.1897</v>
      </c>
      <c r="O30" s="0" t="n">
        <v>0.36</v>
      </c>
      <c r="P30" s="0" t="n">
        <v>1.1897</v>
      </c>
      <c r="Q30" s="0" t="n">
        <v>0.36</v>
      </c>
      <c r="R30" s="0" t="n">
        <v>3.30472222222222</v>
      </c>
    </row>
    <row r="31" customFormat="false" ht="15" hidden="false" customHeight="false" outlineLevel="0" collapsed="false">
      <c r="A31" s="56" t="n">
        <v>6</v>
      </c>
      <c r="B31" s="57" t="s">
        <v>153</v>
      </c>
      <c r="C31" s="58" t="n">
        <v>34.7349</v>
      </c>
      <c r="D31" s="57" t="n">
        <v>1.60616</v>
      </c>
      <c r="E31" s="57" t="n">
        <v>0.334813</v>
      </c>
      <c r="F31" s="58" t="n">
        <v>1.08616</v>
      </c>
      <c r="G31" s="58" t="n">
        <f aca="false">D31*$B$9+$B$10</f>
        <v>86.7971834174096</v>
      </c>
      <c r="H31" s="57" t="n">
        <f aca="false">G31-F31</f>
        <v>85.7110234174096</v>
      </c>
      <c r="J31" s="59" t="n">
        <v>1.60616</v>
      </c>
      <c r="K31" s="57" t="n">
        <v>1.08616</v>
      </c>
      <c r="L31" s="0" t="n">
        <v>34.7349</v>
      </c>
      <c r="M31" s="0" t="n">
        <v>6</v>
      </c>
      <c r="N31" s="0" t="n">
        <v>1.60616</v>
      </c>
      <c r="O31" s="0" t="n">
        <v>0.52</v>
      </c>
      <c r="P31" s="0" t="n">
        <v>1.60616</v>
      </c>
      <c r="Q31" s="0" t="n">
        <v>0.52</v>
      </c>
      <c r="R31" s="0" t="n">
        <v>3.08876923076923</v>
      </c>
    </row>
    <row r="32" customFormat="false" ht="15" hidden="false" customHeight="false" outlineLevel="0" collapsed="false">
      <c r="A32" s="56" t="n">
        <v>6</v>
      </c>
      <c r="B32" s="57" t="s">
        <v>153</v>
      </c>
      <c r="C32" s="58" t="n">
        <v>24.3279</v>
      </c>
      <c r="D32" s="57" t="n">
        <v>1.12114</v>
      </c>
      <c r="E32" s="57" t="n">
        <v>0.0432489</v>
      </c>
      <c r="F32" s="58" t="n">
        <v>0.731142</v>
      </c>
      <c r="G32" s="58" t="n">
        <f aca="false">D32*$B$9+$B$10</f>
        <v>85.5243321571617</v>
      </c>
      <c r="H32" s="57" t="n">
        <f aca="false">G32-F32</f>
        <v>84.7931901571617</v>
      </c>
      <c r="J32" s="59" t="n">
        <v>1.12114</v>
      </c>
      <c r="K32" s="57" t="n">
        <v>0.731142</v>
      </c>
      <c r="L32" s="0" t="n">
        <v>24.3279</v>
      </c>
      <c r="M32" s="0" t="n">
        <v>6</v>
      </c>
      <c r="N32" s="0" t="n">
        <v>1.12114</v>
      </c>
      <c r="O32" s="0" t="n">
        <v>0.389998</v>
      </c>
      <c r="P32" s="0" t="n">
        <v>1.12114</v>
      </c>
      <c r="Q32" s="0" t="n">
        <v>0.389998</v>
      </c>
      <c r="R32" s="0" t="n">
        <v>2.87473269093688</v>
      </c>
    </row>
    <row r="33" customFormat="false" ht="15" hidden="false" customHeight="false" outlineLevel="0" collapsed="false">
      <c r="A33" s="56" t="n">
        <v>6</v>
      </c>
      <c r="B33" s="57" t="s">
        <v>153</v>
      </c>
      <c r="C33" s="58" t="n">
        <v>14.4242</v>
      </c>
      <c r="D33" s="57" t="n">
        <v>0.958155</v>
      </c>
      <c r="E33" s="57" t="n">
        <v>0.11616</v>
      </c>
      <c r="F33" s="58" t="n">
        <v>0.558155</v>
      </c>
      <c r="G33" s="58" t="n">
        <f aca="false">D33*$B$9+$B$10</f>
        <v>85.0966061610141</v>
      </c>
      <c r="H33" s="57" t="n">
        <f aca="false">G33-F33</f>
        <v>84.5384511610141</v>
      </c>
      <c r="J33" s="59" t="n">
        <v>0.958155</v>
      </c>
      <c r="K33" s="57" t="n">
        <v>0.558155</v>
      </c>
      <c r="L33" s="0" t="n">
        <v>14.4242</v>
      </c>
      <c r="M33" s="0" t="n">
        <v>6</v>
      </c>
      <c r="N33" s="0" t="n">
        <v>0.958155</v>
      </c>
      <c r="O33" s="0" t="n">
        <v>0.4</v>
      </c>
      <c r="P33" s="0" t="n">
        <v>0.958155</v>
      </c>
      <c r="Q33" s="0" t="n">
        <v>0.4</v>
      </c>
      <c r="R33" s="0" t="n">
        <v>2.3953875</v>
      </c>
    </row>
    <row r="34" customFormat="false" ht="15.75" hidden="false" customHeight="false" outlineLevel="0" collapsed="false">
      <c r="A34" s="56" t="n">
        <v>6</v>
      </c>
      <c r="B34" s="57" t="s">
        <v>153</v>
      </c>
      <c r="C34" s="58" t="n">
        <v>6.42798</v>
      </c>
      <c r="D34" s="57" t="n">
        <v>0.697598</v>
      </c>
      <c r="E34" s="57" t="n">
        <v>0.0442717</v>
      </c>
      <c r="F34" s="58" t="n">
        <v>0.327598</v>
      </c>
      <c r="G34" s="58" t="n">
        <f aca="false">D34*$B$9+$B$10</f>
        <v>84.4128192948717</v>
      </c>
      <c r="H34" s="57" t="n">
        <f aca="false">G34-F34</f>
        <v>84.0852212948717</v>
      </c>
      <c r="J34" s="59" t="n">
        <v>0.697598</v>
      </c>
      <c r="K34" s="57" t="n">
        <v>0.327598</v>
      </c>
      <c r="L34" s="0" t="n">
        <v>6.42798</v>
      </c>
      <c r="M34" s="0" t="n">
        <v>6</v>
      </c>
      <c r="N34" s="0" t="n">
        <v>0.697598</v>
      </c>
      <c r="O34" s="0" t="n">
        <v>0.37</v>
      </c>
      <c r="P34" s="0" t="n">
        <v>0.697598</v>
      </c>
      <c r="Q34" s="0" t="n">
        <v>0.37</v>
      </c>
      <c r="R34" s="0" t="n">
        <v>1.8854</v>
      </c>
    </row>
    <row r="35" customFormat="false" ht="15.75" hidden="false" customHeight="false" outlineLevel="0" collapsed="false">
      <c r="A35" s="60" t="n">
        <v>7</v>
      </c>
      <c r="B35" s="57" t="s">
        <v>153</v>
      </c>
      <c r="C35" s="61" t="n">
        <v>75.2808</v>
      </c>
      <c r="D35" s="62" t="n">
        <v>0.8369</v>
      </c>
      <c r="E35" s="62" t="n">
        <v>0.0263935</v>
      </c>
      <c r="F35" s="61" t="n">
        <v>0.5469</v>
      </c>
      <c r="G35" s="61" t="n">
        <f aca="false">D35*$B$9+$B$10</f>
        <v>84.7783933459521</v>
      </c>
      <c r="H35" s="62" t="n">
        <f aca="false">G35-F35</f>
        <v>84.2314933459522</v>
      </c>
      <c r="J35" s="59" t="n">
        <v>0.8369</v>
      </c>
      <c r="K35" s="57" t="n">
        <v>0.5469</v>
      </c>
      <c r="L35" s="0" t="n">
        <v>75.2808</v>
      </c>
      <c r="M35" s="0" t="n">
        <v>7</v>
      </c>
      <c r="N35" s="0" t="n">
        <v>0.8369</v>
      </c>
      <c r="O35" s="0" t="n">
        <v>0.29</v>
      </c>
      <c r="P35" s="0" t="n">
        <v>0.8369</v>
      </c>
      <c r="Q35" s="0" t="n">
        <v>0.29</v>
      </c>
      <c r="R35" s="0" t="n">
        <v>2.88586206896552</v>
      </c>
    </row>
    <row r="36" customFormat="false" ht="15" hidden="false" customHeight="false" outlineLevel="0" collapsed="false">
      <c r="A36" s="56" t="n">
        <v>7</v>
      </c>
      <c r="B36" s="57" t="s">
        <v>153</v>
      </c>
      <c r="C36" s="58" t="n">
        <v>50.2815</v>
      </c>
      <c r="D36" s="57" t="n">
        <v>0.877481</v>
      </c>
      <c r="E36" s="57" t="n">
        <v>0.050684</v>
      </c>
      <c r="F36" s="58" t="n">
        <v>0.547481</v>
      </c>
      <c r="G36" s="58" t="n">
        <f aca="false">D36*$B$9+$B$10</f>
        <v>84.8848911748914</v>
      </c>
      <c r="H36" s="57" t="n">
        <f aca="false">G36-F36</f>
        <v>84.3374101748914</v>
      </c>
      <c r="J36" s="59" t="n">
        <v>0.877481</v>
      </c>
      <c r="K36" s="57" t="n">
        <v>0.547481</v>
      </c>
      <c r="L36" s="0" t="n">
        <v>50.2815</v>
      </c>
      <c r="M36" s="0" t="n">
        <v>7</v>
      </c>
      <c r="N36" s="0" t="n">
        <v>0.877481</v>
      </c>
      <c r="O36" s="0" t="n">
        <v>0.33</v>
      </c>
      <c r="P36" s="0" t="n">
        <v>0.877481</v>
      </c>
      <c r="Q36" s="0" t="n">
        <v>0.33</v>
      </c>
      <c r="R36" s="0" t="n">
        <v>2.65903333333333</v>
      </c>
    </row>
    <row r="37" customFormat="false" ht="15" hidden="false" customHeight="false" outlineLevel="0" collapsed="false">
      <c r="A37" s="56" t="n">
        <v>7</v>
      </c>
      <c r="B37" s="57" t="s">
        <v>153</v>
      </c>
      <c r="C37" s="58" t="n">
        <v>35.24</v>
      </c>
      <c r="D37" s="57" t="n">
        <v>0.918091</v>
      </c>
      <c r="E37" s="57" t="n">
        <v>0.0461971</v>
      </c>
      <c r="F37" s="58" t="n">
        <v>0.608091</v>
      </c>
      <c r="G37" s="58" t="n">
        <f aca="false">D37*$B$9+$B$10</f>
        <v>84.9914651093243</v>
      </c>
      <c r="H37" s="57" t="n">
        <f aca="false">G37-F37</f>
        <v>84.3833741093243</v>
      </c>
      <c r="J37" s="59" t="n">
        <v>0.918091</v>
      </c>
      <c r="K37" s="57" t="n">
        <v>0.608091</v>
      </c>
      <c r="L37" s="0" t="n">
        <v>35.24</v>
      </c>
      <c r="M37" s="0" t="n">
        <v>7</v>
      </c>
      <c r="N37" s="0" t="n">
        <v>0.918091</v>
      </c>
      <c r="O37" s="0" t="n">
        <v>0.31</v>
      </c>
      <c r="P37" s="0" t="n">
        <v>0.918091</v>
      </c>
      <c r="Q37" s="0" t="n">
        <v>0.31</v>
      </c>
      <c r="R37" s="0" t="n">
        <v>2.96158387096774</v>
      </c>
    </row>
    <row r="38" customFormat="false" ht="15" hidden="false" customHeight="false" outlineLevel="0" collapsed="false">
      <c r="A38" s="56" t="n">
        <v>7</v>
      </c>
      <c r="B38" s="57" t="s">
        <v>153</v>
      </c>
      <c r="C38" s="58" t="n">
        <v>25.0477</v>
      </c>
      <c r="D38" s="57" t="n">
        <v>0.837295</v>
      </c>
      <c r="E38" s="57" t="n">
        <v>0.0528076</v>
      </c>
      <c r="F38" s="58" t="n">
        <v>0.547295</v>
      </c>
      <c r="G38" s="58" t="n">
        <f aca="false">D38*$B$9+$B$10</f>
        <v>84.7794299552627</v>
      </c>
      <c r="H38" s="57" t="n">
        <f aca="false">G38-F38</f>
        <v>84.2321349552627</v>
      </c>
      <c r="J38" s="59" t="n">
        <v>0.837295</v>
      </c>
      <c r="K38" s="57" t="n">
        <v>0.547295</v>
      </c>
      <c r="L38" s="0" t="n">
        <v>25.0477</v>
      </c>
      <c r="M38" s="0" t="n">
        <v>7</v>
      </c>
      <c r="N38" s="0" t="n">
        <v>0.837295</v>
      </c>
      <c r="O38" s="0" t="n">
        <v>0.29</v>
      </c>
      <c r="P38" s="0" t="n">
        <v>0.837295</v>
      </c>
      <c r="Q38" s="0" t="n">
        <v>0.29</v>
      </c>
      <c r="R38" s="0" t="n">
        <v>2.88722413793103</v>
      </c>
    </row>
    <row r="39" customFormat="false" ht="15" hidden="false" customHeight="false" outlineLevel="0" collapsed="false">
      <c r="A39" s="56" t="n">
        <v>7</v>
      </c>
      <c r="B39" s="57" t="s">
        <v>153</v>
      </c>
      <c r="C39" s="58" t="n">
        <v>15.4099</v>
      </c>
      <c r="D39" s="57" t="n">
        <v>0.819705</v>
      </c>
      <c r="E39" s="57" t="n">
        <v>0.059477</v>
      </c>
      <c r="F39" s="58" t="n">
        <v>0.549705</v>
      </c>
      <c r="G39" s="58" t="n">
        <f aca="false">D39*$B$9+$B$10</f>
        <v>84.7332680368516</v>
      </c>
      <c r="H39" s="57" t="n">
        <f aca="false">G39-F39</f>
        <v>84.1835630368516</v>
      </c>
      <c r="J39" s="59" t="n">
        <v>0.819705</v>
      </c>
      <c r="K39" s="57" t="n">
        <v>0.549705</v>
      </c>
      <c r="L39" s="0" t="n">
        <v>15.4099</v>
      </c>
      <c r="M39" s="0" t="n">
        <v>7</v>
      </c>
      <c r="N39" s="0" t="n">
        <v>0.819705</v>
      </c>
      <c r="O39" s="0" t="n">
        <v>0.27</v>
      </c>
      <c r="P39" s="0" t="n">
        <v>0.819705</v>
      </c>
      <c r="Q39" s="0" t="n">
        <v>0.27</v>
      </c>
      <c r="R39" s="0" t="n">
        <v>3.03594444444444</v>
      </c>
    </row>
    <row r="40" customFormat="false" ht="15.75" hidden="false" customHeight="false" outlineLevel="0" collapsed="false">
      <c r="A40" s="56" t="n">
        <v>7</v>
      </c>
      <c r="B40" s="57" t="s">
        <v>153</v>
      </c>
      <c r="C40" s="58" t="n">
        <v>5.39011</v>
      </c>
      <c r="D40" s="57" t="n">
        <v>0.769419</v>
      </c>
      <c r="E40" s="57" t="n">
        <v>0.0632251</v>
      </c>
      <c r="F40" s="58" t="n">
        <v>0.489419</v>
      </c>
      <c r="G40" s="58" t="n">
        <f aca="false">D40*$B$9+$B$10</f>
        <v>84.6013011108014</v>
      </c>
      <c r="H40" s="57" t="n">
        <f aca="false">G40-F40</f>
        <v>84.1118821108015</v>
      </c>
      <c r="J40" s="59" t="n">
        <v>0.769419</v>
      </c>
      <c r="K40" s="57" t="n">
        <v>0.489419</v>
      </c>
      <c r="L40" s="0" t="n">
        <v>5.39011</v>
      </c>
      <c r="M40" s="0" t="n">
        <v>7</v>
      </c>
      <c r="N40" s="0" t="n">
        <v>0.769419</v>
      </c>
      <c r="O40" s="0" t="n">
        <v>0.28</v>
      </c>
      <c r="P40" s="0" t="n">
        <v>0.769419</v>
      </c>
      <c r="Q40" s="0" t="n">
        <v>0.28</v>
      </c>
      <c r="R40" s="0" t="n">
        <v>2.747925</v>
      </c>
    </row>
    <row r="41" customFormat="false" ht="15.75" hidden="false" customHeight="false" outlineLevel="0" collapsed="false">
      <c r="A41" s="60" t="n">
        <v>8</v>
      </c>
      <c r="B41" s="57" t="s">
        <v>153</v>
      </c>
      <c r="C41" s="61" t="n">
        <v>124.695</v>
      </c>
      <c r="D41" s="62" t="n">
        <v>0.132229</v>
      </c>
      <c r="E41" s="62" t="n">
        <v>0.0105896</v>
      </c>
      <c r="F41" s="61" t="n">
        <v>0.0722293</v>
      </c>
      <c r="G41" s="61" t="n">
        <f aca="false">D41*$B$9+$B$10</f>
        <v>82.9291059548958</v>
      </c>
      <c r="H41" s="62" t="n">
        <f aca="false">G41-F41</f>
        <v>82.8568766548958</v>
      </c>
      <c r="J41" s="59" t="n">
        <v>0.132229</v>
      </c>
      <c r="K41" s="57" t="n">
        <v>0.0722293</v>
      </c>
      <c r="L41" s="0" t="n">
        <v>124.695</v>
      </c>
      <c r="M41" s="0" t="n">
        <v>8</v>
      </c>
      <c r="N41" s="0" t="n">
        <v>0.132229</v>
      </c>
      <c r="O41" s="0" t="n">
        <v>0.0599997</v>
      </c>
      <c r="P41" s="0" t="n">
        <v>0.132229</v>
      </c>
      <c r="Q41" s="0" t="n">
        <v>0.0599997</v>
      </c>
      <c r="R41" s="0" t="n">
        <v>2.2038276858051</v>
      </c>
    </row>
    <row r="42" customFormat="false" ht="15" hidden="false" customHeight="false" outlineLevel="0" collapsed="false">
      <c r="A42" s="56" t="n">
        <v>8</v>
      </c>
      <c r="B42" s="57" t="s">
        <v>153</v>
      </c>
      <c r="C42" s="58" t="n">
        <v>99.9405</v>
      </c>
      <c r="D42" s="57" t="n">
        <v>0.351477</v>
      </c>
      <c r="E42" s="57" t="n">
        <v>0.0163098</v>
      </c>
      <c r="F42" s="58" t="n">
        <v>0.181477</v>
      </c>
      <c r="G42" s="58" t="n">
        <f aca="false">D42*$B$9+$B$10</f>
        <v>83.5044844817748</v>
      </c>
      <c r="H42" s="57" t="n">
        <f aca="false">G42-F42</f>
        <v>83.3230074817748</v>
      </c>
      <c r="J42" s="59" t="n">
        <v>0.351477</v>
      </c>
      <c r="K42" s="57" t="n">
        <v>0.181477</v>
      </c>
      <c r="L42" s="0" t="n">
        <v>99.9405</v>
      </c>
      <c r="M42" s="0" t="n">
        <v>8</v>
      </c>
      <c r="N42" s="0" t="n">
        <v>0.351477</v>
      </c>
      <c r="O42" s="0" t="n">
        <v>0.17</v>
      </c>
      <c r="P42" s="0" t="n">
        <v>0.351477</v>
      </c>
      <c r="Q42" s="0" t="n">
        <v>0.17</v>
      </c>
      <c r="R42" s="0" t="n">
        <v>2.06751176470588</v>
      </c>
    </row>
    <row r="43" customFormat="false" ht="15" hidden="false" customHeight="false" outlineLevel="0" collapsed="false">
      <c r="A43" s="56" t="n">
        <v>8</v>
      </c>
      <c r="B43" s="57" t="s">
        <v>153</v>
      </c>
      <c r="C43" s="58" t="n">
        <v>74.4506</v>
      </c>
      <c r="D43" s="57" t="n">
        <v>1.02759</v>
      </c>
      <c r="E43" s="57" t="n">
        <v>0.0397202</v>
      </c>
      <c r="F43" s="58" t="n">
        <v>0.687592</v>
      </c>
      <c r="G43" s="58" t="n">
        <f aca="false">D43*$B$9+$B$10</f>
        <v>85.2788263318428</v>
      </c>
      <c r="H43" s="57" t="n">
        <f aca="false">G43-F43</f>
        <v>84.5912343318428</v>
      </c>
      <c r="J43" s="59" t="n">
        <v>1.02759</v>
      </c>
      <c r="K43" s="57" t="n">
        <v>0.687592</v>
      </c>
      <c r="L43" s="0" t="n">
        <v>74.4506</v>
      </c>
      <c r="M43" s="0" t="n">
        <v>8</v>
      </c>
      <c r="N43" s="0" t="n">
        <v>1.02759</v>
      </c>
      <c r="O43" s="0" t="n">
        <v>0.339998</v>
      </c>
      <c r="P43" s="0" t="n">
        <v>1.02759</v>
      </c>
      <c r="Q43" s="0" t="n">
        <v>0.339998</v>
      </c>
      <c r="R43" s="0" t="n">
        <v>3.02234130789005</v>
      </c>
    </row>
    <row r="44" customFormat="false" ht="15" hidden="false" customHeight="false" outlineLevel="0" collapsed="false">
      <c r="A44" s="56" t="n">
        <v>8</v>
      </c>
      <c r="B44" s="57" t="s">
        <v>153</v>
      </c>
      <c r="C44" s="58" t="n">
        <v>50.6022</v>
      </c>
      <c r="D44" s="57" t="n">
        <v>1.03209</v>
      </c>
      <c r="E44" s="57" t="n">
        <v>0.062837</v>
      </c>
      <c r="F44" s="58" t="n">
        <v>0.672087</v>
      </c>
      <c r="G44" s="58" t="n">
        <f aca="false">D44*$B$9+$B$10</f>
        <v>85.2906358050008</v>
      </c>
      <c r="H44" s="57" t="n">
        <f aca="false">G44-F44</f>
        <v>84.6185488050008</v>
      </c>
      <c r="J44" s="59" t="n">
        <v>1.03209</v>
      </c>
      <c r="K44" s="57" t="n">
        <v>0.672087</v>
      </c>
      <c r="L44" s="0" t="n">
        <v>50.6022</v>
      </c>
      <c r="M44" s="0" t="n">
        <v>8</v>
      </c>
      <c r="N44" s="0" t="n">
        <v>1.03209</v>
      </c>
      <c r="O44" s="0" t="n">
        <v>0.360003</v>
      </c>
      <c r="P44" s="0" t="n">
        <v>1.03209</v>
      </c>
      <c r="Q44" s="0" t="n">
        <v>0.360003</v>
      </c>
      <c r="R44" s="0" t="n">
        <v>2.86689277589353</v>
      </c>
    </row>
    <row r="45" customFormat="false" ht="15" hidden="false" customHeight="false" outlineLevel="0" collapsed="false">
      <c r="A45" s="56" t="n">
        <v>8</v>
      </c>
      <c r="B45" s="57" t="s">
        <v>153</v>
      </c>
      <c r="C45" s="58" t="n">
        <v>35.7943</v>
      </c>
      <c r="D45" s="57" t="n">
        <v>0.796241</v>
      </c>
      <c r="E45" s="57" t="n">
        <v>0.0558132</v>
      </c>
      <c r="F45" s="58" t="n">
        <v>0.546241</v>
      </c>
      <c r="G45" s="58" t="n">
        <f aca="false">D45*$B$9+$B$10</f>
        <v>84.6716908194781</v>
      </c>
      <c r="H45" s="57" t="n">
        <f aca="false">G45-F45</f>
        <v>84.1254498194782</v>
      </c>
      <c r="J45" s="59" t="n">
        <v>0.796241</v>
      </c>
      <c r="K45" s="57" t="n">
        <v>0.546241</v>
      </c>
      <c r="L45" s="0" t="n">
        <v>35.7943</v>
      </c>
      <c r="M45" s="0" t="n">
        <v>8</v>
      </c>
      <c r="N45" s="0" t="n">
        <v>0.796241</v>
      </c>
      <c r="O45" s="0" t="n">
        <v>0.25</v>
      </c>
      <c r="P45" s="0" t="n">
        <v>0.796241</v>
      </c>
      <c r="Q45" s="0" t="n">
        <v>0.25</v>
      </c>
      <c r="R45" s="0" t="n">
        <v>3.184964</v>
      </c>
    </row>
    <row r="46" customFormat="false" ht="15.75" hidden="false" customHeight="false" outlineLevel="0" collapsed="false">
      <c r="A46" s="56" t="n">
        <v>8</v>
      </c>
      <c r="B46" s="57" t="s">
        <v>153</v>
      </c>
      <c r="C46" s="58" t="n">
        <v>15.6807</v>
      </c>
      <c r="D46" s="57" t="n">
        <v>0.547668</v>
      </c>
      <c r="E46" s="57" t="n">
        <v>0.0553056</v>
      </c>
      <c r="F46" s="58" t="n">
        <v>0.337668</v>
      </c>
      <c r="G46" s="58" t="n">
        <f aca="false">D46*$B$9+$B$10</f>
        <v>84.0193538925193</v>
      </c>
      <c r="H46" s="57" t="n">
        <f aca="false">G46-F46</f>
        <v>83.6816858925193</v>
      </c>
      <c r="J46" s="59" t="n">
        <v>0.547668</v>
      </c>
      <c r="K46" s="57" t="n">
        <v>0.337668</v>
      </c>
      <c r="L46" s="0" t="n">
        <v>15.6807</v>
      </c>
      <c r="M46" s="0" t="n">
        <v>8</v>
      </c>
      <c r="N46" s="0" t="n">
        <v>0.547668</v>
      </c>
      <c r="O46" s="0" t="n">
        <v>0.21</v>
      </c>
      <c r="P46" s="0" t="n">
        <v>0.547668</v>
      </c>
      <c r="Q46" s="0" t="n">
        <v>0.21</v>
      </c>
      <c r="R46" s="0" t="n">
        <v>2.60794285714286</v>
      </c>
    </row>
    <row r="47" customFormat="false" ht="15.75" hidden="false" customHeight="false" outlineLevel="0" collapsed="false">
      <c r="A47" s="60" t="n">
        <v>10</v>
      </c>
      <c r="B47" s="57" t="s">
        <v>153</v>
      </c>
      <c r="C47" s="61" t="n">
        <v>102.01</v>
      </c>
      <c r="D47" s="62" t="n">
        <v>0.215559</v>
      </c>
      <c r="E47" s="62" t="n">
        <v>0.0169787</v>
      </c>
      <c r="F47" s="61" t="n">
        <v>0.0855591</v>
      </c>
      <c r="G47" s="61" t="n">
        <f aca="false">D47*$B$9+$B$10</f>
        <v>83.1477911545091</v>
      </c>
      <c r="H47" s="62" t="n">
        <f aca="false">G47-F47</f>
        <v>83.0622320545091</v>
      </c>
      <c r="J47" s="59" t="n">
        <v>0.215559</v>
      </c>
      <c r="K47" s="57" t="n">
        <v>0.0855591</v>
      </c>
      <c r="L47" s="0" t="n">
        <v>102.01</v>
      </c>
      <c r="M47" s="0" t="n">
        <v>10</v>
      </c>
      <c r="N47" s="0" t="n">
        <v>0.215559</v>
      </c>
      <c r="O47" s="0" t="n">
        <v>0.1299999</v>
      </c>
      <c r="P47" s="0" t="n">
        <v>0.215559</v>
      </c>
      <c r="Q47" s="0" t="n">
        <v>0.1299999</v>
      </c>
      <c r="R47" s="0" t="n">
        <v>1.65814742934418</v>
      </c>
    </row>
    <row r="48" customFormat="false" ht="15" hidden="false" customHeight="false" outlineLevel="0" collapsed="false">
      <c r="A48" s="56" t="n">
        <v>10</v>
      </c>
      <c r="B48" s="57" t="s">
        <v>153</v>
      </c>
      <c r="C48" s="58" t="n">
        <v>75.3994</v>
      </c>
      <c r="D48" s="57" t="n">
        <v>0.65892</v>
      </c>
      <c r="E48" s="57" t="n">
        <v>0.031659</v>
      </c>
      <c r="F48" s="58" t="n">
        <v>0.29892</v>
      </c>
      <c r="G48" s="58" t="n">
        <f aca="false">D48*$B$9+$B$10</f>
        <v>84.3113155609146</v>
      </c>
      <c r="H48" s="57" t="n">
        <f aca="false">G48-F48</f>
        <v>84.0123955609146</v>
      </c>
      <c r="J48" s="59" t="n">
        <v>0.65892</v>
      </c>
      <c r="K48" s="57" t="n">
        <v>0.29892</v>
      </c>
      <c r="L48" s="0" t="n">
        <v>75.3994</v>
      </c>
      <c r="M48" s="0" t="n">
        <v>10</v>
      </c>
      <c r="N48" s="0" t="n">
        <v>0.65892</v>
      </c>
      <c r="O48" s="0" t="n">
        <v>0.36</v>
      </c>
      <c r="P48" s="0" t="n">
        <v>0.65892</v>
      </c>
      <c r="Q48" s="0" t="n">
        <v>0.36</v>
      </c>
      <c r="R48" s="0" t="n">
        <v>1.83033333333333</v>
      </c>
    </row>
    <row r="49" customFormat="false" ht="15" hidden="false" customHeight="false" outlineLevel="0" collapsed="false">
      <c r="A49" s="56" t="n">
        <v>10</v>
      </c>
      <c r="B49" s="57" t="s">
        <v>153</v>
      </c>
      <c r="C49" s="58" t="n">
        <v>50.0657</v>
      </c>
      <c r="D49" s="57" t="n">
        <v>1.18914</v>
      </c>
      <c r="E49" s="57" t="n">
        <v>0.0846964</v>
      </c>
      <c r="F49" s="58" t="n">
        <v>0.799144</v>
      </c>
      <c r="G49" s="58" t="n">
        <f aca="false">D49*$B$9+$B$10</f>
        <v>85.7027864182166</v>
      </c>
      <c r="H49" s="57" t="n">
        <f aca="false">G49-F49</f>
        <v>84.9036424182166</v>
      </c>
      <c r="J49" s="59" t="n">
        <v>1.18914</v>
      </c>
      <c r="K49" s="57" t="n">
        <v>0.799144</v>
      </c>
      <c r="L49" s="0" t="n">
        <v>50.0657</v>
      </c>
      <c r="M49" s="0" t="n">
        <v>10</v>
      </c>
      <c r="N49" s="0" t="n">
        <v>1.18914</v>
      </c>
      <c r="O49" s="0" t="n">
        <v>0.389996</v>
      </c>
      <c r="P49" s="0" t="n">
        <v>1.18914</v>
      </c>
      <c r="Q49" s="0" t="n">
        <v>0.389996</v>
      </c>
      <c r="R49" s="0" t="n">
        <v>3.0491081959815</v>
      </c>
    </row>
    <row r="50" customFormat="false" ht="15" hidden="false" customHeight="false" outlineLevel="0" collapsed="false">
      <c r="A50" s="56" t="n">
        <v>10</v>
      </c>
      <c r="B50" s="57" t="s">
        <v>153</v>
      </c>
      <c r="C50" s="58" t="n">
        <v>36.1042</v>
      </c>
      <c r="D50" s="57" t="n">
        <v>0.629835</v>
      </c>
      <c r="E50" s="57" t="n">
        <v>0.0279914</v>
      </c>
      <c r="F50" s="58" t="n">
        <v>0.379835</v>
      </c>
      <c r="G50" s="58" t="n">
        <f aca="false">D50*$B$9+$B$10</f>
        <v>84.2349869994031</v>
      </c>
      <c r="H50" s="57" t="n">
        <f aca="false">G50-F50</f>
        <v>83.8551519994031</v>
      </c>
      <c r="J50" s="59" t="n">
        <v>0.629835</v>
      </c>
      <c r="K50" s="57" t="n">
        <v>0.379835</v>
      </c>
      <c r="L50" s="0" t="n">
        <v>36.1042</v>
      </c>
      <c r="M50" s="0" t="n">
        <v>10</v>
      </c>
      <c r="N50" s="0" t="n">
        <v>0.629835</v>
      </c>
      <c r="O50" s="0" t="n">
        <v>0.25</v>
      </c>
      <c r="P50" s="0" t="n">
        <v>0.629835</v>
      </c>
      <c r="Q50" s="0" t="n">
        <v>0.25</v>
      </c>
      <c r="R50" s="0" t="n">
        <v>2.51934</v>
      </c>
    </row>
    <row r="51" customFormat="false" ht="15" hidden="false" customHeight="false" outlineLevel="0" collapsed="false">
      <c r="A51" s="56" t="n">
        <v>10</v>
      </c>
      <c r="B51" s="57" t="s">
        <v>153</v>
      </c>
      <c r="C51" s="58" t="n">
        <v>26.5507</v>
      </c>
      <c r="D51" s="57" t="n">
        <v>0.881593</v>
      </c>
      <c r="E51" s="57" t="n">
        <v>0.0659095</v>
      </c>
      <c r="F51" s="58" t="n">
        <v>0.461593</v>
      </c>
      <c r="G51" s="58" t="n">
        <f aca="false">D51*$B$9+$B$10</f>
        <v>84.8956824090305</v>
      </c>
      <c r="H51" s="57" t="n">
        <f aca="false">G51-F51</f>
        <v>84.4340894090305</v>
      </c>
      <c r="J51" s="59" t="n">
        <v>0.881593</v>
      </c>
      <c r="K51" s="57" t="n">
        <v>0.461593</v>
      </c>
      <c r="L51" s="0" t="n">
        <v>26.5507</v>
      </c>
      <c r="M51" s="0" t="n">
        <v>10</v>
      </c>
      <c r="N51" s="0" t="n">
        <v>0.881593</v>
      </c>
      <c r="O51" s="0" t="n">
        <v>0.42</v>
      </c>
      <c r="P51" s="0" t="n">
        <v>0.881593</v>
      </c>
      <c r="Q51" s="0" t="n">
        <v>0.42</v>
      </c>
      <c r="R51" s="0" t="n">
        <v>2.09903095238095</v>
      </c>
    </row>
    <row r="52" customFormat="false" ht="15.75" hidden="false" customHeight="false" outlineLevel="0" collapsed="false">
      <c r="A52" s="56" t="n">
        <v>10</v>
      </c>
      <c r="B52" s="57" t="s">
        <v>153</v>
      </c>
      <c r="C52" s="58" t="n">
        <v>6.25803</v>
      </c>
      <c r="D52" s="57" t="n">
        <v>0.333784</v>
      </c>
      <c r="E52" s="57" t="n">
        <v>0.0351221</v>
      </c>
      <c r="F52" s="58" t="n">
        <v>-0.156216</v>
      </c>
      <c r="G52" s="58" t="n">
        <f aca="false">D52*$B$9+$B$10</f>
        <v>83.4580522576447</v>
      </c>
      <c r="H52" s="57" t="n">
        <f aca="false">G52-F52</f>
        <v>83.6142682576447</v>
      </c>
      <c r="J52" s="59" t="n">
        <v>0.333784</v>
      </c>
      <c r="K52" s="57" t="n">
        <v>-0.156216</v>
      </c>
      <c r="L52" s="0" t="n">
        <v>6.25803</v>
      </c>
      <c r="M52" s="0" t="n">
        <v>10</v>
      </c>
      <c r="N52" s="0" t="n">
        <v>0.333784</v>
      </c>
      <c r="O52" s="0" t="n">
        <v>0.49</v>
      </c>
      <c r="P52" s="0" t="n">
        <v>0.333784</v>
      </c>
      <c r="Q52" s="0" t="n">
        <v>0.49</v>
      </c>
      <c r="R52" s="0" t="n">
        <v>0.681191836734694</v>
      </c>
    </row>
    <row r="53" customFormat="false" ht="15.75" hidden="false" customHeight="false" outlineLevel="0" collapsed="false">
      <c r="A53" s="60" t="n">
        <v>12</v>
      </c>
      <c r="B53" s="57" t="s">
        <v>153</v>
      </c>
      <c r="C53" s="61" t="n">
        <v>96.7804</v>
      </c>
      <c r="D53" s="62" t="n">
        <v>0.172154</v>
      </c>
      <c r="E53" s="62" t="n">
        <v>0.0126414</v>
      </c>
      <c r="F53" s="61" t="n">
        <v>0.0521538</v>
      </c>
      <c r="G53" s="61" t="n">
        <f aca="false">D53*$B$9+$B$10</f>
        <v>83.0338822250814</v>
      </c>
      <c r="H53" s="62" t="n">
        <f aca="false">G53-F53</f>
        <v>82.9817284250814</v>
      </c>
      <c r="J53" s="59" t="n">
        <v>0.172154</v>
      </c>
      <c r="K53" s="57" t="n">
        <v>0.0521538</v>
      </c>
      <c r="L53" s="0" t="n">
        <v>96.7804</v>
      </c>
      <c r="M53" s="0" t="n">
        <v>12</v>
      </c>
      <c r="N53" s="0" t="n">
        <v>0.172154</v>
      </c>
      <c r="O53" s="0" t="n">
        <v>0.1200002</v>
      </c>
      <c r="P53" s="0" t="n">
        <v>0.172154</v>
      </c>
      <c r="Q53" s="0" t="n">
        <v>0.1200002</v>
      </c>
      <c r="R53" s="0" t="n">
        <v>1.43461427564287</v>
      </c>
    </row>
    <row r="54" customFormat="false" ht="15" hidden="false" customHeight="false" outlineLevel="0" collapsed="false">
      <c r="A54" s="56" t="n">
        <v>12</v>
      </c>
      <c r="B54" s="57" t="s">
        <v>153</v>
      </c>
      <c r="C54" s="58" t="n">
        <v>75.9252</v>
      </c>
      <c r="D54" s="57" t="n">
        <v>0.198544</v>
      </c>
      <c r="E54" s="57" t="n">
        <v>0.00972621</v>
      </c>
      <c r="F54" s="58" t="n">
        <v>0.0485436</v>
      </c>
      <c r="G54" s="58" t="n">
        <f aca="false">D54*$B$9+$B$10</f>
        <v>83.1031382243349</v>
      </c>
      <c r="H54" s="57" t="n">
        <f aca="false">G54-F54</f>
        <v>83.0545946243349</v>
      </c>
      <c r="J54" s="59" t="n">
        <v>0.198544</v>
      </c>
      <c r="K54" s="57" t="n">
        <v>0.0485436</v>
      </c>
      <c r="L54" s="0" t="n">
        <v>75.9252</v>
      </c>
      <c r="M54" s="0" t="n">
        <v>12</v>
      </c>
      <c r="N54" s="0" t="n">
        <v>0.198544</v>
      </c>
      <c r="O54" s="0" t="n">
        <v>0.1500004</v>
      </c>
      <c r="P54" s="0" t="n">
        <v>0.198544</v>
      </c>
      <c r="Q54" s="0" t="n">
        <v>0.1500004</v>
      </c>
      <c r="R54" s="0" t="n">
        <v>1.32362313700497</v>
      </c>
    </row>
    <row r="55" customFormat="false" ht="15" hidden="false" customHeight="false" outlineLevel="0" collapsed="false">
      <c r="A55" s="56" t="n">
        <v>12</v>
      </c>
      <c r="B55" s="57" t="s">
        <v>153</v>
      </c>
      <c r="C55" s="58" t="n">
        <v>50.0167</v>
      </c>
      <c r="D55" s="57" t="n">
        <v>0.208627</v>
      </c>
      <c r="E55" s="57" t="n">
        <v>0.0131831</v>
      </c>
      <c r="F55" s="58" t="n">
        <v>0.0386266</v>
      </c>
      <c r="G55" s="58" t="n">
        <f aca="false">D55*$B$9+$B$10</f>
        <v>83.129599317191</v>
      </c>
      <c r="H55" s="57" t="n">
        <f aca="false">G55-F55</f>
        <v>83.090972717191</v>
      </c>
      <c r="J55" s="59" t="n">
        <v>0.208627</v>
      </c>
      <c r="K55" s="57" t="n">
        <v>0.0386266</v>
      </c>
      <c r="L55" s="0" t="n">
        <v>50.0167</v>
      </c>
      <c r="M55" s="0" t="n">
        <v>12</v>
      </c>
      <c r="N55" s="0" t="n">
        <v>0.208627</v>
      </c>
      <c r="O55" s="0" t="n">
        <v>0.1700004</v>
      </c>
      <c r="P55" s="0" t="n">
        <v>0.208627</v>
      </c>
      <c r="Q55" s="0" t="n">
        <v>0.1700004</v>
      </c>
      <c r="R55" s="0" t="n">
        <v>1.22721475949468</v>
      </c>
    </row>
    <row r="56" customFormat="false" ht="15" hidden="false" customHeight="false" outlineLevel="0" collapsed="false">
      <c r="A56" s="56" t="n">
        <v>12</v>
      </c>
      <c r="B56" s="57" t="s">
        <v>153</v>
      </c>
      <c r="C56" s="58" t="n">
        <v>35.2949</v>
      </c>
      <c r="D56" s="57" t="n">
        <v>0.66027</v>
      </c>
      <c r="E56" s="57" t="n">
        <v>0.0313737</v>
      </c>
      <c r="F56" s="58" t="n">
        <v>0.14027</v>
      </c>
      <c r="G56" s="58" t="n">
        <f aca="false">D56*$B$9+$B$10</f>
        <v>84.314858402862</v>
      </c>
      <c r="H56" s="57" t="n">
        <f aca="false">G56-F56</f>
        <v>84.174588402862</v>
      </c>
      <c r="J56" s="59" t="n">
        <v>0.66027</v>
      </c>
      <c r="K56" s="57" t="n">
        <v>0.14027</v>
      </c>
      <c r="L56" s="0" t="n">
        <v>35.2949</v>
      </c>
      <c r="M56" s="0" t="n">
        <v>12</v>
      </c>
      <c r="N56" s="0" t="n">
        <v>0.66027</v>
      </c>
      <c r="O56" s="0" t="n">
        <v>0.52</v>
      </c>
      <c r="P56" s="0" t="n">
        <v>0.66027</v>
      </c>
      <c r="Q56" s="0" t="n">
        <v>0.52</v>
      </c>
      <c r="R56" s="0" t="n">
        <v>1.26975</v>
      </c>
    </row>
    <row r="57" customFormat="false" ht="15" hidden="false" customHeight="false" outlineLevel="0" collapsed="false">
      <c r="A57" s="56" t="n">
        <v>12</v>
      </c>
      <c r="B57" s="57" t="s">
        <v>153</v>
      </c>
      <c r="C57" s="58" t="n">
        <v>25.7338</v>
      </c>
      <c r="D57" s="57" t="n">
        <v>1.05319</v>
      </c>
      <c r="E57" s="57" t="n">
        <v>0.0359417</v>
      </c>
      <c r="F57" s="58" t="n">
        <v>0.283187</v>
      </c>
      <c r="G57" s="58" t="n">
        <f aca="false">D57*$B$9+$B$10</f>
        <v>85.3460091124752</v>
      </c>
      <c r="H57" s="57" t="n">
        <f aca="false">G57-F57</f>
        <v>85.0628221124752</v>
      </c>
      <c r="J57" s="59" t="n">
        <v>1.05319</v>
      </c>
      <c r="K57" s="57" t="n">
        <v>0.283187</v>
      </c>
      <c r="L57" s="0" t="n">
        <v>25.7338</v>
      </c>
      <c r="M57" s="0" t="n">
        <v>12</v>
      </c>
      <c r="N57" s="0" t="n">
        <v>1.05319</v>
      </c>
      <c r="O57" s="0" t="n">
        <v>0.770003</v>
      </c>
      <c r="P57" s="0" t="n">
        <v>1.05319</v>
      </c>
      <c r="Q57" s="0" t="n">
        <v>0.770003</v>
      </c>
      <c r="R57" s="0" t="n">
        <v>1.36777389179003</v>
      </c>
    </row>
    <row r="58" customFormat="false" ht="15.75" hidden="false" customHeight="false" outlineLevel="0" collapsed="false">
      <c r="A58" s="56" t="n">
        <v>12</v>
      </c>
      <c r="B58" s="57" t="s">
        <v>153</v>
      </c>
      <c r="C58" s="58" t="n">
        <v>15.7651</v>
      </c>
      <c r="D58" s="57" t="n">
        <v>1.65006</v>
      </c>
      <c r="E58" s="57" t="n">
        <v>0.0327277</v>
      </c>
      <c r="F58" s="58" t="n">
        <v>0.240056</v>
      </c>
      <c r="G58" s="58" t="n">
        <f aca="false">D58*$B$9+$B$10</f>
        <v>86.9123913888847</v>
      </c>
      <c r="H58" s="57" t="n">
        <f aca="false">G58-F58</f>
        <v>86.6723353888848</v>
      </c>
      <c r="J58" s="59" t="n">
        <v>1.65006</v>
      </c>
      <c r="K58" s="57" t="n">
        <v>0.240056</v>
      </c>
      <c r="L58" s="0" t="n">
        <v>15.7651</v>
      </c>
      <c r="M58" s="0" t="n">
        <v>12</v>
      </c>
      <c r="N58" s="0" t="n">
        <v>1.65006</v>
      </c>
      <c r="O58" s="0" t="n">
        <v>1.410004</v>
      </c>
      <c r="P58" s="0" t="n">
        <v>1.65006</v>
      </c>
      <c r="Q58" s="0" t="n">
        <v>1.410004</v>
      </c>
      <c r="R58" s="0" t="n">
        <v>1.17025199928511</v>
      </c>
    </row>
    <row r="59" customFormat="false" ht="15.75" hidden="false" customHeight="false" outlineLevel="0" collapsed="false">
      <c r="A59" s="60" t="n">
        <v>13</v>
      </c>
      <c r="B59" s="57" t="s">
        <v>153</v>
      </c>
      <c r="C59" s="61" t="n">
        <v>75.7447</v>
      </c>
      <c r="D59" s="62" t="n">
        <v>0.185579</v>
      </c>
      <c r="E59" s="62" t="n">
        <v>0.0681086</v>
      </c>
      <c r="F59" s="61" t="n">
        <v>99.1856</v>
      </c>
      <c r="G59" s="61" t="n">
        <f aca="false">D59*$B$9+$B$10</f>
        <v>83.0691138200029</v>
      </c>
      <c r="H59" s="62" t="n">
        <f aca="false">G59-F59</f>
        <v>-16.1164861799971</v>
      </c>
      <c r="J59" s="59" t="n">
        <v>0.185579</v>
      </c>
      <c r="K59" s="57" t="n">
        <v>99.1856</v>
      </c>
    </row>
    <row r="60" customFormat="false" ht="15" hidden="false" customHeight="false" outlineLevel="0" collapsed="false">
      <c r="A60" s="56" t="n">
        <v>13</v>
      </c>
      <c r="B60" s="57" t="s">
        <v>153</v>
      </c>
      <c r="C60" s="58" t="n">
        <v>49.9635</v>
      </c>
      <c r="D60" s="57" t="n">
        <v>0.184469</v>
      </c>
      <c r="E60" s="57" t="n">
        <v>0.0294807</v>
      </c>
      <c r="F60" s="58" t="n">
        <v>99.1845</v>
      </c>
      <c r="G60" s="58" t="n">
        <f aca="false">D60*$B$9+$B$10</f>
        <v>83.0662008166239</v>
      </c>
      <c r="H60" s="57" t="n">
        <f aca="false">G60-F60</f>
        <v>-16.1182991833761</v>
      </c>
      <c r="J60" s="59" t="n">
        <v>0.184469</v>
      </c>
      <c r="K60" s="57" t="n">
        <v>99.1845</v>
      </c>
    </row>
    <row r="61" customFormat="false" ht="15" hidden="false" customHeight="false" outlineLevel="0" collapsed="false">
      <c r="A61" s="56" t="n">
        <v>13</v>
      </c>
      <c r="B61" s="57" t="s">
        <v>153</v>
      </c>
      <c r="C61" s="58" t="n">
        <v>49.9635</v>
      </c>
      <c r="D61" s="57" t="n">
        <v>0.184469</v>
      </c>
      <c r="E61" s="57" t="n">
        <v>0.0294807</v>
      </c>
      <c r="F61" s="58" t="n">
        <v>99.1845</v>
      </c>
      <c r="G61" s="58" t="n">
        <f aca="false">D61*$B$9+$B$10</f>
        <v>83.0662008166239</v>
      </c>
      <c r="H61" s="57" t="n">
        <f aca="false">G61-F61</f>
        <v>-16.1182991833761</v>
      </c>
      <c r="J61" s="59" t="n">
        <v>0.184469</v>
      </c>
      <c r="K61" s="57" t="n">
        <v>99.1845</v>
      </c>
    </row>
    <row r="62" customFormat="false" ht="15" hidden="false" customHeight="false" outlineLevel="0" collapsed="false">
      <c r="A62" s="56" t="n">
        <v>13</v>
      </c>
      <c r="B62" s="57" t="s">
        <v>153</v>
      </c>
      <c r="C62" s="58" t="n">
        <v>35.5603</v>
      </c>
      <c r="D62" s="57" t="n">
        <v>0.68907</v>
      </c>
      <c r="E62" s="57" t="n">
        <v>0.0223994</v>
      </c>
      <c r="F62" s="58" t="n">
        <v>99.6891</v>
      </c>
      <c r="G62" s="58" t="n">
        <f aca="false">D62*$B$9+$B$10</f>
        <v>84.3904390310735</v>
      </c>
      <c r="H62" s="57" t="n">
        <f aca="false">G62-F62</f>
        <v>-15.2986609689265</v>
      </c>
      <c r="J62" s="59" t="n">
        <v>0.68907</v>
      </c>
      <c r="K62" s="57" t="n">
        <v>99.6891</v>
      </c>
    </row>
    <row r="63" customFormat="false" ht="15" hidden="false" customHeight="false" outlineLevel="0" collapsed="false">
      <c r="A63" s="56" t="n">
        <v>13</v>
      </c>
      <c r="B63" s="57" t="s">
        <v>153</v>
      </c>
      <c r="C63" s="58" t="n">
        <v>35.5603</v>
      </c>
      <c r="D63" s="57" t="n">
        <v>0.68907</v>
      </c>
      <c r="E63" s="57" t="n">
        <v>0.0223994</v>
      </c>
      <c r="F63" s="58" t="n">
        <v>99.6891</v>
      </c>
      <c r="G63" s="58" t="n">
        <f aca="false">D63*$B$9+$B$10</f>
        <v>84.3904390310735</v>
      </c>
      <c r="H63" s="57" t="n">
        <f aca="false">G63-F63</f>
        <v>-15.2986609689265</v>
      </c>
      <c r="J63" s="59" t="n">
        <v>0.68907</v>
      </c>
      <c r="K63" s="57" t="n">
        <v>99.6891</v>
      </c>
    </row>
    <row r="64" customFormat="false" ht="15" hidden="false" customHeight="false" outlineLevel="0" collapsed="false">
      <c r="A64" s="56" t="n">
        <v>13</v>
      </c>
      <c r="B64" s="57" t="s">
        <v>153</v>
      </c>
      <c r="C64" s="58" t="n">
        <v>25.8034</v>
      </c>
      <c r="D64" s="57" t="n">
        <v>0.441624</v>
      </c>
      <c r="E64" s="57" t="n">
        <v>0.0073307</v>
      </c>
      <c r="F64" s="58" t="n">
        <v>99.4416</v>
      </c>
      <c r="G64" s="58" t="n">
        <f aca="false">D64*$B$9+$B$10</f>
        <v>83.7410597210589</v>
      </c>
      <c r="H64" s="57" t="n">
        <f aca="false">G64-F64</f>
        <v>-15.7005402789411</v>
      </c>
      <c r="J64" s="59" t="n">
        <v>0.441624</v>
      </c>
      <c r="K64" s="57" t="n">
        <v>99.4416</v>
      </c>
    </row>
    <row r="65" customFormat="false" ht="15" hidden="false" customHeight="false" outlineLevel="0" collapsed="false">
      <c r="A65" s="56" t="n">
        <v>13</v>
      </c>
      <c r="B65" s="57" t="s">
        <v>153</v>
      </c>
      <c r="C65" s="58" t="n">
        <v>25.8034</v>
      </c>
      <c r="D65" s="57" t="n">
        <v>0.441624</v>
      </c>
      <c r="E65" s="57" t="n">
        <v>0.0073307</v>
      </c>
      <c r="F65" s="58" t="n">
        <v>99.4416</v>
      </c>
      <c r="G65" s="58" t="n">
        <f aca="false">D65*$B$9+$B$10</f>
        <v>83.7410597210589</v>
      </c>
      <c r="H65" s="57" t="n">
        <f aca="false">G65-F65</f>
        <v>-15.7005402789411</v>
      </c>
      <c r="J65" s="59" t="n">
        <v>0.441624</v>
      </c>
      <c r="K65" s="57" t="n">
        <v>99.4416</v>
      </c>
    </row>
    <row r="66" customFormat="false" ht="15" hidden="false" customHeight="false" outlineLevel="0" collapsed="false">
      <c r="A66" s="56" t="n">
        <v>13</v>
      </c>
      <c r="B66" s="57" t="s">
        <v>153</v>
      </c>
      <c r="C66" s="58" t="n">
        <v>15.6637</v>
      </c>
      <c r="D66" s="57" t="n">
        <v>0.318014</v>
      </c>
      <c r="E66" s="57" t="n">
        <v>0.00812316</v>
      </c>
      <c r="F66" s="58" t="n">
        <v>99.318</v>
      </c>
      <c r="G66" s="58" t="n">
        <f aca="false">D66*$B$9+$B$10</f>
        <v>83.4166666150442</v>
      </c>
      <c r="H66" s="57" t="n">
        <f aca="false">G66-F66</f>
        <v>-15.9013333849558</v>
      </c>
      <c r="J66" s="59" t="n">
        <v>0.318014</v>
      </c>
      <c r="K66" s="57" t="n">
        <v>99.318</v>
      </c>
    </row>
    <row r="67" customFormat="false" ht="15" hidden="false" customHeight="false" outlineLevel="0" collapsed="false">
      <c r="A67" s="56" t="n">
        <v>13</v>
      </c>
      <c r="B67" s="57" t="s">
        <v>153</v>
      </c>
      <c r="C67" s="58" t="n">
        <v>15.666</v>
      </c>
      <c r="D67" s="57" t="n">
        <v>0.318007</v>
      </c>
      <c r="E67" s="57" t="n">
        <v>0.00809515</v>
      </c>
      <c r="F67" s="58" t="n">
        <v>99.318</v>
      </c>
      <c r="G67" s="58" t="n">
        <f aca="false">D67*$B$9+$B$10</f>
        <v>83.4166482447526</v>
      </c>
      <c r="H67" s="57" t="n">
        <f aca="false">G67-F67</f>
        <v>-15.9013517552474</v>
      </c>
      <c r="J67" s="59" t="n">
        <v>0.318007</v>
      </c>
      <c r="K67" s="57" t="n">
        <v>99.318</v>
      </c>
    </row>
    <row r="68" customFormat="false" ht="15" hidden="false" customHeight="false" outlineLevel="0" collapsed="false">
      <c r="A68" s="56" t="n">
        <v>13</v>
      </c>
      <c r="B68" s="57" t="s">
        <v>153</v>
      </c>
      <c r="C68" s="58" t="n">
        <v>4.69189</v>
      </c>
      <c r="D68" s="57" t="n">
        <v>0.211777</v>
      </c>
      <c r="E68" s="57" t="n">
        <v>0.00608122</v>
      </c>
      <c r="F68" s="58" t="n">
        <v>99.2118</v>
      </c>
      <c r="G68" s="58" t="n">
        <f aca="false">D68*$B$9+$B$10</f>
        <v>83.1378659484017</v>
      </c>
      <c r="H68" s="57" t="n">
        <f aca="false">G68-F68</f>
        <v>-16.0739340515983</v>
      </c>
      <c r="J68" s="59" t="n">
        <v>0.211777</v>
      </c>
      <c r="K68" s="57" t="n">
        <v>99.2118</v>
      </c>
    </row>
    <row r="69" customFormat="false" ht="15.75" hidden="false" customHeight="false" outlineLevel="0" collapsed="false">
      <c r="A69" s="56" t="n">
        <v>13</v>
      </c>
      <c r="B69" s="57" t="s">
        <v>153</v>
      </c>
      <c r="C69" s="58" t="n">
        <v>4.69189</v>
      </c>
      <c r="D69" s="57" t="n">
        <v>0.211777</v>
      </c>
      <c r="E69" s="57" t="n">
        <v>0.00608122</v>
      </c>
      <c r="F69" s="58" t="n">
        <v>99.2118</v>
      </c>
      <c r="G69" s="58" t="n">
        <f aca="false">D69*$B$9+$B$10</f>
        <v>83.1378659484017</v>
      </c>
      <c r="H69" s="57" t="n">
        <f aca="false">G69-F69</f>
        <v>-16.0739340515983</v>
      </c>
      <c r="J69" s="59" t="n">
        <v>0.211777</v>
      </c>
      <c r="K69" s="57" t="n">
        <v>99.2118</v>
      </c>
    </row>
    <row r="70" customFormat="false" ht="15.75" hidden="false" customHeight="false" outlineLevel="0" collapsed="false">
      <c r="A70" s="60" t="n">
        <v>14</v>
      </c>
      <c r="B70" s="57" t="s">
        <v>153</v>
      </c>
      <c r="C70" s="61" t="n">
        <v>77.4663</v>
      </c>
      <c r="D70" s="62" t="n">
        <v>0.221734</v>
      </c>
      <c r="E70" s="62" t="n">
        <v>0.177535</v>
      </c>
      <c r="F70" s="61" t="n">
        <v>99.2217</v>
      </c>
      <c r="G70" s="61" t="n">
        <f aca="false">D70*$B$9+$B$10</f>
        <v>83.1639963760094</v>
      </c>
      <c r="H70" s="62" t="n">
        <f aca="false">G70-F70</f>
        <v>-16.0577036239906</v>
      </c>
      <c r="J70" s="59" t="n">
        <v>0.221734</v>
      </c>
      <c r="K70" s="57" t="n">
        <v>99.2217</v>
      </c>
    </row>
    <row r="71" customFormat="false" ht="15" hidden="false" customHeight="false" outlineLevel="0" collapsed="false">
      <c r="A71" s="56" t="n">
        <v>14</v>
      </c>
      <c r="B71" s="57" t="s">
        <v>153</v>
      </c>
      <c r="C71" s="58" t="n">
        <v>75.3241</v>
      </c>
      <c r="D71" s="57" t="n">
        <v>0.184328</v>
      </c>
      <c r="E71" s="57" t="n">
        <v>0.0711837</v>
      </c>
      <c r="F71" s="58" t="n">
        <v>99.1843</v>
      </c>
      <c r="G71" s="58" t="n">
        <f aca="false">D71*$B$9+$B$10</f>
        <v>83.0658307864649</v>
      </c>
      <c r="H71" s="57" t="n">
        <f aca="false">G71-F71</f>
        <v>-16.1184692135351</v>
      </c>
      <c r="J71" s="59" t="n">
        <v>0.184328</v>
      </c>
      <c r="K71" s="57" t="n">
        <v>99.1843</v>
      </c>
    </row>
    <row r="72" customFormat="false" ht="15" hidden="false" customHeight="false" outlineLevel="0" collapsed="false">
      <c r="A72" s="56" t="n">
        <v>14</v>
      </c>
      <c r="B72" s="57" t="s">
        <v>153</v>
      </c>
      <c r="C72" s="58" t="n">
        <v>49.9642</v>
      </c>
      <c r="D72" s="57" t="n">
        <v>0.202149</v>
      </c>
      <c r="E72" s="57" t="n">
        <v>0.0735558</v>
      </c>
      <c r="F72" s="58" t="n">
        <v>99.2021</v>
      </c>
      <c r="G72" s="58" t="n">
        <f aca="false">D72*$B$9+$B$10</f>
        <v>83.1125989244982</v>
      </c>
      <c r="H72" s="57" t="n">
        <f aca="false">G72-F72</f>
        <v>-16.0895010755018</v>
      </c>
      <c r="J72" s="59" t="n">
        <v>0.202149</v>
      </c>
      <c r="K72" s="57" t="n">
        <v>99.2021</v>
      </c>
    </row>
    <row r="73" customFormat="false" ht="15" hidden="false" customHeight="false" outlineLevel="0" collapsed="false">
      <c r="A73" s="56" t="n">
        <v>14</v>
      </c>
      <c r="B73" s="57" t="s">
        <v>153</v>
      </c>
      <c r="C73" s="58" t="n">
        <v>35.4414</v>
      </c>
      <c r="D73" s="57" t="n">
        <v>1.52688</v>
      </c>
      <c r="E73" s="57" t="n">
        <v>0.0810446</v>
      </c>
      <c r="F73" s="58" t="n">
        <v>100.527</v>
      </c>
      <c r="G73" s="58" t="n">
        <f aca="false">D73*$B$9+$B$10</f>
        <v>86.5891267436385</v>
      </c>
      <c r="H73" s="57" t="n">
        <f aca="false">G73-F73</f>
        <v>-13.9378732563615</v>
      </c>
      <c r="J73" s="59" t="n">
        <v>1.52688</v>
      </c>
      <c r="K73" s="57" t="n">
        <v>100.527</v>
      </c>
    </row>
    <row r="74" customFormat="false" ht="15" hidden="false" customHeight="false" outlineLevel="0" collapsed="false">
      <c r="A74" s="56" t="n">
        <v>14</v>
      </c>
      <c r="B74" s="57" t="s">
        <v>153</v>
      </c>
      <c r="C74" s="58" t="n">
        <v>25.6858</v>
      </c>
      <c r="D74" s="57" t="n">
        <v>0.35622</v>
      </c>
      <c r="E74" s="57" t="n">
        <v>0.00876816</v>
      </c>
      <c r="F74" s="58" t="n">
        <v>99.3562</v>
      </c>
      <c r="G74" s="58" t="n">
        <f aca="false">D74*$B$9+$B$10</f>
        <v>83.5169316664833</v>
      </c>
      <c r="H74" s="57" t="n">
        <f aca="false">G74-F74</f>
        <v>-15.8392683335167</v>
      </c>
      <c r="J74" s="59" t="n">
        <v>0.35622</v>
      </c>
      <c r="K74" s="57" t="n">
        <v>99.3562</v>
      </c>
    </row>
    <row r="75" customFormat="false" ht="15" hidden="false" customHeight="false" outlineLevel="0" collapsed="false">
      <c r="A75" s="56" t="n">
        <v>14</v>
      </c>
      <c r="B75" s="57" t="s">
        <v>153</v>
      </c>
      <c r="C75" s="58" t="n">
        <v>15.6086</v>
      </c>
      <c r="D75" s="57" t="n">
        <v>0.256631</v>
      </c>
      <c r="E75" s="57" t="n">
        <v>0.00615092</v>
      </c>
      <c r="F75" s="58" t="n">
        <v>99.2566</v>
      </c>
      <c r="G75" s="58" t="n">
        <f aca="false">D75*$B$9+$B$10</f>
        <v>83.2555775281863</v>
      </c>
      <c r="H75" s="57" t="n">
        <f aca="false">G75-F75</f>
        <v>-16.0010224718137</v>
      </c>
      <c r="J75" s="59" t="n">
        <v>0.256631</v>
      </c>
      <c r="K75" s="57" t="n">
        <v>99.2566</v>
      </c>
    </row>
    <row r="76" customFormat="false" ht="15.75" hidden="false" customHeight="false" outlineLevel="0" collapsed="false">
      <c r="A76" s="56" t="n">
        <v>14</v>
      </c>
      <c r="B76" s="57" t="s">
        <v>153</v>
      </c>
      <c r="C76" s="58" t="n">
        <v>5.01422</v>
      </c>
      <c r="D76" s="57" t="n">
        <v>0.182954</v>
      </c>
      <c r="E76" s="57" t="n">
        <v>0.0075632</v>
      </c>
      <c r="F76" s="58" t="n">
        <v>99.183</v>
      </c>
      <c r="G76" s="58" t="n">
        <f aca="false">D76*$B$9+$B$10</f>
        <v>83.0622249606607</v>
      </c>
      <c r="H76" s="57" t="n">
        <f aca="false">G76-F76</f>
        <v>-16.1207750393393</v>
      </c>
      <c r="J76" s="59" t="n">
        <v>0.182954</v>
      </c>
      <c r="K76" s="57" t="n">
        <v>99.183</v>
      </c>
    </row>
    <row r="77" customFormat="false" ht="15.75" hidden="false" customHeight="false" outlineLevel="0" collapsed="false">
      <c r="A77" s="60" t="n">
        <v>15</v>
      </c>
      <c r="B77" s="57" t="s">
        <v>153</v>
      </c>
      <c r="C77" s="61" t="n">
        <v>66.9611</v>
      </c>
      <c r="D77" s="62" t="n">
        <v>0.440215</v>
      </c>
      <c r="E77" s="62" t="n">
        <v>0.109797</v>
      </c>
      <c r="F77" s="61" t="n">
        <v>99.4402</v>
      </c>
      <c r="G77" s="61" t="n">
        <f aca="false">D77*$B$9+$B$10</f>
        <v>83.7373620437967</v>
      </c>
      <c r="H77" s="62" t="n">
        <f aca="false">G77-F77</f>
        <v>-15.7028379562033</v>
      </c>
      <c r="J77" s="59" t="n">
        <v>0.440215</v>
      </c>
      <c r="K77" s="57" t="n">
        <v>99.4402</v>
      </c>
    </row>
    <row r="78" customFormat="false" ht="15" hidden="false" customHeight="false" outlineLevel="0" collapsed="false">
      <c r="A78" s="56" t="n">
        <v>15</v>
      </c>
      <c r="B78" s="57" t="s">
        <v>153</v>
      </c>
      <c r="C78" s="58" t="n">
        <v>66.9611</v>
      </c>
      <c r="D78" s="57" t="n">
        <v>0.440215</v>
      </c>
      <c r="E78" s="57" t="n">
        <v>0.109797</v>
      </c>
      <c r="F78" s="58" t="n">
        <v>99.4402</v>
      </c>
      <c r="G78" s="58" t="n">
        <f aca="false">D78*$B$9+$B$10</f>
        <v>83.7373620437967</v>
      </c>
      <c r="H78" s="57" t="n">
        <f aca="false">G78-F78</f>
        <v>-15.7028379562033</v>
      </c>
      <c r="J78" s="59" t="n">
        <v>0.440215</v>
      </c>
      <c r="K78" s="57" t="n">
        <v>99.4402</v>
      </c>
    </row>
    <row r="79" customFormat="false" ht="15" hidden="false" customHeight="false" outlineLevel="0" collapsed="false">
      <c r="A79" s="56" t="n">
        <v>15</v>
      </c>
      <c r="B79" s="57" t="s">
        <v>153</v>
      </c>
      <c r="C79" s="58" t="n">
        <v>50.2561</v>
      </c>
      <c r="D79" s="57" t="n">
        <v>0.307119</v>
      </c>
      <c r="E79" s="57" t="n">
        <v>0.163472</v>
      </c>
      <c r="F79" s="58" t="n">
        <v>99.3071</v>
      </c>
      <c r="G79" s="58" t="n">
        <f aca="false">D79*$B$9+$B$10</f>
        <v>83.3880745683649</v>
      </c>
      <c r="H79" s="57" t="n">
        <f aca="false">G79-F79</f>
        <v>-15.9190254316351</v>
      </c>
      <c r="J79" s="59" t="n">
        <v>0.307119</v>
      </c>
      <c r="K79" s="57" t="n">
        <v>99.3071</v>
      </c>
    </row>
    <row r="80" customFormat="false" ht="15" hidden="false" customHeight="false" outlineLevel="0" collapsed="false">
      <c r="A80" s="56" t="n">
        <v>15</v>
      </c>
      <c r="B80" s="57" t="s">
        <v>153</v>
      </c>
      <c r="C80" s="58" t="n">
        <v>50.2561</v>
      </c>
      <c r="D80" s="57" t="n">
        <v>0.307119</v>
      </c>
      <c r="E80" s="57" t="n">
        <v>0.163472</v>
      </c>
      <c r="F80" s="58" t="n">
        <v>99.3071</v>
      </c>
      <c r="G80" s="58" t="n">
        <f aca="false">D80*$B$9+$B$10</f>
        <v>83.3880745683649</v>
      </c>
      <c r="H80" s="57" t="n">
        <f aca="false">G80-F80</f>
        <v>-15.9190254316351</v>
      </c>
      <c r="J80" s="59" t="n">
        <v>0.307119</v>
      </c>
      <c r="K80" s="57" t="n">
        <v>99.3071</v>
      </c>
    </row>
    <row r="81" customFormat="false" ht="15" hidden="false" customHeight="false" outlineLevel="0" collapsed="false">
      <c r="A81" s="56" t="n">
        <v>15</v>
      </c>
      <c r="B81" s="57" t="s">
        <v>153</v>
      </c>
      <c r="C81" s="58" t="n">
        <v>35.5347</v>
      </c>
      <c r="D81" s="57" t="n">
        <v>0.956218</v>
      </c>
      <c r="E81" s="57" t="n">
        <v>0.0182577</v>
      </c>
      <c r="F81" s="58" t="n">
        <v>99.9562</v>
      </c>
      <c r="G81" s="58" t="n">
        <f aca="false">D81*$B$9+$B$10</f>
        <v>85.0915228389014</v>
      </c>
      <c r="H81" s="57" t="n">
        <f aca="false">G81-F81</f>
        <v>-14.8646771610986</v>
      </c>
      <c r="J81" s="59" t="n">
        <v>0.956218</v>
      </c>
      <c r="K81" s="57" t="n">
        <v>99.9562</v>
      </c>
    </row>
    <row r="82" customFormat="false" ht="15" hidden="false" customHeight="false" outlineLevel="0" collapsed="false">
      <c r="A82" s="56" t="n">
        <v>15</v>
      </c>
      <c r="B82" s="57" t="s">
        <v>153</v>
      </c>
      <c r="C82" s="58" t="n">
        <v>35.5347</v>
      </c>
      <c r="D82" s="57" t="n">
        <v>0.956218</v>
      </c>
      <c r="E82" s="57" t="n">
        <v>0.0182577</v>
      </c>
      <c r="F82" s="58" t="n">
        <v>99.9562</v>
      </c>
      <c r="G82" s="58" t="n">
        <f aca="false">D82*$B$9+$B$10</f>
        <v>85.0915228389014</v>
      </c>
      <c r="H82" s="57" t="n">
        <f aca="false">G82-F82</f>
        <v>-14.8646771610986</v>
      </c>
      <c r="J82" s="59" t="n">
        <v>0.956218</v>
      </c>
      <c r="K82" s="57" t="n">
        <v>99.9562</v>
      </c>
    </row>
    <row r="83" customFormat="false" ht="15" hidden="false" customHeight="false" outlineLevel="0" collapsed="false">
      <c r="A83" s="56" t="n">
        <v>15</v>
      </c>
      <c r="B83" s="57" t="s">
        <v>153</v>
      </c>
      <c r="C83" s="58" t="n">
        <v>25.8013</v>
      </c>
      <c r="D83" s="57" t="n">
        <v>0.342224</v>
      </c>
      <c r="E83" s="57" t="n">
        <v>0.0180906</v>
      </c>
      <c r="F83" s="58" t="n">
        <v>99.3422</v>
      </c>
      <c r="G83" s="58" t="n">
        <f aca="false">D83*$B$9+$B$10</f>
        <v>83.4802015806345</v>
      </c>
      <c r="H83" s="57" t="n">
        <f aca="false">G83-F83</f>
        <v>-15.8619984193655</v>
      </c>
      <c r="J83" s="59" t="n">
        <v>0.342224</v>
      </c>
      <c r="K83" s="57" t="n">
        <v>99.3422</v>
      </c>
    </row>
    <row r="84" customFormat="false" ht="15" hidden="false" customHeight="false" outlineLevel="0" collapsed="false">
      <c r="A84" s="56" t="n">
        <v>15</v>
      </c>
      <c r="B84" s="57" t="s">
        <v>153</v>
      </c>
      <c r="C84" s="58" t="n">
        <v>25.8013</v>
      </c>
      <c r="D84" s="57" t="n">
        <v>0.342224</v>
      </c>
      <c r="E84" s="57" t="n">
        <v>0.0180906</v>
      </c>
      <c r="F84" s="58" t="n">
        <v>99.3422</v>
      </c>
      <c r="G84" s="58" t="n">
        <f aca="false">D84*$B$9+$B$10</f>
        <v>83.4802015806345</v>
      </c>
      <c r="H84" s="57" t="n">
        <f aca="false">G84-F84</f>
        <v>-15.8619984193655</v>
      </c>
      <c r="J84" s="59" t="n">
        <v>0.342224</v>
      </c>
      <c r="K84" s="57" t="n">
        <v>99.3422</v>
      </c>
    </row>
    <row r="85" customFormat="false" ht="15" hidden="false" customHeight="false" outlineLevel="0" collapsed="false">
      <c r="A85" s="56" t="n">
        <v>15</v>
      </c>
      <c r="B85" s="57" t="s">
        <v>153</v>
      </c>
      <c r="C85" s="58" t="n">
        <v>14.8266</v>
      </c>
      <c r="D85" s="57" t="n">
        <v>0.298737</v>
      </c>
      <c r="E85" s="57" t="n">
        <v>0.0095172</v>
      </c>
      <c r="F85" s="58" t="n">
        <v>99.2987</v>
      </c>
      <c r="G85" s="58" t="n">
        <f aca="false">D85*$B$9+$B$10</f>
        <v>83.3660774563625</v>
      </c>
      <c r="H85" s="57" t="n">
        <f aca="false">G85-F85</f>
        <v>-15.9326225436375</v>
      </c>
      <c r="J85" s="59" t="n">
        <v>0.298737</v>
      </c>
      <c r="K85" s="57" t="n">
        <v>99.2987</v>
      </c>
    </row>
    <row r="86" customFormat="false" ht="15" hidden="false" customHeight="false" outlineLevel="0" collapsed="false">
      <c r="A86" s="56" t="n">
        <v>15</v>
      </c>
      <c r="B86" s="57" t="s">
        <v>153</v>
      </c>
      <c r="C86" s="58" t="n">
        <v>14.8266</v>
      </c>
      <c r="D86" s="57" t="n">
        <v>0.298737</v>
      </c>
      <c r="E86" s="57" t="n">
        <v>0.0095172</v>
      </c>
      <c r="F86" s="58" t="n">
        <v>99.2987</v>
      </c>
      <c r="G86" s="58" t="n">
        <f aca="false">D86*$B$9+$B$10</f>
        <v>83.3660774563625</v>
      </c>
      <c r="H86" s="57" t="n">
        <f aca="false">G86-F86</f>
        <v>-15.9326225436375</v>
      </c>
      <c r="J86" s="59" t="n">
        <v>0.298737</v>
      </c>
      <c r="K86" s="57" t="n">
        <v>99.2987</v>
      </c>
    </row>
    <row r="87" customFormat="false" ht="15" hidden="false" customHeight="false" outlineLevel="0" collapsed="false">
      <c r="A87" s="56" t="n">
        <v>15</v>
      </c>
      <c r="B87" s="57" t="s">
        <v>153</v>
      </c>
      <c r="C87" s="58" t="n">
        <v>4.88858</v>
      </c>
      <c r="D87" s="57" t="n">
        <v>0.187394</v>
      </c>
      <c r="E87" s="57" t="n">
        <v>0.00617294</v>
      </c>
      <c r="F87" s="58" t="n">
        <v>99.1874</v>
      </c>
      <c r="G87" s="58" t="n">
        <f aca="false">D87*$B$9+$B$10</f>
        <v>83.0738769741766</v>
      </c>
      <c r="H87" s="57" t="n">
        <f aca="false">G87-F87</f>
        <v>-16.1135230258234</v>
      </c>
      <c r="J87" s="59" t="n">
        <v>0.187394</v>
      </c>
      <c r="K87" s="57" t="n">
        <v>99.1874</v>
      </c>
    </row>
    <row r="88" customFormat="false" ht="15.75" hidden="false" customHeight="false" outlineLevel="0" collapsed="false">
      <c r="A88" s="56" t="n">
        <v>15</v>
      </c>
      <c r="B88" s="57" t="s">
        <v>153</v>
      </c>
      <c r="C88" s="58" t="n">
        <v>5.07043</v>
      </c>
      <c r="D88" s="57" t="n">
        <v>0.186612</v>
      </c>
      <c r="E88" s="57" t="n">
        <v>0.00593561</v>
      </c>
      <c r="F88" s="58" t="n">
        <v>99.1866</v>
      </c>
      <c r="G88" s="58" t="n">
        <f aca="false">D88*$B$9+$B$10</f>
        <v>83.0718247501745</v>
      </c>
      <c r="H88" s="57" t="n">
        <f aca="false">G88-F88</f>
        <v>-16.1147752498255</v>
      </c>
      <c r="J88" s="59" t="n">
        <v>0.186612</v>
      </c>
      <c r="K88" s="57" t="n">
        <v>99.1866</v>
      </c>
    </row>
    <row r="89" customFormat="false" ht="15.75" hidden="false" customHeight="false" outlineLevel="0" collapsed="false">
      <c r="A89" s="60" t="n">
        <v>16</v>
      </c>
      <c r="B89" s="57" t="s">
        <v>153</v>
      </c>
      <c r="C89" s="61" t="n">
        <v>62.2802</v>
      </c>
      <c r="D89" s="62" t="n">
        <v>0.435082</v>
      </c>
      <c r="E89" s="62" t="n">
        <v>0.102488</v>
      </c>
      <c r="F89" s="61" t="n">
        <v>99.4351</v>
      </c>
      <c r="G89" s="61" t="n">
        <f aca="false">D89*$B$9+$B$10</f>
        <v>83.7238913714144</v>
      </c>
      <c r="H89" s="62" t="n">
        <f aca="false">G89-F89</f>
        <v>-15.7112086285856</v>
      </c>
      <c r="J89" s="59" t="n">
        <v>0.435082</v>
      </c>
      <c r="K89" s="57" t="n">
        <v>99.4351</v>
      </c>
    </row>
    <row r="90" customFormat="false" ht="15" hidden="false" customHeight="false" outlineLevel="0" collapsed="false">
      <c r="A90" s="56" t="n">
        <v>16</v>
      </c>
      <c r="B90" s="57" t="s">
        <v>153</v>
      </c>
      <c r="C90" s="58" t="n">
        <v>62.2802</v>
      </c>
      <c r="D90" s="57" t="n">
        <v>0.435082</v>
      </c>
      <c r="E90" s="57" t="n">
        <v>0.102488</v>
      </c>
      <c r="F90" s="58" t="n">
        <v>99.4351</v>
      </c>
      <c r="G90" s="58" t="n">
        <f aca="false">D90*$B$9+$B$10</f>
        <v>83.7238913714144</v>
      </c>
      <c r="H90" s="57" t="n">
        <f aca="false">G90-F90</f>
        <v>-15.7112086285856</v>
      </c>
      <c r="J90" s="59" t="n">
        <v>0.435082</v>
      </c>
      <c r="K90" s="57" t="n">
        <v>99.4351</v>
      </c>
    </row>
    <row r="91" customFormat="false" ht="15" hidden="false" customHeight="false" outlineLevel="0" collapsed="false">
      <c r="A91" s="56" t="n">
        <v>16</v>
      </c>
      <c r="B91" s="57" t="s">
        <v>153</v>
      </c>
      <c r="C91" s="58" t="n">
        <v>50.2422</v>
      </c>
      <c r="D91" s="57" t="n">
        <v>0.261934</v>
      </c>
      <c r="E91" s="57" t="n">
        <v>0.0602626</v>
      </c>
      <c r="F91" s="58" t="n">
        <v>99.2619</v>
      </c>
      <c r="G91" s="58" t="n">
        <f aca="false">D91*$B$9+$B$10</f>
        <v>83.2694943362212</v>
      </c>
      <c r="H91" s="57" t="n">
        <f aca="false">G91-F91</f>
        <v>-15.9924056637788</v>
      </c>
      <c r="J91" s="59" t="n">
        <v>0.261934</v>
      </c>
      <c r="K91" s="57" t="n">
        <v>99.2619</v>
      </c>
    </row>
    <row r="92" customFormat="false" ht="15" hidden="false" customHeight="false" outlineLevel="0" collapsed="false">
      <c r="A92" s="56" t="n">
        <v>16</v>
      </c>
      <c r="B92" s="57" t="s">
        <v>153</v>
      </c>
      <c r="C92" s="58" t="n">
        <v>50.2422</v>
      </c>
      <c r="D92" s="57" t="n">
        <v>0.261934</v>
      </c>
      <c r="E92" s="57" t="n">
        <v>0.0602626</v>
      </c>
      <c r="F92" s="58" t="n">
        <v>99.2619</v>
      </c>
      <c r="G92" s="58" t="n">
        <f aca="false">D92*$B$9+$B$10</f>
        <v>83.2694943362212</v>
      </c>
      <c r="H92" s="57" t="n">
        <f aca="false">G92-F92</f>
        <v>-15.9924056637788</v>
      </c>
      <c r="J92" s="59" t="n">
        <v>0.261934</v>
      </c>
      <c r="K92" s="57" t="n">
        <v>99.2619</v>
      </c>
    </row>
    <row r="93" customFormat="false" ht="15" hidden="false" customHeight="false" outlineLevel="0" collapsed="false">
      <c r="A93" s="56" t="n">
        <v>16</v>
      </c>
      <c r="B93" s="57" t="s">
        <v>153</v>
      </c>
      <c r="C93" s="58" t="n">
        <v>35.5861</v>
      </c>
      <c r="D93" s="57" t="n">
        <v>0.862039</v>
      </c>
      <c r="E93" s="57" t="n">
        <v>0.0685394</v>
      </c>
      <c r="F93" s="58" t="n">
        <v>99.862</v>
      </c>
      <c r="G93" s="58" t="n">
        <f aca="false">D93*$B$9+$B$10</f>
        <v>84.8443663116677</v>
      </c>
      <c r="H93" s="57" t="n">
        <f aca="false">G93-F93</f>
        <v>-15.0176336883323</v>
      </c>
      <c r="J93" s="59" t="n">
        <v>0.862039</v>
      </c>
      <c r="K93" s="57" t="n">
        <v>99.862</v>
      </c>
    </row>
    <row r="94" customFormat="false" ht="15" hidden="false" customHeight="false" outlineLevel="0" collapsed="false">
      <c r="A94" s="56" t="n">
        <v>16</v>
      </c>
      <c r="B94" s="57" t="s">
        <v>153</v>
      </c>
      <c r="C94" s="58" t="n">
        <v>35.5861</v>
      </c>
      <c r="D94" s="57" t="n">
        <v>0.862039</v>
      </c>
      <c r="E94" s="57" t="n">
        <v>0.0685394</v>
      </c>
      <c r="F94" s="58" t="n">
        <v>99.862</v>
      </c>
      <c r="G94" s="58" t="n">
        <f aca="false">D94*$B$9+$B$10</f>
        <v>84.8443663116677</v>
      </c>
      <c r="H94" s="57" t="n">
        <f aca="false">G94-F94</f>
        <v>-15.0176336883323</v>
      </c>
      <c r="J94" s="59" t="n">
        <v>0.862039</v>
      </c>
      <c r="K94" s="57" t="n">
        <v>99.862</v>
      </c>
    </row>
    <row r="95" customFormat="false" ht="15" hidden="false" customHeight="false" outlineLevel="0" collapsed="false">
      <c r="A95" s="56" t="n">
        <v>16</v>
      </c>
      <c r="B95" s="57" t="s">
        <v>153</v>
      </c>
      <c r="C95" s="58" t="n">
        <v>24.4714</v>
      </c>
      <c r="D95" s="57" t="n">
        <v>0.539423</v>
      </c>
      <c r="E95" s="57" t="n">
        <v>0.0394806</v>
      </c>
      <c r="F95" s="58" t="n">
        <v>99.5394</v>
      </c>
      <c r="G95" s="58" t="n">
        <f aca="false">D95*$B$9+$B$10</f>
        <v>83.9977163133664</v>
      </c>
      <c r="H95" s="57" t="n">
        <f aca="false">G95-F95</f>
        <v>-15.5416836866336</v>
      </c>
      <c r="J95" s="59" t="n">
        <v>0.539423</v>
      </c>
      <c r="K95" s="57" t="n">
        <v>99.5394</v>
      </c>
    </row>
    <row r="96" customFormat="false" ht="15" hidden="false" customHeight="false" outlineLevel="0" collapsed="false">
      <c r="A96" s="56" t="n">
        <v>16</v>
      </c>
      <c r="B96" s="57" t="s">
        <v>153</v>
      </c>
      <c r="C96" s="58" t="n">
        <v>24.4714</v>
      </c>
      <c r="D96" s="57" t="n">
        <v>0.539423</v>
      </c>
      <c r="E96" s="57" t="n">
        <v>0.0394806</v>
      </c>
      <c r="F96" s="58" t="n">
        <v>99.5394</v>
      </c>
      <c r="G96" s="58" t="n">
        <f aca="false">D96*$B$9+$B$10</f>
        <v>83.9977163133664</v>
      </c>
      <c r="H96" s="57" t="n">
        <f aca="false">G96-F96</f>
        <v>-15.5416836866336</v>
      </c>
      <c r="J96" s="59" t="n">
        <v>0.539423</v>
      </c>
      <c r="K96" s="57" t="n">
        <v>99.5394</v>
      </c>
    </row>
    <row r="97" customFormat="false" ht="15" hidden="false" customHeight="false" outlineLevel="0" collapsed="false">
      <c r="A97" s="56" t="n">
        <v>16</v>
      </c>
      <c r="B97" s="57" t="s">
        <v>153</v>
      </c>
      <c r="C97" s="58" t="n">
        <v>15.736</v>
      </c>
      <c r="D97" s="57" t="n">
        <v>0.26147</v>
      </c>
      <c r="E97" s="57" t="n">
        <v>0.0170327</v>
      </c>
      <c r="F97" s="58" t="n">
        <v>99.2615</v>
      </c>
      <c r="G97" s="58" t="n">
        <f aca="false">D97*$B$9+$B$10</f>
        <v>83.2682766483223</v>
      </c>
      <c r="H97" s="57" t="n">
        <f aca="false">G97-F97</f>
        <v>-15.9932233516777</v>
      </c>
      <c r="J97" s="59" t="n">
        <v>0.26147</v>
      </c>
      <c r="K97" s="57" t="n">
        <v>99.2615</v>
      </c>
    </row>
    <row r="98" customFormat="false" ht="15" hidden="false" customHeight="false" outlineLevel="0" collapsed="false">
      <c r="A98" s="56" t="n">
        <v>16</v>
      </c>
      <c r="B98" s="57" t="s">
        <v>153</v>
      </c>
      <c r="C98" s="58" t="n">
        <v>4.57211</v>
      </c>
      <c r="D98" s="57" t="n">
        <v>0.207301</v>
      </c>
      <c r="E98" s="57" t="n">
        <v>0.0103345</v>
      </c>
      <c r="F98" s="58" t="n">
        <v>99.2073</v>
      </c>
      <c r="G98" s="58" t="n">
        <f aca="false">D98*$B$9+$B$10</f>
        <v>83.1261194591004</v>
      </c>
      <c r="H98" s="57" t="n">
        <f aca="false">G98-F98</f>
        <v>-16.0811805408996</v>
      </c>
      <c r="J98" s="59" t="n">
        <v>0.207301</v>
      </c>
      <c r="K98" s="57" t="n">
        <v>99.2073</v>
      </c>
    </row>
    <row r="99" customFormat="false" ht="15.75" hidden="false" customHeight="false" outlineLevel="0" collapsed="false">
      <c r="A99" s="56" t="n">
        <v>16</v>
      </c>
      <c r="B99" s="57" t="s">
        <v>153</v>
      </c>
      <c r="C99" s="58" t="n">
        <v>4.57211</v>
      </c>
      <c r="D99" s="57" t="n">
        <v>0.207301</v>
      </c>
      <c r="E99" s="57" t="n">
        <v>0.0103345</v>
      </c>
      <c r="F99" s="58" t="n">
        <v>99.2073</v>
      </c>
      <c r="G99" s="58" t="n">
        <f aca="false">D99*$B$9+$B$10</f>
        <v>83.1261194591004</v>
      </c>
      <c r="H99" s="57" t="n">
        <f aca="false">G99-F99</f>
        <v>-16.0811805408996</v>
      </c>
      <c r="J99" s="59" t="n">
        <v>0.207301</v>
      </c>
      <c r="K99" s="57" t="n">
        <v>99.2073</v>
      </c>
    </row>
    <row r="100" customFormat="false" ht="15.75" hidden="false" customHeight="false" outlineLevel="0" collapsed="false">
      <c r="A100" s="60" t="n">
        <v>17</v>
      </c>
      <c r="B100" s="57" t="s">
        <v>153</v>
      </c>
      <c r="C100" s="61" t="n">
        <v>67.4751</v>
      </c>
      <c r="D100" s="62" t="n">
        <v>0.628978</v>
      </c>
      <c r="E100" s="62" t="n">
        <v>0.176707</v>
      </c>
      <c r="F100" s="61" t="n">
        <v>99.629</v>
      </c>
      <c r="G100" s="61" t="n">
        <f aca="false">D100*$B$9+$B$10</f>
        <v>84.2327379508483</v>
      </c>
      <c r="H100" s="62" t="n">
        <f aca="false">G100-F100</f>
        <v>-15.3962620491517</v>
      </c>
      <c r="J100" s="59" t="n">
        <v>0.628978</v>
      </c>
      <c r="K100" s="57" t="n">
        <v>99.629</v>
      </c>
    </row>
    <row r="101" customFormat="false" ht="15" hidden="false" customHeight="false" outlineLevel="0" collapsed="false">
      <c r="A101" s="56" t="n">
        <v>17</v>
      </c>
      <c r="B101" s="57" t="s">
        <v>153</v>
      </c>
      <c r="C101" s="58" t="n">
        <v>67.4751</v>
      </c>
      <c r="D101" s="57" t="n">
        <v>0.628978</v>
      </c>
      <c r="E101" s="57" t="n">
        <v>0.176707</v>
      </c>
      <c r="F101" s="58" t="n">
        <v>99.629</v>
      </c>
      <c r="G101" s="58" t="n">
        <f aca="false">D101*$B$9+$B$10</f>
        <v>84.2327379508483</v>
      </c>
      <c r="H101" s="57" t="n">
        <f aca="false">G101-F101</f>
        <v>-15.3962620491517</v>
      </c>
      <c r="J101" s="59" t="n">
        <v>0.628978</v>
      </c>
      <c r="K101" s="57" t="n">
        <v>99.629</v>
      </c>
    </row>
    <row r="102" customFormat="false" ht="15" hidden="false" customHeight="false" outlineLevel="0" collapsed="false">
      <c r="A102" s="56" t="n">
        <v>17</v>
      </c>
      <c r="B102" s="57" t="s">
        <v>153</v>
      </c>
      <c r="C102" s="58" t="n">
        <v>53.2824</v>
      </c>
      <c r="D102" s="57" t="n">
        <v>0.531813</v>
      </c>
      <c r="E102" s="57" t="n">
        <v>0.116189</v>
      </c>
      <c r="F102" s="58" t="n">
        <v>99.5318</v>
      </c>
      <c r="G102" s="58" t="n">
        <f aca="false">D102*$B$9+$B$10</f>
        <v>83.9777451820924</v>
      </c>
      <c r="H102" s="57" t="n">
        <f aca="false">G102-F102</f>
        <v>-15.5540548179076</v>
      </c>
      <c r="J102" s="59" t="n">
        <v>0.531813</v>
      </c>
      <c r="K102" s="57" t="n">
        <v>99.5318</v>
      </c>
    </row>
    <row r="103" customFormat="false" ht="15" hidden="false" customHeight="false" outlineLevel="0" collapsed="false">
      <c r="A103" s="56" t="n">
        <v>17</v>
      </c>
      <c r="B103" s="57" t="s">
        <v>153</v>
      </c>
      <c r="C103" s="58" t="n">
        <v>49.9451</v>
      </c>
      <c r="D103" s="57" t="n">
        <v>0.718888</v>
      </c>
      <c r="E103" s="57" t="n">
        <v>0.0616349</v>
      </c>
      <c r="F103" s="58" t="n">
        <v>99.7189</v>
      </c>
      <c r="G103" s="58" t="n">
        <f aca="false">D103*$B$9+$B$10</f>
        <v>84.4686912245461</v>
      </c>
      <c r="H103" s="57" t="n">
        <f aca="false">G103-F103</f>
        <v>-15.2502087754539</v>
      </c>
      <c r="J103" s="59" t="n">
        <v>0.718888</v>
      </c>
      <c r="K103" s="57" t="n">
        <v>99.7189</v>
      </c>
    </row>
    <row r="104" customFormat="false" ht="15" hidden="false" customHeight="false" outlineLevel="0" collapsed="false">
      <c r="A104" s="56" t="n">
        <v>17</v>
      </c>
      <c r="B104" s="57" t="s">
        <v>153</v>
      </c>
      <c r="C104" s="58" t="n">
        <v>35.2397</v>
      </c>
      <c r="D104" s="57" t="n">
        <v>0.204251</v>
      </c>
      <c r="E104" s="57" t="n">
        <v>0.0217717</v>
      </c>
      <c r="F104" s="58" t="n">
        <v>99.2043</v>
      </c>
      <c r="G104" s="58" t="n">
        <f aca="false">D104*$B$9+$B$10</f>
        <v>83.1181152606267</v>
      </c>
      <c r="H104" s="57" t="n">
        <f aca="false">G104-F104</f>
        <v>-16.0861847393734</v>
      </c>
      <c r="J104" s="59" t="n">
        <v>0.204251</v>
      </c>
      <c r="K104" s="57" t="n">
        <v>99.2043</v>
      </c>
    </row>
    <row r="105" customFormat="false" ht="15" hidden="false" customHeight="false" outlineLevel="0" collapsed="false">
      <c r="A105" s="56" t="n">
        <v>17</v>
      </c>
      <c r="B105" s="57" t="s">
        <v>153</v>
      </c>
      <c r="C105" s="58" t="n">
        <v>35.2397</v>
      </c>
      <c r="D105" s="57" t="n">
        <v>0.204251</v>
      </c>
      <c r="E105" s="57" t="n">
        <v>0.0217717</v>
      </c>
      <c r="F105" s="58" t="n">
        <v>99.2043</v>
      </c>
      <c r="G105" s="58" t="n">
        <f aca="false">D105*$B$9+$B$10</f>
        <v>83.1181152606267</v>
      </c>
      <c r="H105" s="57" t="n">
        <f aca="false">G105-F105</f>
        <v>-16.0861847393734</v>
      </c>
      <c r="J105" s="59" t="n">
        <v>0.204251</v>
      </c>
      <c r="K105" s="57" t="n">
        <v>99.2043</v>
      </c>
    </row>
    <row r="106" customFormat="false" ht="15" hidden="false" customHeight="false" outlineLevel="0" collapsed="false">
      <c r="A106" s="56" t="n">
        <v>17</v>
      </c>
      <c r="B106" s="57" t="s">
        <v>153</v>
      </c>
      <c r="C106" s="58" t="n">
        <v>24.5775</v>
      </c>
      <c r="D106" s="57" t="n">
        <v>0.26932</v>
      </c>
      <c r="E106" s="57" t="n">
        <v>0.0791549</v>
      </c>
      <c r="F106" s="58" t="n">
        <v>99.2693</v>
      </c>
      <c r="G106" s="58" t="n">
        <f aca="false">D106*$B$9+$B$10</f>
        <v>83.2888776181646</v>
      </c>
      <c r="H106" s="57" t="n">
        <f aca="false">G106-F106</f>
        <v>-15.9804223818354</v>
      </c>
      <c r="J106" s="59" t="n">
        <v>0.26932</v>
      </c>
      <c r="K106" s="57" t="n">
        <v>99.2693</v>
      </c>
    </row>
    <row r="107" customFormat="false" ht="15" hidden="false" customHeight="false" outlineLevel="0" collapsed="false">
      <c r="A107" s="56" t="n">
        <v>17</v>
      </c>
      <c r="B107" s="57" t="s">
        <v>153</v>
      </c>
      <c r="C107" s="58" t="n">
        <v>24.5775</v>
      </c>
      <c r="D107" s="57" t="n">
        <v>0.26932</v>
      </c>
      <c r="E107" s="57" t="n">
        <v>0.0791549</v>
      </c>
      <c r="F107" s="58" t="n">
        <v>99.2693</v>
      </c>
      <c r="G107" s="58" t="n">
        <f aca="false">D107*$B$9+$B$10</f>
        <v>83.2888776181646</v>
      </c>
      <c r="H107" s="57" t="n">
        <f aca="false">G107-F107</f>
        <v>-15.9804223818354</v>
      </c>
      <c r="J107" s="59" t="n">
        <v>0.26932</v>
      </c>
      <c r="K107" s="57" t="n">
        <v>99.2693</v>
      </c>
    </row>
    <row r="108" customFormat="false" ht="15" hidden="false" customHeight="false" outlineLevel="0" collapsed="false">
      <c r="A108" s="56" t="n">
        <v>17</v>
      </c>
      <c r="B108" s="57" t="s">
        <v>153</v>
      </c>
      <c r="C108" s="58" t="n">
        <v>14.4933</v>
      </c>
      <c r="D108" s="57" t="n">
        <v>0.151562</v>
      </c>
      <c r="E108" s="57" t="n">
        <v>0.0110875</v>
      </c>
      <c r="F108" s="58" t="n">
        <v>99.1516</v>
      </c>
      <c r="G108" s="58" t="n">
        <f aca="false">D108*$B$9+$B$10</f>
        <v>82.9798420759101</v>
      </c>
      <c r="H108" s="57" t="n">
        <f aca="false">G108-F108</f>
        <v>-16.1717579240899</v>
      </c>
      <c r="J108" s="59" t="n">
        <v>0.151562</v>
      </c>
      <c r="K108" s="57" t="n">
        <v>99.1516</v>
      </c>
    </row>
    <row r="109" customFormat="false" ht="15" hidden="false" customHeight="false" outlineLevel="0" collapsed="false">
      <c r="A109" s="56" t="n">
        <v>17</v>
      </c>
      <c r="B109" s="57" t="s">
        <v>153</v>
      </c>
      <c r="C109" s="58" t="n">
        <v>14.4933</v>
      </c>
      <c r="D109" s="57" t="n">
        <v>0.151562</v>
      </c>
      <c r="E109" s="57" t="n">
        <v>0.0110875</v>
      </c>
      <c r="F109" s="58" t="n">
        <v>99.1516</v>
      </c>
      <c r="G109" s="58" t="n">
        <f aca="false">D109*$B$9+$B$10</f>
        <v>82.9798420759101</v>
      </c>
      <c r="H109" s="57" t="n">
        <f aca="false">G109-F109</f>
        <v>-16.1717579240899</v>
      </c>
      <c r="J109" s="59" t="n">
        <v>0.151562</v>
      </c>
      <c r="K109" s="57" t="n">
        <v>99.1516</v>
      </c>
    </row>
    <row r="110" customFormat="false" ht="15" hidden="false" customHeight="false" outlineLevel="0" collapsed="false">
      <c r="A110" s="56" t="n">
        <v>17</v>
      </c>
      <c r="B110" s="57" t="s">
        <v>153</v>
      </c>
      <c r="C110" s="58" t="n">
        <v>4.15487</v>
      </c>
      <c r="D110" s="57" t="n">
        <v>0.141811</v>
      </c>
      <c r="E110" s="57" t="n">
        <v>0.0112008</v>
      </c>
      <c r="F110" s="58" t="n">
        <v>99.1418</v>
      </c>
      <c r="G110" s="58" t="n">
        <f aca="false">D110*$B$9+$B$10</f>
        <v>82.9542522597403</v>
      </c>
      <c r="H110" s="57" t="n">
        <f aca="false">G110-F110</f>
        <v>-16.1875477402597</v>
      </c>
      <c r="J110" s="59" t="n">
        <v>0.141811</v>
      </c>
      <c r="K110" s="57" t="n">
        <v>99.1418</v>
      </c>
    </row>
    <row r="111" customFormat="false" ht="15.75" hidden="false" customHeight="false" outlineLevel="0" collapsed="false">
      <c r="A111" s="56" t="n">
        <v>17</v>
      </c>
      <c r="B111" s="57" t="s">
        <v>153</v>
      </c>
      <c r="C111" s="58" t="n">
        <v>4.15487</v>
      </c>
      <c r="D111" s="57" t="n">
        <v>0.141811</v>
      </c>
      <c r="E111" s="57" t="n">
        <v>0.0112008</v>
      </c>
      <c r="F111" s="58" t="n">
        <v>99.1418</v>
      </c>
      <c r="G111" s="58" t="n">
        <f aca="false">D111*$B$9+$B$10</f>
        <v>82.9542522597403</v>
      </c>
      <c r="H111" s="57" t="n">
        <f aca="false">G111-F111</f>
        <v>-16.1875477402597</v>
      </c>
      <c r="J111" s="59" t="n">
        <v>0.141811</v>
      </c>
      <c r="K111" s="57" t="n">
        <v>99.1418</v>
      </c>
    </row>
    <row r="112" customFormat="false" ht="15.75" hidden="false" customHeight="false" outlineLevel="0" collapsed="false">
      <c r="A112" s="60" t="n">
        <v>18</v>
      </c>
      <c r="B112" s="57" t="s">
        <v>153</v>
      </c>
      <c r="C112" s="61" t="n">
        <v>49.9454</v>
      </c>
      <c r="D112" s="62" t="n">
        <v>0.929099</v>
      </c>
      <c r="E112" s="62" t="n">
        <v>0.126662</v>
      </c>
      <c r="F112" s="61" t="n">
        <v>99.9291</v>
      </c>
      <c r="G112" s="61" t="n">
        <f aca="false">D112*$B$9+$B$10</f>
        <v>85.0203537049963</v>
      </c>
      <c r="H112" s="62" t="n">
        <f aca="false">G112-F112</f>
        <v>-14.9087462950037</v>
      </c>
      <c r="J112" s="59" t="n">
        <v>0.929099</v>
      </c>
      <c r="K112" s="57" t="n">
        <v>99.9291</v>
      </c>
    </row>
    <row r="113" customFormat="false" ht="15" hidden="false" customHeight="false" outlineLevel="0" collapsed="false">
      <c r="A113" s="56" t="n">
        <v>18</v>
      </c>
      <c r="B113" s="57" t="s">
        <v>153</v>
      </c>
      <c r="C113" s="58" t="n">
        <v>49.9454</v>
      </c>
      <c r="D113" s="57" t="n">
        <v>0.929099</v>
      </c>
      <c r="E113" s="57" t="n">
        <v>0.126662</v>
      </c>
      <c r="F113" s="58" t="n">
        <v>99.9291</v>
      </c>
      <c r="G113" s="58" t="n">
        <f aca="false">D113*$B$9+$B$10</f>
        <v>85.0203537049963</v>
      </c>
      <c r="H113" s="57" t="n">
        <f aca="false">G113-F113</f>
        <v>-14.9087462950037</v>
      </c>
      <c r="J113" s="59" t="n">
        <v>0.929099</v>
      </c>
      <c r="K113" s="57" t="n">
        <v>99.9291</v>
      </c>
    </row>
    <row r="114" customFormat="false" ht="15" hidden="false" customHeight="false" outlineLevel="0" collapsed="false">
      <c r="A114" s="56" t="n">
        <v>18</v>
      </c>
      <c r="B114" s="57" t="s">
        <v>153</v>
      </c>
      <c r="C114" s="58" t="n">
        <v>34.1683</v>
      </c>
      <c r="D114" s="57" t="n">
        <v>0.808159</v>
      </c>
      <c r="E114" s="57" t="n">
        <v>0.237602</v>
      </c>
      <c r="F114" s="58" t="n">
        <v>99.8082</v>
      </c>
      <c r="G114" s="58" t="n">
        <f aca="false">D114*$B$9+$B$10</f>
        <v>84.7029675530554</v>
      </c>
      <c r="H114" s="57" t="n">
        <f aca="false">G114-F114</f>
        <v>-15.1052324469446</v>
      </c>
      <c r="J114" s="59" t="n">
        <v>0.808159</v>
      </c>
      <c r="K114" s="57" t="n">
        <v>99.8082</v>
      </c>
    </row>
    <row r="115" customFormat="false" ht="15" hidden="false" customHeight="false" outlineLevel="0" collapsed="false">
      <c r="A115" s="56" t="n">
        <v>18</v>
      </c>
      <c r="B115" s="57" t="s">
        <v>153</v>
      </c>
      <c r="C115" s="58" t="n">
        <v>34.1683</v>
      </c>
      <c r="D115" s="57" t="n">
        <v>0.808159</v>
      </c>
      <c r="E115" s="57" t="n">
        <v>0.237602</v>
      </c>
      <c r="F115" s="58" t="n">
        <v>99.8082</v>
      </c>
      <c r="G115" s="58" t="n">
        <f aca="false">D115*$B$9+$B$10</f>
        <v>84.7029675530554</v>
      </c>
      <c r="H115" s="57" t="n">
        <f aca="false">G115-F115</f>
        <v>-15.1052324469446</v>
      </c>
      <c r="J115" s="59" t="n">
        <v>0.808159</v>
      </c>
      <c r="K115" s="57" t="n">
        <v>99.8082</v>
      </c>
    </row>
    <row r="116" customFormat="false" ht="15" hidden="false" customHeight="false" outlineLevel="0" collapsed="false">
      <c r="A116" s="56" t="n">
        <v>18</v>
      </c>
      <c r="B116" s="57" t="s">
        <v>153</v>
      </c>
      <c r="C116" s="58" t="n">
        <v>25.5664</v>
      </c>
      <c r="D116" s="57" t="n">
        <v>0.410354</v>
      </c>
      <c r="E116" s="57" t="n">
        <v>0.0638917</v>
      </c>
      <c r="F116" s="58" t="n">
        <v>99.4104</v>
      </c>
      <c r="G116" s="58" t="n">
        <f aca="false">D116*$B$9+$B$10</f>
        <v>83.6589970042473</v>
      </c>
      <c r="H116" s="57" t="n">
        <f aca="false">G116-F116</f>
        <v>-15.7514029957527</v>
      </c>
      <c r="J116" s="59" t="n">
        <v>0.410354</v>
      </c>
      <c r="K116" s="57" t="n">
        <v>99.4104</v>
      </c>
    </row>
    <row r="117" customFormat="false" ht="15" hidden="false" customHeight="false" outlineLevel="0" collapsed="false">
      <c r="A117" s="56" t="n">
        <v>18</v>
      </c>
      <c r="B117" s="57" t="s">
        <v>153</v>
      </c>
      <c r="C117" s="58" t="n">
        <v>25.5664</v>
      </c>
      <c r="D117" s="57" t="n">
        <v>0.410354</v>
      </c>
      <c r="E117" s="57" t="n">
        <v>0.0638917</v>
      </c>
      <c r="F117" s="58" t="n">
        <v>99.4104</v>
      </c>
      <c r="G117" s="58" t="n">
        <f aca="false">D117*$B$9+$B$10</f>
        <v>83.6589970042473</v>
      </c>
      <c r="H117" s="57" t="n">
        <f aca="false">G117-F117</f>
        <v>-15.7514029957527</v>
      </c>
      <c r="J117" s="59" t="n">
        <v>0.410354</v>
      </c>
      <c r="K117" s="57" t="n">
        <v>99.4104</v>
      </c>
    </row>
    <row r="118" customFormat="false" ht="15" hidden="false" customHeight="false" outlineLevel="0" collapsed="false">
      <c r="A118" s="56" t="n">
        <v>18</v>
      </c>
      <c r="B118" s="57" t="s">
        <v>153</v>
      </c>
      <c r="C118" s="58" t="n">
        <v>15.6041</v>
      </c>
      <c r="D118" s="57" t="n">
        <v>0.147851</v>
      </c>
      <c r="E118" s="57" t="n">
        <v>0.103548</v>
      </c>
      <c r="F118" s="58" t="n">
        <v>99.1479</v>
      </c>
      <c r="G118" s="58" t="n">
        <f aca="false">D118*$B$9+$B$10</f>
        <v>82.9701031970458</v>
      </c>
      <c r="H118" s="57" t="n">
        <f aca="false">G118-F118</f>
        <v>-16.1777968029542</v>
      </c>
      <c r="J118" s="59" t="n">
        <v>0.147851</v>
      </c>
      <c r="K118" s="57" t="n">
        <v>99.1479</v>
      </c>
    </row>
    <row r="119" customFormat="false" ht="15" hidden="false" customHeight="false" outlineLevel="0" collapsed="false">
      <c r="A119" s="56" t="n">
        <v>18</v>
      </c>
      <c r="B119" s="57" t="s">
        <v>153</v>
      </c>
      <c r="C119" s="58" t="n">
        <v>15.6041</v>
      </c>
      <c r="D119" s="57" t="n">
        <v>0.147851</v>
      </c>
      <c r="E119" s="57" t="n">
        <v>0.103548</v>
      </c>
      <c r="F119" s="58" t="n">
        <v>99.1479</v>
      </c>
      <c r="G119" s="58" t="n">
        <f aca="false">D119*$B$9+$B$10</f>
        <v>82.9701031970458</v>
      </c>
      <c r="H119" s="57" t="n">
        <f aca="false">G119-F119</f>
        <v>-16.1777968029542</v>
      </c>
      <c r="J119" s="59" t="n">
        <v>0.147851</v>
      </c>
      <c r="K119" s="57" t="n">
        <v>99.1479</v>
      </c>
    </row>
    <row r="120" customFormat="false" ht="15" hidden="false" customHeight="false" outlineLevel="0" collapsed="false">
      <c r="A120" s="56" t="n">
        <v>18</v>
      </c>
      <c r="B120" s="57" t="s">
        <v>153</v>
      </c>
      <c r="C120" s="58" t="n">
        <v>4.85219</v>
      </c>
      <c r="D120" s="57" t="n">
        <v>0.155628</v>
      </c>
      <c r="E120" s="57" t="n">
        <v>0.00550059</v>
      </c>
      <c r="F120" s="58" t="n">
        <v>99.1556</v>
      </c>
      <c r="G120" s="58" t="n">
        <f aca="false">D120*$B$9+$B$10</f>
        <v>82.9905125909903</v>
      </c>
      <c r="H120" s="57" t="n">
        <f aca="false">G120-F120</f>
        <v>-16.1650874090097</v>
      </c>
      <c r="J120" s="59" t="n">
        <v>0.155628</v>
      </c>
      <c r="K120" s="57" t="n">
        <v>99.1556</v>
      </c>
    </row>
    <row r="121" customFormat="false" ht="15.75" hidden="false" customHeight="false" outlineLevel="0" collapsed="false">
      <c r="A121" s="56" t="n">
        <v>18</v>
      </c>
      <c r="B121" s="57" t="s">
        <v>153</v>
      </c>
      <c r="C121" s="58" t="n">
        <v>4.85219</v>
      </c>
      <c r="D121" s="57" t="n">
        <v>0.155628</v>
      </c>
      <c r="E121" s="57" t="n">
        <v>0.00550059</v>
      </c>
      <c r="F121" s="58" t="n">
        <v>99.1556</v>
      </c>
      <c r="G121" s="58" t="n">
        <f aca="false">D121*$B$9+$B$10</f>
        <v>82.9905125909903</v>
      </c>
      <c r="H121" s="57" t="n">
        <f aca="false">G121-F121</f>
        <v>-16.1650874090097</v>
      </c>
      <c r="J121" s="59" t="n">
        <v>0.155628</v>
      </c>
      <c r="K121" s="57" t="n">
        <v>99.1556</v>
      </c>
    </row>
    <row r="122" customFormat="false" ht="15.75" hidden="false" customHeight="false" outlineLevel="0" collapsed="false">
      <c r="A122" s="60" t="n">
        <v>19</v>
      </c>
      <c r="B122" s="57" t="s">
        <v>153</v>
      </c>
      <c r="C122" s="61" t="n">
        <v>44.3962</v>
      </c>
      <c r="D122" s="62" t="n">
        <v>1.92557</v>
      </c>
      <c r="E122" s="62" t="n">
        <v>0.619045</v>
      </c>
      <c r="F122" s="61" t="n">
        <v>100.926</v>
      </c>
      <c r="G122" s="61" t="n">
        <f aca="false">D122*$B$9+$B$10</f>
        <v>87.6354198221677</v>
      </c>
      <c r="H122" s="62" t="n">
        <f aca="false">G122-F122</f>
        <v>-13.2905801778323</v>
      </c>
      <c r="J122" s="59" t="n">
        <v>1.92557</v>
      </c>
      <c r="K122" s="57" t="n">
        <v>100.926</v>
      </c>
    </row>
    <row r="123" customFormat="false" ht="15" hidden="false" customHeight="false" outlineLevel="0" collapsed="false">
      <c r="A123" s="56" t="n">
        <v>19</v>
      </c>
      <c r="B123" s="57" t="s">
        <v>153</v>
      </c>
      <c r="C123" s="58" t="n">
        <v>35.7827</v>
      </c>
      <c r="D123" s="57" t="n">
        <v>2.16859</v>
      </c>
      <c r="E123" s="57" t="n">
        <v>0.295298</v>
      </c>
      <c r="F123" s="58" t="n">
        <v>101.169</v>
      </c>
      <c r="G123" s="58" t="n">
        <f aca="false">D123*$B$9+$B$10</f>
        <v>88.2731838592496</v>
      </c>
      <c r="H123" s="57" t="n">
        <f aca="false">G123-F123</f>
        <v>-12.8958161407504</v>
      </c>
      <c r="J123" s="59" t="n">
        <v>2.16859</v>
      </c>
      <c r="K123" s="57" t="n">
        <v>101.169</v>
      </c>
    </row>
    <row r="124" customFormat="false" ht="15" hidden="false" customHeight="false" outlineLevel="0" collapsed="false">
      <c r="A124" s="56" t="n">
        <v>19</v>
      </c>
      <c r="B124" s="57" t="s">
        <v>153</v>
      </c>
      <c r="C124" s="58" t="n">
        <v>25.9952</v>
      </c>
      <c r="D124" s="57" t="n">
        <v>0.647062</v>
      </c>
      <c r="E124" s="57" t="n">
        <v>0.199348</v>
      </c>
      <c r="F124" s="58" t="n">
        <v>99.6471</v>
      </c>
      <c r="G124" s="58" t="n">
        <f aca="false">D124*$B$9+$B$10</f>
        <v>84.2801962869795</v>
      </c>
      <c r="H124" s="57" t="n">
        <f aca="false">G124-F124</f>
        <v>-15.3669037130205</v>
      </c>
      <c r="J124" s="59" t="n">
        <v>0.647062</v>
      </c>
      <c r="K124" s="57" t="n">
        <v>99.6471</v>
      </c>
    </row>
    <row r="125" customFormat="false" ht="15" hidden="false" customHeight="false" outlineLevel="0" collapsed="false">
      <c r="A125" s="56" t="n">
        <v>19</v>
      </c>
      <c r="B125" s="57" t="s">
        <v>153</v>
      </c>
      <c r="C125" s="58" t="n">
        <v>14.6353</v>
      </c>
      <c r="D125" s="57" t="n">
        <v>0.343228</v>
      </c>
      <c r="E125" s="57" t="n">
        <v>0.0733944</v>
      </c>
      <c r="F125" s="58" t="n">
        <v>99.3432</v>
      </c>
      <c r="G125" s="58" t="n">
        <f aca="false">D125*$B$9+$B$10</f>
        <v>83.4828364053124</v>
      </c>
      <c r="H125" s="57" t="n">
        <f aca="false">G125-F125</f>
        <v>-15.8603635946876</v>
      </c>
      <c r="J125" s="59" t="n">
        <v>0.343228</v>
      </c>
      <c r="K125" s="57" t="n">
        <v>99.3432</v>
      </c>
    </row>
    <row r="126" customFormat="false" ht="15.75" hidden="false" customHeight="false" outlineLevel="0" collapsed="false">
      <c r="A126" s="56" t="n">
        <v>19</v>
      </c>
      <c r="B126" s="57" t="s">
        <v>153</v>
      </c>
      <c r="C126" s="58" t="n">
        <v>4.57992</v>
      </c>
      <c r="D126" s="57" t="n">
        <v>0.296954</v>
      </c>
      <c r="E126" s="57" t="n">
        <v>0.0698975</v>
      </c>
      <c r="F126" s="58" t="n">
        <v>99.297</v>
      </c>
      <c r="G126" s="58" t="n">
        <f aca="false">D126*$B$9+$B$10</f>
        <v>83.3613982806645</v>
      </c>
      <c r="H126" s="57" t="n">
        <f aca="false">G126-F126</f>
        <v>-15.9356017193355</v>
      </c>
      <c r="J126" s="59" t="n">
        <v>0.296954</v>
      </c>
      <c r="K126" s="57" t="n">
        <v>99.297</v>
      </c>
    </row>
    <row r="127" customFormat="false" ht="15.75" hidden="false" customHeight="false" outlineLevel="0" collapsed="false">
      <c r="A127" s="60" t="n">
        <v>20</v>
      </c>
      <c r="B127" s="57" t="s">
        <v>153</v>
      </c>
      <c r="C127" s="61" t="n">
        <v>42.3023</v>
      </c>
      <c r="D127" s="62" t="n">
        <v>0.780166</v>
      </c>
      <c r="E127" s="62" t="n">
        <v>0.0322261</v>
      </c>
      <c r="F127" s="61" t="n">
        <v>99.7802</v>
      </c>
      <c r="G127" s="61" t="n">
        <f aca="false">D127*$B$9+$B$10</f>
        <v>84.6295047570302</v>
      </c>
      <c r="H127" s="62" t="n">
        <f aca="false">G127-F127</f>
        <v>-15.1506952429698</v>
      </c>
      <c r="J127" s="59" t="n">
        <v>0.780166</v>
      </c>
      <c r="K127" s="57" t="n">
        <v>99.7802</v>
      </c>
    </row>
    <row r="128" customFormat="false" ht="15" hidden="false" customHeight="false" outlineLevel="0" collapsed="false">
      <c r="A128" s="56" t="n">
        <v>20</v>
      </c>
      <c r="B128" s="57" t="s">
        <v>153</v>
      </c>
      <c r="C128" s="58" t="n">
        <v>42.3023</v>
      </c>
      <c r="D128" s="57" t="n">
        <v>0.780166</v>
      </c>
      <c r="E128" s="57" t="n">
        <v>0.0322261</v>
      </c>
      <c r="F128" s="58" t="n">
        <v>99.7802</v>
      </c>
      <c r="G128" s="58" t="n">
        <f aca="false">D128*$B$9+$B$10</f>
        <v>84.6295047570302</v>
      </c>
      <c r="H128" s="57" t="n">
        <f aca="false">G128-F128</f>
        <v>-15.1506952429698</v>
      </c>
      <c r="J128" s="59" t="n">
        <v>0.780166</v>
      </c>
      <c r="K128" s="57" t="n">
        <v>99.7802</v>
      </c>
    </row>
    <row r="129" customFormat="false" ht="15" hidden="false" customHeight="false" outlineLevel="0" collapsed="false">
      <c r="A129" s="56" t="n">
        <v>20</v>
      </c>
      <c r="B129" s="57" t="s">
        <v>153</v>
      </c>
      <c r="C129" s="58" t="n">
        <v>35.0116</v>
      </c>
      <c r="D129" s="57" t="n">
        <v>0.626032</v>
      </c>
      <c r="E129" s="57" t="n">
        <v>0.0493113</v>
      </c>
      <c r="F129" s="58" t="n">
        <v>99.626</v>
      </c>
      <c r="G129" s="58" t="n">
        <f aca="false">D129*$B$9+$B$10</f>
        <v>84.2250066824208</v>
      </c>
      <c r="H129" s="57" t="n">
        <f aca="false">G129-F129</f>
        <v>-15.4009933175792</v>
      </c>
      <c r="J129" s="59" t="n">
        <v>0.626032</v>
      </c>
      <c r="K129" s="57" t="n">
        <v>99.626</v>
      </c>
    </row>
    <row r="130" customFormat="false" ht="15" hidden="false" customHeight="false" outlineLevel="0" collapsed="false">
      <c r="A130" s="56" t="n">
        <v>20</v>
      </c>
      <c r="B130" s="57" t="s">
        <v>153</v>
      </c>
      <c r="C130" s="58" t="n">
        <v>35.0116</v>
      </c>
      <c r="D130" s="57" t="n">
        <v>0.626032</v>
      </c>
      <c r="E130" s="57" t="n">
        <v>0.0493113</v>
      </c>
      <c r="F130" s="58" t="n">
        <v>99.626</v>
      </c>
      <c r="G130" s="58" t="n">
        <f aca="false">D130*$B$9+$B$10</f>
        <v>84.2250066824208</v>
      </c>
      <c r="H130" s="57" t="n">
        <f aca="false">G130-F130</f>
        <v>-15.4009933175792</v>
      </c>
      <c r="J130" s="59" t="n">
        <v>0.626032</v>
      </c>
      <c r="K130" s="57" t="n">
        <v>99.626</v>
      </c>
    </row>
    <row r="131" customFormat="false" ht="15" hidden="false" customHeight="false" outlineLevel="0" collapsed="false">
      <c r="A131" s="56" t="n">
        <v>20</v>
      </c>
      <c r="B131" s="57" t="s">
        <v>153</v>
      </c>
      <c r="C131" s="58" t="n">
        <v>25.6174</v>
      </c>
      <c r="D131" s="57" t="n">
        <v>0.621224</v>
      </c>
      <c r="E131" s="57" t="n">
        <v>0.034023</v>
      </c>
      <c r="F131" s="58" t="n">
        <v>99.6212</v>
      </c>
      <c r="G131" s="58" t="n">
        <f aca="false">D131*$B$9+$B$10</f>
        <v>84.2123889164333</v>
      </c>
      <c r="H131" s="57" t="n">
        <f aca="false">G131-F131</f>
        <v>-15.4088110835667</v>
      </c>
      <c r="J131" s="59" t="n">
        <v>0.621224</v>
      </c>
      <c r="K131" s="57" t="n">
        <v>99.6212</v>
      </c>
    </row>
    <row r="132" customFormat="false" ht="15" hidden="false" customHeight="false" outlineLevel="0" collapsed="false">
      <c r="A132" s="56" t="n">
        <v>20</v>
      </c>
      <c r="B132" s="57" t="s">
        <v>153</v>
      </c>
      <c r="C132" s="58" t="n">
        <v>25.6174</v>
      </c>
      <c r="D132" s="57" t="n">
        <v>0.621224</v>
      </c>
      <c r="E132" s="57" t="n">
        <v>0.034023</v>
      </c>
      <c r="F132" s="58" t="n">
        <v>99.6212</v>
      </c>
      <c r="G132" s="58" t="n">
        <f aca="false">D132*$B$9+$B$10</f>
        <v>84.2123889164333</v>
      </c>
      <c r="H132" s="57" t="n">
        <f aca="false">G132-F132</f>
        <v>-15.4088110835667</v>
      </c>
      <c r="J132" s="59" t="n">
        <v>0.621224</v>
      </c>
      <c r="K132" s="57" t="n">
        <v>99.6212</v>
      </c>
    </row>
    <row r="133" customFormat="false" ht="15" hidden="false" customHeight="false" outlineLevel="0" collapsed="false">
      <c r="A133" s="56" t="n">
        <v>20</v>
      </c>
      <c r="B133" s="57" t="s">
        <v>153</v>
      </c>
      <c r="C133" s="58" t="n">
        <v>14.5219</v>
      </c>
      <c r="D133" s="57" t="n">
        <v>0.57767</v>
      </c>
      <c r="E133" s="57" t="n">
        <v>0.0208338</v>
      </c>
      <c r="F133" s="58" t="n">
        <v>99.5777</v>
      </c>
      <c r="G133" s="58" t="n">
        <f aca="false">D133*$B$9+$B$10</f>
        <v>84.0980889622276</v>
      </c>
      <c r="H133" s="57" t="n">
        <f aca="false">G133-F133</f>
        <v>-15.4796110377724</v>
      </c>
      <c r="J133" s="59" t="n">
        <v>0.57767</v>
      </c>
      <c r="K133" s="57" t="n">
        <v>99.5777</v>
      </c>
    </row>
    <row r="134" customFormat="false" ht="15" hidden="false" customHeight="false" outlineLevel="0" collapsed="false">
      <c r="A134" s="56" t="n">
        <v>20</v>
      </c>
      <c r="B134" s="57" t="s">
        <v>153</v>
      </c>
      <c r="C134" s="58" t="n">
        <v>14.5219</v>
      </c>
      <c r="D134" s="57" t="n">
        <v>0.57767</v>
      </c>
      <c r="E134" s="57" t="n">
        <v>0.0208338</v>
      </c>
      <c r="F134" s="58" t="n">
        <v>99.5777</v>
      </c>
      <c r="G134" s="58" t="n">
        <f aca="false">D134*$B$9+$B$10</f>
        <v>84.0980889622276</v>
      </c>
      <c r="H134" s="57" t="n">
        <f aca="false">G134-F134</f>
        <v>-15.4796110377724</v>
      </c>
      <c r="J134" s="59" t="n">
        <v>0.57767</v>
      </c>
      <c r="K134" s="57" t="n">
        <v>99.5777</v>
      </c>
    </row>
    <row r="135" customFormat="false" ht="15" hidden="false" customHeight="false" outlineLevel="0" collapsed="false">
      <c r="A135" s="56" t="n">
        <v>20</v>
      </c>
      <c r="B135" s="57" t="s">
        <v>153</v>
      </c>
      <c r="C135" s="58" t="n">
        <v>4.7171</v>
      </c>
      <c r="D135" s="57" t="n">
        <v>0.521882</v>
      </c>
      <c r="E135" s="57" t="n">
        <v>0.0222834</v>
      </c>
      <c r="F135" s="58" t="n">
        <v>99.5219</v>
      </c>
      <c r="G135" s="58" t="n">
        <f aca="false">D135*$B$9+$B$10</f>
        <v>83.9516829869963</v>
      </c>
      <c r="H135" s="57" t="n">
        <f aca="false">G135-F135</f>
        <v>-15.5702170130037</v>
      </c>
      <c r="J135" s="59" t="n">
        <v>0.521882</v>
      </c>
      <c r="K135" s="57" t="n">
        <v>99.5219</v>
      </c>
    </row>
    <row r="136" customFormat="false" ht="15.75" hidden="false" customHeight="false" outlineLevel="0" collapsed="false">
      <c r="A136" s="56" t="n">
        <v>20</v>
      </c>
      <c r="B136" s="57" t="s">
        <v>153</v>
      </c>
      <c r="C136" s="58" t="n">
        <v>4.7171</v>
      </c>
      <c r="D136" s="57" t="n">
        <v>0.521882</v>
      </c>
      <c r="E136" s="57" t="n">
        <v>0.0222834</v>
      </c>
      <c r="F136" s="58" t="n">
        <v>99.5219</v>
      </c>
      <c r="G136" s="58" t="n">
        <f aca="false">D136*$B$9+$B$10</f>
        <v>83.9516829869963</v>
      </c>
      <c r="H136" s="57" t="n">
        <f aca="false">G136-F136</f>
        <v>-15.5702170130037</v>
      </c>
      <c r="J136" s="59" t="n">
        <v>0.521882</v>
      </c>
      <c r="K136" s="57" t="n">
        <v>99.5219</v>
      </c>
    </row>
    <row r="137" customFormat="false" ht="15.75" hidden="false" customHeight="false" outlineLevel="0" collapsed="false">
      <c r="A137" s="60" t="n">
        <v>21</v>
      </c>
      <c r="B137" s="57" t="s">
        <v>153</v>
      </c>
      <c r="C137" s="61" t="n">
        <v>40.4902</v>
      </c>
      <c r="D137" s="62" t="n">
        <v>0.660414</v>
      </c>
      <c r="E137" s="62" t="n">
        <v>0.0601666</v>
      </c>
      <c r="F137" s="61" t="n">
        <v>99.6604</v>
      </c>
      <c r="G137" s="61" t="n">
        <f aca="false">D137*$B$9+$B$10</f>
        <v>84.315236306003</v>
      </c>
      <c r="H137" s="62" t="n">
        <f aca="false">G137-F137</f>
        <v>-15.345163693997</v>
      </c>
      <c r="J137" s="59" t="n">
        <v>0.660414</v>
      </c>
      <c r="K137" s="57" t="n">
        <v>99.6604</v>
      </c>
    </row>
    <row r="138" customFormat="false" ht="15" hidden="false" customHeight="false" outlineLevel="0" collapsed="false">
      <c r="A138" s="56" t="n">
        <v>21</v>
      </c>
      <c r="B138" s="57" t="s">
        <v>153</v>
      </c>
      <c r="C138" s="58" t="n">
        <v>35.5479</v>
      </c>
      <c r="D138" s="57" t="n">
        <v>0.707336</v>
      </c>
      <c r="E138" s="57" t="n">
        <v>0.145166</v>
      </c>
      <c r="F138" s="58" t="n">
        <v>99.7073</v>
      </c>
      <c r="G138" s="58" t="n">
        <f aca="false">D138*$B$9+$B$10</f>
        <v>84.4383749947857</v>
      </c>
      <c r="H138" s="57" t="n">
        <f aca="false">G138-F138</f>
        <v>-15.2689250052143</v>
      </c>
      <c r="J138" s="59" t="n">
        <v>0.707336</v>
      </c>
      <c r="K138" s="57" t="n">
        <v>99.7073</v>
      </c>
    </row>
    <row r="139" customFormat="false" ht="15" hidden="false" customHeight="false" outlineLevel="0" collapsed="false">
      <c r="A139" s="56" t="n">
        <v>21</v>
      </c>
      <c r="B139" s="57" t="s">
        <v>153</v>
      </c>
      <c r="C139" s="58" t="n">
        <v>25.7144</v>
      </c>
      <c r="D139" s="57" t="n">
        <v>0.635793</v>
      </c>
      <c r="E139" s="57" t="n">
        <v>0.0277182</v>
      </c>
      <c r="F139" s="58" t="n">
        <v>99.6358</v>
      </c>
      <c r="G139" s="58" t="n">
        <f aca="false">D139*$B$9+$B$10</f>
        <v>84.2506227418643</v>
      </c>
      <c r="H139" s="57" t="n">
        <f aca="false">G139-F139</f>
        <v>-15.3851772581357</v>
      </c>
      <c r="J139" s="59" t="n">
        <v>0.635793</v>
      </c>
      <c r="K139" s="57" t="n">
        <v>99.6358</v>
      </c>
    </row>
    <row r="140" customFormat="false" ht="15" hidden="false" customHeight="false" outlineLevel="0" collapsed="false">
      <c r="A140" s="56" t="n">
        <v>21</v>
      </c>
      <c r="B140" s="57" t="s">
        <v>153</v>
      </c>
      <c r="C140" s="58" t="n">
        <v>14.6372</v>
      </c>
      <c r="D140" s="57" t="n">
        <v>0.849382</v>
      </c>
      <c r="E140" s="57" t="n">
        <v>0.255497</v>
      </c>
      <c r="F140" s="58" t="n">
        <v>99.8494</v>
      </c>
      <c r="G140" s="58" t="n">
        <f aca="false">D140*$B$9+$B$10</f>
        <v>84.8111502001652</v>
      </c>
      <c r="H140" s="57" t="n">
        <f aca="false">G140-F140</f>
        <v>-15.0382497998348</v>
      </c>
      <c r="J140" s="59" t="n">
        <v>0.849382</v>
      </c>
      <c r="K140" s="57" t="n">
        <v>99.8494</v>
      </c>
    </row>
    <row r="141" customFormat="false" ht="15.75" hidden="false" customHeight="false" outlineLevel="0" collapsed="false">
      <c r="A141" s="56" t="n">
        <v>21</v>
      </c>
      <c r="B141" s="57" t="s">
        <v>153</v>
      </c>
      <c r="C141" s="58" t="n">
        <v>4.78735</v>
      </c>
      <c r="D141" s="57" t="n">
        <v>0.340465</v>
      </c>
      <c r="E141" s="57" t="n">
        <v>0.0194733</v>
      </c>
      <c r="F141" s="58" t="n">
        <v>99.3405</v>
      </c>
      <c r="G141" s="58" t="n">
        <f aca="false">D141*$B$9+$B$10</f>
        <v>83.4755853887934</v>
      </c>
      <c r="H141" s="57" t="n">
        <f aca="false">G141-F141</f>
        <v>-15.8649146112067</v>
      </c>
      <c r="J141" s="59" t="n">
        <v>0.340465</v>
      </c>
      <c r="K141" s="57" t="n">
        <v>99.3405</v>
      </c>
    </row>
    <row r="142" customFormat="false" ht="15.75" hidden="false" customHeight="false" outlineLevel="0" collapsed="false">
      <c r="A142" s="60" t="n">
        <v>22</v>
      </c>
      <c r="B142" s="57" t="s">
        <v>153</v>
      </c>
      <c r="C142" s="61" t="n">
        <v>33.5766</v>
      </c>
      <c r="D142" s="62" t="n">
        <v>1.15851</v>
      </c>
      <c r="E142" s="62" t="n">
        <v>0.0830608</v>
      </c>
      <c r="F142" s="61" t="n">
        <v>100.159</v>
      </c>
      <c r="G142" s="61" t="n">
        <f aca="false">D142*$B$9+$B$10</f>
        <v>85.6224032709209</v>
      </c>
      <c r="H142" s="62" t="n">
        <f aca="false">G142-F142</f>
        <v>-14.5365967290792</v>
      </c>
      <c r="J142" s="59" t="n">
        <v>1.15851</v>
      </c>
      <c r="K142" s="57" t="n">
        <v>100.159</v>
      </c>
    </row>
    <row r="143" customFormat="false" ht="15" hidden="false" customHeight="false" outlineLevel="0" collapsed="false">
      <c r="A143" s="56" t="n">
        <v>22</v>
      </c>
      <c r="B143" s="57" t="s">
        <v>153</v>
      </c>
      <c r="C143" s="58" t="n">
        <v>24.8641</v>
      </c>
      <c r="D143" s="57" t="n">
        <v>0.973672</v>
      </c>
      <c r="E143" s="57" t="n">
        <v>0.0881144</v>
      </c>
      <c r="F143" s="58" t="n">
        <v>99.9737</v>
      </c>
      <c r="G143" s="58" t="n">
        <f aca="false">D143*$B$9+$B$10</f>
        <v>85.1373278487904</v>
      </c>
      <c r="H143" s="57" t="n">
        <f aca="false">G143-F143</f>
        <v>-14.8363721512096</v>
      </c>
      <c r="J143" s="59" t="n">
        <v>0.973672</v>
      </c>
      <c r="K143" s="57" t="n">
        <v>99.9737</v>
      </c>
    </row>
    <row r="144" customFormat="false" ht="15" hidden="false" customHeight="false" outlineLevel="0" collapsed="false">
      <c r="A144" s="56" t="n">
        <v>22</v>
      </c>
      <c r="B144" s="57" t="s">
        <v>153</v>
      </c>
      <c r="C144" s="58" t="n">
        <v>14.7446</v>
      </c>
      <c r="D144" s="57" t="n">
        <v>0.701697</v>
      </c>
      <c r="E144" s="57" t="n">
        <v>0.0192225</v>
      </c>
      <c r="F144" s="58" t="n">
        <v>99.7017</v>
      </c>
      <c r="G144" s="58" t="n">
        <f aca="false">D144*$B$9+$B$10</f>
        <v>84.423576412755</v>
      </c>
      <c r="H144" s="57" t="n">
        <f aca="false">G144-F144</f>
        <v>-15.278123587245</v>
      </c>
      <c r="J144" s="59" t="n">
        <v>0.701697</v>
      </c>
      <c r="K144" s="57" t="n">
        <v>99.7017</v>
      </c>
    </row>
    <row r="145" customFormat="false" ht="15.75" hidden="false" customHeight="false" outlineLevel="0" collapsed="false">
      <c r="A145" s="56" t="n">
        <v>22</v>
      </c>
      <c r="B145" s="57" t="s">
        <v>153</v>
      </c>
      <c r="C145" s="58" t="n">
        <v>4.60673</v>
      </c>
      <c r="D145" s="57" t="n">
        <v>0.367154</v>
      </c>
      <c r="E145" s="57" t="n">
        <v>0.0159428</v>
      </c>
      <c r="F145" s="58" t="n">
        <v>99.3672</v>
      </c>
      <c r="G145" s="58" t="n">
        <f aca="false">D145*$B$9+$B$10</f>
        <v>83.54562606193</v>
      </c>
      <c r="H145" s="57" t="n">
        <f aca="false">G145-F145</f>
        <v>-15.82157393807</v>
      </c>
      <c r="J145" s="59" t="n">
        <v>0.367154</v>
      </c>
      <c r="K145" s="57" t="n">
        <v>99.3672</v>
      </c>
    </row>
    <row r="146" customFormat="false" ht="15.75" hidden="false" customHeight="false" outlineLevel="0" collapsed="false">
      <c r="A146" s="60" t="n">
        <v>23</v>
      </c>
      <c r="B146" s="57" t="s">
        <v>153</v>
      </c>
      <c r="C146" s="61" t="n">
        <v>41.01</v>
      </c>
      <c r="D146" s="62" t="n">
        <v>0.867477</v>
      </c>
      <c r="E146" s="62" t="n">
        <v>0.0740589</v>
      </c>
      <c r="F146" s="61" t="n">
        <v>99.8675</v>
      </c>
      <c r="G146" s="61" t="n">
        <f aca="false">D146*$B$9+$B$10</f>
        <v>84.8586374038974</v>
      </c>
      <c r="H146" s="62" t="n">
        <f aca="false">G146-F146</f>
        <v>-15.0088625961026</v>
      </c>
      <c r="J146" s="59" t="n">
        <v>0.867477</v>
      </c>
      <c r="K146" s="57" t="n">
        <v>99.8675</v>
      </c>
    </row>
    <row r="147" customFormat="false" ht="15" hidden="false" customHeight="false" outlineLevel="0" collapsed="false">
      <c r="A147" s="56" t="n">
        <v>23</v>
      </c>
      <c r="B147" s="57" t="s">
        <v>153</v>
      </c>
      <c r="C147" s="58" t="n">
        <v>34.8108</v>
      </c>
      <c r="D147" s="57" t="n">
        <v>1.50249</v>
      </c>
      <c r="E147" s="57" t="n">
        <v>0.126149</v>
      </c>
      <c r="F147" s="58" t="n">
        <v>100.502</v>
      </c>
      <c r="G147" s="58" t="n">
        <f aca="false">D147*$B$9+$B$10</f>
        <v>86.5251193991219</v>
      </c>
      <c r="H147" s="57" t="n">
        <f aca="false">G147-F147</f>
        <v>-13.9768806008781</v>
      </c>
      <c r="J147" s="59" t="n">
        <v>1.50249</v>
      </c>
      <c r="K147" s="57" t="n">
        <v>100.502</v>
      </c>
    </row>
    <row r="148" customFormat="false" ht="15" hidden="false" customHeight="false" outlineLevel="0" collapsed="false">
      <c r="A148" s="56" t="n">
        <v>23</v>
      </c>
      <c r="B148" s="57" t="s">
        <v>153</v>
      </c>
      <c r="C148" s="58" t="n">
        <v>24.7948</v>
      </c>
      <c r="D148" s="57" t="n">
        <v>0.93422</v>
      </c>
      <c r="E148" s="57" t="n">
        <v>0.128677</v>
      </c>
      <c r="F148" s="58" t="n">
        <v>99.9342</v>
      </c>
      <c r="G148" s="58" t="n">
        <f aca="false">D148*$B$9+$B$10</f>
        <v>85.0337928854502</v>
      </c>
      <c r="H148" s="57" t="n">
        <f aca="false">G148-F148</f>
        <v>-14.9004071145499</v>
      </c>
      <c r="J148" s="59" t="n">
        <v>0.93422</v>
      </c>
      <c r="K148" s="57" t="n">
        <v>99.9342</v>
      </c>
    </row>
    <row r="149" customFormat="false" ht="15" hidden="false" customHeight="false" outlineLevel="0" collapsed="false">
      <c r="A149" s="56" t="n">
        <v>23</v>
      </c>
      <c r="B149" s="57" t="s">
        <v>153</v>
      </c>
      <c r="C149" s="58" t="n">
        <v>14.8868</v>
      </c>
      <c r="D149" s="57" t="n">
        <v>0.720535</v>
      </c>
      <c r="E149" s="57" t="n">
        <v>0.0471946</v>
      </c>
      <c r="F149" s="58" t="n">
        <v>99.7205</v>
      </c>
      <c r="G149" s="58" t="n">
        <f aca="false">D149*$B$9+$B$10</f>
        <v>84.4730134917219</v>
      </c>
      <c r="H149" s="57" t="n">
        <f aca="false">G149-F149</f>
        <v>-15.2474865082781</v>
      </c>
      <c r="J149" s="59" t="n">
        <v>0.720535</v>
      </c>
      <c r="K149" s="57" t="n">
        <v>99.7205</v>
      </c>
    </row>
    <row r="150" customFormat="false" ht="15.75" hidden="false" customHeight="false" outlineLevel="0" collapsed="false">
      <c r="A150" s="56" t="n">
        <v>23</v>
      </c>
      <c r="B150" s="57" t="s">
        <v>153</v>
      </c>
      <c r="C150" s="58" t="n">
        <v>5.14928</v>
      </c>
      <c r="D150" s="57" t="n">
        <v>0.39251</v>
      </c>
      <c r="E150" s="57" t="n">
        <v>0.157324</v>
      </c>
      <c r="F150" s="58" t="n">
        <v>99.3925</v>
      </c>
      <c r="G150" s="58" t="n">
        <f aca="false">D150*$B$9+$B$10</f>
        <v>83.6121685066846</v>
      </c>
      <c r="H150" s="57" t="n">
        <f aca="false">G150-F150</f>
        <v>-15.7803314933154</v>
      </c>
      <c r="J150" s="59" t="n">
        <v>0.39251</v>
      </c>
      <c r="K150" s="57" t="n">
        <v>99.3925</v>
      </c>
    </row>
    <row r="151" customFormat="false" ht="15.75" hidden="false" customHeight="false" outlineLevel="0" collapsed="false">
      <c r="A151" s="60" t="n">
        <v>24</v>
      </c>
      <c r="B151" s="57" t="s">
        <v>153</v>
      </c>
      <c r="C151" s="61" t="n">
        <v>44.1417</v>
      </c>
      <c r="D151" s="62" t="n">
        <v>0.757502</v>
      </c>
      <c r="E151" s="62" t="n">
        <v>0.0347313</v>
      </c>
      <c r="F151" s="61" t="n">
        <v>99.7575</v>
      </c>
      <c r="G151" s="61" t="n">
        <f aca="false">D151*$B$9+$B$10</f>
        <v>84.5700270015516</v>
      </c>
      <c r="H151" s="62" t="n">
        <f aca="false">G151-F151</f>
        <v>-15.1874729984484</v>
      </c>
      <c r="J151" s="59" t="n">
        <v>0.757502</v>
      </c>
      <c r="K151" s="57" t="n">
        <v>99.7575</v>
      </c>
    </row>
    <row r="152" customFormat="false" ht="15" hidden="false" customHeight="false" outlineLevel="0" collapsed="false">
      <c r="A152" s="56" t="n">
        <v>24</v>
      </c>
      <c r="B152" s="57" t="s">
        <v>153</v>
      </c>
      <c r="C152" s="58" t="n">
        <v>44.1417</v>
      </c>
      <c r="D152" s="57" t="n">
        <v>0.757502</v>
      </c>
      <c r="E152" s="57" t="n">
        <v>0.0347313</v>
      </c>
      <c r="F152" s="58" t="n">
        <v>99.7575</v>
      </c>
      <c r="G152" s="58" t="n">
        <f aca="false">D152*$B$9+$B$10</f>
        <v>84.5700270015516</v>
      </c>
      <c r="H152" s="57" t="n">
        <f aca="false">G152-F152</f>
        <v>-15.1874729984484</v>
      </c>
      <c r="J152" s="59" t="n">
        <v>0.757502</v>
      </c>
      <c r="K152" s="57" t="n">
        <v>99.7575</v>
      </c>
    </row>
    <row r="153" customFormat="false" ht="15" hidden="false" customHeight="false" outlineLevel="0" collapsed="false">
      <c r="A153" s="56" t="n">
        <v>24</v>
      </c>
      <c r="B153" s="57" t="s">
        <v>153</v>
      </c>
      <c r="C153" s="58" t="n">
        <v>34.8173</v>
      </c>
      <c r="D153" s="57" t="n">
        <v>0.834646</v>
      </c>
      <c r="E153" s="57" t="n">
        <v>0.103595</v>
      </c>
      <c r="F153" s="58" t="n">
        <v>99.8346</v>
      </c>
      <c r="G153" s="58" t="n">
        <f aca="false">D153*$B$9+$B$10</f>
        <v>84.7724781120636</v>
      </c>
      <c r="H153" s="57" t="n">
        <f aca="false">G153-F153</f>
        <v>-15.0621218879364</v>
      </c>
      <c r="J153" s="59" t="n">
        <v>0.834646</v>
      </c>
      <c r="K153" s="57" t="n">
        <v>99.8346</v>
      </c>
    </row>
    <row r="154" customFormat="false" ht="15" hidden="false" customHeight="false" outlineLevel="0" collapsed="false">
      <c r="A154" s="56" t="n">
        <v>24</v>
      </c>
      <c r="B154" s="57" t="s">
        <v>153</v>
      </c>
      <c r="C154" s="58" t="n">
        <v>34.8173</v>
      </c>
      <c r="D154" s="57" t="n">
        <v>0.834646</v>
      </c>
      <c r="E154" s="57" t="n">
        <v>0.103595</v>
      </c>
      <c r="F154" s="58" t="n">
        <v>99.8346</v>
      </c>
      <c r="G154" s="58" t="n">
        <f aca="false">D154*$B$9+$B$10</f>
        <v>84.7724781120636</v>
      </c>
      <c r="H154" s="57" t="n">
        <f aca="false">G154-F154</f>
        <v>-15.0621218879364</v>
      </c>
      <c r="J154" s="59" t="n">
        <v>0.834646</v>
      </c>
      <c r="K154" s="57" t="n">
        <v>99.8346</v>
      </c>
    </row>
    <row r="155" customFormat="false" ht="15" hidden="false" customHeight="false" outlineLevel="0" collapsed="false">
      <c r="A155" s="56" t="n">
        <v>24</v>
      </c>
      <c r="B155" s="57" t="s">
        <v>153</v>
      </c>
      <c r="C155" s="58" t="n">
        <v>24.8721</v>
      </c>
      <c r="D155" s="57" t="n">
        <v>0.441857</v>
      </c>
      <c r="E155" s="57" t="n">
        <v>0.0769881</v>
      </c>
      <c r="F155" s="58" t="n">
        <v>99.4419</v>
      </c>
      <c r="G155" s="58" t="n">
        <f aca="false">D155*$B$9+$B$10</f>
        <v>83.7416711893357</v>
      </c>
      <c r="H155" s="57" t="n">
        <f aca="false">G155-F155</f>
        <v>-15.7002288106643</v>
      </c>
      <c r="J155" s="59" t="n">
        <v>0.441857</v>
      </c>
      <c r="K155" s="57" t="n">
        <v>99.4419</v>
      </c>
    </row>
    <row r="156" customFormat="false" ht="15" hidden="false" customHeight="false" outlineLevel="0" collapsed="false">
      <c r="A156" s="56" t="n">
        <v>24</v>
      </c>
      <c r="B156" s="57" t="s">
        <v>153</v>
      </c>
      <c r="C156" s="58" t="n">
        <v>24.8721</v>
      </c>
      <c r="D156" s="57" t="n">
        <v>0.441857</v>
      </c>
      <c r="E156" s="57" t="n">
        <v>0.0769881</v>
      </c>
      <c r="F156" s="58" t="n">
        <v>99.4419</v>
      </c>
      <c r="G156" s="58" t="n">
        <f aca="false">D156*$B$9+$B$10</f>
        <v>83.7416711893357</v>
      </c>
      <c r="H156" s="57" t="n">
        <f aca="false">G156-F156</f>
        <v>-15.7002288106643</v>
      </c>
      <c r="J156" s="59" t="n">
        <v>0.441857</v>
      </c>
      <c r="K156" s="57" t="n">
        <v>99.4419</v>
      </c>
    </row>
    <row r="157" customFormat="false" ht="15" hidden="false" customHeight="false" outlineLevel="0" collapsed="false">
      <c r="A157" s="56" t="n">
        <v>24</v>
      </c>
      <c r="B157" s="57" t="s">
        <v>153</v>
      </c>
      <c r="C157" s="58" t="n">
        <v>14.8537</v>
      </c>
      <c r="D157" s="57" t="n">
        <v>0.163437</v>
      </c>
      <c r="E157" s="57" t="n">
        <v>0.012396</v>
      </c>
      <c r="F157" s="58" t="n">
        <v>99.1634</v>
      </c>
      <c r="G157" s="58" t="n">
        <f aca="false">D157*$B$9+$B$10</f>
        <v>83.0110059634106</v>
      </c>
      <c r="H157" s="57" t="n">
        <f aca="false">G157-F157</f>
        <v>-16.1523940365894</v>
      </c>
      <c r="J157" s="59" t="n">
        <v>0.163437</v>
      </c>
      <c r="K157" s="57" t="n">
        <v>99.1634</v>
      </c>
    </row>
    <row r="158" customFormat="false" ht="15" hidden="false" customHeight="false" outlineLevel="0" collapsed="false">
      <c r="A158" s="56" t="n">
        <v>24</v>
      </c>
      <c r="B158" s="57" t="s">
        <v>153</v>
      </c>
      <c r="C158" s="58" t="n">
        <v>14.8537</v>
      </c>
      <c r="D158" s="57" t="n">
        <v>0.163437</v>
      </c>
      <c r="E158" s="57" t="n">
        <v>0.012396</v>
      </c>
      <c r="F158" s="58" t="n">
        <v>99.1634</v>
      </c>
      <c r="G158" s="58" t="n">
        <f aca="false">D158*$B$9+$B$10</f>
        <v>83.0110059634106</v>
      </c>
      <c r="H158" s="57" t="n">
        <f aca="false">G158-F158</f>
        <v>-16.1523940365894</v>
      </c>
      <c r="J158" s="59" t="n">
        <v>0.163437</v>
      </c>
      <c r="K158" s="57" t="n">
        <v>99.1634</v>
      </c>
    </row>
    <row r="159" customFormat="false" ht="15" hidden="false" customHeight="false" outlineLevel="0" collapsed="false">
      <c r="A159" s="56" t="n">
        <v>24</v>
      </c>
      <c r="B159" s="57" t="s">
        <v>153</v>
      </c>
      <c r="C159" s="58" t="n">
        <v>4.93673</v>
      </c>
      <c r="D159" s="57" t="n">
        <v>0.431204</v>
      </c>
      <c r="E159" s="57" t="n">
        <v>0.0213732</v>
      </c>
      <c r="F159" s="58" t="n">
        <v>99.4312</v>
      </c>
      <c r="G159" s="58" t="n">
        <f aca="false">D159*$B$9+$B$10</f>
        <v>83.7137142298796</v>
      </c>
      <c r="H159" s="57" t="n">
        <f aca="false">G159-F159</f>
        <v>-15.7174857701204</v>
      </c>
      <c r="J159" s="59" t="n">
        <v>0.431204</v>
      </c>
      <c r="K159" s="57" t="n">
        <v>99.4312</v>
      </c>
    </row>
    <row r="160" customFormat="false" ht="15.75" hidden="false" customHeight="false" outlineLevel="0" collapsed="false">
      <c r="A160" s="56" t="n">
        <v>24</v>
      </c>
      <c r="B160" s="57" t="s">
        <v>153</v>
      </c>
      <c r="C160" s="58" t="n">
        <v>4.93673</v>
      </c>
      <c r="D160" s="57" t="n">
        <v>0.431204</v>
      </c>
      <c r="E160" s="57" t="n">
        <v>0.0213732</v>
      </c>
      <c r="F160" s="58" t="n">
        <v>99.4312</v>
      </c>
      <c r="G160" s="58" t="n">
        <f aca="false">D160*$B$9+$B$10</f>
        <v>83.7137142298796</v>
      </c>
      <c r="H160" s="57" t="n">
        <f aca="false">G160-F160</f>
        <v>-15.7174857701204</v>
      </c>
      <c r="J160" s="59" t="n">
        <v>0.431204</v>
      </c>
      <c r="K160" s="57" t="n">
        <v>99.4312</v>
      </c>
    </row>
    <row r="161" customFormat="false" ht="15.75" hidden="false" customHeight="false" outlineLevel="0" collapsed="false">
      <c r="A161" s="60" t="n">
        <v>25</v>
      </c>
      <c r="B161" s="57" t="s">
        <v>153</v>
      </c>
      <c r="C161" s="61" t="n">
        <v>44.2059</v>
      </c>
      <c r="D161" s="62" t="n">
        <v>0.848419</v>
      </c>
      <c r="E161" s="62" t="n">
        <v>0.146177</v>
      </c>
      <c r="F161" s="61" t="n">
        <v>99.8484</v>
      </c>
      <c r="G161" s="61" t="n">
        <f aca="false">D161*$B$9+$B$10</f>
        <v>84.8086229729094</v>
      </c>
      <c r="H161" s="62" t="n">
        <f aca="false">G161-F161</f>
        <v>-15.0397770270906</v>
      </c>
      <c r="J161" s="59" t="n">
        <v>0.848419</v>
      </c>
      <c r="K161" s="57" t="n">
        <v>99.8484</v>
      </c>
    </row>
    <row r="162" customFormat="false" ht="15" hidden="false" customHeight="false" outlineLevel="0" collapsed="false">
      <c r="A162" s="56" t="n">
        <v>25</v>
      </c>
      <c r="B162" s="57" t="s">
        <v>153</v>
      </c>
      <c r="C162" s="58" t="n">
        <v>34.8342</v>
      </c>
      <c r="D162" s="57" t="n">
        <v>0.830838</v>
      </c>
      <c r="E162" s="57" t="n">
        <v>0.0519918</v>
      </c>
      <c r="F162" s="58" t="n">
        <v>99.8308</v>
      </c>
      <c r="G162" s="58" t="n">
        <f aca="false">D162*$B$9+$B$10</f>
        <v>84.7624846734446</v>
      </c>
      <c r="H162" s="57" t="n">
        <f aca="false">G162-F162</f>
        <v>-15.0683153265554</v>
      </c>
      <c r="J162" s="59" t="n">
        <v>0.830838</v>
      </c>
      <c r="K162" s="57" t="n">
        <v>99.8308</v>
      </c>
    </row>
    <row r="163" customFormat="false" ht="15" hidden="false" customHeight="false" outlineLevel="0" collapsed="false">
      <c r="A163" s="56" t="n">
        <v>25</v>
      </c>
      <c r="B163" s="57" t="s">
        <v>153</v>
      </c>
      <c r="C163" s="58" t="n">
        <v>24.9072</v>
      </c>
      <c r="D163" s="57" t="n">
        <v>0.886606</v>
      </c>
      <c r="E163" s="57" t="n">
        <v>0.0364078</v>
      </c>
      <c r="F163" s="58" t="n">
        <v>99.8866</v>
      </c>
      <c r="G163" s="58" t="n">
        <f aca="false">D163*$B$9+$B$10</f>
        <v>84.9088381621286</v>
      </c>
      <c r="H163" s="57" t="n">
        <f aca="false">G163-F163</f>
        <v>-14.9777618378715</v>
      </c>
      <c r="J163" s="59" t="n">
        <v>0.886606</v>
      </c>
      <c r="K163" s="57" t="n">
        <v>99.8866</v>
      </c>
    </row>
    <row r="164" customFormat="false" ht="15" hidden="false" customHeight="false" outlineLevel="0" collapsed="false">
      <c r="A164" s="56" t="n">
        <v>25</v>
      </c>
      <c r="B164" s="57" t="s">
        <v>153</v>
      </c>
      <c r="C164" s="58" t="n">
        <v>14.9752</v>
      </c>
      <c r="D164" s="57" t="n">
        <v>0.683963</v>
      </c>
      <c r="E164" s="57" t="n">
        <v>0.0525491</v>
      </c>
      <c r="F164" s="58" t="n">
        <v>99.684</v>
      </c>
      <c r="G164" s="58" t="n">
        <f aca="false">D164*$B$9+$B$10</f>
        <v>84.3770365912028</v>
      </c>
      <c r="H164" s="57" t="n">
        <f aca="false">G164-F164</f>
        <v>-15.3069634087972</v>
      </c>
      <c r="J164" s="59" t="n">
        <v>0.683963</v>
      </c>
      <c r="K164" s="57" t="n">
        <v>99.684</v>
      </c>
    </row>
    <row r="165" customFormat="false" ht="15.75" hidden="false" customHeight="false" outlineLevel="0" collapsed="false">
      <c r="A165" s="56" t="n">
        <v>25</v>
      </c>
      <c r="B165" s="57" t="s">
        <v>153</v>
      </c>
      <c r="C165" s="58" t="n">
        <v>5.07431</v>
      </c>
      <c r="D165" s="57" t="n">
        <v>0.27332</v>
      </c>
      <c r="E165" s="57" t="n">
        <v>0.0179843</v>
      </c>
      <c r="F165" s="58" t="n">
        <v>99.2733</v>
      </c>
      <c r="G165" s="58" t="n">
        <f aca="false">D165*$B$9+$B$10</f>
        <v>83.2993749276385</v>
      </c>
      <c r="H165" s="57" t="n">
        <f aca="false">G165-F165</f>
        <v>-15.9739250723616</v>
      </c>
      <c r="J165" s="59" t="n">
        <v>0.27332</v>
      </c>
      <c r="K165" s="57" t="n">
        <v>99.2733</v>
      </c>
    </row>
    <row r="166" customFormat="false" ht="15.75" hidden="false" customHeight="false" outlineLevel="0" collapsed="false">
      <c r="A166" s="60" t="n">
        <v>26</v>
      </c>
      <c r="B166" s="57" t="s">
        <v>153</v>
      </c>
      <c r="C166" s="61" t="n">
        <v>48.519</v>
      </c>
      <c r="D166" s="62" t="n">
        <v>1.36349</v>
      </c>
      <c r="E166" s="62" t="n">
        <v>0.0336681</v>
      </c>
      <c r="F166" s="61" t="n">
        <v>100.363</v>
      </c>
      <c r="G166" s="61" t="n">
        <f aca="false">D166*$B$9+$B$10</f>
        <v>86.1603378949067</v>
      </c>
      <c r="H166" s="62" t="n">
        <f aca="false">G166-F166</f>
        <v>-14.2026621050933</v>
      </c>
      <c r="J166" s="59" t="n">
        <v>1.36349</v>
      </c>
      <c r="K166" s="57" t="n">
        <v>100.363</v>
      </c>
    </row>
    <row r="167" customFormat="false" ht="15" hidden="false" customHeight="false" outlineLevel="0" collapsed="false">
      <c r="A167" s="56" t="n">
        <v>26</v>
      </c>
      <c r="B167" s="57" t="s">
        <v>153</v>
      </c>
      <c r="C167" s="58" t="n">
        <v>35.2702</v>
      </c>
      <c r="D167" s="57" t="n">
        <v>1.40659</v>
      </c>
      <c r="E167" s="57" t="n">
        <v>0.0347045</v>
      </c>
      <c r="F167" s="58" t="n">
        <v>100.407</v>
      </c>
      <c r="G167" s="58" t="n">
        <f aca="false">D167*$B$9+$B$10</f>
        <v>86.2734464044871</v>
      </c>
      <c r="H167" s="57" t="n">
        <f aca="false">G167-F167</f>
        <v>-14.1335535955129</v>
      </c>
      <c r="J167" s="59" t="n">
        <v>1.40659</v>
      </c>
      <c r="K167" s="57" t="n">
        <v>100.407</v>
      </c>
    </row>
    <row r="168" customFormat="false" ht="15" hidden="false" customHeight="false" outlineLevel="0" collapsed="false">
      <c r="A168" s="56" t="n">
        <v>26</v>
      </c>
      <c r="B168" s="57" t="s">
        <v>153</v>
      </c>
      <c r="C168" s="58" t="n">
        <v>25.5305</v>
      </c>
      <c r="D168" s="57" t="n">
        <v>1.38412</v>
      </c>
      <c r="E168" s="57" t="n">
        <v>0.03571</v>
      </c>
      <c r="F168" s="58" t="n">
        <v>100.384</v>
      </c>
      <c r="G168" s="58" t="n">
        <f aca="false">D168*$B$9+$B$10</f>
        <v>86.2144777685179</v>
      </c>
      <c r="H168" s="57" t="n">
        <f aca="false">G168-F168</f>
        <v>-14.1695222314821</v>
      </c>
      <c r="J168" s="59" t="n">
        <v>1.38412</v>
      </c>
      <c r="K168" s="57" t="n">
        <v>100.384</v>
      </c>
    </row>
    <row r="169" customFormat="false" ht="15" hidden="false" customHeight="false" outlineLevel="0" collapsed="false">
      <c r="A169" s="56" t="n">
        <v>26</v>
      </c>
      <c r="B169" s="57" t="s">
        <v>153</v>
      </c>
      <c r="C169" s="58" t="n">
        <v>14.7775</v>
      </c>
      <c r="D169" s="57" t="n">
        <v>1.3239</v>
      </c>
      <c r="E169" s="57" t="n">
        <v>0.0309217</v>
      </c>
      <c r="F169" s="58" t="n">
        <v>100.324</v>
      </c>
      <c r="G169" s="58" t="n">
        <f aca="false">D169*$B$9+$B$10</f>
        <v>86.0564407743896</v>
      </c>
      <c r="H169" s="57" t="n">
        <f aca="false">G169-F169</f>
        <v>-14.2675592256104</v>
      </c>
      <c r="J169" s="59" t="n">
        <v>1.3239</v>
      </c>
      <c r="K169" s="57" t="n">
        <v>100.324</v>
      </c>
    </row>
    <row r="170" customFormat="false" ht="15.75" hidden="false" customHeight="false" outlineLevel="0" collapsed="false">
      <c r="A170" s="56" t="n">
        <v>26</v>
      </c>
      <c r="B170" s="57" t="s">
        <v>153</v>
      </c>
      <c r="C170" s="58" t="n">
        <v>4.73048</v>
      </c>
      <c r="D170" s="57" t="n">
        <v>1.12953</v>
      </c>
      <c r="E170" s="57" t="n">
        <v>0.0369947</v>
      </c>
      <c r="F170" s="58" t="n">
        <v>100.13</v>
      </c>
      <c r="G170" s="58" t="n">
        <f aca="false">D170*$B$9+$B$10</f>
        <v>85.546350263783</v>
      </c>
      <c r="H170" s="57" t="n">
        <f aca="false">G170-F170</f>
        <v>-14.583649736217</v>
      </c>
      <c r="J170" s="59" t="n">
        <v>1.12953</v>
      </c>
      <c r="K170" s="57" t="n">
        <v>100.13</v>
      </c>
    </row>
    <row r="171" customFormat="false" ht="15.75" hidden="false" customHeight="false" outlineLevel="0" collapsed="false">
      <c r="A171" s="60" t="n">
        <v>27</v>
      </c>
      <c r="B171" s="57" t="s">
        <v>153</v>
      </c>
      <c r="C171" s="61" t="n">
        <v>48.0043</v>
      </c>
      <c r="D171" s="62" t="n">
        <v>0.664494</v>
      </c>
      <c r="E171" s="62" t="n">
        <v>0.0436327</v>
      </c>
      <c r="F171" s="61" t="n">
        <v>99.6645</v>
      </c>
      <c r="G171" s="61" t="n">
        <f aca="false">D171*$B$9+$B$10</f>
        <v>84.3259435616664</v>
      </c>
      <c r="H171" s="62" t="n">
        <f aca="false">G171-F171</f>
        <v>-15.3385564383337</v>
      </c>
      <c r="J171" s="59" t="n">
        <v>0.664494</v>
      </c>
      <c r="K171" s="57" t="n">
        <v>99.6645</v>
      </c>
    </row>
    <row r="172" customFormat="false" ht="15" hidden="false" customHeight="false" outlineLevel="0" collapsed="false">
      <c r="A172" s="56" t="n">
        <v>27</v>
      </c>
      <c r="B172" s="57" t="s">
        <v>153</v>
      </c>
      <c r="C172" s="58" t="n">
        <v>48.0043</v>
      </c>
      <c r="D172" s="57" t="n">
        <v>0.664494</v>
      </c>
      <c r="E172" s="57" t="n">
        <v>0.0436327</v>
      </c>
      <c r="F172" s="58" t="n">
        <v>99.6645</v>
      </c>
      <c r="G172" s="58" t="n">
        <f aca="false">D172*$B$9+$B$10</f>
        <v>84.3259435616664</v>
      </c>
      <c r="H172" s="57" t="n">
        <f aca="false">G172-F172</f>
        <v>-15.3385564383337</v>
      </c>
      <c r="J172" s="59" t="n">
        <v>0.664494</v>
      </c>
      <c r="K172" s="57" t="n">
        <v>99.6645</v>
      </c>
    </row>
    <row r="173" customFormat="false" ht="15" hidden="false" customHeight="false" outlineLevel="0" collapsed="false">
      <c r="A173" s="56" t="n">
        <v>27</v>
      </c>
      <c r="B173" s="57" t="s">
        <v>153</v>
      </c>
      <c r="C173" s="58" t="n">
        <v>35.1693</v>
      </c>
      <c r="D173" s="57" t="n">
        <v>0.676812</v>
      </c>
      <c r="E173" s="57" t="n">
        <v>0.0446997</v>
      </c>
      <c r="F173" s="58" t="n">
        <v>99.6768</v>
      </c>
      <c r="G173" s="58" t="n">
        <f aca="false">D173*$B$9+$B$10</f>
        <v>84.358270026191</v>
      </c>
      <c r="H173" s="57" t="n">
        <f aca="false">G173-F173</f>
        <v>-15.318529973809</v>
      </c>
      <c r="J173" s="59" t="n">
        <v>0.676812</v>
      </c>
      <c r="K173" s="57" t="n">
        <v>99.6768</v>
      </c>
    </row>
    <row r="174" customFormat="false" ht="15" hidden="false" customHeight="false" outlineLevel="0" collapsed="false">
      <c r="A174" s="56" t="n">
        <v>27</v>
      </c>
      <c r="B174" s="57" t="s">
        <v>153</v>
      </c>
      <c r="C174" s="58" t="n">
        <v>35.1693</v>
      </c>
      <c r="D174" s="57" t="n">
        <v>0.676812</v>
      </c>
      <c r="E174" s="57" t="n">
        <v>0.0446997</v>
      </c>
      <c r="F174" s="58" t="n">
        <v>99.6768</v>
      </c>
      <c r="G174" s="58" t="n">
        <f aca="false">D174*$B$9+$B$10</f>
        <v>84.358270026191</v>
      </c>
      <c r="H174" s="57" t="n">
        <f aca="false">G174-F174</f>
        <v>-15.318529973809</v>
      </c>
      <c r="J174" s="59" t="n">
        <v>0.676812</v>
      </c>
      <c r="K174" s="57" t="n">
        <v>99.6768</v>
      </c>
    </row>
    <row r="175" customFormat="false" ht="15" hidden="false" customHeight="false" outlineLevel="0" collapsed="false">
      <c r="A175" s="56" t="n">
        <v>27</v>
      </c>
      <c r="B175" s="57" t="s">
        <v>153</v>
      </c>
      <c r="C175" s="58" t="n">
        <v>25.5545</v>
      </c>
      <c r="D175" s="57" t="n">
        <v>0.686378</v>
      </c>
      <c r="E175" s="57" t="n">
        <v>0.0303789</v>
      </c>
      <c r="F175" s="58" t="n">
        <v>99.6864</v>
      </c>
      <c r="G175" s="58" t="n">
        <f aca="false">D175*$B$9+$B$10</f>
        <v>84.3833743417976</v>
      </c>
      <c r="H175" s="57" t="n">
        <f aca="false">G175-F175</f>
        <v>-15.3030256582024</v>
      </c>
      <c r="J175" s="59" t="n">
        <v>0.686378</v>
      </c>
      <c r="K175" s="57" t="n">
        <v>99.6864</v>
      </c>
    </row>
    <row r="176" customFormat="false" ht="15" hidden="false" customHeight="false" outlineLevel="0" collapsed="false">
      <c r="A176" s="56" t="n">
        <v>27</v>
      </c>
      <c r="B176" s="57" t="s">
        <v>153</v>
      </c>
      <c r="C176" s="58" t="n">
        <v>25.5545</v>
      </c>
      <c r="D176" s="57" t="n">
        <v>0.686378</v>
      </c>
      <c r="E176" s="57" t="n">
        <v>0.0303789</v>
      </c>
      <c r="F176" s="58" t="n">
        <v>99.6864</v>
      </c>
      <c r="G176" s="58" t="n">
        <f aca="false">D176*$B$9+$B$10</f>
        <v>84.3833743417976</v>
      </c>
      <c r="H176" s="57" t="n">
        <f aca="false">G176-F176</f>
        <v>-15.3030256582024</v>
      </c>
      <c r="J176" s="59" t="n">
        <v>0.686378</v>
      </c>
      <c r="K176" s="57" t="n">
        <v>99.6864</v>
      </c>
    </row>
    <row r="177" customFormat="false" ht="15" hidden="false" customHeight="false" outlineLevel="0" collapsed="false">
      <c r="A177" s="56" t="n">
        <v>27</v>
      </c>
      <c r="B177" s="57" t="s">
        <v>153</v>
      </c>
      <c r="C177" s="58" t="n">
        <v>15.4849</v>
      </c>
      <c r="D177" s="57" t="n">
        <v>0.867409</v>
      </c>
      <c r="E177" s="57" t="n">
        <v>0.0331396</v>
      </c>
      <c r="F177" s="58" t="n">
        <v>99.8674</v>
      </c>
      <c r="G177" s="58" t="n">
        <f aca="false">D177*$B$9+$B$10</f>
        <v>84.8584589496363</v>
      </c>
      <c r="H177" s="57" t="n">
        <f aca="false">G177-F177</f>
        <v>-15.0089410503637</v>
      </c>
      <c r="J177" s="59" t="n">
        <v>0.867409</v>
      </c>
      <c r="K177" s="57" t="n">
        <v>99.8674</v>
      </c>
    </row>
    <row r="178" customFormat="false" ht="15" hidden="false" customHeight="false" outlineLevel="0" collapsed="false">
      <c r="A178" s="56" t="n">
        <v>27</v>
      </c>
      <c r="B178" s="57" t="s">
        <v>153</v>
      </c>
      <c r="C178" s="58" t="n">
        <v>15.4849</v>
      </c>
      <c r="D178" s="57" t="n">
        <v>0.867409</v>
      </c>
      <c r="E178" s="57" t="n">
        <v>0.0331396</v>
      </c>
      <c r="F178" s="58" t="n">
        <v>99.8674</v>
      </c>
      <c r="G178" s="58" t="n">
        <f aca="false">D178*$B$9+$B$10</f>
        <v>84.8584589496363</v>
      </c>
      <c r="H178" s="57" t="n">
        <f aca="false">G178-F178</f>
        <v>-15.0089410503637</v>
      </c>
      <c r="J178" s="59" t="n">
        <v>0.867409</v>
      </c>
      <c r="K178" s="57" t="n">
        <v>99.8674</v>
      </c>
    </row>
    <row r="179" customFormat="false" ht="15" hidden="false" customHeight="false" outlineLevel="0" collapsed="false">
      <c r="A179" s="56" t="n">
        <v>27</v>
      </c>
      <c r="B179" s="57" t="s">
        <v>153</v>
      </c>
      <c r="C179" s="58" t="n">
        <v>4.73362</v>
      </c>
      <c r="D179" s="57" t="n">
        <v>1.0426</v>
      </c>
      <c r="E179" s="57" t="n">
        <v>0.026421</v>
      </c>
      <c r="F179" s="58" t="n">
        <v>100.043</v>
      </c>
      <c r="G179" s="58" t="n">
        <f aca="false">D179*$B$9+$B$10</f>
        <v>85.3182174856433</v>
      </c>
      <c r="H179" s="57" t="n">
        <f aca="false">G179-F179</f>
        <v>-14.7247825143567</v>
      </c>
      <c r="J179" s="59" t="n">
        <v>1.0426</v>
      </c>
      <c r="K179" s="57" t="n">
        <v>100.043</v>
      </c>
    </row>
    <row r="180" customFormat="false" ht="15.75" hidden="false" customHeight="false" outlineLevel="0" collapsed="false">
      <c r="A180" s="56" t="n">
        <v>27</v>
      </c>
      <c r="B180" s="57" t="s">
        <v>153</v>
      </c>
      <c r="C180" s="58" t="n">
        <v>4.73362</v>
      </c>
      <c r="D180" s="57" t="n">
        <v>1.0426</v>
      </c>
      <c r="E180" s="57" t="n">
        <v>0.026421</v>
      </c>
      <c r="F180" s="58" t="n">
        <v>100.043</v>
      </c>
      <c r="G180" s="58" t="n">
        <f aca="false">D180*$B$9+$B$10</f>
        <v>85.3182174856433</v>
      </c>
      <c r="H180" s="57" t="n">
        <f aca="false">G180-F180</f>
        <v>-14.7247825143567</v>
      </c>
      <c r="J180" s="59" t="n">
        <v>1.0426</v>
      </c>
      <c r="K180" s="57" t="n">
        <v>100.043</v>
      </c>
    </row>
    <row r="181" customFormat="false" ht="15.75" hidden="false" customHeight="false" outlineLevel="0" collapsed="false">
      <c r="A181" s="60" t="n">
        <v>28</v>
      </c>
      <c r="B181" s="57" t="s">
        <v>153</v>
      </c>
      <c r="C181" s="61" t="n">
        <v>47.117</v>
      </c>
      <c r="D181" s="62" t="n">
        <v>1.06733</v>
      </c>
      <c r="E181" s="62" t="n">
        <v>0.0411982</v>
      </c>
      <c r="F181" s="61" t="n">
        <v>100.067</v>
      </c>
      <c r="G181" s="61" t="n">
        <f aca="false">D181*$B$9+$B$10</f>
        <v>85.3831171014652</v>
      </c>
      <c r="H181" s="62" t="n">
        <f aca="false">G181-F181</f>
        <v>-14.6838828985348</v>
      </c>
      <c r="J181" s="59" t="n">
        <v>1.06733</v>
      </c>
      <c r="K181" s="57" t="n">
        <v>100.067</v>
      </c>
    </row>
    <row r="182" customFormat="false" ht="15" hidden="false" customHeight="false" outlineLevel="0" collapsed="false">
      <c r="A182" s="56" t="n">
        <v>28</v>
      </c>
      <c r="B182" s="57" t="s">
        <v>153</v>
      </c>
      <c r="C182" s="58" t="n">
        <v>34.6279</v>
      </c>
      <c r="D182" s="57" t="n">
        <v>1.10181</v>
      </c>
      <c r="E182" s="57" t="n">
        <v>0.048588</v>
      </c>
      <c r="F182" s="58" t="n">
        <v>100.102</v>
      </c>
      <c r="G182" s="58" t="n">
        <f aca="false">D182*$B$9+$B$10</f>
        <v>85.4736039091295</v>
      </c>
      <c r="H182" s="57" t="n">
        <f aca="false">G182-F182</f>
        <v>-14.6283960908705</v>
      </c>
      <c r="J182" s="59" t="n">
        <v>1.10181</v>
      </c>
      <c r="K182" s="57" t="n">
        <v>100.102</v>
      </c>
    </row>
    <row r="183" customFormat="false" ht="15" hidden="false" customHeight="false" outlineLevel="0" collapsed="false">
      <c r="A183" s="56" t="n">
        <v>28</v>
      </c>
      <c r="B183" s="57" t="s">
        <v>153</v>
      </c>
      <c r="C183" s="58" t="n">
        <v>24.6468</v>
      </c>
      <c r="D183" s="57" t="n">
        <v>1.17915</v>
      </c>
      <c r="E183" s="57" t="n">
        <v>0.0553203</v>
      </c>
      <c r="F183" s="58" t="n">
        <v>100.179</v>
      </c>
      <c r="G183" s="58" t="n">
        <f aca="false">D183*$B$9+$B$10</f>
        <v>85.6765693878058</v>
      </c>
      <c r="H183" s="57" t="n">
        <f aca="false">G183-F183</f>
        <v>-14.5024306121942</v>
      </c>
      <c r="J183" s="59" t="n">
        <v>1.17915</v>
      </c>
      <c r="K183" s="57" t="n">
        <v>100.179</v>
      </c>
    </row>
    <row r="184" customFormat="false" ht="15" hidden="false" customHeight="false" outlineLevel="0" collapsed="false">
      <c r="A184" s="56" t="n">
        <v>28</v>
      </c>
      <c r="B184" s="57" t="s">
        <v>153</v>
      </c>
      <c r="C184" s="58" t="n">
        <v>14.7081</v>
      </c>
      <c r="D184" s="57" t="n">
        <v>1.20954</v>
      </c>
      <c r="E184" s="57" t="n">
        <v>0.0485459</v>
      </c>
      <c r="F184" s="58" t="n">
        <v>100.21</v>
      </c>
      <c r="G184" s="58" t="n">
        <f aca="false">D184*$B$9+$B$10</f>
        <v>85.7563226965331</v>
      </c>
      <c r="H184" s="57" t="n">
        <f aca="false">G184-F184</f>
        <v>-14.4536773034669</v>
      </c>
      <c r="J184" s="59" t="n">
        <v>1.20954</v>
      </c>
      <c r="K184" s="57" t="n">
        <v>100.21</v>
      </c>
    </row>
    <row r="185" customFormat="false" ht="15.75" hidden="false" customHeight="false" outlineLevel="0" collapsed="false">
      <c r="A185" s="56" t="n">
        <v>28</v>
      </c>
      <c r="B185" s="57" t="s">
        <v>153</v>
      </c>
      <c r="C185" s="58" t="n">
        <v>4.58195</v>
      </c>
      <c r="D185" s="57" t="n">
        <v>1.28846</v>
      </c>
      <c r="E185" s="57" t="n">
        <v>0.0458613</v>
      </c>
      <c r="F185" s="58" t="n">
        <v>100.288</v>
      </c>
      <c r="G185" s="58" t="n">
        <f aca="false">D185*$B$9+$B$10</f>
        <v>85.9634346124515</v>
      </c>
      <c r="H185" s="57" t="n">
        <f aca="false">G185-F185</f>
        <v>-14.3245653875485</v>
      </c>
      <c r="J185" s="59" t="n">
        <v>1.28846</v>
      </c>
      <c r="K185" s="57" t="n">
        <v>100.288</v>
      </c>
    </row>
    <row r="186" customFormat="false" ht="15.75" hidden="false" customHeight="false" outlineLevel="0" collapsed="false">
      <c r="A186" s="60" t="n">
        <v>29</v>
      </c>
      <c r="B186" s="57" t="s">
        <v>153</v>
      </c>
      <c r="C186" s="61" t="n">
        <v>30.0768</v>
      </c>
      <c r="D186" s="62" t="n">
        <v>1.05949</v>
      </c>
      <c r="E186" s="62" t="n">
        <v>0.0251973</v>
      </c>
      <c r="F186" s="61" t="n">
        <v>100.059</v>
      </c>
      <c r="G186" s="61" t="n">
        <f aca="false">D186*$B$9+$B$10</f>
        <v>85.3625423748965</v>
      </c>
      <c r="H186" s="62" t="n">
        <f aca="false">G186-F186</f>
        <v>-14.6964576251035</v>
      </c>
      <c r="J186" s="59" t="n">
        <v>1.05949</v>
      </c>
      <c r="K186" s="57" t="n">
        <v>100.059</v>
      </c>
    </row>
    <row r="187" customFormat="false" ht="15" hidden="false" customHeight="false" outlineLevel="0" collapsed="false">
      <c r="A187" s="56" t="n">
        <v>29</v>
      </c>
      <c r="B187" s="57" t="s">
        <v>153</v>
      </c>
      <c r="C187" s="58" t="n">
        <v>24.8722</v>
      </c>
      <c r="D187" s="57" t="n">
        <v>1.05907</v>
      </c>
      <c r="E187" s="57" t="n">
        <v>0.0311117</v>
      </c>
      <c r="F187" s="58" t="n">
        <v>100.059</v>
      </c>
      <c r="G187" s="58" t="n">
        <f aca="false">D187*$B$9+$B$10</f>
        <v>85.3614401574017</v>
      </c>
      <c r="H187" s="57" t="n">
        <f aca="false">G187-F187</f>
        <v>-14.6975598425983</v>
      </c>
      <c r="J187" s="59" t="n">
        <v>1.05907</v>
      </c>
      <c r="K187" s="57" t="n">
        <v>100.059</v>
      </c>
    </row>
    <row r="188" customFormat="false" ht="15" hidden="false" customHeight="false" outlineLevel="0" collapsed="false">
      <c r="A188" s="56" t="n">
        <v>29</v>
      </c>
      <c r="B188" s="57" t="s">
        <v>153</v>
      </c>
      <c r="C188" s="58" t="n">
        <v>14.1769</v>
      </c>
      <c r="D188" s="57" t="n">
        <v>0.896365</v>
      </c>
      <c r="E188" s="57" t="n">
        <v>0.0190431</v>
      </c>
      <c r="F188" s="58" t="n">
        <v>99.8964</v>
      </c>
      <c r="G188" s="58" t="n">
        <f aca="false">D188*$B$9+$B$10</f>
        <v>84.9344489729173</v>
      </c>
      <c r="H188" s="57" t="n">
        <f aca="false">G188-F188</f>
        <v>-14.9619510270827</v>
      </c>
      <c r="J188" s="59" t="n">
        <v>0.896365</v>
      </c>
      <c r="K188" s="57" t="n">
        <v>99.8964</v>
      </c>
    </row>
    <row r="189" customFormat="false" ht="15.75" hidden="false" customHeight="false" outlineLevel="0" collapsed="false">
      <c r="A189" s="56" t="n">
        <v>29</v>
      </c>
      <c r="B189" s="57" t="s">
        <v>153</v>
      </c>
      <c r="C189" s="58" t="n">
        <v>5.08318</v>
      </c>
      <c r="D189" s="57" t="n">
        <v>0.853639</v>
      </c>
      <c r="E189" s="57" t="n">
        <v>0.0200222</v>
      </c>
      <c r="F189" s="58" t="n">
        <v>99.8536</v>
      </c>
      <c r="G189" s="58" t="n">
        <f aca="false">D189*$B$9+$B$10</f>
        <v>84.8223219617727</v>
      </c>
      <c r="H189" s="57" t="n">
        <f aca="false">G189-F189</f>
        <v>-15.0312780382273</v>
      </c>
      <c r="J189" s="59" t="n">
        <v>0.853639</v>
      </c>
      <c r="K189" s="57" t="n">
        <v>99.8536</v>
      </c>
    </row>
    <row r="190" customFormat="false" ht="15.75" hidden="false" customHeight="false" outlineLevel="0" collapsed="false">
      <c r="A190" s="60" t="n">
        <v>30</v>
      </c>
      <c r="B190" s="57" t="s">
        <v>153</v>
      </c>
      <c r="C190" s="61" t="n">
        <v>40.9861</v>
      </c>
      <c r="D190" s="62" t="n">
        <v>3.10575</v>
      </c>
      <c r="E190" s="62" t="n">
        <v>0.646915</v>
      </c>
      <c r="F190" s="61" t="n">
        <v>102.106</v>
      </c>
      <c r="G190" s="61" t="n">
        <f aca="false">D190*$B$9+$B$10</f>
        <v>90.7325984958705</v>
      </c>
      <c r="H190" s="62" t="n">
        <f aca="false">G190-F190</f>
        <v>-11.3734015041295</v>
      </c>
      <c r="J190" s="59" t="n">
        <v>3.10575</v>
      </c>
      <c r="K190" s="57" t="n">
        <v>102.106</v>
      </c>
    </row>
    <row r="191" customFormat="false" ht="15" hidden="false" customHeight="false" outlineLevel="0" collapsed="false">
      <c r="A191" s="56" t="n">
        <v>30</v>
      </c>
      <c r="B191" s="57" t="s">
        <v>153</v>
      </c>
      <c r="C191" s="58" t="n">
        <v>40.9861</v>
      </c>
      <c r="D191" s="57" t="n">
        <v>3.10575</v>
      </c>
      <c r="E191" s="57" t="n">
        <v>0.646915</v>
      </c>
      <c r="F191" s="58" t="n">
        <v>102.106</v>
      </c>
      <c r="G191" s="58" t="n">
        <f aca="false">D191*$B$9+$B$10</f>
        <v>90.7325984958705</v>
      </c>
      <c r="H191" s="57" t="n">
        <f aca="false">G191-F191</f>
        <v>-11.3734015041295</v>
      </c>
      <c r="J191" s="59" t="n">
        <v>3.10575</v>
      </c>
      <c r="K191" s="57" t="n">
        <v>102.106</v>
      </c>
    </row>
    <row r="192" customFormat="false" ht="15" hidden="false" customHeight="false" outlineLevel="0" collapsed="false">
      <c r="A192" s="56" t="n">
        <v>30</v>
      </c>
      <c r="B192" s="57" t="s">
        <v>153</v>
      </c>
      <c r="C192" s="58" t="n">
        <v>34.6967</v>
      </c>
      <c r="D192" s="57" t="n">
        <v>3.03519</v>
      </c>
      <c r="E192" s="57" t="n">
        <v>0.57114</v>
      </c>
      <c r="F192" s="58" t="n">
        <v>102.035</v>
      </c>
      <c r="G192" s="58" t="n">
        <f aca="false">D192*$B$9+$B$10</f>
        <v>90.5474259567524</v>
      </c>
      <c r="H192" s="57" t="n">
        <f aca="false">G192-F192</f>
        <v>-11.4875740432476</v>
      </c>
      <c r="J192" s="59" t="n">
        <v>3.03519</v>
      </c>
      <c r="K192" s="57" t="n">
        <v>102.035</v>
      </c>
    </row>
    <row r="193" customFormat="false" ht="15" hidden="false" customHeight="false" outlineLevel="0" collapsed="false">
      <c r="A193" s="56" t="n">
        <v>30</v>
      </c>
      <c r="B193" s="57" t="s">
        <v>153</v>
      </c>
      <c r="C193" s="58" t="n">
        <v>34.6967</v>
      </c>
      <c r="D193" s="57" t="n">
        <v>3.03519</v>
      </c>
      <c r="E193" s="57" t="n">
        <v>0.57114</v>
      </c>
      <c r="F193" s="58" t="n">
        <v>102.035</v>
      </c>
      <c r="G193" s="58" t="n">
        <f aca="false">D193*$B$9+$B$10</f>
        <v>90.5474259567524</v>
      </c>
      <c r="H193" s="57" t="n">
        <f aca="false">G193-F193</f>
        <v>-11.4875740432476</v>
      </c>
      <c r="J193" s="59" t="n">
        <v>3.03519</v>
      </c>
      <c r="K193" s="57" t="n">
        <v>102.035</v>
      </c>
    </row>
    <row r="194" customFormat="false" ht="15" hidden="false" customHeight="false" outlineLevel="0" collapsed="false">
      <c r="A194" s="56" t="n">
        <v>30</v>
      </c>
      <c r="B194" s="57" t="s">
        <v>153</v>
      </c>
      <c r="C194" s="58" t="n">
        <v>24.7209</v>
      </c>
      <c r="D194" s="57" t="n">
        <v>3.16673</v>
      </c>
      <c r="E194" s="57" t="n">
        <v>0.564693</v>
      </c>
      <c r="F194" s="58" t="n">
        <v>102.167</v>
      </c>
      <c r="G194" s="58" t="n">
        <f aca="false">D194*$B$9+$B$10</f>
        <v>90.8926299787989</v>
      </c>
      <c r="H194" s="57" t="n">
        <f aca="false">G194-F194</f>
        <v>-11.2743700212011</v>
      </c>
      <c r="J194" s="59" t="n">
        <v>3.16673</v>
      </c>
      <c r="K194" s="57" t="n">
        <v>102.167</v>
      </c>
    </row>
    <row r="195" customFormat="false" ht="15" hidden="false" customHeight="false" outlineLevel="0" collapsed="false">
      <c r="A195" s="56" t="n">
        <v>30</v>
      </c>
      <c r="B195" s="57" t="s">
        <v>153</v>
      </c>
      <c r="C195" s="58" t="n">
        <v>24.7209</v>
      </c>
      <c r="D195" s="57" t="n">
        <v>3.16673</v>
      </c>
      <c r="E195" s="57" t="n">
        <v>0.564693</v>
      </c>
      <c r="F195" s="58" t="n">
        <v>102.167</v>
      </c>
      <c r="G195" s="58" t="n">
        <f aca="false">D195*$B$9+$B$10</f>
        <v>90.8926299787989</v>
      </c>
      <c r="H195" s="57" t="n">
        <f aca="false">G195-F195</f>
        <v>-11.2743700212011</v>
      </c>
      <c r="J195" s="59" t="n">
        <v>3.16673</v>
      </c>
      <c r="K195" s="57" t="n">
        <v>102.167</v>
      </c>
    </row>
    <row r="196" customFormat="false" ht="15" hidden="false" customHeight="false" outlineLevel="0" collapsed="false">
      <c r="A196" s="56" t="n">
        <v>30</v>
      </c>
      <c r="B196" s="57" t="s">
        <v>153</v>
      </c>
      <c r="C196" s="58" t="n">
        <v>14.762</v>
      </c>
      <c r="D196" s="57" t="n">
        <v>2.75915</v>
      </c>
      <c r="E196" s="57" t="n">
        <v>0.342722</v>
      </c>
      <c r="F196" s="58" t="n">
        <v>101.759</v>
      </c>
      <c r="G196" s="58" t="n">
        <f aca="false">D196*$B$9+$B$10</f>
        <v>89.8230066299641</v>
      </c>
      <c r="H196" s="57" t="n">
        <f aca="false">G196-F196</f>
        <v>-11.9359933700359</v>
      </c>
      <c r="J196" s="59" t="n">
        <v>2.75915</v>
      </c>
      <c r="K196" s="57" t="n">
        <v>101.759</v>
      </c>
    </row>
    <row r="197" customFormat="false" ht="15" hidden="false" customHeight="false" outlineLevel="0" collapsed="false">
      <c r="A197" s="56" t="n">
        <v>30</v>
      </c>
      <c r="B197" s="57" t="s">
        <v>153</v>
      </c>
      <c r="C197" s="58" t="n">
        <v>14.762</v>
      </c>
      <c r="D197" s="57" t="n">
        <v>2.75915</v>
      </c>
      <c r="E197" s="57" t="n">
        <v>0.342722</v>
      </c>
      <c r="F197" s="58" t="n">
        <v>101.759</v>
      </c>
      <c r="G197" s="58" t="n">
        <f aca="false">D197*$B$9+$B$10</f>
        <v>89.8230066299641</v>
      </c>
      <c r="H197" s="57" t="n">
        <f aca="false">G197-F197</f>
        <v>-11.9359933700359</v>
      </c>
      <c r="J197" s="59" t="n">
        <v>2.75915</v>
      </c>
      <c r="K197" s="57" t="n">
        <v>101.759</v>
      </c>
    </row>
    <row r="198" customFormat="false" ht="15" hidden="false" customHeight="false" outlineLevel="0" collapsed="false">
      <c r="A198" s="56" t="n">
        <v>30</v>
      </c>
      <c r="B198" s="57" t="s">
        <v>153</v>
      </c>
      <c r="C198" s="58" t="n">
        <v>5.11883</v>
      </c>
      <c r="D198" s="57" t="n">
        <v>2.52231</v>
      </c>
      <c r="E198" s="57" t="n">
        <v>0.334026</v>
      </c>
      <c r="F198" s="58" t="n">
        <v>101.522</v>
      </c>
      <c r="G198" s="58" t="n">
        <f aca="false">D198*$B$9+$B$10</f>
        <v>89.2014609360193</v>
      </c>
      <c r="H198" s="57" t="n">
        <f aca="false">G198-F198</f>
        <v>-12.3205390639807</v>
      </c>
      <c r="J198" s="59" t="n">
        <v>2.52231</v>
      </c>
      <c r="K198" s="57" t="n">
        <v>101.522</v>
      </c>
    </row>
    <row r="199" customFormat="false" ht="15.75" hidden="false" customHeight="false" outlineLevel="0" collapsed="false">
      <c r="A199" s="56" t="n">
        <v>30</v>
      </c>
      <c r="B199" s="57" t="s">
        <v>153</v>
      </c>
      <c r="C199" s="58" t="n">
        <v>4.90316</v>
      </c>
      <c r="D199" s="57" t="n">
        <v>2.56481</v>
      </c>
      <c r="E199" s="57" t="n">
        <v>0.333101</v>
      </c>
      <c r="F199" s="58" t="n">
        <v>101.565</v>
      </c>
      <c r="G199" s="58" t="n">
        <f aca="false">D199*$B$9+$B$10</f>
        <v>89.3129948491787</v>
      </c>
      <c r="H199" s="57" t="n">
        <f aca="false">G199-F199</f>
        <v>-12.2520051508213</v>
      </c>
      <c r="J199" s="59" t="n">
        <v>2.56481</v>
      </c>
      <c r="K199" s="57" t="n">
        <v>101.565</v>
      </c>
    </row>
    <row r="200" customFormat="false" ht="15.75" hidden="false" customHeight="false" outlineLevel="0" collapsed="false">
      <c r="A200" s="60" t="n">
        <v>31</v>
      </c>
      <c r="B200" s="57" t="s">
        <v>153</v>
      </c>
      <c r="C200" s="61" t="n">
        <v>46.0271</v>
      </c>
      <c r="D200" s="62" t="n">
        <v>4.54517</v>
      </c>
      <c r="E200" s="62" t="n">
        <v>0.380145</v>
      </c>
      <c r="F200" s="61" t="n">
        <v>103.545</v>
      </c>
      <c r="G200" s="61" t="n">
        <f aca="false">D200*$B$9+$B$10</f>
        <v>94.5101077965716</v>
      </c>
      <c r="H200" s="62" t="n">
        <f aca="false">G200-F200</f>
        <v>-9.03489220342843</v>
      </c>
      <c r="J200" s="59" t="n">
        <v>4.54517</v>
      </c>
      <c r="K200" s="57" t="n">
        <v>103.545</v>
      </c>
    </row>
    <row r="201" customFormat="false" ht="15" hidden="false" customHeight="false" outlineLevel="0" collapsed="false">
      <c r="A201" s="56" t="n">
        <v>31</v>
      </c>
      <c r="B201" s="57" t="s">
        <v>153</v>
      </c>
      <c r="C201" s="58" t="n">
        <v>35.4964</v>
      </c>
      <c r="D201" s="57" t="n">
        <v>5.54261</v>
      </c>
      <c r="E201" s="57" t="n">
        <v>0.423642</v>
      </c>
      <c r="F201" s="58" t="n">
        <v>104.543</v>
      </c>
      <c r="G201" s="58" t="n">
        <f aca="false">D201*$B$9+$B$10</f>
        <v>97.127716886963</v>
      </c>
      <c r="H201" s="57" t="n">
        <f aca="false">G201-F201</f>
        <v>-7.41528311303699</v>
      </c>
      <c r="J201" s="59" t="n">
        <v>5.54261</v>
      </c>
      <c r="K201" s="57" t="n">
        <v>104.543</v>
      </c>
    </row>
    <row r="202" customFormat="false" ht="15" hidden="false" customHeight="false" outlineLevel="0" collapsed="false">
      <c r="A202" s="56" t="n">
        <v>31</v>
      </c>
      <c r="B202" s="57" t="s">
        <v>153</v>
      </c>
      <c r="C202" s="58" t="n">
        <v>24.5098</v>
      </c>
      <c r="D202" s="57" t="n">
        <v>5.75204</v>
      </c>
      <c r="E202" s="57" t="n">
        <v>0.538351</v>
      </c>
      <c r="F202" s="58" t="n">
        <v>104.752</v>
      </c>
      <c r="G202" s="58" t="n">
        <f aca="false">D202*$B$9+$B$10</f>
        <v>97.6773297677385</v>
      </c>
      <c r="H202" s="57" t="n">
        <f aca="false">G202-F202</f>
        <v>-7.07467023226153</v>
      </c>
      <c r="J202" s="59" t="n">
        <v>5.75204</v>
      </c>
      <c r="K202" s="57" t="n">
        <v>104.752</v>
      </c>
    </row>
    <row r="203" customFormat="false" ht="15" hidden="false" customHeight="false" outlineLevel="0" collapsed="false">
      <c r="A203" s="56" t="n">
        <v>31</v>
      </c>
      <c r="B203" s="57" t="s">
        <v>153</v>
      </c>
      <c r="C203" s="58" t="n">
        <v>14.7056</v>
      </c>
      <c r="D203" s="57" t="n">
        <v>14.9973</v>
      </c>
      <c r="E203" s="57" t="n">
        <v>0.941216</v>
      </c>
      <c r="F203" s="58" t="n">
        <v>113.997</v>
      </c>
      <c r="G203" s="58" t="n">
        <f aca="false">D203*$B$9+$B$10</f>
        <v>121.939918614218</v>
      </c>
      <c r="H203" s="57" t="n">
        <f aca="false">G203-F203</f>
        <v>7.94291861421777</v>
      </c>
      <c r="J203" s="59" t="n">
        <v>14.9973</v>
      </c>
      <c r="K203" s="57" t="n">
        <v>113.997</v>
      </c>
    </row>
    <row r="204" customFormat="false" ht="15.75" hidden="false" customHeight="false" outlineLevel="0" collapsed="false">
      <c r="A204" s="56" t="n">
        <v>31</v>
      </c>
      <c r="B204" s="57" t="s">
        <v>153</v>
      </c>
      <c r="C204" s="58" t="n">
        <v>4.86784</v>
      </c>
      <c r="D204" s="57" t="n">
        <v>3.9823</v>
      </c>
      <c r="E204" s="57" t="n">
        <v>0.346342</v>
      </c>
      <c r="F204" s="58" t="n">
        <v>102.982</v>
      </c>
      <c r="G204" s="58" t="n">
        <f aca="false">D204*$B$9+$B$10</f>
        <v>93.0329526506895</v>
      </c>
      <c r="H204" s="57" t="n">
        <f aca="false">G204-F204</f>
        <v>-9.94904734931052</v>
      </c>
      <c r="J204" s="59" t="n">
        <v>3.9823</v>
      </c>
      <c r="K204" s="57" t="n">
        <v>102.982</v>
      </c>
    </row>
    <row r="205" customFormat="false" ht="15.75" hidden="false" customHeight="false" outlineLevel="0" collapsed="false">
      <c r="A205" s="60" t="n">
        <v>32</v>
      </c>
      <c r="B205" s="57" t="s">
        <v>153</v>
      </c>
      <c r="C205" s="61" t="n">
        <v>44.0981</v>
      </c>
      <c r="D205" s="62" t="n">
        <v>2.3603</v>
      </c>
      <c r="E205" s="62" t="n">
        <v>0.249158</v>
      </c>
      <c r="F205" s="61" t="n">
        <v>101.36</v>
      </c>
      <c r="G205" s="61" t="n">
        <f aca="false">D205*$B$9+$B$10</f>
        <v>88.776293659056</v>
      </c>
      <c r="H205" s="62" t="n">
        <f aca="false">G205-F205</f>
        <v>-12.583706340944</v>
      </c>
      <c r="J205" s="59" t="n">
        <v>2.3603</v>
      </c>
      <c r="K205" s="57" t="n">
        <v>101.36</v>
      </c>
    </row>
    <row r="206" customFormat="false" ht="15" hidden="false" customHeight="false" outlineLevel="0" collapsed="false">
      <c r="A206" s="56" t="n">
        <v>32</v>
      </c>
      <c r="B206" s="57" t="s">
        <v>153</v>
      </c>
      <c r="C206" s="58" t="n">
        <v>44.1186</v>
      </c>
      <c r="D206" s="57" t="n">
        <v>2.35861</v>
      </c>
      <c r="E206" s="57" t="n">
        <v>0.22699</v>
      </c>
      <c r="F206" s="58" t="n">
        <v>101.359</v>
      </c>
      <c r="G206" s="58" t="n">
        <f aca="false">D206*$B$9+$B$10</f>
        <v>88.7718585458033</v>
      </c>
      <c r="H206" s="57" t="n">
        <f aca="false">G206-F206</f>
        <v>-12.5871414541967</v>
      </c>
      <c r="J206" s="59" t="n">
        <v>2.35861</v>
      </c>
      <c r="K206" s="57" t="n">
        <v>101.359</v>
      </c>
    </row>
    <row r="207" customFormat="false" ht="15" hidden="false" customHeight="false" outlineLevel="0" collapsed="false">
      <c r="A207" s="56" t="n">
        <v>32</v>
      </c>
      <c r="B207" s="57" t="s">
        <v>153</v>
      </c>
      <c r="C207" s="58" t="n">
        <v>34.9344</v>
      </c>
      <c r="D207" s="57" t="n">
        <v>2.45395</v>
      </c>
      <c r="E207" s="57" t="n">
        <v>0.26426</v>
      </c>
      <c r="F207" s="58" t="n">
        <v>101.454</v>
      </c>
      <c r="G207" s="58" t="n">
        <f aca="false">D207*$B$9+$B$10</f>
        <v>89.0220619171118</v>
      </c>
      <c r="H207" s="57" t="n">
        <f aca="false">G207-F207</f>
        <v>-12.4319380828882</v>
      </c>
      <c r="J207" s="59" t="n">
        <v>2.45395</v>
      </c>
      <c r="K207" s="57" t="n">
        <v>101.454</v>
      </c>
    </row>
    <row r="208" customFormat="false" ht="15" hidden="false" customHeight="false" outlineLevel="0" collapsed="false">
      <c r="A208" s="56" t="n">
        <v>32</v>
      </c>
      <c r="B208" s="57" t="s">
        <v>153</v>
      </c>
      <c r="C208" s="58" t="n">
        <v>34.9574</v>
      </c>
      <c r="D208" s="57" t="n">
        <v>2.45748</v>
      </c>
      <c r="E208" s="57" t="n">
        <v>0.266149</v>
      </c>
      <c r="F208" s="58" t="n">
        <v>101.457</v>
      </c>
      <c r="G208" s="58" t="n">
        <f aca="false">D208*$B$9+$B$10</f>
        <v>89.0313257927224</v>
      </c>
      <c r="H208" s="57" t="n">
        <f aca="false">G208-F208</f>
        <v>-12.4256742072776</v>
      </c>
      <c r="J208" s="59" t="n">
        <v>2.45748</v>
      </c>
      <c r="K208" s="57" t="n">
        <v>101.457</v>
      </c>
    </row>
    <row r="209" customFormat="false" ht="15" hidden="false" customHeight="false" outlineLevel="0" collapsed="false">
      <c r="A209" s="56" t="n">
        <v>32</v>
      </c>
      <c r="B209" s="57" t="s">
        <v>153</v>
      </c>
      <c r="C209" s="58" t="n">
        <v>25.5444</v>
      </c>
      <c r="D209" s="57" t="n">
        <v>13.8401</v>
      </c>
      <c r="E209" s="57" t="n">
        <v>0.809151</v>
      </c>
      <c r="F209" s="58" t="n">
        <v>112.84</v>
      </c>
      <c r="G209" s="58" t="n">
        <f aca="false">D209*$B$9+$B$10</f>
        <v>118.903046983442</v>
      </c>
      <c r="H209" s="57" t="n">
        <f aca="false">G209-F209</f>
        <v>6.06304698344201</v>
      </c>
      <c r="J209" s="59" t="n">
        <v>13.8401</v>
      </c>
      <c r="K209" s="57" t="n">
        <v>112.84</v>
      </c>
    </row>
    <row r="210" customFormat="false" ht="15" hidden="false" customHeight="false" outlineLevel="0" collapsed="false">
      <c r="A210" s="56" t="n">
        <v>32</v>
      </c>
      <c r="B210" s="57" t="s">
        <v>153</v>
      </c>
      <c r="C210" s="58" t="n">
        <v>25.5444</v>
      </c>
      <c r="D210" s="57" t="n">
        <v>13.8401</v>
      </c>
      <c r="E210" s="57" t="n">
        <v>0.809151</v>
      </c>
      <c r="F210" s="58" t="n">
        <v>112.84</v>
      </c>
      <c r="G210" s="58" t="n">
        <f aca="false">D210*$B$9+$B$10</f>
        <v>118.903046983442</v>
      </c>
      <c r="H210" s="57" t="n">
        <f aca="false">G210-F210</f>
        <v>6.06304698344201</v>
      </c>
      <c r="J210" s="59" t="n">
        <v>13.8401</v>
      </c>
      <c r="K210" s="57" t="n">
        <v>112.84</v>
      </c>
    </row>
    <row r="211" customFormat="false" ht="15" hidden="false" customHeight="false" outlineLevel="0" collapsed="false">
      <c r="A211" s="56" t="n">
        <v>32</v>
      </c>
      <c r="B211" s="57" t="s">
        <v>153</v>
      </c>
      <c r="C211" s="58" t="n">
        <v>14.4325</v>
      </c>
      <c r="D211" s="57" t="n">
        <v>15.6353</v>
      </c>
      <c r="E211" s="57" t="n">
        <v>0.825363</v>
      </c>
      <c r="F211" s="58" t="n">
        <v>114.635</v>
      </c>
      <c r="G211" s="58" t="n">
        <f aca="false">D211*$B$9+$B$10</f>
        <v>123.614239475292</v>
      </c>
      <c r="H211" s="57" t="n">
        <f aca="false">G211-F211</f>
        <v>8.97923947529186</v>
      </c>
      <c r="J211" s="59" t="n">
        <v>15.6353</v>
      </c>
      <c r="K211" s="57" t="n">
        <v>114.635</v>
      </c>
    </row>
    <row r="212" customFormat="false" ht="15" hidden="false" customHeight="false" outlineLevel="0" collapsed="false">
      <c r="A212" s="56" t="n">
        <v>32</v>
      </c>
      <c r="B212" s="57" t="s">
        <v>153</v>
      </c>
      <c r="C212" s="58" t="n">
        <v>14.5207</v>
      </c>
      <c r="D212" s="57" t="n">
        <v>15.6268</v>
      </c>
      <c r="E212" s="57" t="n">
        <v>0.838132</v>
      </c>
      <c r="F212" s="58" t="n">
        <v>114.627</v>
      </c>
      <c r="G212" s="58" t="n">
        <f aca="false">D212*$B$9+$B$10</f>
        <v>123.59193269266</v>
      </c>
      <c r="H212" s="57" t="n">
        <f aca="false">G212-F212</f>
        <v>8.96493269266</v>
      </c>
      <c r="J212" s="59" t="n">
        <v>15.6268</v>
      </c>
      <c r="K212" s="57" t="n">
        <v>114.627</v>
      </c>
    </row>
    <row r="213" customFormat="false" ht="15" hidden="false" customHeight="false" outlineLevel="0" collapsed="false">
      <c r="A213" s="56" t="n">
        <v>32</v>
      </c>
      <c r="B213" s="57" t="s">
        <v>153</v>
      </c>
      <c r="C213" s="58" t="n">
        <v>4.53312</v>
      </c>
      <c r="D213" s="57" t="n">
        <v>7.22128</v>
      </c>
      <c r="E213" s="57" t="n">
        <v>0.781504</v>
      </c>
      <c r="F213" s="58" t="n">
        <v>106.221</v>
      </c>
      <c r="G213" s="58" t="n">
        <f aca="false">D213*$B$9+$B$10</f>
        <v>101.533096510567</v>
      </c>
      <c r="H213" s="57" t="n">
        <f aca="false">G213-F213</f>
        <v>-4.68790348943318</v>
      </c>
      <c r="J213" s="59" t="n">
        <v>7.22128</v>
      </c>
      <c r="K213" s="57" t="n">
        <v>106.221</v>
      </c>
    </row>
    <row r="214" customFormat="false" ht="15.75" hidden="false" customHeight="false" outlineLevel="0" collapsed="false">
      <c r="A214" s="56" t="n">
        <v>32</v>
      </c>
      <c r="B214" s="57" t="s">
        <v>153</v>
      </c>
      <c r="C214" s="58" t="n">
        <v>4.49317</v>
      </c>
      <c r="D214" s="57" t="n">
        <v>7.22722</v>
      </c>
      <c r="E214" s="57" t="n">
        <v>0.802235</v>
      </c>
      <c r="F214" s="58" t="n">
        <v>106.227</v>
      </c>
      <c r="G214" s="58" t="n">
        <f aca="false">D214*$B$9+$B$10</f>
        <v>101.548685015135</v>
      </c>
      <c r="H214" s="57" t="n">
        <f aca="false">G214-F214</f>
        <v>-4.67831498486456</v>
      </c>
      <c r="J214" s="59" t="n">
        <v>7.22722</v>
      </c>
      <c r="K214" s="57" t="n">
        <v>106.227</v>
      </c>
    </row>
    <row r="215" customFormat="false" ht="15.75" hidden="false" customHeight="false" outlineLevel="0" collapsed="false">
      <c r="A215" s="60" t="n">
        <v>33</v>
      </c>
      <c r="B215" s="57" t="s">
        <v>153</v>
      </c>
      <c r="C215" s="61" t="n">
        <v>30.6486</v>
      </c>
      <c r="D215" s="62" t="n">
        <v>1.36008</v>
      </c>
      <c r="E215" s="62" t="n">
        <v>0.116993</v>
      </c>
      <c r="F215" s="61" t="n">
        <v>100.36</v>
      </c>
      <c r="G215" s="61" t="n">
        <f aca="false">D215*$B$9+$B$10</f>
        <v>86.1513889385803</v>
      </c>
      <c r="H215" s="62" t="n">
        <f aca="false">G215-F215</f>
        <v>-14.2086110614197</v>
      </c>
      <c r="J215" s="59" t="n">
        <v>1.36008</v>
      </c>
      <c r="K215" s="57" t="n">
        <v>100.36</v>
      </c>
    </row>
    <row r="216" customFormat="false" ht="15" hidden="false" customHeight="false" outlineLevel="0" collapsed="false">
      <c r="A216" s="56" t="n">
        <v>33</v>
      </c>
      <c r="B216" s="57" t="s">
        <v>153</v>
      </c>
      <c r="C216" s="58" t="n">
        <v>24.2814</v>
      </c>
      <c r="D216" s="57" t="n">
        <v>1.54832</v>
      </c>
      <c r="E216" s="57" t="n">
        <v>0.0797899</v>
      </c>
      <c r="F216" s="58" t="n">
        <v>100.548</v>
      </c>
      <c r="G216" s="58" t="n">
        <f aca="false">D216*$B$9+$B$10</f>
        <v>86.6453923224182</v>
      </c>
      <c r="H216" s="57" t="n">
        <f aca="false">G216-F216</f>
        <v>-13.9026076775818</v>
      </c>
      <c r="J216" s="59" t="n">
        <v>1.54832</v>
      </c>
      <c r="K216" s="57" t="n">
        <v>100.548</v>
      </c>
    </row>
    <row r="217" customFormat="false" ht="15" hidden="false" customHeight="false" outlineLevel="0" collapsed="false">
      <c r="A217" s="56" t="n">
        <v>33</v>
      </c>
      <c r="B217" s="57" t="s">
        <v>153</v>
      </c>
      <c r="C217" s="58" t="n">
        <v>14.6994</v>
      </c>
      <c r="D217" s="57" t="n">
        <v>1.36525</v>
      </c>
      <c r="E217" s="57" t="n">
        <v>0.0888247</v>
      </c>
      <c r="F217" s="58" t="n">
        <v>100.365</v>
      </c>
      <c r="G217" s="58" t="n">
        <f aca="false">D217*$B$9+$B$10</f>
        <v>86.1649567110752</v>
      </c>
      <c r="H217" s="57" t="n">
        <f aca="false">G217-F217</f>
        <v>-14.2000432889248</v>
      </c>
      <c r="J217" s="59" t="n">
        <v>1.36525</v>
      </c>
      <c r="K217" s="57" t="n">
        <v>100.365</v>
      </c>
    </row>
    <row r="218" customFormat="false" ht="15.75" hidden="false" customHeight="false" outlineLevel="0" collapsed="false">
      <c r="A218" s="56" t="n">
        <v>33</v>
      </c>
      <c r="B218" s="57" t="s">
        <v>153</v>
      </c>
      <c r="C218" s="58" t="n">
        <v>4.93046</v>
      </c>
      <c r="D218" s="57" t="n">
        <v>1.15999</v>
      </c>
      <c r="E218" s="57" t="n">
        <v>0.224521</v>
      </c>
      <c r="F218" s="58" t="n">
        <v>100.16</v>
      </c>
      <c r="G218" s="58" t="n">
        <f aca="false">D218*$B$9+$B$10</f>
        <v>85.6262872754262</v>
      </c>
      <c r="H218" s="57" t="n">
        <f aca="false">G218-F218</f>
        <v>-14.5337127245738</v>
      </c>
      <c r="J218" s="59" t="n">
        <v>1.15999</v>
      </c>
      <c r="K218" s="57" t="n">
        <v>100.16</v>
      </c>
    </row>
    <row r="219" customFormat="false" ht="15.75" hidden="false" customHeight="false" outlineLevel="0" collapsed="false">
      <c r="A219" s="60" t="n">
        <v>34</v>
      </c>
      <c r="B219" s="57" t="s">
        <v>153</v>
      </c>
      <c r="C219" s="61" t="n">
        <v>38.0784</v>
      </c>
      <c r="D219" s="62" t="n">
        <v>0.9553</v>
      </c>
      <c r="E219" s="62" t="n">
        <v>0.182036</v>
      </c>
      <c r="F219" s="61" t="n">
        <v>99.9553</v>
      </c>
      <c r="G219" s="61" t="n">
        <f aca="false">D219*$B$9+$B$10</f>
        <v>85.0891137063772</v>
      </c>
      <c r="H219" s="62" t="n">
        <f aca="false">G219-F219</f>
        <v>-14.8661862936228</v>
      </c>
      <c r="J219" s="59" t="n">
        <v>0.9553</v>
      </c>
      <c r="K219" s="57" t="n">
        <v>99.9553</v>
      </c>
    </row>
    <row r="220" customFormat="false" ht="15" hidden="false" customHeight="false" outlineLevel="0" collapsed="false">
      <c r="A220" s="56" t="n">
        <v>34</v>
      </c>
      <c r="B220" s="57" t="s">
        <v>153</v>
      </c>
      <c r="C220" s="58" t="n">
        <v>38.0784</v>
      </c>
      <c r="D220" s="57" t="n">
        <v>0.9553</v>
      </c>
      <c r="E220" s="57" t="n">
        <v>0.182036</v>
      </c>
      <c r="F220" s="58" t="n">
        <v>99.9553</v>
      </c>
      <c r="G220" s="58" t="n">
        <f aca="false">D220*$B$9+$B$10</f>
        <v>85.0891137063772</v>
      </c>
      <c r="H220" s="57" t="n">
        <f aca="false">G220-F220</f>
        <v>-14.8661862936228</v>
      </c>
      <c r="J220" s="59" t="n">
        <v>0.9553</v>
      </c>
      <c r="K220" s="57" t="n">
        <v>99.9553</v>
      </c>
    </row>
    <row r="221" customFormat="false" ht="15" hidden="false" customHeight="false" outlineLevel="0" collapsed="false">
      <c r="A221" s="56" t="n">
        <v>34</v>
      </c>
      <c r="B221" s="57" t="s">
        <v>153</v>
      </c>
      <c r="C221" s="58" t="n">
        <v>35.3516</v>
      </c>
      <c r="D221" s="57" t="n">
        <v>1.10452</v>
      </c>
      <c r="E221" s="57" t="n">
        <v>0.221071</v>
      </c>
      <c r="F221" s="58" t="n">
        <v>100.105</v>
      </c>
      <c r="G221" s="58" t="n">
        <f aca="false">D221*$B$9+$B$10</f>
        <v>85.480715836298</v>
      </c>
      <c r="H221" s="57" t="n">
        <f aca="false">G221-F221</f>
        <v>-14.624284163702</v>
      </c>
      <c r="J221" s="59" t="n">
        <v>1.10452</v>
      </c>
      <c r="K221" s="57" t="n">
        <v>100.105</v>
      </c>
    </row>
    <row r="222" customFormat="false" ht="15" hidden="false" customHeight="false" outlineLevel="0" collapsed="false">
      <c r="A222" s="56" t="n">
        <v>34</v>
      </c>
      <c r="B222" s="57" t="s">
        <v>153</v>
      </c>
      <c r="C222" s="58" t="n">
        <v>35.3516</v>
      </c>
      <c r="D222" s="57" t="n">
        <v>1.10452</v>
      </c>
      <c r="E222" s="57" t="n">
        <v>0.221071</v>
      </c>
      <c r="F222" s="58" t="n">
        <v>100.105</v>
      </c>
      <c r="G222" s="58" t="n">
        <f aca="false">D222*$B$9+$B$10</f>
        <v>85.480715836298</v>
      </c>
      <c r="H222" s="57" t="n">
        <f aca="false">G222-F222</f>
        <v>-14.624284163702</v>
      </c>
      <c r="J222" s="59" t="n">
        <v>1.10452</v>
      </c>
      <c r="K222" s="57" t="n">
        <v>100.105</v>
      </c>
    </row>
    <row r="223" customFormat="false" ht="15" hidden="false" customHeight="false" outlineLevel="0" collapsed="false">
      <c r="A223" s="56" t="n">
        <v>34</v>
      </c>
      <c r="B223" s="57" t="s">
        <v>153</v>
      </c>
      <c r="C223" s="58" t="n">
        <v>24.8532</v>
      </c>
      <c r="D223" s="57" t="n">
        <v>1.27101</v>
      </c>
      <c r="E223" s="57" t="n">
        <v>0.0868235</v>
      </c>
      <c r="F223" s="58" t="n">
        <v>100.271</v>
      </c>
      <c r="G223" s="58" t="n">
        <f aca="false">D223*$B$9+$B$10</f>
        <v>85.917640099872</v>
      </c>
      <c r="H223" s="57" t="n">
        <f aca="false">G223-F223</f>
        <v>-14.353359900128</v>
      </c>
      <c r="J223" s="59" t="n">
        <v>1.27101</v>
      </c>
      <c r="K223" s="57" t="n">
        <v>100.271</v>
      </c>
    </row>
    <row r="224" customFormat="false" ht="15" hidden="false" customHeight="false" outlineLevel="0" collapsed="false">
      <c r="A224" s="56" t="n">
        <v>34</v>
      </c>
      <c r="B224" s="57" t="s">
        <v>153</v>
      </c>
      <c r="C224" s="58" t="n">
        <v>24.8532</v>
      </c>
      <c r="D224" s="57" t="n">
        <v>1.27101</v>
      </c>
      <c r="E224" s="57" t="n">
        <v>0.0868235</v>
      </c>
      <c r="F224" s="58" t="n">
        <v>100.271</v>
      </c>
      <c r="G224" s="58" t="n">
        <f aca="false">D224*$B$9+$B$10</f>
        <v>85.917640099872</v>
      </c>
      <c r="H224" s="57" t="n">
        <f aca="false">G224-F224</f>
        <v>-14.353359900128</v>
      </c>
      <c r="J224" s="59" t="n">
        <v>1.27101</v>
      </c>
      <c r="K224" s="57" t="n">
        <v>100.271</v>
      </c>
    </row>
    <row r="225" customFormat="false" ht="15" hidden="false" customHeight="false" outlineLevel="0" collapsed="false">
      <c r="A225" s="56" t="n">
        <v>34</v>
      </c>
      <c r="B225" s="57" t="s">
        <v>153</v>
      </c>
      <c r="C225" s="58" t="n">
        <v>14.8487</v>
      </c>
      <c r="D225" s="57" t="n">
        <v>1.07394</v>
      </c>
      <c r="E225" s="57" t="n">
        <v>0.268735</v>
      </c>
      <c r="F225" s="58" t="n">
        <v>100.074</v>
      </c>
      <c r="G225" s="58" t="n">
        <f aca="false">D225*$B$9+$B$10</f>
        <v>85.4004639053706</v>
      </c>
      <c r="H225" s="57" t="n">
        <f aca="false">G225-F225</f>
        <v>-14.6735360946294</v>
      </c>
      <c r="J225" s="59" t="n">
        <v>1.07394</v>
      </c>
      <c r="K225" s="57" t="n">
        <v>100.074</v>
      </c>
    </row>
    <row r="226" customFormat="false" ht="15" hidden="false" customHeight="false" outlineLevel="0" collapsed="false">
      <c r="A226" s="56" t="n">
        <v>34</v>
      </c>
      <c r="B226" s="57" t="s">
        <v>153</v>
      </c>
      <c r="C226" s="58" t="n">
        <v>14.8487</v>
      </c>
      <c r="D226" s="57" t="n">
        <v>1.07394</v>
      </c>
      <c r="E226" s="57" t="n">
        <v>0.268735</v>
      </c>
      <c r="F226" s="58" t="n">
        <v>100.074</v>
      </c>
      <c r="G226" s="58" t="n">
        <f aca="false">D226*$B$9+$B$10</f>
        <v>85.4004639053706</v>
      </c>
      <c r="H226" s="57" t="n">
        <f aca="false">G226-F226</f>
        <v>-14.6735360946294</v>
      </c>
      <c r="J226" s="59" t="n">
        <v>1.07394</v>
      </c>
      <c r="K226" s="57" t="n">
        <v>100.074</v>
      </c>
    </row>
    <row r="227" customFormat="false" ht="15" hidden="false" customHeight="false" outlineLevel="0" collapsed="false">
      <c r="A227" s="56" t="n">
        <v>34</v>
      </c>
      <c r="B227" s="57" t="s">
        <v>153</v>
      </c>
      <c r="C227" s="58" t="n">
        <v>4.9374</v>
      </c>
      <c r="D227" s="57" t="n">
        <v>0.883779</v>
      </c>
      <c r="E227" s="57" t="n">
        <v>0.393243</v>
      </c>
      <c r="F227" s="58" t="n">
        <v>99.8838</v>
      </c>
      <c r="G227" s="58" t="n">
        <f aca="false">D227*$B$9+$B$10</f>
        <v>84.9014191886579</v>
      </c>
      <c r="H227" s="57" t="n">
        <f aca="false">G227-F227</f>
        <v>-14.9823808113421</v>
      </c>
      <c r="J227" s="59" t="n">
        <v>0.883779</v>
      </c>
      <c r="K227" s="57" t="n">
        <v>99.8838</v>
      </c>
    </row>
    <row r="228" customFormat="false" ht="15.75" hidden="false" customHeight="false" outlineLevel="0" collapsed="false">
      <c r="A228" s="56" t="n">
        <v>34</v>
      </c>
      <c r="B228" s="57" t="s">
        <v>153</v>
      </c>
      <c r="C228" s="58" t="n">
        <v>4.9374</v>
      </c>
      <c r="D228" s="57" t="n">
        <v>0.883779</v>
      </c>
      <c r="E228" s="57" t="n">
        <v>0.393243</v>
      </c>
      <c r="F228" s="58" t="n">
        <v>99.8838</v>
      </c>
      <c r="G228" s="58" t="n">
        <f aca="false">D228*$B$9+$B$10</f>
        <v>84.9014191886579</v>
      </c>
      <c r="H228" s="57" t="n">
        <f aca="false">G228-F228</f>
        <v>-14.9823808113421</v>
      </c>
      <c r="J228" s="59" t="n">
        <v>0.883779</v>
      </c>
      <c r="K228" s="57" t="n">
        <v>99.8838</v>
      </c>
    </row>
    <row r="229" customFormat="false" ht="15.75" hidden="false" customHeight="false" outlineLevel="0" collapsed="false">
      <c r="A229" s="60" t="n">
        <v>35</v>
      </c>
      <c r="B229" s="57" t="s">
        <v>153</v>
      </c>
      <c r="C229" s="61" t="n">
        <v>44.2581</v>
      </c>
      <c r="D229" s="62" t="n">
        <v>0.61161</v>
      </c>
      <c r="E229" s="62" t="n">
        <v>0.029745</v>
      </c>
      <c r="F229" s="61" t="n">
        <v>99.6116</v>
      </c>
      <c r="G229" s="61" t="n">
        <f aca="false">D229*$B$9+$B$10</f>
        <v>84.187158633113</v>
      </c>
      <c r="H229" s="62" t="n">
        <f aca="false">G229-F229</f>
        <v>-15.424441366887</v>
      </c>
      <c r="J229" s="59" t="n">
        <v>0.61161</v>
      </c>
      <c r="K229" s="57" t="n">
        <v>99.6116</v>
      </c>
    </row>
    <row r="230" customFormat="false" ht="15" hidden="false" customHeight="false" outlineLevel="0" collapsed="false">
      <c r="A230" s="56" t="n">
        <v>35</v>
      </c>
      <c r="B230" s="57" t="s">
        <v>153</v>
      </c>
      <c r="C230" s="58" t="n">
        <v>35.3593</v>
      </c>
      <c r="D230" s="57" t="n">
        <v>0.709614</v>
      </c>
      <c r="E230" s="57" t="n">
        <v>0.0304686</v>
      </c>
      <c r="F230" s="58" t="n">
        <v>99.7096</v>
      </c>
      <c r="G230" s="58" t="n">
        <f aca="false">D230*$B$9+$B$10</f>
        <v>84.444353212531</v>
      </c>
      <c r="H230" s="57" t="n">
        <f aca="false">G230-F230</f>
        <v>-15.265246787469</v>
      </c>
      <c r="J230" s="59" t="n">
        <v>0.709614</v>
      </c>
      <c r="K230" s="57" t="n">
        <v>99.7096</v>
      </c>
    </row>
    <row r="231" customFormat="false" ht="15" hidden="false" customHeight="false" outlineLevel="0" collapsed="false">
      <c r="A231" s="56" t="n">
        <v>35</v>
      </c>
      <c r="B231" s="57" t="s">
        <v>153</v>
      </c>
      <c r="C231" s="58" t="n">
        <v>24.7583</v>
      </c>
      <c r="D231" s="57" t="n">
        <v>0.780029</v>
      </c>
      <c r="E231" s="57" t="n">
        <v>0.0234619</v>
      </c>
      <c r="F231" s="58" t="n">
        <v>99.78</v>
      </c>
      <c r="G231" s="58" t="n">
        <f aca="false">D231*$B$9+$B$10</f>
        <v>84.6291452241808</v>
      </c>
      <c r="H231" s="57" t="n">
        <f aca="false">G231-F231</f>
        <v>-15.1508547758192</v>
      </c>
      <c r="J231" s="59" t="n">
        <v>0.780029</v>
      </c>
      <c r="K231" s="57" t="n">
        <v>99.78</v>
      </c>
    </row>
    <row r="232" customFormat="false" ht="15" hidden="false" customHeight="false" outlineLevel="0" collapsed="false">
      <c r="A232" s="56" t="n">
        <v>35</v>
      </c>
      <c r="B232" s="57" t="s">
        <v>153</v>
      </c>
      <c r="C232" s="58" t="n">
        <v>14.6721</v>
      </c>
      <c r="D232" s="57" t="n">
        <v>0.825921</v>
      </c>
      <c r="E232" s="57" t="n">
        <v>0.242999</v>
      </c>
      <c r="F232" s="58" t="n">
        <v>99.8259</v>
      </c>
      <c r="G232" s="58" t="n">
        <f aca="false">D232*$B$9+$B$10</f>
        <v>84.7495808557739</v>
      </c>
      <c r="H232" s="57" t="n">
        <f aca="false">G232-F232</f>
        <v>-15.0763191442261</v>
      </c>
      <c r="J232" s="59" t="n">
        <v>0.825921</v>
      </c>
      <c r="K232" s="57" t="n">
        <v>99.8259</v>
      </c>
    </row>
    <row r="233" customFormat="false" ht="15.75" hidden="false" customHeight="false" outlineLevel="0" collapsed="false">
      <c r="A233" s="56" t="n">
        <v>35</v>
      </c>
      <c r="B233" s="57" t="s">
        <v>153</v>
      </c>
      <c r="C233" s="58" t="n">
        <v>5.78122</v>
      </c>
      <c r="D233" s="57" t="n">
        <v>0.575373</v>
      </c>
      <c r="E233" s="57" t="n">
        <v>0.123717</v>
      </c>
      <c r="F233" s="58" t="n">
        <v>99.5754</v>
      </c>
      <c r="G233" s="58" t="n">
        <f aca="false">D233*$B$9+$B$10</f>
        <v>84.0920608822623</v>
      </c>
      <c r="H233" s="57" t="n">
        <f aca="false">G233-F233</f>
        <v>-15.4833391177377</v>
      </c>
      <c r="J233" s="59" t="n">
        <v>0.575373</v>
      </c>
      <c r="K233" s="57" t="n">
        <v>99.5754</v>
      </c>
    </row>
    <row r="234" customFormat="false" ht="15.75" hidden="false" customHeight="false" outlineLevel="0" collapsed="false">
      <c r="A234" s="60" t="n">
        <v>36</v>
      </c>
      <c r="B234" s="57" t="s">
        <v>153</v>
      </c>
      <c r="C234" s="61" t="n">
        <v>46.0568</v>
      </c>
      <c r="D234" s="62" t="n">
        <v>0.996779</v>
      </c>
      <c r="E234" s="62" t="n">
        <v>0.356084</v>
      </c>
      <c r="F234" s="61" t="n">
        <v>99.9968</v>
      </c>
      <c r="G234" s="61" t="n">
        <f aca="false">D234*$B$9+$B$10</f>
        <v>85.1979681812933</v>
      </c>
      <c r="H234" s="62" t="n">
        <f aca="false">G234-F234</f>
        <v>-14.7988318187067</v>
      </c>
      <c r="J234" s="59" t="n">
        <v>0.996779</v>
      </c>
      <c r="K234" s="57" t="n">
        <v>99.9968</v>
      </c>
    </row>
    <row r="235" customFormat="false" ht="15" hidden="false" customHeight="false" outlineLevel="0" collapsed="false">
      <c r="A235" s="56" t="n">
        <v>36</v>
      </c>
      <c r="B235" s="57" t="s">
        <v>153</v>
      </c>
      <c r="C235" s="58" t="n">
        <v>46.0568</v>
      </c>
      <c r="D235" s="57" t="n">
        <v>0.996779</v>
      </c>
      <c r="E235" s="57" t="n">
        <v>0.356084</v>
      </c>
      <c r="F235" s="58" t="n">
        <v>99.9968</v>
      </c>
      <c r="G235" s="58" t="n">
        <f aca="false">D235*$B$9+$B$10</f>
        <v>85.1979681812933</v>
      </c>
      <c r="H235" s="57" t="n">
        <f aca="false">G235-F235</f>
        <v>-14.7988318187067</v>
      </c>
      <c r="J235" s="59" t="n">
        <v>0.996779</v>
      </c>
      <c r="K235" s="57" t="n">
        <v>99.9968</v>
      </c>
    </row>
    <row r="236" customFormat="false" ht="15" hidden="false" customHeight="false" outlineLevel="0" collapsed="false">
      <c r="A236" s="56" t="n">
        <v>36</v>
      </c>
      <c r="B236" s="57" t="s">
        <v>153</v>
      </c>
      <c r="C236" s="58" t="n">
        <v>35.5065</v>
      </c>
      <c r="D236" s="57" t="n">
        <v>0.972168</v>
      </c>
      <c r="E236" s="57" t="n">
        <v>0.315276</v>
      </c>
      <c r="F236" s="58" t="n">
        <v>99.9722</v>
      </c>
      <c r="G236" s="58" t="n">
        <f aca="false">D236*$B$9+$B$10</f>
        <v>85.1333808604283</v>
      </c>
      <c r="H236" s="57" t="n">
        <f aca="false">G236-F236</f>
        <v>-14.8388191395717</v>
      </c>
      <c r="J236" s="59" t="n">
        <v>0.972168</v>
      </c>
      <c r="K236" s="57" t="n">
        <v>99.9722</v>
      </c>
    </row>
    <row r="237" customFormat="false" ht="15" hidden="false" customHeight="false" outlineLevel="0" collapsed="false">
      <c r="A237" s="56" t="n">
        <v>36</v>
      </c>
      <c r="B237" s="57" t="s">
        <v>153</v>
      </c>
      <c r="C237" s="58" t="n">
        <v>35.5065</v>
      </c>
      <c r="D237" s="57" t="n">
        <v>0.972168</v>
      </c>
      <c r="E237" s="57" t="n">
        <v>0.315276</v>
      </c>
      <c r="F237" s="58" t="n">
        <v>99.9722</v>
      </c>
      <c r="G237" s="58" t="n">
        <f aca="false">D237*$B$9+$B$10</f>
        <v>85.1333808604283</v>
      </c>
      <c r="H237" s="57" t="n">
        <f aca="false">G237-F237</f>
        <v>-14.8388191395717</v>
      </c>
      <c r="J237" s="59" t="n">
        <v>0.972168</v>
      </c>
      <c r="K237" s="57" t="n">
        <v>99.9722</v>
      </c>
    </row>
    <row r="238" customFormat="false" ht="15" hidden="false" customHeight="false" outlineLevel="0" collapsed="false">
      <c r="A238" s="56" t="n">
        <v>36</v>
      </c>
      <c r="B238" s="57" t="s">
        <v>153</v>
      </c>
      <c r="C238" s="58" t="n">
        <v>24.6891</v>
      </c>
      <c r="D238" s="57" t="n">
        <v>0.758184</v>
      </c>
      <c r="E238" s="57" t="n">
        <v>0.249137</v>
      </c>
      <c r="F238" s="58" t="n">
        <v>99.7582</v>
      </c>
      <c r="G238" s="58" t="n">
        <f aca="false">D238*$B$9+$B$10</f>
        <v>84.5718167928169</v>
      </c>
      <c r="H238" s="57" t="n">
        <f aca="false">G238-F238</f>
        <v>-15.1863832071831</v>
      </c>
      <c r="J238" s="59" t="n">
        <v>0.758184</v>
      </c>
      <c r="K238" s="57" t="n">
        <v>99.7582</v>
      </c>
    </row>
    <row r="239" customFormat="false" ht="15" hidden="false" customHeight="false" outlineLevel="0" collapsed="false">
      <c r="A239" s="56" t="n">
        <v>36</v>
      </c>
      <c r="B239" s="57" t="s">
        <v>153</v>
      </c>
      <c r="C239" s="58" t="n">
        <v>24.6891</v>
      </c>
      <c r="D239" s="57" t="n">
        <v>0.758184</v>
      </c>
      <c r="E239" s="57" t="n">
        <v>0.249137</v>
      </c>
      <c r="F239" s="58" t="n">
        <v>99.7582</v>
      </c>
      <c r="G239" s="58" t="n">
        <f aca="false">D239*$B$9+$B$10</f>
        <v>84.5718167928169</v>
      </c>
      <c r="H239" s="57" t="n">
        <f aca="false">G239-F239</f>
        <v>-15.1863832071831</v>
      </c>
      <c r="J239" s="59" t="n">
        <v>0.758184</v>
      </c>
      <c r="K239" s="57" t="n">
        <v>99.7582</v>
      </c>
    </row>
    <row r="240" customFormat="false" ht="15" hidden="false" customHeight="false" outlineLevel="0" collapsed="false">
      <c r="A240" s="56" t="n">
        <v>36</v>
      </c>
      <c r="B240" s="57" t="s">
        <v>153</v>
      </c>
      <c r="C240" s="58" t="n">
        <v>14.7395</v>
      </c>
      <c r="D240" s="57" t="n">
        <v>0.288897</v>
      </c>
      <c r="E240" s="57" t="n">
        <v>0.217593</v>
      </c>
      <c r="F240" s="58" t="n">
        <v>99.2889</v>
      </c>
      <c r="G240" s="58" t="n">
        <f aca="false">D240*$B$9+$B$10</f>
        <v>83.3402540750569</v>
      </c>
      <c r="H240" s="57" t="n">
        <f aca="false">G240-F240</f>
        <v>-15.9486459249431</v>
      </c>
      <c r="J240" s="59" t="n">
        <v>0.288897</v>
      </c>
      <c r="K240" s="57" t="n">
        <v>99.2889</v>
      </c>
    </row>
    <row r="241" customFormat="false" ht="15" hidden="false" customHeight="false" outlineLevel="0" collapsed="false">
      <c r="A241" s="56" t="n">
        <v>36</v>
      </c>
      <c r="B241" s="57" t="s">
        <v>153</v>
      </c>
      <c r="C241" s="58" t="n">
        <v>14.7395</v>
      </c>
      <c r="D241" s="57" t="n">
        <v>0.288897</v>
      </c>
      <c r="E241" s="57" t="n">
        <v>0.217593</v>
      </c>
      <c r="F241" s="58" t="n">
        <v>99.2889</v>
      </c>
      <c r="G241" s="58" t="n">
        <f aca="false">D241*$B$9+$B$10</f>
        <v>83.3402540750569</v>
      </c>
      <c r="H241" s="57" t="n">
        <f aca="false">G241-F241</f>
        <v>-15.9486459249431</v>
      </c>
      <c r="J241" s="59" t="n">
        <v>0.288897</v>
      </c>
      <c r="K241" s="57" t="n">
        <v>99.2889</v>
      </c>
    </row>
    <row r="242" customFormat="false" ht="15" hidden="false" customHeight="false" outlineLevel="0" collapsed="false">
      <c r="A242" s="56" t="n">
        <v>36</v>
      </c>
      <c r="B242" s="57" t="s">
        <v>153</v>
      </c>
      <c r="C242" s="58" t="n">
        <v>4.73059</v>
      </c>
      <c r="D242" s="57" t="n">
        <v>0.548905</v>
      </c>
      <c r="E242" s="57" t="n">
        <v>0.356458</v>
      </c>
      <c r="F242" s="58" t="n">
        <v>99.5489</v>
      </c>
      <c r="G242" s="58" t="n">
        <f aca="false">D242*$B$9+$B$10</f>
        <v>84.022600185474</v>
      </c>
      <c r="H242" s="57" t="n">
        <f aca="false">G242-F242</f>
        <v>-15.526299814526</v>
      </c>
      <c r="J242" s="59" t="n">
        <v>0.548905</v>
      </c>
      <c r="K242" s="57" t="n">
        <v>99.5489</v>
      </c>
    </row>
    <row r="243" customFormat="false" ht="15.75" hidden="false" customHeight="false" outlineLevel="0" collapsed="false">
      <c r="A243" s="56" t="n">
        <v>36</v>
      </c>
      <c r="B243" s="57" t="s">
        <v>153</v>
      </c>
      <c r="C243" s="58" t="n">
        <v>4.73059</v>
      </c>
      <c r="D243" s="57" t="n">
        <v>0.548905</v>
      </c>
      <c r="E243" s="57" t="n">
        <v>0.356458</v>
      </c>
      <c r="F243" s="58" t="n">
        <v>99.5489</v>
      </c>
      <c r="G243" s="58" t="n">
        <f aca="false">D243*$B$9+$B$10</f>
        <v>84.022600185474</v>
      </c>
      <c r="H243" s="57" t="n">
        <f aca="false">G243-F243</f>
        <v>-15.526299814526</v>
      </c>
      <c r="J243" s="59" t="n">
        <v>0.548905</v>
      </c>
      <c r="K243" s="57" t="n">
        <v>99.5489</v>
      </c>
    </row>
    <row r="244" customFormat="false" ht="15.75" hidden="false" customHeight="false" outlineLevel="0" collapsed="false">
      <c r="A244" s="60" t="n">
        <v>37</v>
      </c>
      <c r="B244" s="57" t="s">
        <v>153</v>
      </c>
      <c r="C244" s="61" t="n">
        <v>48.0074</v>
      </c>
      <c r="D244" s="62" t="n">
        <v>1.54018</v>
      </c>
      <c r="E244" s="62" t="n">
        <v>0.075803</v>
      </c>
      <c r="F244" s="61" t="n">
        <v>100.54</v>
      </c>
      <c r="G244" s="61" t="n">
        <f aca="false">D244*$B$9+$B$10</f>
        <v>86.624030297639</v>
      </c>
      <c r="H244" s="62" t="n">
        <f aca="false">G244-F244</f>
        <v>-13.9159697023611</v>
      </c>
      <c r="J244" s="59" t="n">
        <v>1.54018</v>
      </c>
      <c r="K244" s="57" t="n">
        <v>100.54</v>
      </c>
    </row>
    <row r="245" customFormat="false" ht="15" hidden="false" customHeight="false" outlineLevel="0" collapsed="false">
      <c r="A245" s="56" t="n">
        <v>37</v>
      </c>
      <c r="B245" s="57" t="s">
        <v>153</v>
      </c>
      <c r="C245" s="58" t="n">
        <v>35.2511</v>
      </c>
      <c r="D245" s="57" t="n">
        <v>1.54998</v>
      </c>
      <c r="E245" s="57" t="n">
        <v>0.0634194</v>
      </c>
      <c r="F245" s="58" t="n">
        <v>100.55</v>
      </c>
      <c r="G245" s="58" t="n">
        <f aca="false">D245*$B$9+$B$10</f>
        <v>86.6497487058498</v>
      </c>
      <c r="H245" s="57" t="n">
        <f aca="false">G245-F245</f>
        <v>-13.9002512941502</v>
      </c>
      <c r="J245" s="59" t="n">
        <v>1.54998</v>
      </c>
      <c r="K245" s="57" t="n">
        <v>100.55</v>
      </c>
    </row>
    <row r="246" customFormat="false" ht="15" hidden="false" customHeight="false" outlineLevel="0" collapsed="false">
      <c r="A246" s="56" t="n">
        <v>37</v>
      </c>
      <c r="B246" s="57" t="s">
        <v>153</v>
      </c>
      <c r="C246" s="58" t="n">
        <v>25.4681</v>
      </c>
      <c r="D246" s="57" t="n">
        <v>1.86078</v>
      </c>
      <c r="E246" s="57" t="n">
        <v>0.070113</v>
      </c>
      <c r="F246" s="58" t="n">
        <v>100.861</v>
      </c>
      <c r="G246" s="58" t="n">
        <f aca="false">D246*$B$9+$B$10</f>
        <v>87.4653896519655</v>
      </c>
      <c r="H246" s="57" t="n">
        <f aca="false">G246-F246</f>
        <v>-13.3956103480345</v>
      </c>
      <c r="J246" s="59" t="n">
        <v>1.86078</v>
      </c>
      <c r="K246" s="57" t="n">
        <v>100.861</v>
      </c>
    </row>
    <row r="247" customFormat="false" ht="15" hidden="false" customHeight="false" outlineLevel="0" collapsed="false">
      <c r="A247" s="56" t="n">
        <v>37</v>
      </c>
      <c r="B247" s="57" t="s">
        <v>153</v>
      </c>
      <c r="C247" s="58" t="n">
        <v>15.9071</v>
      </c>
      <c r="D247" s="57" t="n">
        <v>2.0916</v>
      </c>
      <c r="E247" s="57" t="n">
        <v>0.107526</v>
      </c>
      <c r="F247" s="58" t="n">
        <v>101.092</v>
      </c>
      <c r="G247" s="58" t="n">
        <f aca="false">D247*$B$9+$B$10</f>
        <v>88.0711368951522</v>
      </c>
      <c r="H247" s="57" t="n">
        <f aca="false">G247-F247</f>
        <v>-13.0208631048478</v>
      </c>
      <c r="J247" s="59" t="n">
        <v>2.0916</v>
      </c>
      <c r="K247" s="57" t="n">
        <v>101.092</v>
      </c>
    </row>
    <row r="248" customFormat="false" ht="15.75" hidden="false" customHeight="false" outlineLevel="0" collapsed="false">
      <c r="A248" s="56" t="n">
        <v>37</v>
      </c>
      <c r="B248" s="57" t="s">
        <v>153</v>
      </c>
      <c r="C248" s="58" t="n">
        <v>4.3857</v>
      </c>
      <c r="D248" s="57" t="n">
        <v>0.371979</v>
      </c>
      <c r="E248" s="57" t="n">
        <v>0.0683339</v>
      </c>
      <c r="F248" s="58" t="n">
        <v>99.372</v>
      </c>
      <c r="G248" s="58" t="n">
        <f aca="false">D248*$B$9+$B$10</f>
        <v>83.5582884414828</v>
      </c>
      <c r="H248" s="57" t="n">
        <f aca="false">G248-F248</f>
        <v>-15.8137115585172</v>
      </c>
      <c r="J248" s="59" t="n">
        <v>0.371979</v>
      </c>
      <c r="K248" s="57" t="n">
        <v>99.372</v>
      </c>
    </row>
    <row r="249" customFormat="false" ht="15.75" hidden="false" customHeight="false" outlineLevel="0" collapsed="false">
      <c r="A249" s="60" t="n">
        <v>38</v>
      </c>
      <c r="B249" s="57" t="s">
        <v>153</v>
      </c>
      <c r="C249" s="61" t="n">
        <v>53.9367</v>
      </c>
      <c r="D249" s="62" t="n">
        <v>6.39746</v>
      </c>
      <c r="E249" s="62" t="n">
        <v>0.653991</v>
      </c>
      <c r="F249" s="61" t="n">
        <v>105.397</v>
      </c>
      <c r="G249" s="61" t="n">
        <f aca="false">D249*$B$9+$B$10</f>
        <v>99.3711231378865</v>
      </c>
      <c r="H249" s="62" t="n">
        <f aca="false">G249-F249</f>
        <v>-6.02587686211352</v>
      </c>
      <c r="J249" s="59" t="n">
        <v>6.39746</v>
      </c>
      <c r="K249" s="57" t="n">
        <v>105.397</v>
      </c>
    </row>
    <row r="250" customFormat="false" ht="15" hidden="false" customHeight="false" outlineLevel="0" collapsed="false">
      <c r="A250" s="56" t="n">
        <v>38</v>
      </c>
      <c r="B250" s="57" t="s">
        <v>153</v>
      </c>
      <c r="C250" s="58" t="n">
        <v>53.9367</v>
      </c>
      <c r="D250" s="57" t="n">
        <v>6.39746</v>
      </c>
      <c r="E250" s="57" t="n">
        <v>0.653991</v>
      </c>
      <c r="F250" s="58" t="n">
        <v>105.397</v>
      </c>
      <c r="G250" s="58" t="n">
        <f aca="false">D250*$B$9+$B$10</f>
        <v>99.3711231378865</v>
      </c>
      <c r="H250" s="57" t="n">
        <f aca="false">G250-F250</f>
        <v>-6.02587686211352</v>
      </c>
      <c r="J250" s="59" t="n">
        <v>6.39746</v>
      </c>
      <c r="K250" s="57" t="n">
        <v>105.397</v>
      </c>
    </row>
    <row r="251" customFormat="false" ht="15" hidden="false" customHeight="false" outlineLevel="0" collapsed="false">
      <c r="A251" s="56" t="n">
        <v>38</v>
      </c>
      <c r="B251" s="57" t="s">
        <v>153</v>
      </c>
      <c r="C251" s="58" t="n">
        <v>35.179</v>
      </c>
      <c r="D251" s="57" t="n">
        <v>1.84642</v>
      </c>
      <c r="E251" s="57" t="n">
        <v>0.168122</v>
      </c>
      <c r="F251" s="58" t="n">
        <v>100.846</v>
      </c>
      <c r="G251" s="58" t="n">
        <f aca="false">D251*$B$9+$B$10</f>
        <v>87.4277043109545</v>
      </c>
      <c r="H251" s="57" t="n">
        <f aca="false">G251-F251</f>
        <v>-13.4182956890455</v>
      </c>
      <c r="J251" s="59" t="n">
        <v>1.84642</v>
      </c>
      <c r="K251" s="57" t="n">
        <v>100.846</v>
      </c>
    </row>
    <row r="252" customFormat="false" ht="15" hidden="false" customHeight="false" outlineLevel="0" collapsed="false">
      <c r="A252" s="56" t="n">
        <v>38</v>
      </c>
      <c r="B252" s="57" t="s">
        <v>153</v>
      </c>
      <c r="C252" s="58" t="n">
        <v>35.179</v>
      </c>
      <c r="D252" s="57" t="n">
        <v>1.84642</v>
      </c>
      <c r="E252" s="57" t="n">
        <v>0.168122</v>
      </c>
      <c r="F252" s="58" t="n">
        <v>100.846</v>
      </c>
      <c r="G252" s="58" t="n">
        <f aca="false">D252*$B$9+$B$10</f>
        <v>87.4277043109545</v>
      </c>
      <c r="H252" s="57" t="n">
        <f aca="false">G252-F252</f>
        <v>-13.4182956890455</v>
      </c>
      <c r="J252" s="59" t="n">
        <v>1.84642</v>
      </c>
      <c r="K252" s="57" t="n">
        <v>100.846</v>
      </c>
    </row>
    <row r="253" customFormat="false" ht="15" hidden="false" customHeight="false" outlineLevel="0" collapsed="false">
      <c r="A253" s="56" t="n">
        <v>38</v>
      </c>
      <c r="B253" s="57" t="s">
        <v>153</v>
      </c>
      <c r="C253" s="58" t="n">
        <v>25.4719</v>
      </c>
      <c r="D253" s="57" t="n">
        <v>1.27692</v>
      </c>
      <c r="E253" s="57" t="n">
        <v>0.148774</v>
      </c>
      <c r="F253" s="58" t="n">
        <v>100.277</v>
      </c>
      <c r="G253" s="58" t="n">
        <f aca="false">D253*$B$9+$B$10</f>
        <v>85.9331498746196</v>
      </c>
      <c r="H253" s="57" t="n">
        <f aca="false">G253-F253</f>
        <v>-14.3438501253804</v>
      </c>
      <c r="J253" s="59" t="n">
        <v>1.27692</v>
      </c>
      <c r="K253" s="57" t="n">
        <v>100.277</v>
      </c>
    </row>
    <row r="254" customFormat="false" ht="15" hidden="false" customHeight="false" outlineLevel="0" collapsed="false">
      <c r="A254" s="56" t="n">
        <v>38</v>
      </c>
      <c r="B254" s="57" t="s">
        <v>153</v>
      </c>
      <c r="C254" s="58" t="n">
        <v>25.4719</v>
      </c>
      <c r="D254" s="57" t="n">
        <v>1.27692</v>
      </c>
      <c r="E254" s="57" t="n">
        <v>0.148774</v>
      </c>
      <c r="F254" s="58" t="n">
        <v>100.277</v>
      </c>
      <c r="G254" s="58" t="n">
        <f aca="false">D254*$B$9+$B$10</f>
        <v>85.9331498746196</v>
      </c>
      <c r="H254" s="57" t="n">
        <f aca="false">G254-F254</f>
        <v>-14.3438501253804</v>
      </c>
      <c r="J254" s="59" t="n">
        <v>1.27692</v>
      </c>
      <c r="K254" s="57" t="n">
        <v>100.277</v>
      </c>
    </row>
    <row r="255" customFormat="false" ht="15" hidden="false" customHeight="false" outlineLevel="0" collapsed="false">
      <c r="A255" s="56" t="n">
        <v>38</v>
      </c>
      <c r="B255" s="57" t="s">
        <v>153</v>
      </c>
      <c r="C255" s="58" t="n">
        <v>15.7432</v>
      </c>
      <c r="D255" s="57" t="n">
        <v>0.959318</v>
      </c>
      <c r="E255" s="57" t="n">
        <v>0.18471</v>
      </c>
      <c r="F255" s="58" t="n">
        <v>99.9593</v>
      </c>
      <c r="G255" s="58" t="n">
        <f aca="false">D255*$B$9+$B$10</f>
        <v>85.0996582537436</v>
      </c>
      <c r="H255" s="57" t="n">
        <f aca="false">G255-F255</f>
        <v>-14.8596417462564</v>
      </c>
      <c r="J255" s="59" t="n">
        <v>0.959318</v>
      </c>
      <c r="K255" s="57" t="n">
        <v>99.9593</v>
      </c>
    </row>
    <row r="256" customFormat="false" ht="15" hidden="false" customHeight="false" outlineLevel="0" collapsed="false">
      <c r="A256" s="56" t="n">
        <v>38</v>
      </c>
      <c r="B256" s="57" t="s">
        <v>153</v>
      </c>
      <c r="C256" s="58" t="n">
        <v>15.7432</v>
      </c>
      <c r="D256" s="57" t="n">
        <v>0.959318</v>
      </c>
      <c r="E256" s="57" t="n">
        <v>0.18471</v>
      </c>
      <c r="F256" s="58" t="n">
        <v>99.9593</v>
      </c>
      <c r="G256" s="58" t="n">
        <f aca="false">D256*$B$9+$B$10</f>
        <v>85.0996582537436</v>
      </c>
      <c r="H256" s="57" t="n">
        <f aca="false">G256-F256</f>
        <v>-14.8596417462564</v>
      </c>
      <c r="J256" s="59" t="n">
        <v>0.959318</v>
      </c>
      <c r="K256" s="57" t="n">
        <v>99.9593</v>
      </c>
    </row>
    <row r="257" customFormat="false" ht="15" hidden="false" customHeight="false" outlineLevel="0" collapsed="false">
      <c r="A257" s="56" t="n">
        <v>38</v>
      </c>
      <c r="B257" s="57" t="s">
        <v>153</v>
      </c>
      <c r="C257" s="58" t="n">
        <v>4.79764</v>
      </c>
      <c r="D257" s="57" t="n">
        <v>0.243365</v>
      </c>
      <c r="E257" s="57" t="n">
        <v>0.078364</v>
      </c>
      <c r="F257" s="58" t="n">
        <v>99.2434</v>
      </c>
      <c r="G257" s="58" t="n">
        <f aca="false">D257*$B$9+$B$10</f>
        <v>83.2207632013164</v>
      </c>
      <c r="H257" s="57" t="n">
        <f aca="false">G257-F257</f>
        <v>-16.0226367986836</v>
      </c>
      <c r="J257" s="59" t="n">
        <v>0.243365</v>
      </c>
      <c r="K257" s="57" t="n">
        <v>99.2434</v>
      </c>
    </row>
    <row r="258" customFormat="false" ht="15.75" hidden="false" customHeight="false" outlineLevel="0" collapsed="false">
      <c r="A258" s="56" t="n">
        <v>38</v>
      </c>
      <c r="B258" s="57" t="s">
        <v>153</v>
      </c>
      <c r="C258" s="58" t="n">
        <v>4.79764</v>
      </c>
      <c r="D258" s="57" t="n">
        <v>0.243365</v>
      </c>
      <c r="E258" s="57" t="n">
        <v>0.078364</v>
      </c>
      <c r="F258" s="58" t="n">
        <v>99.2434</v>
      </c>
      <c r="G258" s="58" t="n">
        <f aca="false">D258*$B$9+$B$10</f>
        <v>83.2207632013164</v>
      </c>
      <c r="H258" s="57" t="n">
        <f aca="false">G258-F258</f>
        <v>-16.0226367986836</v>
      </c>
      <c r="J258" s="59" t="n">
        <v>0.243365</v>
      </c>
      <c r="K258" s="57" t="n">
        <v>99.2434</v>
      </c>
    </row>
    <row r="259" customFormat="false" ht="15.75" hidden="false" customHeight="false" outlineLevel="0" collapsed="false">
      <c r="A259" s="60" t="n">
        <v>39</v>
      </c>
      <c r="B259" s="57" t="s">
        <v>153</v>
      </c>
      <c r="C259" s="61" t="n">
        <v>46.0872</v>
      </c>
      <c r="D259" s="62" t="n">
        <v>4.22509</v>
      </c>
      <c r="E259" s="62" t="n">
        <v>0.425224</v>
      </c>
      <c r="F259" s="61" t="n">
        <v>103.225</v>
      </c>
      <c r="G259" s="61" t="n">
        <f aca="false">D259*$B$9+$B$10</f>
        <v>93.6701130924766</v>
      </c>
      <c r="H259" s="62" t="n">
        <f aca="false">G259-F259</f>
        <v>-9.5548869075234</v>
      </c>
      <c r="J259" s="59" t="n">
        <v>4.22509</v>
      </c>
      <c r="K259" s="57" t="n">
        <v>103.225</v>
      </c>
    </row>
    <row r="260" customFormat="false" ht="15" hidden="false" customHeight="false" outlineLevel="0" collapsed="false">
      <c r="A260" s="56" t="n">
        <v>39</v>
      </c>
      <c r="B260" s="57" t="s">
        <v>153</v>
      </c>
      <c r="C260" s="58" t="n">
        <v>46.0872</v>
      </c>
      <c r="D260" s="57" t="n">
        <v>4.22509</v>
      </c>
      <c r="E260" s="57" t="n">
        <v>0.425224</v>
      </c>
      <c r="F260" s="58" t="n">
        <v>103.225</v>
      </c>
      <c r="G260" s="58" t="n">
        <f aca="false">D260*$B$9+$B$10</f>
        <v>93.6701130924766</v>
      </c>
      <c r="H260" s="57" t="n">
        <f aca="false">G260-F260</f>
        <v>-9.5548869075234</v>
      </c>
      <c r="J260" s="59" t="n">
        <v>4.22509</v>
      </c>
      <c r="K260" s="57" t="n">
        <v>103.225</v>
      </c>
    </row>
    <row r="261" customFormat="false" ht="15" hidden="false" customHeight="false" outlineLevel="0" collapsed="false">
      <c r="A261" s="56" t="n">
        <v>39</v>
      </c>
      <c r="B261" s="57" t="s">
        <v>153</v>
      </c>
      <c r="C261" s="58" t="n">
        <v>35.4144</v>
      </c>
      <c r="D261" s="57" t="n">
        <v>4.5969</v>
      </c>
      <c r="E261" s="57" t="n">
        <v>0.38709</v>
      </c>
      <c r="F261" s="58" t="n">
        <v>103.597</v>
      </c>
      <c r="G261" s="58" t="n">
        <f aca="false">D261*$B$9+$B$10</f>
        <v>94.6458642513417</v>
      </c>
      <c r="H261" s="57" t="n">
        <f aca="false">G261-F261</f>
        <v>-8.95113574865826</v>
      </c>
      <c r="J261" s="59" t="n">
        <v>4.5969</v>
      </c>
      <c r="K261" s="57" t="n">
        <v>103.597</v>
      </c>
    </row>
    <row r="262" customFormat="false" ht="15" hidden="false" customHeight="false" outlineLevel="0" collapsed="false">
      <c r="A262" s="56" t="n">
        <v>39</v>
      </c>
      <c r="B262" s="57" t="s">
        <v>153</v>
      </c>
      <c r="C262" s="58" t="n">
        <v>35.4144</v>
      </c>
      <c r="D262" s="57" t="n">
        <v>4.5969</v>
      </c>
      <c r="E262" s="57" t="n">
        <v>0.38709</v>
      </c>
      <c r="F262" s="58" t="n">
        <v>103.597</v>
      </c>
      <c r="G262" s="58" t="n">
        <f aca="false">D262*$B$9+$B$10</f>
        <v>94.6458642513417</v>
      </c>
      <c r="H262" s="57" t="n">
        <f aca="false">G262-F262</f>
        <v>-8.95113574865826</v>
      </c>
      <c r="J262" s="59" t="n">
        <v>4.5969</v>
      </c>
      <c r="K262" s="57" t="n">
        <v>103.597</v>
      </c>
    </row>
    <row r="263" customFormat="false" ht="15" hidden="false" customHeight="false" outlineLevel="0" collapsed="false">
      <c r="A263" s="56" t="n">
        <v>39</v>
      </c>
      <c r="B263" s="57" t="s">
        <v>153</v>
      </c>
      <c r="C263" s="58" t="n">
        <v>24.7643</v>
      </c>
      <c r="D263" s="57" t="n">
        <v>4.73722</v>
      </c>
      <c r="E263" s="57" t="n">
        <v>0.421745</v>
      </c>
      <c r="F263" s="58" t="n">
        <v>103.737</v>
      </c>
      <c r="G263" s="58" t="n">
        <f aca="false">D263*$B$9+$B$10</f>
        <v>95.0141098676833</v>
      </c>
      <c r="H263" s="57" t="n">
        <f aca="false">G263-F263</f>
        <v>-8.72289013231671</v>
      </c>
      <c r="J263" s="59" t="n">
        <v>4.73722</v>
      </c>
      <c r="K263" s="57" t="n">
        <v>103.737</v>
      </c>
    </row>
    <row r="264" customFormat="false" ht="15" hidden="false" customHeight="false" outlineLevel="0" collapsed="false">
      <c r="A264" s="56" t="n">
        <v>39</v>
      </c>
      <c r="B264" s="57" t="s">
        <v>153</v>
      </c>
      <c r="C264" s="58" t="n">
        <v>24.7643</v>
      </c>
      <c r="D264" s="57" t="n">
        <v>4.73722</v>
      </c>
      <c r="E264" s="57" t="n">
        <v>0.421745</v>
      </c>
      <c r="F264" s="58" t="n">
        <v>103.737</v>
      </c>
      <c r="G264" s="58" t="n">
        <f aca="false">D264*$B$9+$B$10</f>
        <v>95.0141098676833</v>
      </c>
      <c r="H264" s="57" t="n">
        <f aca="false">G264-F264</f>
        <v>-8.72289013231671</v>
      </c>
      <c r="J264" s="59" t="n">
        <v>4.73722</v>
      </c>
      <c r="K264" s="57" t="n">
        <v>103.737</v>
      </c>
    </row>
    <row r="265" customFormat="false" ht="15" hidden="false" customHeight="false" outlineLevel="0" collapsed="false">
      <c r="A265" s="56" t="n">
        <v>39</v>
      </c>
      <c r="B265" s="57" t="s">
        <v>153</v>
      </c>
      <c r="C265" s="58" t="n">
        <v>14.4574</v>
      </c>
      <c r="D265" s="57" t="n">
        <v>11.9608</v>
      </c>
      <c r="E265" s="57" t="n">
        <v>1.04908</v>
      </c>
      <c r="F265" s="58" t="n">
        <v>110.961</v>
      </c>
      <c r="G265" s="58" t="n">
        <f aca="false">D265*$B$9+$B$10</f>
        <v>113.971148559905</v>
      </c>
      <c r="H265" s="57" t="n">
        <f aca="false">G265-F265</f>
        <v>3.01014855990515</v>
      </c>
      <c r="J265" s="59" t="n">
        <v>11.9608</v>
      </c>
      <c r="K265" s="57" t="n">
        <v>110.961</v>
      </c>
    </row>
    <row r="266" customFormat="false" ht="15" hidden="false" customHeight="false" outlineLevel="0" collapsed="false">
      <c r="A266" s="56" t="n">
        <v>39</v>
      </c>
      <c r="B266" s="57" t="s">
        <v>153</v>
      </c>
      <c r="C266" s="58" t="n">
        <v>14.4574</v>
      </c>
      <c r="D266" s="57" t="n">
        <v>11.9608</v>
      </c>
      <c r="E266" s="57" t="n">
        <v>1.04908</v>
      </c>
      <c r="F266" s="58" t="n">
        <v>110.961</v>
      </c>
      <c r="G266" s="58" t="n">
        <f aca="false">D266*$B$9+$B$10</f>
        <v>113.971148559905</v>
      </c>
      <c r="H266" s="57" t="n">
        <f aca="false">G266-F266</f>
        <v>3.01014855990515</v>
      </c>
      <c r="J266" s="59" t="n">
        <v>11.9608</v>
      </c>
      <c r="K266" s="57" t="n">
        <v>110.961</v>
      </c>
    </row>
    <row r="267" customFormat="false" ht="15" hidden="false" customHeight="false" outlineLevel="0" collapsed="false">
      <c r="A267" s="56" t="n">
        <v>39</v>
      </c>
      <c r="B267" s="57" t="s">
        <v>153</v>
      </c>
      <c r="C267" s="58" t="n">
        <v>4.71542</v>
      </c>
      <c r="D267" s="57" t="n">
        <v>1.44727</v>
      </c>
      <c r="E267" s="57" t="n">
        <v>0.368129</v>
      </c>
      <c r="F267" s="58" t="n">
        <v>100.447</v>
      </c>
      <c r="G267" s="58" t="n">
        <f aca="false">D267*$B$9+$B$10</f>
        <v>86.3802040418358</v>
      </c>
      <c r="H267" s="57" t="n">
        <f aca="false">G267-F267</f>
        <v>-14.0667959581642</v>
      </c>
      <c r="J267" s="59" t="n">
        <v>1.44727</v>
      </c>
      <c r="K267" s="57" t="n">
        <v>100.447</v>
      </c>
    </row>
    <row r="268" customFormat="false" ht="15.75" hidden="false" customHeight="false" outlineLevel="0" collapsed="false">
      <c r="A268" s="56" t="n">
        <v>39</v>
      </c>
      <c r="B268" s="57" t="s">
        <v>153</v>
      </c>
      <c r="C268" s="58" t="n">
        <v>4.71542</v>
      </c>
      <c r="D268" s="57" t="n">
        <v>1.44727</v>
      </c>
      <c r="E268" s="57" t="n">
        <v>0.368129</v>
      </c>
      <c r="F268" s="58" t="n">
        <v>100.447</v>
      </c>
      <c r="G268" s="58" t="n">
        <f aca="false">D268*$B$9+$B$10</f>
        <v>86.3802040418358</v>
      </c>
      <c r="H268" s="57" t="n">
        <f aca="false">G268-F268</f>
        <v>-14.0667959581642</v>
      </c>
      <c r="J268" s="59" t="n">
        <v>1.44727</v>
      </c>
      <c r="K268" s="57" t="n">
        <v>100.447</v>
      </c>
    </row>
    <row r="269" customFormat="false" ht="15.75" hidden="false" customHeight="false" outlineLevel="0" collapsed="false">
      <c r="A269" s="60" t="n">
        <v>40</v>
      </c>
      <c r="B269" s="57" t="s">
        <v>153</v>
      </c>
      <c r="C269" s="61" t="n">
        <v>46.4152</v>
      </c>
      <c r="D269" s="62" t="n">
        <v>2.96341</v>
      </c>
      <c r="E269" s="62" t="n">
        <v>0.249178</v>
      </c>
      <c r="F269" s="61" t="n">
        <v>101.963</v>
      </c>
      <c r="G269" s="61" t="n">
        <f aca="false">D269*$B$9+$B$10</f>
        <v>90.3590517382447</v>
      </c>
      <c r="H269" s="62" t="n">
        <f aca="false">G269-F269</f>
        <v>-11.6039482617553</v>
      </c>
      <c r="J269" s="59" t="n">
        <v>2.96341</v>
      </c>
      <c r="K269" s="57" t="n">
        <v>101.963</v>
      </c>
    </row>
    <row r="270" customFormat="false" ht="15" hidden="false" customHeight="false" outlineLevel="0" collapsed="false">
      <c r="A270" s="56" t="n">
        <v>40</v>
      </c>
      <c r="B270" s="57" t="s">
        <v>153</v>
      </c>
      <c r="C270" s="58" t="n">
        <v>35.0945</v>
      </c>
      <c r="D270" s="57" t="n">
        <v>3.10232</v>
      </c>
      <c r="E270" s="57" t="n">
        <v>0.340475</v>
      </c>
      <c r="F270" s="58" t="n">
        <v>102.102</v>
      </c>
      <c r="G270" s="58" t="n">
        <f aca="false">D270*$B$9+$B$10</f>
        <v>90.7235970529967</v>
      </c>
      <c r="H270" s="57" t="n">
        <f aca="false">G270-F270</f>
        <v>-11.3784029470033</v>
      </c>
      <c r="J270" s="59" t="n">
        <v>3.10232</v>
      </c>
      <c r="K270" s="57" t="n">
        <v>102.102</v>
      </c>
    </row>
    <row r="271" customFormat="false" ht="15" hidden="false" customHeight="false" outlineLevel="0" collapsed="false">
      <c r="A271" s="56" t="n">
        <v>40</v>
      </c>
      <c r="B271" s="57" t="s">
        <v>153</v>
      </c>
      <c r="C271" s="58" t="n">
        <v>24.4269</v>
      </c>
      <c r="D271" s="57" t="n">
        <v>4.81545</v>
      </c>
      <c r="E271" s="57" t="n">
        <v>0.430922</v>
      </c>
      <c r="F271" s="58" t="n">
        <v>103.815</v>
      </c>
      <c r="G271" s="58" t="n">
        <f aca="false">D271*$B$9+$B$10</f>
        <v>95.2194109977175</v>
      </c>
      <c r="H271" s="57" t="n">
        <f aca="false">G271-F271</f>
        <v>-8.5955890022825</v>
      </c>
      <c r="J271" s="59" t="n">
        <v>4.81545</v>
      </c>
      <c r="K271" s="57" t="n">
        <v>103.815</v>
      </c>
    </row>
    <row r="272" customFormat="false" ht="15" hidden="false" customHeight="false" outlineLevel="0" collapsed="false">
      <c r="A272" s="56" t="n">
        <v>40</v>
      </c>
      <c r="B272" s="57" t="s">
        <v>153</v>
      </c>
      <c r="C272" s="58" t="n">
        <v>14.8285</v>
      </c>
      <c r="D272" s="57" t="n">
        <v>7.00587</v>
      </c>
      <c r="E272" s="57" t="n">
        <v>0.484083</v>
      </c>
      <c r="F272" s="58" t="n">
        <v>106.006</v>
      </c>
      <c r="G272" s="58" t="n">
        <f aca="false">D272*$B$9+$B$10</f>
        <v>100.967790152128</v>
      </c>
      <c r="H272" s="57" t="n">
        <f aca="false">G272-F272</f>
        <v>-5.038209847872</v>
      </c>
      <c r="J272" s="59" t="n">
        <v>7.00587</v>
      </c>
      <c r="K272" s="57" t="n">
        <v>106.006</v>
      </c>
    </row>
    <row r="273" customFormat="false" ht="15.75" hidden="false" customHeight="false" outlineLevel="0" collapsed="false">
      <c r="A273" s="56" t="n">
        <v>40</v>
      </c>
      <c r="B273" s="57" t="s">
        <v>153</v>
      </c>
      <c r="C273" s="58" t="n">
        <v>4.89371</v>
      </c>
      <c r="D273" s="57" t="n">
        <v>0.694473</v>
      </c>
      <c r="E273" s="57" t="n">
        <v>0.351984</v>
      </c>
      <c r="F273" s="58" t="n">
        <v>99.6945</v>
      </c>
      <c r="G273" s="58" t="n">
        <f aca="false">D273*$B$9+$B$10</f>
        <v>84.4046182718453</v>
      </c>
      <c r="H273" s="57" t="n">
        <f aca="false">G273-F273</f>
        <v>-15.2898817281548</v>
      </c>
      <c r="J273" s="59" t="n">
        <v>0.694473</v>
      </c>
      <c r="K273" s="57" t="n">
        <v>99.6945</v>
      </c>
    </row>
    <row r="274" customFormat="false" ht="15.75" hidden="false" customHeight="false" outlineLevel="0" collapsed="false">
      <c r="A274" s="60" t="n">
        <v>41</v>
      </c>
      <c r="B274" s="57" t="s">
        <v>153</v>
      </c>
      <c r="C274" s="61" t="n">
        <v>46.3583</v>
      </c>
      <c r="D274" s="62" t="n">
        <v>4.06038</v>
      </c>
      <c r="E274" s="62" t="n">
        <v>0.547389</v>
      </c>
      <c r="F274" s="61" t="n">
        <v>103.06</v>
      </c>
      <c r="G274" s="61" t="n">
        <f aca="false">D274*$B$9+$B$10</f>
        <v>93.2378601316184</v>
      </c>
      <c r="H274" s="62" t="n">
        <f aca="false">G274-F274</f>
        <v>-9.82213986838157</v>
      </c>
      <c r="J274" s="59" t="n">
        <v>4.06038</v>
      </c>
      <c r="K274" s="57" t="n">
        <v>103.06</v>
      </c>
    </row>
    <row r="275" customFormat="false" ht="15" hidden="false" customHeight="false" outlineLevel="0" collapsed="false">
      <c r="A275" s="56" t="n">
        <v>41</v>
      </c>
      <c r="B275" s="57" t="s">
        <v>153</v>
      </c>
      <c r="C275" s="58" t="n">
        <v>46.3583</v>
      </c>
      <c r="D275" s="57" t="n">
        <v>4.06038</v>
      </c>
      <c r="E275" s="57" t="n">
        <v>0.547389</v>
      </c>
      <c r="F275" s="58" t="n">
        <v>103.06</v>
      </c>
      <c r="G275" s="58" t="n">
        <f aca="false">D275*$B$9+$B$10</f>
        <v>93.2378601316184</v>
      </c>
      <c r="H275" s="57" t="n">
        <f aca="false">G275-F275</f>
        <v>-9.82213986838157</v>
      </c>
      <c r="J275" s="59" t="n">
        <v>4.06038</v>
      </c>
      <c r="K275" s="57" t="n">
        <v>103.06</v>
      </c>
    </row>
    <row r="276" customFormat="false" ht="15" hidden="false" customHeight="false" outlineLevel="0" collapsed="false">
      <c r="A276" s="56" t="n">
        <v>41</v>
      </c>
      <c r="B276" s="57" t="s">
        <v>153</v>
      </c>
      <c r="C276" s="58" t="n">
        <v>35.7691</v>
      </c>
      <c r="D276" s="57" t="n">
        <v>3.66879</v>
      </c>
      <c r="E276" s="57" t="n">
        <v>0.331457</v>
      </c>
      <c r="F276" s="58" t="n">
        <v>102.669</v>
      </c>
      <c r="G276" s="58" t="n">
        <f aca="false">D276*$B$9+$B$10</f>
        <v>92.2101997774053</v>
      </c>
      <c r="H276" s="57" t="n">
        <f aca="false">G276-F276</f>
        <v>-10.4588002225947</v>
      </c>
      <c r="J276" s="59" t="n">
        <v>3.66879</v>
      </c>
      <c r="K276" s="57" t="n">
        <v>102.669</v>
      </c>
    </row>
    <row r="277" customFormat="false" ht="15" hidden="false" customHeight="false" outlineLevel="0" collapsed="false">
      <c r="A277" s="56" t="n">
        <v>41</v>
      </c>
      <c r="B277" s="57" t="s">
        <v>153</v>
      </c>
      <c r="C277" s="58" t="n">
        <v>35.7691</v>
      </c>
      <c r="D277" s="57" t="n">
        <v>3.66879</v>
      </c>
      <c r="E277" s="57" t="n">
        <v>0.331457</v>
      </c>
      <c r="F277" s="58" t="n">
        <v>102.669</v>
      </c>
      <c r="G277" s="58" t="n">
        <f aca="false">D277*$B$9+$B$10</f>
        <v>92.2101997774053</v>
      </c>
      <c r="H277" s="57" t="n">
        <f aca="false">G277-F277</f>
        <v>-10.4588002225947</v>
      </c>
      <c r="J277" s="59" t="n">
        <v>3.66879</v>
      </c>
      <c r="K277" s="57" t="n">
        <v>102.669</v>
      </c>
    </row>
    <row r="278" customFormat="false" ht="15" hidden="false" customHeight="false" outlineLevel="0" collapsed="false">
      <c r="A278" s="56" t="n">
        <v>41</v>
      </c>
      <c r="B278" s="57" t="s">
        <v>153</v>
      </c>
      <c r="C278" s="58" t="n">
        <v>24.5654</v>
      </c>
      <c r="D278" s="57" t="n">
        <v>5.21476</v>
      </c>
      <c r="E278" s="57" t="n">
        <v>0.425351</v>
      </c>
      <c r="F278" s="58" t="n">
        <v>104.215</v>
      </c>
      <c r="G278" s="58" t="n">
        <f aca="false">D278*$B$9+$B$10</f>
        <v>96.2673311592152</v>
      </c>
      <c r="H278" s="57" t="n">
        <f aca="false">G278-F278</f>
        <v>-7.94766884078486</v>
      </c>
      <c r="J278" s="59" t="n">
        <v>5.21476</v>
      </c>
      <c r="K278" s="57" t="n">
        <v>104.215</v>
      </c>
    </row>
    <row r="279" customFormat="false" ht="15" hidden="false" customHeight="false" outlineLevel="0" collapsed="false">
      <c r="A279" s="56" t="n">
        <v>41</v>
      </c>
      <c r="B279" s="57" t="s">
        <v>153</v>
      </c>
      <c r="C279" s="58" t="n">
        <v>24.5654</v>
      </c>
      <c r="D279" s="57" t="n">
        <v>5.21476</v>
      </c>
      <c r="E279" s="57" t="n">
        <v>0.425351</v>
      </c>
      <c r="F279" s="58" t="n">
        <v>104.215</v>
      </c>
      <c r="G279" s="58" t="n">
        <f aca="false">D279*$B$9+$B$10</f>
        <v>96.2673311592152</v>
      </c>
      <c r="H279" s="57" t="n">
        <f aca="false">G279-F279</f>
        <v>-7.94766884078486</v>
      </c>
      <c r="J279" s="59" t="n">
        <v>5.21476</v>
      </c>
      <c r="K279" s="57" t="n">
        <v>104.215</v>
      </c>
    </row>
    <row r="280" customFormat="false" ht="15" hidden="false" customHeight="false" outlineLevel="0" collapsed="false">
      <c r="A280" s="56" t="n">
        <v>41</v>
      </c>
      <c r="B280" s="57" t="s">
        <v>153</v>
      </c>
      <c r="C280" s="58" t="n">
        <v>14.5803</v>
      </c>
      <c r="D280" s="57" t="n">
        <v>3.55771</v>
      </c>
      <c r="E280" s="57" t="n">
        <v>0.318934</v>
      </c>
      <c r="F280" s="58" t="n">
        <v>102.558</v>
      </c>
      <c r="G280" s="58" t="n">
        <f aca="false">D280*$B$9+$B$10</f>
        <v>91.9186894933173</v>
      </c>
      <c r="H280" s="57" t="n">
        <f aca="false">G280-F280</f>
        <v>-10.6393105066827</v>
      </c>
      <c r="J280" s="59" t="n">
        <v>3.55771</v>
      </c>
      <c r="K280" s="57" t="n">
        <v>102.558</v>
      </c>
    </row>
    <row r="281" customFormat="false" ht="15" hidden="false" customHeight="false" outlineLevel="0" collapsed="false">
      <c r="A281" s="56" t="n">
        <v>41</v>
      </c>
      <c r="B281" s="57" t="s">
        <v>153</v>
      </c>
      <c r="C281" s="58" t="n">
        <v>14.5803</v>
      </c>
      <c r="D281" s="57" t="n">
        <v>3.55771</v>
      </c>
      <c r="E281" s="57" t="n">
        <v>0.318934</v>
      </c>
      <c r="F281" s="58" t="n">
        <v>102.558</v>
      </c>
      <c r="G281" s="58" t="n">
        <f aca="false">D281*$B$9+$B$10</f>
        <v>91.9186894933173</v>
      </c>
      <c r="H281" s="57" t="n">
        <f aca="false">G281-F281</f>
        <v>-10.6393105066827</v>
      </c>
      <c r="J281" s="59" t="n">
        <v>3.55771</v>
      </c>
      <c r="K281" s="57" t="n">
        <v>102.558</v>
      </c>
    </row>
    <row r="282" customFormat="false" ht="15" hidden="false" customHeight="false" outlineLevel="0" collapsed="false">
      <c r="A282" s="56" t="n">
        <v>41</v>
      </c>
      <c r="B282" s="57" t="s">
        <v>153</v>
      </c>
      <c r="C282" s="58" t="n">
        <v>4.92424</v>
      </c>
      <c r="D282" s="57" t="n">
        <v>0.642337</v>
      </c>
      <c r="E282" s="57" t="n">
        <v>0.171189</v>
      </c>
      <c r="F282" s="58" t="n">
        <v>99.6423</v>
      </c>
      <c r="G282" s="58" t="n">
        <f aca="false">D282*$B$9+$B$10</f>
        <v>84.2677963401635</v>
      </c>
      <c r="H282" s="57" t="n">
        <f aca="false">G282-F282</f>
        <v>-15.3745036598365</v>
      </c>
      <c r="J282" s="59" t="n">
        <v>0.642337</v>
      </c>
      <c r="K282" s="57" t="n">
        <v>99.6423</v>
      </c>
    </row>
    <row r="283" customFormat="false" ht="15.75" hidden="false" customHeight="false" outlineLevel="0" collapsed="false">
      <c r="A283" s="56" t="n">
        <v>41</v>
      </c>
      <c r="B283" s="57" t="s">
        <v>153</v>
      </c>
      <c r="C283" s="58" t="n">
        <v>4.92424</v>
      </c>
      <c r="D283" s="57" t="n">
        <v>0.642337</v>
      </c>
      <c r="E283" s="57" t="n">
        <v>0.171189</v>
      </c>
      <c r="F283" s="58" t="n">
        <v>99.6423</v>
      </c>
      <c r="G283" s="58" t="n">
        <f aca="false">D283*$B$9+$B$10</f>
        <v>84.2677963401635</v>
      </c>
      <c r="H283" s="57" t="n">
        <f aca="false">G283-F283</f>
        <v>-15.3745036598365</v>
      </c>
      <c r="J283" s="59" t="n">
        <v>0.642337</v>
      </c>
      <c r="K283" s="57" t="n">
        <v>99.6423</v>
      </c>
    </row>
    <row r="284" customFormat="false" ht="15.75" hidden="false" customHeight="false" outlineLevel="0" collapsed="false">
      <c r="A284" s="60" t="n">
        <v>42</v>
      </c>
      <c r="B284" s="57" t="s">
        <v>153</v>
      </c>
      <c r="C284" s="61" t="n">
        <v>52.6195</v>
      </c>
      <c r="D284" s="62" t="n">
        <v>2.60059</v>
      </c>
      <c r="E284" s="62" t="n">
        <v>0.280763</v>
      </c>
      <c r="F284" s="61" t="n">
        <v>101.601</v>
      </c>
      <c r="G284" s="61" t="n">
        <f aca="false">D284*$B$9+$B$10</f>
        <v>89.406893282422</v>
      </c>
      <c r="H284" s="62" t="n">
        <f aca="false">G284-F284</f>
        <v>-12.194106717578</v>
      </c>
      <c r="J284" s="59" t="n">
        <v>2.60059</v>
      </c>
      <c r="K284" s="57" t="n">
        <v>101.601</v>
      </c>
    </row>
    <row r="285" customFormat="false" ht="15" hidden="false" customHeight="false" outlineLevel="0" collapsed="false">
      <c r="A285" s="56" t="n">
        <v>42</v>
      </c>
      <c r="B285" s="57" t="s">
        <v>153</v>
      </c>
      <c r="C285" s="58" t="n">
        <v>49.5912</v>
      </c>
      <c r="D285" s="57" t="n">
        <v>2.67853</v>
      </c>
      <c r="E285" s="57" t="n">
        <v>0.325889</v>
      </c>
      <c r="F285" s="58" t="n">
        <v>101.679</v>
      </c>
      <c r="G285" s="58" t="n">
        <f aca="false">D285*$B$9+$B$10</f>
        <v>89.6114333575193</v>
      </c>
      <c r="H285" s="57" t="n">
        <f aca="false">G285-F285</f>
        <v>-12.0675666424807</v>
      </c>
      <c r="J285" s="59" t="n">
        <v>2.67853</v>
      </c>
      <c r="K285" s="57" t="n">
        <v>101.679</v>
      </c>
    </row>
    <row r="286" customFormat="false" ht="15" hidden="false" customHeight="false" outlineLevel="0" collapsed="false">
      <c r="A286" s="56" t="n">
        <v>42</v>
      </c>
      <c r="B286" s="57" t="s">
        <v>153</v>
      </c>
      <c r="C286" s="58" t="n">
        <v>34.2795</v>
      </c>
      <c r="D286" s="57" t="n">
        <v>16.55</v>
      </c>
      <c r="E286" s="57" t="n">
        <v>0.878709</v>
      </c>
      <c r="F286" s="58" t="n">
        <v>115.55</v>
      </c>
      <c r="G286" s="58" t="n">
        <f aca="false">D286*$B$9+$B$10</f>
        <v>126.014711719217</v>
      </c>
      <c r="H286" s="57" t="n">
        <f aca="false">G286-F286</f>
        <v>10.4647117192174</v>
      </c>
      <c r="J286" s="59" t="n">
        <v>16.55</v>
      </c>
      <c r="K286" s="57" t="n">
        <v>115.55</v>
      </c>
    </row>
    <row r="287" customFormat="false" ht="15" hidden="false" customHeight="false" outlineLevel="0" collapsed="false">
      <c r="A287" s="56" t="n">
        <v>42</v>
      </c>
      <c r="B287" s="57" t="s">
        <v>153</v>
      </c>
      <c r="C287" s="58" t="n">
        <v>25.6307</v>
      </c>
      <c r="D287" s="57" t="n">
        <v>7.92513</v>
      </c>
      <c r="E287" s="57" t="n">
        <v>0.666746</v>
      </c>
      <c r="F287" s="58" t="n">
        <v>106.925</v>
      </c>
      <c r="G287" s="58" t="n">
        <f aca="false">D287*$B$9+$B$10</f>
        <v>103.380229328854</v>
      </c>
      <c r="H287" s="57" t="n">
        <f aca="false">G287-F287</f>
        <v>-3.54477067114634</v>
      </c>
      <c r="J287" s="59" t="n">
        <v>7.92513</v>
      </c>
      <c r="K287" s="57" t="n">
        <v>106.925</v>
      </c>
    </row>
    <row r="288" customFormat="false" ht="15" hidden="false" customHeight="false" outlineLevel="0" collapsed="false">
      <c r="A288" s="56" t="n">
        <v>42</v>
      </c>
      <c r="B288" s="57" t="s">
        <v>153</v>
      </c>
      <c r="C288" s="58" t="n">
        <v>14.5594</v>
      </c>
      <c r="D288" s="57" t="n">
        <v>1.79377</v>
      </c>
      <c r="E288" s="57" t="n">
        <v>0.226232</v>
      </c>
      <c r="F288" s="58" t="n">
        <v>100.794</v>
      </c>
      <c r="G288" s="58" t="n">
        <f aca="false">D288*$B$9+$B$10</f>
        <v>87.2895334750054</v>
      </c>
      <c r="H288" s="57" t="n">
        <f aca="false">G288-F288</f>
        <v>-13.5044665249946</v>
      </c>
      <c r="J288" s="59" t="n">
        <v>1.79377</v>
      </c>
      <c r="K288" s="57" t="n">
        <v>100.794</v>
      </c>
    </row>
    <row r="289" customFormat="false" ht="15.75" hidden="false" customHeight="false" outlineLevel="0" collapsed="false">
      <c r="A289" s="56" t="n">
        <v>42</v>
      </c>
      <c r="B289" s="57" t="s">
        <v>153</v>
      </c>
      <c r="C289" s="58" t="n">
        <v>4.61996</v>
      </c>
      <c r="D289" s="57" t="n">
        <v>0.358622</v>
      </c>
      <c r="E289" s="57" t="n">
        <v>0.0850697</v>
      </c>
      <c r="F289" s="58" t="n">
        <v>99.3586</v>
      </c>
      <c r="G289" s="58" t="n">
        <f aca="false">D289*$B$9+$B$10</f>
        <v>83.5232353008224</v>
      </c>
      <c r="H289" s="57" t="n">
        <f aca="false">G289-F289</f>
        <v>-15.8353646991776</v>
      </c>
      <c r="J289" s="59" t="n">
        <v>0.358622</v>
      </c>
      <c r="K289" s="57" t="n">
        <v>99.3586</v>
      </c>
    </row>
    <row r="290" customFormat="false" ht="15.75" hidden="false" customHeight="false" outlineLevel="0" collapsed="false">
      <c r="A290" s="60" t="n">
        <v>43</v>
      </c>
      <c r="B290" s="57" t="s">
        <v>153</v>
      </c>
      <c r="C290" s="61" t="n">
        <v>41.4094</v>
      </c>
      <c r="D290" s="62" t="n">
        <v>2.66986</v>
      </c>
      <c r="E290" s="62" t="n">
        <v>0.163563</v>
      </c>
      <c r="F290" s="61" t="n">
        <v>101.67</v>
      </c>
      <c r="G290" s="61" t="n">
        <f aca="false">D290*$B$9+$B$10</f>
        <v>89.5886804392348</v>
      </c>
      <c r="H290" s="62" t="n">
        <f aca="false">G290-F290</f>
        <v>-12.0813195607652</v>
      </c>
      <c r="J290" s="59" t="n">
        <v>2.66986</v>
      </c>
      <c r="K290" s="57" t="n">
        <v>101.67</v>
      </c>
    </row>
    <row r="291" customFormat="false" ht="15" hidden="false" customHeight="false" outlineLevel="0" collapsed="false">
      <c r="A291" s="56" t="n">
        <v>43</v>
      </c>
      <c r="B291" s="57" t="s">
        <v>153</v>
      </c>
      <c r="C291" s="58" t="n">
        <v>41.4094</v>
      </c>
      <c r="D291" s="57" t="n">
        <v>2.66986</v>
      </c>
      <c r="E291" s="57" t="n">
        <v>0.163563</v>
      </c>
      <c r="F291" s="58" t="n">
        <v>101.67</v>
      </c>
      <c r="G291" s="58" t="n">
        <f aca="false">D291*$B$9+$B$10</f>
        <v>89.5886804392348</v>
      </c>
      <c r="H291" s="57" t="n">
        <f aca="false">G291-F291</f>
        <v>-12.0813195607652</v>
      </c>
      <c r="J291" s="59" t="n">
        <v>2.66986</v>
      </c>
      <c r="K291" s="57" t="n">
        <v>101.67</v>
      </c>
    </row>
    <row r="292" customFormat="false" ht="15" hidden="false" customHeight="false" outlineLevel="0" collapsed="false">
      <c r="A292" s="56" t="n">
        <v>43</v>
      </c>
      <c r="B292" s="57" t="s">
        <v>153</v>
      </c>
      <c r="C292" s="58" t="n">
        <v>35.1716</v>
      </c>
      <c r="D292" s="57" t="n">
        <v>2.62898</v>
      </c>
      <c r="E292" s="57" t="n">
        <v>0.174655</v>
      </c>
      <c r="F292" s="58" t="n">
        <v>101.629</v>
      </c>
      <c r="G292" s="58" t="n">
        <f aca="false">D292*$B$9+$B$10</f>
        <v>89.4813979364124</v>
      </c>
      <c r="H292" s="57" t="n">
        <f aca="false">G292-F292</f>
        <v>-12.1476020635876</v>
      </c>
      <c r="J292" s="59" t="n">
        <v>2.62898</v>
      </c>
      <c r="K292" s="57" t="n">
        <v>101.629</v>
      </c>
    </row>
    <row r="293" customFormat="false" ht="15" hidden="false" customHeight="false" outlineLevel="0" collapsed="false">
      <c r="A293" s="56" t="n">
        <v>43</v>
      </c>
      <c r="B293" s="57" t="s">
        <v>153</v>
      </c>
      <c r="C293" s="58" t="n">
        <v>35.1716</v>
      </c>
      <c r="D293" s="57" t="n">
        <v>2.62898</v>
      </c>
      <c r="E293" s="57" t="n">
        <v>0.174655</v>
      </c>
      <c r="F293" s="58" t="n">
        <v>101.629</v>
      </c>
      <c r="G293" s="58" t="n">
        <f aca="false">D293*$B$9+$B$10</f>
        <v>89.4813979364124</v>
      </c>
      <c r="H293" s="57" t="n">
        <f aca="false">G293-F293</f>
        <v>-12.1476020635876</v>
      </c>
      <c r="J293" s="59" t="n">
        <v>2.62898</v>
      </c>
      <c r="K293" s="57" t="n">
        <v>101.629</v>
      </c>
    </row>
    <row r="294" customFormat="false" ht="15" hidden="false" customHeight="false" outlineLevel="0" collapsed="false">
      <c r="A294" s="56" t="n">
        <v>43</v>
      </c>
      <c r="B294" s="57" t="s">
        <v>153</v>
      </c>
      <c r="C294" s="58" t="n">
        <v>24.5648</v>
      </c>
      <c r="D294" s="57" t="n">
        <v>2.01649</v>
      </c>
      <c r="E294" s="57" t="n">
        <v>0.153122</v>
      </c>
      <c r="F294" s="58" t="n">
        <v>101.016</v>
      </c>
      <c r="G294" s="58" t="n">
        <f aca="false">D294*$B$9+$B$10</f>
        <v>87.8740236665076</v>
      </c>
      <c r="H294" s="57" t="n">
        <f aca="false">G294-F294</f>
        <v>-13.1419763334924</v>
      </c>
      <c r="J294" s="59" t="n">
        <v>2.01649</v>
      </c>
      <c r="K294" s="57" t="n">
        <v>101.016</v>
      </c>
    </row>
    <row r="295" customFormat="false" ht="15" hidden="false" customHeight="false" outlineLevel="0" collapsed="false">
      <c r="A295" s="56" t="n">
        <v>43</v>
      </c>
      <c r="B295" s="57" t="s">
        <v>153</v>
      </c>
      <c r="C295" s="58" t="n">
        <v>24.5648</v>
      </c>
      <c r="D295" s="57" t="n">
        <v>2.01649</v>
      </c>
      <c r="E295" s="57" t="n">
        <v>0.153122</v>
      </c>
      <c r="F295" s="58" t="n">
        <v>101.016</v>
      </c>
      <c r="G295" s="58" t="n">
        <f aca="false">D295*$B$9+$B$10</f>
        <v>87.8740236665076</v>
      </c>
      <c r="H295" s="57" t="n">
        <f aca="false">G295-F295</f>
        <v>-13.1419763334924</v>
      </c>
      <c r="J295" s="59" t="n">
        <v>2.01649</v>
      </c>
      <c r="K295" s="57" t="n">
        <v>101.016</v>
      </c>
    </row>
    <row r="296" customFormat="false" ht="15" hidden="false" customHeight="false" outlineLevel="0" collapsed="false">
      <c r="A296" s="56" t="n">
        <v>43</v>
      </c>
      <c r="B296" s="57" t="s">
        <v>153</v>
      </c>
      <c r="C296" s="58" t="n">
        <v>14.9093</v>
      </c>
      <c r="D296" s="57" t="n">
        <v>0.456278</v>
      </c>
      <c r="E296" s="57" t="n">
        <v>0.0460404</v>
      </c>
      <c r="F296" s="58" t="n">
        <v>99.4563</v>
      </c>
      <c r="G296" s="58" t="n">
        <f aca="false">D296*$B$9+$B$10</f>
        <v>83.7795166143162</v>
      </c>
      <c r="H296" s="57" t="n">
        <f aca="false">G296-F296</f>
        <v>-15.6767833856838</v>
      </c>
      <c r="J296" s="59" t="n">
        <v>0.456278</v>
      </c>
      <c r="K296" s="57" t="n">
        <v>99.4563</v>
      </c>
    </row>
    <row r="297" customFormat="false" ht="15" hidden="false" customHeight="false" outlineLevel="0" collapsed="false">
      <c r="A297" s="56" t="n">
        <v>43</v>
      </c>
      <c r="B297" s="57" t="s">
        <v>153</v>
      </c>
      <c r="C297" s="58" t="n">
        <v>14.9093</v>
      </c>
      <c r="D297" s="57" t="n">
        <v>0.456278</v>
      </c>
      <c r="E297" s="57" t="n">
        <v>0.0460404</v>
      </c>
      <c r="F297" s="58" t="n">
        <v>99.4563</v>
      </c>
      <c r="G297" s="58" t="n">
        <f aca="false">D297*$B$9+$B$10</f>
        <v>83.7795166143162</v>
      </c>
      <c r="H297" s="57" t="n">
        <f aca="false">G297-F297</f>
        <v>-15.6767833856838</v>
      </c>
      <c r="J297" s="59" t="n">
        <v>0.456278</v>
      </c>
      <c r="K297" s="57" t="n">
        <v>99.4563</v>
      </c>
    </row>
    <row r="298" customFormat="false" ht="15" hidden="false" customHeight="false" outlineLevel="0" collapsed="false">
      <c r="A298" s="56" t="n">
        <v>43</v>
      </c>
      <c r="B298" s="57" t="s">
        <v>153</v>
      </c>
      <c r="C298" s="58" t="n">
        <v>4.87795</v>
      </c>
      <c r="D298" s="57" t="n">
        <v>0.308104</v>
      </c>
      <c r="E298" s="57" t="n">
        <v>0.0327908</v>
      </c>
      <c r="F298" s="58" t="n">
        <v>99.3081</v>
      </c>
      <c r="G298" s="58" t="n">
        <f aca="false">D298*$B$9+$B$10</f>
        <v>83.3906595308228</v>
      </c>
      <c r="H298" s="57" t="n">
        <f aca="false">G298-F298</f>
        <v>-15.9174404691772</v>
      </c>
      <c r="J298" s="59" t="n">
        <v>0.308104</v>
      </c>
      <c r="K298" s="57" t="n">
        <v>99.3081</v>
      </c>
    </row>
    <row r="299" customFormat="false" ht="15.75" hidden="false" customHeight="false" outlineLevel="0" collapsed="false">
      <c r="A299" s="56" t="n">
        <v>43</v>
      </c>
      <c r="B299" s="57" t="s">
        <v>153</v>
      </c>
      <c r="C299" s="58" t="n">
        <v>4.87795</v>
      </c>
      <c r="D299" s="57" t="n">
        <v>0.308104</v>
      </c>
      <c r="E299" s="57" t="n">
        <v>0.0327908</v>
      </c>
      <c r="F299" s="58" t="n">
        <v>99.3081</v>
      </c>
      <c r="G299" s="58" t="n">
        <f aca="false">D299*$B$9+$B$10</f>
        <v>83.3906595308228</v>
      </c>
      <c r="H299" s="57" t="n">
        <f aca="false">G299-F299</f>
        <v>-15.9174404691772</v>
      </c>
      <c r="J299" s="59" t="n">
        <v>0.308104</v>
      </c>
      <c r="K299" s="57" t="n">
        <v>99.3081</v>
      </c>
    </row>
    <row r="300" customFormat="false" ht="15.75" hidden="false" customHeight="false" outlineLevel="0" collapsed="false">
      <c r="A300" s="60" t="n">
        <v>44</v>
      </c>
      <c r="B300" s="57" t="s">
        <v>153</v>
      </c>
      <c r="C300" s="61" t="n">
        <v>42.8881</v>
      </c>
      <c r="D300" s="62" t="n">
        <v>2.42207</v>
      </c>
      <c r="E300" s="62" t="n">
        <v>0.150117</v>
      </c>
      <c r="F300" s="61" t="n">
        <v>101.422</v>
      </c>
      <c r="G300" s="61" t="n">
        <f aca="false">D300*$B$9+$B$10</f>
        <v>88.9383983606055</v>
      </c>
      <c r="H300" s="62" t="n">
        <f aca="false">G300-F300</f>
        <v>-12.4836016393946</v>
      </c>
      <c r="J300" s="59" t="n">
        <v>2.42207</v>
      </c>
      <c r="K300" s="57" t="n">
        <v>101.422</v>
      </c>
    </row>
    <row r="301" customFormat="false" ht="15" hidden="false" customHeight="false" outlineLevel="0" collapsed="false">
      <c r="A301" s="56" t="n">
        <v>44</v>
      </c>
      <c r="B301" s="57" t="s">
        <v>153</v>
      </c>
      <c r="C301" s="58" t="n">
        <v>35.618</v>
      </c>
      <c r="D301" s="57" t="n">
        <v>1.81089</v>
      </c>
      <c r="E301" s="57" t="n">
        <v>0.129154</v>
      </c>
      <c r="F301" s="58" t="n">
        <v>100.811</v>
      </c>
      <c r="G301" s="58" t="n">
        <f aca="false">D301*$B$9+$B$10</f>
        <v>87.3344619595533</v>
      </c>
      <c r="H301" s="57" t="n">
        <f aca="false">G301-F301</f>
        <v>-13.4765380404467</v>
      </c>
      <c r="J301" s="59" t="n">
        <v>1.81089</v>
      </c>
      <c r="K301" s="57" t="n">
        <v>100.811</v>
      </c>
    </row>
    <row r="302" customFormat="false" ht="15" hidden="false" customHeight="false" outlineLevel="0" collapsed="false">
      <c r="A302" s="56" t="n">
        <v>44</v>
      </c>
      <c r="B302" s="57" t="s">
        <v>153</v>
      </c>
      <c r="C302" s="58" t="n">
        <v>24.6337</v>
      </c>
      <c r="D302" s="57" t="n">
        <v>0.510658</v>
      </c>
      <c r="E302" s="57" t="n">
        <v>0.0893021</v>
      </c>
      <c r="F302" s="58" t="n">
        <v>99.5107</v>
      </c>
      <c r="G302" s="58" t="n">
        <f aca="false">D302*$B$9+$B$10</f>
        <v>83.9222275366128</v>
      </c>
      <c r="H302" s="57" t="n">
        <f aca="false">G302-F302</f>
        <v>-15.5884724633872</v>
      </c>
      <c r="J302" s="59" t="n">
        <v>0.510658</v>
      </c>
      <c r="K302" s="57" t="n">
        <v>99.5107</v>
      </c>
    </row>
    <row r="303" customFormat="false" ht="15" hidden="false" customHeight="false" outlineLevel="0" collapsed="false">
      <c r="A303" s="56" t="n">
        <v>44</v>
      </c>
      <c r="B303" s="57" t="s">
        <v>153</v>
      </c>
      <c r="C303" s="58" t="n">
        <v>14.6568</v>
      </c>
      <c r="D303" s="57" t="n">
        <v>0.465678</v>
      </c>
      <c r="E303" s="57" t="n">
        <v>0.0508967</v>
      </c>
      <c r="F303" s="58" t="n">
        <v>99.4657</v>
      </c>
      <c r="G303" s="58" t="n">
        <f aca="false">D303*$B$9+$B$10</f>
        <v>83.8041852915797</v>
      </c>
      <c r="H303" s="57" t="n">
        <f aca="false">G303-F303</f>
        <v>-15.6615147084203</v>
      </c>
      <c r="J303" s="59" t="n">
        <v>0.465678</v>
      </c>
      <c r="K303" s="57" t="n">
        <v>99.4657</v>
      </c>
    </row>
    <row r="304" customFormat="false" ht="15.75" hidden="false" customHeight="false" outlineLevel="0" collapsed="false">
      <c r="A304" s="56" t="n">
        <v>44</v>
      </c>
      <c r="B304" s="57" t="s">
        <v>153</v>
      </c>
      <c r="C304" s="58" t="n">
        <v>4.89113</v>
      </c>
      <c r="D304" s="57" t="n">
        <v>0.228004</v>
      </c>
      <c r="E304" s="57" t="n">
        <v>0.0457122</v>
      </c>
      <c r="F304" s="58" t="n">
        <v>99.228</v>
      </c>
      <c r="G304" s="58" t="n">
        <f aca="false">D304*$B$9+$B$10</f>
        <v>83.1804509086096</v>
      </c>
      <c r="H304" s="57" t="n">
        <f aca="false">G304-F304</f>
        <v>-16.0475490913904</v>
      </c>
      <c r="J304" s="59" t="n">
        <v>0.228004</v>
      </c>
      <c r="K304" s="57" t="n">
        <v>99.228</v>
      </c>
    </row>
    <row r="305" customFormat="false" ht="15.75" hidden="false" customHeight="false" outlineLevel="0" collapsed="false">
      <c r="A305" s="60" t="n">
        <v>45</v>
      </c>
      <c r="B305" s="57" t="s">
        <v>153</v>
      </c>
      <c r="C305" s="61" t="n">
        <v>42.0949</v>
      </c>
      <c r="D305" s="62" t="n">
        <v>0.887383</v>
      </c>
      <c r="E305" s="62" t="n">
        <v>0.112045</v>
      </c>
      <c r="F305" s="61" t="n">
        <v>99.8874</v>
      </c>
      <c r="G305" s="61" t="n">
        <f aca="false">D305*$B$9+$B$10</f>
        <v>84.9108772644938</v>
      </c>
      <c r="H305" s="62" t="n">
        <f aca="false">G305-F305</f>
        <v>-14.9765227355062</v>
      </c>
      <c r="J305" s="59" t="n">
        <v>0.887383</v>
      </c>
      <c r="K305" s="57" t="n">
        <v>99.8874</v>
      </c>
    </row>
    <row r="306" customFormat="false" ht="15" hidden="false" customHeight="false" outlineLevel="0" collapsed="false">
      <c r="A306" s="56" t="n">
        <v>45</v>
      </c>
      <c r="B306" s="57" t="s">
        <v>153</v>
      </c>
      <c r="C306" s="58" t="n">
        <v>42.0949</v>
      </c>
      <c r="D306" s="57" t="n">
        <v>0.887383</v>
      </c>
      <c r="E306" s="57" t="n">
        <v>0.112045</v>
      </c>
      <c r="F306" s="58" t="n">
        <v>99.8874</v>
      </c>
      <c r="G306" s="58" t="n">
        <f aca="false">D306*$B$9+$B$10</f>
        <v>84.9108772644938</v>
      </c>
      <c r="H306" s="57" t="n">
        <f aca="false">G306-F306</f>
        <v>-14.9765227355062</v>
      </c>
      <c r="J306" s="59" t="n">
        <v>0.887383</v>
      </c>
      <c r="K306" s="57" t="n">
        <v>99.8874</v>
      </c>
    </row>
    <row r="307" customFormat="false" ht="15" hidden="false" customHeight="false" outlineLevel="0" collapsed="false">
      <c r="A307" s="56" t="n">
        <v>45</v>
      </c>
      <c r="B307" s="57" t="s">
        <v>153</v>
      </c>
      <c r="C307" s="58" t="n">
        <v>35.1089</v>
      </c>
      <c r="D307" s="57" t="n">
        <v>0.721006</v>
      </c>
      <c r="E307" s="57" t="n">
        <v>0.155614</v>
      </c>
      <c r="F307" s="58" t="n">
        <v>99.721</v>
      </c>
      <c r="G307" s="58" t="n">
        <f aca="false">D307*$B$9+$B$10</f>
        <v>84.4742495499125</v>
      </c>
      <c r="H307" s="57" t="n">
        <f aca="false">G307-F307</f>
        <v>-15.2467504500875</v>
      </c>
      <c r="J307" s="59" t="n">
        <v>0.721006</v>
      </c>
      <c r="K307" s="57" t="n">
        <v>99.721</v>
      </c>
    </row>
    <row r="308" customFormat="false" ht="15" hidden="false" customHeight="false" outlineLevel="0" collapsed="false">
      <c r="A308" s="56" t="n">
        <v>45</v>
      </c>
      <c r="B308" s="57" t="s">
        <v>153</v>
      </c>
      <c r="C308" s="58" t="n">
        <v>35.1089</v>
      </c>
      <c r="D308" s="57" t="n">
        <v>0.721006</v>
      </c>
      <c r="E308" s="57" t="n">
        <v>0.155614</v>
      </c>
      <c r="F308" s="58" t="n">
        <v>99.721</v>
      </c>
      <c r="G308" s="58" t="n">
        <f aca="false">D308*$B$9+$B$10</f>
        <v>84.4742495499125</v>
      </c>
      <c r="H308" s="57" t="n">
        <f aca="false">G308-F308</f>
        <v>-15.2467504500875</v>
      </c>
      <c r="J308" s="59" t="n">
        <v>0.721006</v>
      </c>
      <c r="K308" s="57" t="n">
        <v>99.721</v>
      </c>
    </row>
    <row r="309" customFormat="false" ht="15" hidden="false" customHeight="false" outlineLevel="0" collapsed="false">
      <c r="A309" s="56" t="n">
        <v>45</v>
      </c>
      <c r="B309" s="57" t="s">
        <v>153</v>
      </c>
      <c r="C309" s="58" t="n">
        <v>25.3884</v>
      </c>
      <c r="D309" s="57" t="n">
        <v>2.89834</v>
      </c>
      <c r="E309" s="57" t="n">
        <v>0.391777</v>
      </c>
      <c r="F309" s="58" t="n">
        <v>101.898</v>
      </c>
      <c r="G309" s="58" t="n">
        <f aca="false">D309*$B$9+$B$10</f>
        <v>90.1882867563794</v>
      </c>
      <c r="H309" s="57" t="n">
        <f aca="false">G309-F309</f>
        <v>-11.7097132436206</v>
      </c>
      <c r="J309" s="59" t="n">
        <v>2.89834</v>
      </c>
      <c r="K309" s="57" t="n">
        <v>101.898</v>
      </c>
    </row>
    <row r="310" customFormat="false" ht="15" hidden="false" customHeight="false" outlineLevel="0" collapsed="false">
      <c r="A310" s="56" t="n">
        <v>45</v>
      </c>
      <c r="B310" s="57" t="s">
        <v>153</v>
      </c>
      <c r="C310" s="58" t="n">
        <v>25.3884</v>
      </c>
      <c r="D310" s="57" t="n">
        <v>2.89834</v>
      </c>
      <c r="E310" s="57" t="n">
        <v>0.391777</v>
      </c>
      <c r="F310" s="58" t="n">
        <v>101.898</v>
      </c>
      <c r="G310" s="58" t="n">
        <f aca="false">D310*$B$9+$B$10</f>
        <v>90.1882867563794</v>
      </c>
      <c r="H310" s="57" t="n">
        <f aca="false">G310-F310</f>
        <v>-11.7097132436206</v>
      </c>
      <c r="J310" s="59" t="n">
        <v>2.89834</v>
      </c>
      <c r="K310" s="57" t="n">
        <v>101.898</v>
      </c>
    </row>
    <row r="311" customFormat="false" ht="15" hidden="false" customHeight="false" outlineLevel="0" collapsed="false">
      <c r="A311" s="56" t="n">
        <v>45</v>
      </c>
      <c r="B311" s="57" t="s">
        <v>153</v>
      </c>
      <c r="C311" s="58" t="n">
        <v>14.7769</v>
      </c>
      <c r="D311" s="57" t="n">
        <v>0.230552</v>
      </c>
      <c r="E311" s="57" t="n">
        <v>0.0395773</v>
      </c>
      <c r="F311" s="58" t="n">
        <v>99.2306</v>
      </c>
      <c r="G311" s="58" t="n">
        <f aca="false">D311*$B$9+$B$10</f>
        <v>83.1871376947444</v>
      </c>
      <c r="H311" s="57" t="n">
        <f aca="false">G311-F311</f>
        <v>-16.0434623052556</v>
      </c>
      <c r="J311" s="59" t="n">
        <v>0.230552</v>
      </c>
      <c r="K311" s="57" t="n">
        <v>99.2306</v>
      </c>
    </row>
    <row r="312" customFormat="false" ht="15" hidden="false" customHeight="false" outlineLevel="0" collapsed="false">
      <c r="A312" s="56" t="n">
        <v>45</v>
      </c>
      <c r="B312" s="57" t="s">
        <v>153</v>
      </c>
      <c r="C312" s="58" t="n">
        <v>14.7769</v>
      </c>
      <c r="D312" s="57" t="n">
        <v>0.230552</v>
      </c>
      <c r="E312" s="57" t="n">
        <v>0.0395773</v>
      </c>
      <c r="F312" s="58" t="n">
        <v>99.2306</v>
      </c>
      <c r="G312" s="58" t="n">
        <f aca="false">D312*$B$9+$B$10</f>
        <v>83.1871376947444</v>
      </c>
      <c r="H312" s="57" t="n">
        <f aca="false">G312-F312</f>
        <v>-16.0434623052556</v>
      </c>
      <c r="J312" s="59" t="n">
        <v>0.230552</v>
      </c>
      <c r="K312" s="57" t="n">
        <v>99.2306</v>
      </c>
    </row>
    <row r="313" customFormat="false" ht="15" hidden="false" customHeight="false" outlineLevel="0" collapsed="false">
      <c r="A313" s="56" t="n">
        <v>45</v>
      </c>
      <c r="B313" s="57" t="s">
        <v>153</v>
      </c>
      <c r="C313" s="58" t="n">
        <v>4.71072</v>
      </c>
      <c r="D313" s="57" t="n">
        <v>0.200448</v>
      </c>
      <c r="E313" s="57" t="n">
        <v>0.0588061</v>
      </c>
      <c r="F313" s="58" t="n">
        <v>99.2004</v>
      </c>
      <c r="G313" s="58" t="n">
        <f aca="false">D313*$B$9+$B$10</f>
        <v>83.1081349436444</v>
      </c>
      <c r="H313" s="57" t="n">
        <f aca="false">G313-F313</f>
        <v>-16.0922650563556</v>
      </c>
      <c r="J313" s="59" t="n">
        <v>0.200448</v>
      </c>
      <c r="K313" s="57" t="n">
        <v>99.2004</v>
      </c>
    </row>
    <row r="314" customFormat="false" ht="15.75" hidden="false" customHeight="false" outlineLevel="0" collapsed="false">
      <c r="A314" s="56" t="n">
        <v>45</v>
      </c>
      <c r="B314" s="57" t="s">
        <v>153</v>
      </c>
      <c r="C314" s="58" t="n">
        <v>4.71072</v>
      </c>
      <c r="D314" s="57" t="n">
        <v>0.200448</v>
      </c>
      <c r="E314" s="57" t="n">
        <v>0.0588061</v>
      </c>
      <c r="F314" s="58" t="n">
        <v>99.2004</v>
      </c>
      <c r="G314" s="58" t="n">
        <f aca="false">D314*$B$9+$B$10</f>
        <v>83.1081349436444</v>
      </c>
      <c r="H314" s="57" t="n">
        <f aca="false">G314-F314</f>
        <v>-16.0922650563556</v>
      </c>
      <c r="J314" s="59" t="n">
        <v>0.200448</v>
      </c>
      <c r="K314" s="57" t="n">
        <v>99.2004</v>
      </c>
    </row>
    <row r="315" customFormat="false" ht="15.75" hidden="false" customHeight="false" outlineLevel="0" collapsed="false">
      <c r="A315" s="60" t="n">
        <v>46</v>
      </c>
      <c r="B315" s="57" t="s">
        <v>153</v>
      </c>
      <c r="C315" s="61" t="n">
        <v>38.2338</v>
      </c>
      <c r="D315" s="62" t="n">
        <v>0.385917</v>
      </c>
      <c r="E315" s="62" t="n">
        <v>0.083391</v>
      </c>
      <c r="F315" s="61" t="n">
        <v>99.3859</v>
      </c>
      <c r="G315" s="61" t="n">
        <f aca="false">D315*$B$9+$B$10</f>
        <v>83.5948663163444</v>
      </c>
      <c r="H315" s="62" t="n">
        <f aca="false">G315-F315</f>
        <v>-15.7910336836557</v>
      </c>
      <c r="J315" s="59" t="n">
        <v>0.385917</v>
      </c>
      <c r="K315" s="57" t="n">
        <v>99.3859</v>
      </c>
    </row>
    <row r="316" customFormat="false" ht="15" hidden="false" customHeight="false" outlineLevel="0" collapsed="false">
      <c r="A316" s="56" t="n">
        <v>46</v>
      </c>
      <c r="B316" s="57" t="s">
        <v>153</v>
      </c>
      <c r="C316" s="58" t="n">
        <v>35.1028</v>
      </c>
      <c r="D316" s="57" t="n">
        <v>0.46956</v>
      </c>
      <c r="E316" s="57" t="n">
        <v>0.0965329</v>
      </c>
      <c r="F316" s="58" t="n">
        <v>99.4696</v>
      </c>
      <c r="G316" s="58" t="n">
        <f aca="false">D316*$B$9+$B$10</f>
        <v>83.814372930424</v>
      </c>
      <c r="H316" s="57" t="n">
        <f aca="false">G316-F316</f>
        <v>-15.655227069576</v>
      </c>
      <c r="J316" s="59" t="n">
        <v>0.46956</v>
      </c>
      <c r="K316" s="57" t="n">
        <v>99.4696</v>
      </c>
    </row>
    <row r="317" customFormat="false" ht="15" hidden="false" customHeight="false" outlineLevel="0" collapsed="false">
      <c r="A317" s="56" t="n">
        <v>46</v>
      </c>
      <c r="B317" s="57" t="s">
        <v>153</v>
      </c>
      <c r="C317" s="58" t="n">
        <v>24.7767</v>
      </c>
      <c r="D317" s="57" t="n">
        <v>0.362224</v>
      </c>
      <c r="E317" s="57" t="n">
        <v>0.0709851</v>
      </c>
      <c r="F317" s="58" t="n">
        <v>99.3622</v>
      </c>
      <c r="G317" s="58" t="n">
        <f aca="false">D317*$B$9+$B$10</f>
        <v>83.5326881280035</v>
      </c>
      <c r="H317" s="57" t="n">
        <f aca="false">G317-F317</f>
        <v>-15.8295118719965</v>
      </c>
      <c r="J317" s="59" t="n">
        <v>0.362224</v>
      </c>
      <c r="K317" s="57" t="n">
        <v>99.3622</v>
      </c>
    </row>
    <row r="318" customFormat="false" ht="15" hidden="false" customHeight="false" outlineLevel="0" collapsed="false">
      <c r="A318" s="56" t="n">
        <v>46</v>
      </c>
      <c r="B318" s="57" t="s">
        <v>153</v>
      </c>
      <c r="C318" s="58" t="n">
        <v>14.769</v>
      </c>
      <c r="D318" s="57" t="n">
        <v>0.227432</v>
      </c>
      <c r="E318" s="57" t="n">
        <v>0.0598978</v>
      </c>
      <c r="F318" s="58" t="n">
        <v>99.2274</v>
      </c>
      <c r="G318" s="58" t="n">
        <f aca="false">D318*$B$9+$B$10</f>
        <v>83.1789497933548</v>
      </c>
      <c r="H318" s="57" t="n">
        <f aca="false">G318-F318</f>
        <v>-16.0484502066452</v>
      </c>
      <c r="J318" s="59" t="n">
        <v>0.227432</v>
      </c>
      <c r="K318" s="57" t="n">
        <v>99.2274</v>
      </c>
    </row>
    <row r="319" customFormat="false" ht="15.75" hidden="false" customHeight="false" outlineLevel="0" collapsed="false">
      <c r="A319" s="56" t="n">
        <v>46</v>
      </c>
      <c r="B319" s="57" t="s">
        <v>153</v>
      </c>
      <c r="C319" s="58" t="n">
        <v>5.00308</v>
      </c>
      <c r="D319" s="57" t="n">
        <v>0.123834</v>
      </c>
      <c r="E319" s="57" t="n">
        <v>0.0323027</v>
      </c>
      <c r="F319" s="58" t="n">
        <v>99.1238</v>
      </c>
      <c r="G319" s="58" t="n">
        <f aca="false">D319*$B$9+$B$10</f>
        <v>82.9070747266376</v>
      </c>
      <c r="H319" s="57" t="n">
        <f aca="false">G319-F319</f>
        <v>-16.2167252733624</v>
      </c>
      <c r="J319" s="63" t="n">
        <v>0.123834</v>
      </c>
      <c r="K319" s="64" t="n">
        <v>99.1238</v>
      </c>
    </row>
    <row r="320" customFormat="false" ht="15.75" hidden="false" customHeight="false" outlineLevel="0" collapsed="false">
      <c r="A320" s="42"/>
      <c r="B320" s="42"/>
      <c r="C320" s="42"/>
      <c r="D320" s="42"/>
      <c r="E320" s="42"/>
      <c r="F320" s="42"/>
      <c r="G320" s="42"/>
      <c r="H320" s="42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6" topLeftCell="A225" activePane="bottomLeft" state="frozen"/>
      <selection pane="topLeft" activeCell="B1" activeCellId="0" sqref="B1"/>
      <selection pane="bottomLeft" activeCell="O58" activeCellId="0" sqref="L58:O2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8" customFormat="true" ht="15.75" hidden="false" customHeight="false" outlineLevel="0" collapsed="false">
      <c r="A1" s="37" t="s">
        <v>123</v>
      </c>
      <c r="B1" s="37"/>
      <c r="C1" s="37"/>
      <c r="D1" s="37"/>
      <c r="E1" s="37"/>
      <c r="F1" s="37"/>
      <c r="G1" s="37"/>
      <c r="H1" s="37"/>
      <c r="I1" s="37"/>
      <c r="J1" s="37"/>
    </row>
    <row r="2" s="38" customFormat="true" ht="15.75" hidden="false" customHeight="false" outlineLevel="0" collapsed="false">
      <c r="A2" s="37" t="s">
        <v>121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124</v>
      </c>
    </row>
    <row r="5" customFormat="false" ht="15" hidden="false" customHeight="false" outlineLevel="0" collapsed="false">
      <c r="A5" s="0" t="s">
        <v>154</v>
      </c>
    </row>
    <row r="7" s="36" customFormat="true" ht="15.75" hidden="false" customHeight="false" outlineLevel="0" collapsed="false">
      <c r="A7" s="39" t="s">
        <v>126</v>
      </c>
      <c r="B7" s="39"/>
      <c r="C7" s="39"/>
      <c r="E7" s="39" t="s">
        <v>127</v>
      </c>
      <c r="F7" s="39"/>
      <c r="G7" s="39"/>
      <c r="I7" s="39" t="s">
        <v>128</v>
      </c>
      <c r="J7" s="39"/>
    </row>
    <row r="8" customFormat="false" ht="15.75" hidden="false" customHeight="false" outlineLevel="0" collapsed="false">
      <c r="A8" s="40"/>
      <c r="B8" s="41" t="s">
        <v>22</v>
      </c>
      <c r="C8" s="41" t="s">
        <v>129</v>
      </c>
      <c r="E8" s="42" t="s">
        <v>130</v>
      </c>
      <c r="F8" s="42"/>
      <c r="G8" s="42" t="n">
        <f aca="false">INDEX(LINEST(known_ys,known_xs,TRUE(),TRUE()),3,1)</f>
        <v>0.00552861702597142</v>
      </c>
      <c r="I8" s="43" t="s">
        <v>131</v>
      </c>
      <c r="J8" s="43" t="s">
        <v>132</v>
      </c>
    </row>
    <row r="9" customFormat="false" ht="15" hidden="false" customHeight="false" outlineLevel="0" collapsed="false">
      <c r="A9" s="0" t="s">
        <v>133</v>
      </c>
      <c r="B9" s="0" t="n">
        <f aca="false">INDEX(LINEST(known_ys,known_xs,TRUE(),TRUE()),1,1)</f>
        <v>-1.49800994887871</v>
      </c>
      <c r="C9" s="0" t="n">
        <f aca="false">INDEX(LINEST(known_ys,known_xs,TRUE(),TRUE()),2,1)</f>
        <v>1.1580287500399</v>
      </c>
      <c r="E9" s="0" t="s">
        <v>134</v>
      </c>
      <c r="G9" s="0" t="n">
        <f aca="false">INDEX(LINEST(known_ys,known_xs,TRUE(),TRUE()),3,2)</f>
        <v>50.8125079004284</v>
      </c>
      <c r="I9" s="0" t="n">
        <f aca="false">MIN(known_xs)</f>
        <v>0.123834</v>
      </c>
      <c r="J9" s="0" t="n">
        <f aca="false">I9*$B$9+$B$10</f>
        <v>44.670401962115</v>
      </c>
    </row>
    <row r="10" customFormat="false" ht="15.75" hidden="false" customHeight="false" outlineLevel="0" collapsed="false">
      <c r="A10" s="44" t="s">
        <v>135</v>
      </c>
      <c r="B10" s="44" t="n">
        <f aca="false">INDEX(LINEST(known_ys,known_xs,TRUE(),TRUE()),1,2)</f>
        <v>44.8559065261244</v>
      </c>
      <c r="C10" s="44" t="n">
        <f aca="false">INDEX(LINEST(known_ys,known_xs,TRUE(),TRUE()),2,2)</f>
        <v>3.47258200783712</v>
      </c>
      <c r="E10" s="44" t="s">
        <v>136</v>
      </c>
      <c r="F10" s="44"/>
      <c r="G10" s="44" t="n">
        <f aca="false">INDEX(LINEST(known_ys,known_xs,TRUE(),TRUE()),5,2)</f>
        <v>777155.19869846</v>
      </c>
      <c r="I10" s="44" t="n">
        <f aca="false">MAX(known_xs)</f>
        <v>16.55</v>
      </c>
      <c r="J10" s="44" t="n">
        <f aca="false">I10*$B$9+$B$10</f>
        <v>20.0638418721818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37</v>
      </c>
      <c r="D12" s="0" t="n">
        <v>303</v>
      </c>
    </row>
    <row r="13" customFormat="false" ht="15" hidden="false" customHeight="false" outlineLevel="0" collapsed="false">
      <c r="A13" s="0" t="s">
        <v>138</v>
      </c>
      <c r="D13" s="0" t="n">
        <v>303</v>
      </c>
    </row>
    <row r="14" customFormat="false" ht="15.75" hidden="false" customHeight="false" outlineLevel="0" collapsed="false"/>
    <row r="15" s="48" customFormat="true" ht="15.75" hidden="false" customHeight="false" outlineLevel="0" collapsed="false">
      <c r="A15" s="45" t="s">
        <v>139</v>
      </c>
      <c r="B15" s="46" t="s">
        <v>140</v>
      </c>
      <c r="C15" s="47" t="s">
        <v>9</v>
      </c>
      <c r="D15" s="46" t="s">
        <v>12</v>
      </c>
      <c r="E15" s="46" t="s">
        <v>12</v>
      </c>
      <c r="F15" s="46" t="s">
        <v>155</v>
      </c>
      <c r="G15" s="46"/>
      <c r="H15" s="46"/>
      <c r="J15" s="49" t="s">
        <v>142</v>
      </c>
      <c r="K15" s="46" t="s">
        <v>12</v>
      </c>
    </row>
    <row r="16" s="48" customFormat="true" ht="15.75" hidden="false" customHeight="false" outlineLevel="0" collapsed="false">
      <c r="A16" s="50" t="s">
        <v>109</v>
      </c>
      <c r="B16" s="51" t="s">
        <v>143</v>
      </c>
      <c r="C16" s="52" t="s">
        <v>144</v>
      </c>
      <c r="D16" s="51" t="s">
        <v>144</v>
      </c>
      <c r="E16" s="51" t="s">
        <v>24</v>
      </c>
      <c r="F16" s="53" t="s">
        <v>145</v>
      </c>
      <c r="G16" s="53" t="s">
        <v>146</v>
      </c>
      <c r="H16" s="54" t="s">
        <v>147</v>
      </c>
      <c r="J16" s="55" t="s">
        <v>131</v>
      </c>
      <c r="K16" s="54" t="s">
        <v>148</v>
      </c>
      <c r="L16" s="48" t="s">
        <v>149</v>
      </c>
      <c r="M16" s="48" t="s">
        <v>139</v>
      </c>
      <c r="N16" s="48" t="s">
        <v>150</v>
      </c>
      <c r="O16" s="48" t="s">
        <v>11</v>
      </c>
    </row>
    <row r="17" customFormat="false" ht="15.75" hidden="false" customHeight="false" outlineLevel="0" collapsed="false">
      <c r="A17" s="56" t="n">
        <v>3</v>
      </c>
      <c r="B17" s="57" t="s">
        <v>153</v>
      </c>
      <c r="C17" s="58" t="n">
        <v>76.2113</v>
      </c>
      <c r="D17" s="57" t="n">
        <v>0.215752</v>
      </c>
      <c r="E17" s="57" t="n">
        <v>0.0125318</v>
      </c>
      <c r="F17" s="58" t="n">
        <v>99.2158</v>
      </c>
      <c r="G17" s="58" t="n">
        <f aca="false">D17*$B$9+$B$10</f>
        <v>44.532707883634</v>
      </c>
      <c r="H17" s="57" t="n">
        <f aca="false">G17-F17</f>
        <v>-54.683092116366</v>
      </c>
      <c r="J17" s="59" t="n">
        <v>0.215752</v>
      </c>
      <c r="K17" s="57" t="n">
        <v>99.2158</v>
      </c>
    </row>
    <row r="18" customFormat="false" ht="15" hidden="false" customHeight="false" outlineLevel="0" collapsed="false">
      <c r="A18" s="56" t="n">
        <v>3</v>
      </c>
      <c r="B18" s="57" t="s">
        <v>153</v>
      </c>
      <c r="C18" s="58" t="n">
        <v>51.8142</v>
      </c>
      <c r="D18" s="57" t="n">
        <v>0.338405</v>
      </c>
      <c r="E18" s="57" t="n">
        <v>0.0316487</v>
      </c>
      <c r="F18" s="58" t="n">
        <v>99.3384</v>
      </c>
      <c r="G18" s="58" t="n">
        <f aca="false">D18*$B$9+$B$10</f>
        <v>44.3489724693741</v>
      </c>
      <c r="H18" s="57" t="n">
        <f aca="false">G18-F18</f>
        <v>-54.9894275306259</v>
      </c>
      <c r="J18" s="59" t="n">
        <v>0.338405</v>
      </c>
      <c r="K18" s="57" t="n">
        <v>99.3384</v>
      </c>
    </row>
    <row r="19" customFormat="false" ht="15" hidden="false" customHeight="false" outlineLevel="0" collapsed="false">
      <c r="A19" s="56" t="n">
        <v>3</v>
      </c>
      <c r="B19" s="57" t="s">
        <v>153</v>
      </c>
      <c r="C19" s="58" t="n">
        <v>34.8802</v>
      </c>
      <c r="D19" s="57" t="n">
        <v>0.580415</v>
      </c>
      <c r="E19" s="57" t="n">
        <v>0.0178501</v>
      </c>
      <c r="F19" s="58" t="n">
        <v>99.5804</v>
      </c>
      <c r="G19" s="58" t="n">
        <f aca="false">D19*$B$9+$B$10</f>
        <v>43.986439081646</v>
      </c>
      <c r="H19" s="57" t="n">
        <f aca="false">G19-F19</f>
        <v>-55.593960918354</v>
      </c>
      <c r="J19" s="59" t="n">
        <v>0.580415</v>
      </c>
      <c r="K19" s="57" t="n">
        <v>99.5804</v>
      </c>
    </row>
    <row r="20" customFormat="false" ht="15" hidden="false" customHeight="false" outlineLevel="0" collapsed="false">
      <c r="A20" s="56" t="n">
        <v>3</v>
      </c>
      <c r="B20" s="57" t="s">
        <v>153</v>
      </c>
      <c r="C20" s="58" t="n">
        <v>26.4899</v>
      </c>
      <c r="D20" s="57" t="n">
        <v>1.68027</v>
      </c>
      <c r="E20" s="57" t="n">
        <v>0.165739</v>
      </c>
      <c r="F20" s="58" t="n">
        <v>100.68</v>
      </c>
      <c r="G20" s="58" t="n">
        <f aca="false">D20*$B$9+$B$10</f>
        <v>42.338845349322</v>
      </c>
      <c r="H20" s="57" t="n">
        <f aca="false">G20-F20</f>
        <v>-58.341154650678</v>
      </c>
      <c r="J20" s="59" t="n">
        <v>1.68027</v>
      </c>
      <c r="K20" s="57" t="n">
        <v>100.68</v>
      </c>
    </row>
    <row r="21" customFormat="false" ht="15" hidden="false" customHeight="false" outlineLevel="0" collapsed="false">
      <c r="A21" s="56" t="n">
        <v>3</v>
      </c>
      <c r="B21" s="57" t="s">
        <v>153</v>
      </c>
      <c r="C21" s="58" t="n">
        <v>15.2566</v>
      </c>
      <c r="D21" s="57" t="n">
        <v>1.62175</v>
      </c>
      <c r="E21" s="57" t="n">
        <v>0.0396361</v>
      </c>
      <c r="F21" s="58" t="n">
        <v>100.622</v>
      </c>
      <c r="G21" s="58" t="n">
        <f aca="false">D21*$B$9+$B$10</f>
        <v>42.4265088915304</v>
      </c>
      <c r="H21" s="57" t="n">
        <f aca="false">G21-F21</f>
        <v>-58.1954911084696</v>
      </c>
      <c r="J21" s="59" t="n">
        <v>1.62175</v>
      </c>
      <c r="K21" s="57" t="n">
        <v>100.622</v>
      </c>
    </row>
    <row r="22" customFormat="false" ht="15.75" hidden="false" customHeight="false" outlineLevel="0" collapsed="false">
      <c r="A22" s="56" t="n">
        <v>3</v>
      </c>
      <c r="B22" s="57" t="s">
        <v>153</v>
      </c>
      <c r="C22" s="58" t="n">
        <v>5.41681</v>
      </c>
      <c r="D22" s="57" t="n">
        <v>1.2768</v>
      </c>
      <c r="E22" s="57" t="n">
        <v>0.0250387</v>
      </c>
      <c r="F22" s="58" t="n">
        <v>100.277</v>
      </c>
      <c r="G22" s="58" t="n">
        <f aca="false">D22*$B$9+$B$10</f>
        <v>42.9432474233961</v>
      </c>
      <c r="H22" s="57" t="n">
        <f aca="false">G22-F22</f>
        <v>-57.3337525766039</v>
      </c>
      <c r="J22" s="59" t="n">
        <v>1.2768</v>
      </c>
      <c r="K22" s="57" t="n">
        <v>100.277</v>
      </c>
    </row>
    <row r="23" customFormat="false" ht="15.75" hidden="false" customHeight="false" outlineLevel="0" collapsed="false">
      <c r="A23" s="60" t="n">
        <v>4</v>
      </c>
      <c r="B23" s="57" t="s">
        <v>153</v>
      </c>
      <c r="C23" s="61" t="n">
        <v>76.4265</v>
      </c>
      <c r="D23" s="62" t="n">
        <v>0.218925</v>
      </c>
      <c r="E23" s="62" t="n">
        <v>0.0115788</v>
      </c>
      <c r="F23" s="61" t="n">
        <v>99.2189</v>
      </c>
      <c r="G23" s="61" t="n">
        <f aca="false">D23*$B$9+$B$10</f>
        <v>44.5279546980662</v>
      </c>
      <c r="H23" s="62" t="n">
        <f aca="false">G23-F23</f>
        <v>-54.6909453019338</v>
      </c>
      <c r="J23" s="59" t="n">
        <v>0.218925</v>
      </c>
      <c r="K23" s="57" t="n">
        <v>99.2189</v>
      </c>
    </row>
    <row r="24" customFormat="false" ht="15" hidden="false" customHeight="false" outlineLevel="0" collapsed="false">
      <c r="A24" s="56" t="n">
        <v>4</v>
      </c>
      <c r="B24" s="57" t="s">
        <v>153</v>
      </c>
      <c r="C24" s="58" t="n">
        <v>49.7015</v>
      </c>
      <c r="D24" s="57" t="n">
        <v>0.39056</v>
      </c>
      <c r="E24" s="57" t="n">
        <v>0.0522757</v>
      </c>
      <c r="F24" s="58" t="n">
        <v>99.3906</v>
      </c>
      <c r="G24" s="58" t="n">
        <f aca="false">D24*$B$9+$B$10</f>
        <v>44.2708437604904</v>
      </c>
      <c r="H24" s="57" t="n">
        <f aca="false">G24-F24</f>
        <v>-55.1197562395096</v>
      </c>
      <c r="J24" s="59" t="n">
        <v>0.39056</v>
      </c>
      <c r="K24" s="57" t="n">
        <v>99.3906</v>
      </c>
    </row>
    <row r="25" customFormat="false" ht="15" hidden="false" customHeight="false" outlineLevel="0" collapsed="false">
      <c r="A25" s="56" t="n">
        <v>4</v>
      </c>
      <c r="B25" s="57" t="s">
        <v>153</v>
      </c>
      <c r="C25" s="58" t="n">
        <v>34.9202</v>
      </c>
      <c r="D25" s="57" t="n">
        <v>0.74327</v>
      </c>
      <c r="E25" s="57" t="n">
        <v>0.0288253</v>
      </c>
      <c r="F25" s="58" t="n">
        <v>99.7433</v>
      </c>
      <c r="G25" s="58" t="n">
        <f aca="false">D25*$B$9+$B$10</f>
        <v>43.7424806714214</v>
      </c>
      <c r="H25" s="57" t="n">
        <f aca="false">G25-F25</f>
        <v>-56.0008193285786</v>
      </c>
      <c r="J25" s="59" t="n">
        <v>0.74327</v>
      </c>
      <c r="K25" s="57" t="n">
        <v>99.7433</v>
      </c>
    </row>
    <row r="26" customFormat="false" ht="15" hidden="false" customHeight="false" outlineLevel="0" collapsed="false">
      <c r="A26" s="56" t="n">
        <v>4</v>
      </c>
      <c r="B26" s="57" t="s">
        <v>153</v>
      </c>
      <c r="C26" s="58" t="n">
        <v>24.1218</v>
      </c>
      <c r="D26" s="57" t="n">
        <v>2.46306</v>
      </c>
      <c r="E26" s="57" t="n">
        <v>0.113601</v>
      </c>
      <c r="F26" s="58" t="n">
        <v>101.463</v>
      </c>
      <c r="G26" s="58" t="n">
        <f aca="false">D26*$B$9+$B$10</f>
        <v>41.1662181414392</v>
      </c>
      <c r="H26" s="57" t="n">
        <f aca="false">G26-F26</f>
        <v>-60.2967818585608</v>
      </c>
      <c r="J26" s="59" t="n">
        <v>2.46306</v>
      </c>
      <c r="K26" s="57" t="n">
        <v>101.463</v>
      </c>
    </row>
    <row r="27" customFormat="false" ht="15" hidden="false" customHeight="false" outlineLevel="0" collapsed="false">
      <c r="A27" s="56" t="n">
        <v>4</v>
      </c>
      <c r="B27" s="57" t="s">
        <v>153</v>
      </c>
      <c r="C27" s="58" t="n">
        <v>14.8624</v>
      </c>
      <c r="D27" s="57" t="n">
        <v>2.1634</v>
      </c>
      <c r="E27" s="57" t="n">
        <v>0.0859597</v>
      </c>
      <c r="F27" s="58" t="n">
        <v>101.163</v>
      </c>
      <c r="G27" s="58" t="n">
        <f aca="false">D27*$B$9+$B$10</f>
        <v>41.6151118027202</v>
      </c>
      <c r="H27" s="57" t="n">
        <f aca="false">G27-F27</f>
        <v>-59.5478881972798</v>
      </c>
      <c r="J27" s="59" t="n">
        <v>2.1634</v>
      </c>
      <c r="K27" s="57" t="n">
        <v>101.163</v>
      </c>
    </row>
    <row r="28" customFormat="false" ht="15.75" hidden="false" customHeight="false" outlineLevel="0" collapsed="false">
      <c r="A28" s="56" t="n">
        <v>4</v>
      </c>
      <c r="B28" s="57" t="s">
        <v>153</v>
      </c>
      <c r="C28" s="58" t="n">
        <v>5.33693</v>
      </c>
      <c r="D28" s="57" t="n">
        <v>1.90837</v>
      </c>
      <c r="E28" s="57" t="n">
        <v>0.0732668</v>
      </c>
      <c r="F28" s="58" t="n">
        <v>100.908</v>
      </c>
      <c r="G28" s="58" t="n">
        <f aca="false">D28*$B$9+$B$10</f>
        <v>41.9971492799828</v>
      </c>
      <c r="H28" s="57" t="n">
        <f aca="false">G28-F28</f>
        <v>-58.9108507200172</v>
      </c>
      <c r="J28" s="59" t="n">
        <v>1.90837</v>
      </c>
      <c r="K28" s="57" t="n">
        <v>100.908</v>
      </c>
    </row>
    <row r="29" customFormat="false" ht="15.75" hidden="false" customHeight="false" outlineLevel="0" collapsed="false">
      <c r="A29" s="60" t="n">
        <v>6</v>
      </c>
      <c r="B29" s="57" t="s">
        <v>153</v>
      </c>
      <c r="C29" s="61" t="n">
        <v>74.8173</v>
      </c>
      <c r="D29" s="62" t="n">
        <v>0.73036</v>
      </c>
      <c r="E29" s="62" t="n">
        <v>0.04769</v>
      </c>
      <c r="F29" s="61" t="n">
        <v>99.7304</v>
      </c>
      <c r="G29" s="61" t="n">
        <f aca="false">D29*$B$9+$B$10</f>
        <v>43.7618199798614</v>
      </c>
      <c r="H29" s="62" t="n">
        <f aca="false">G29-F29</f>
        <v>-55.9685800201386</v>
      </c>
      <c r="J29" s="59" t="n">
        <v>0.73036</v>
      </c>
      <c r="K29" s="57" t="n">
        <v>99.7304</v>
      </c>
    </row>
    <row r="30" customFormat="false" ht="15" hidden="false" customHeight="false" outlineLevel="0" collapsed="false">
      <c r="A30" s="56" t="n">
        <v>6</v>
      </c>
      <c r="B30" s="57" t="s">
        <v>153</v>
      </c>
      <c r="C30" s="58" t="n">
        <v>49.9631</v>
      </c>
      <c r="D30" s="57" t="n">
        <v>1.1897</v>
      </c>
      <c r="E30" s="57" t="n">
        <v>0.0396524</v>
      </c>
      <c r="F30" s="58" t="n">
        <v>100.19</v>
      </c>
      <c r="G30" s="58" t="n">
        <f aca="false">D30*$B$9+$B$10</f>
        <v>43.0737240899434</v>
      </c>
      <c r="H30" s="57" t="n">
        <f aca="false">G30-F30</f>
        <v>-57.1162759100566</v>
      </c>
      <c r="J30" s="59" t="n">
        <v>1.1897</v>
      </c>
      <c r="K30" s="57" t="n">
        <v>100.19</v>
      </c>
    </row>
    <row r="31" customFormat="false" ht="15" hidden="false" customHeight="false" outlineLevel="0" collapsed="false">
      <c r="A31" s="56" t="n">
        <v>6</v>
      </c>
      <c r="B31" s="57" t="s">
        <v>153</v>
      </c>
      <c r="C31" s="58" t="n">
        <v>34.7349</v>
      </c>
      <c r="D31" s="57" t="n">
        <v>1.60616</v>
      </c>
      <c r="E31" s="57" t="n">
        <v>0.334813</v>
      </c>
      <c r="F31" s="58" t="n">
        <v>100.606</v>
      </c>
      <c r="G31" s="58" t="n">
        <f aca="false">D31*$B$9+$B$10</f>
        <v>42.4498628666334</v>
      </c>
      <c r="H31" s="57" t="n">
        <f aca="false">G31-F31</f>
        <v>-58.1561371333666</v>
      </c>
      <c r="J31" s="59" t="n">
        <v>1.60616</v>
      </c>
      <c r="K31" s="57" t="n">
        <v>100.606</v>
      </c>
    </row>
    <row r="32" customFormat="false" ht="15" hidden="false" customHeight="false" outlineLevel="0" collapsed="false">
      <c r="A32" s="56" t="n">
        <v>6</v>
      </c>
      <c r="B32" s="57" t="s">
        <v>153</v>
      </c>
      <c r="C32" s="58" t="n">
        <v>24.3279</v>
      </c>
      <c r="D32" s="57" t="n">
        <v>1.12114</v>
      </c>
      <c r="E32" s="57" t="n">
        <v>0.0432489</v>
      </c>
      <c r="F32" s="58" t="n">
        <v>100.121</v>
      </c>
      <c r="G32" s="58" t="n">
        <f aca="false">D32*$B$9+$B$10</f>
        <v>43.1764276520386</v>
      </c>
      <c r="H32" s="57" t="n">
        <f aca="false">G32-F32</f>
        <v>-56.9445723479614</v>
      </c>
      <c r="J32" s="59" t="n">
        <v>1.12114</v>
      </c>
      <c r="K32" s="57" t="n">
        <v>100.121</v>
      </c>
    </row>
    <row r="33" customFormat="false" ht="15" hidden="false" customHeight="false" outlineLevel="0" collapsed="false">
      <c r="A33" s="56" t="n">
        <v>6</v>
      </c>
      <c r="B33" s="57" t="s">
        <v>153</v>
      </c>
      <c r="C33" s="58" t="n">
        <v>14.4242</v>
      </c>
      <c r="D33" s="57" t="n">
        <v>0.958155</v>
      </c>
      <c r="E33" s="57" t="n">
        <v>0.11616</v>
      </c>
      <c r="F33" s="58" t="n">
        <v>99.9582</v>
      </c>
      <c r="G33" s="58" t="n">
        <f aca="false">D33*$B$9+$B$10</f>
        <v>43.4205808035566</v>
      </c>
      <c r="H33" s="57" t="n">
        <f aca="false">G33-F33</f>
        <v>-56.5376191964434</v>
      </c>
      <c r="J33" s="59" t="n">
        <v>0.958155</v>
      </c>
      <c r="K33" s="57" t="n">
        <v>99.9582</v>
      </c>
    </row>
    <row r="34" customFormat="false" ht="15.75" hidden="false" customHeight="false" outlineLevel="0" collapsed="false">
      <c r="A34" s="56" t="n">
        <v>6</v>
      </c>
      <c r="B34" s="57" t="s">
        <v>153</v>
      </c>
      <c r="C34" s="58" t="n">
        <v>6.42798</v>
      </c>
      <c r="D34" s="57" t="n">
        <v>0.697598</v>
      </c>
      <c r="E34" s="57" t="n">
        <v>0.0442717</v>
      </c>
      <c r="F34" s="58" t="n">
        <v>99.6976</v>
      </c>
      <c r="G34" s="58" t="n">
        <f aca="false">D34*$B$9+$B$10</f>
        <v>43.8108977818066</v>
      </c>
      <c r="H34" s="57" t="n">
        <f aca="false">G34-F34</f>
        <v>-55.8867022181934</v>
      </c>
      <c r="J34" s="59" t="n">
        <v>0.697598</v>
      </c>
      <c r="K34" s="57" t="n">
        <v>99.6976</v>
      </c>
    </row>
    <row r="35" customFormat="false" ht="15.75" hidden="false" customHeight="false" outlineLevel="0" collapsed="false">
      <c r="A35" s="60" t="n">
        <v>7</v>
      </c>
      <c r="B35" s="57" t="s">
        <v>153</v>
      </c>
      <c r="C35" s="61" t="n">
        <v>75.2808</v>
      </c>
      <c r="D35" s="62" t="n">
        <v>0.8369</v>
      </c>
      <c r="E35" s="62" t="n">
        <v>0.0263935</v>
      </c>
      <c r="F35" s="61" t="n">
        <v>99.8369</v>
      </c>
      <c r="G35" s="61" t="n">
        <f aca="false">D35*$B$9+$B$10</f>
        <v>43.6022219999079</v>
      </c>
      <c r="H35" s="62" t="n">
        <f aca="false">G35-F35</f>
        <v>-56.2346780000922</v>
      </c>
      <c r="J35" s="59" t="n">
        <v>0.8369</v>
      </c>
      <c r="K35" s="57" t="n">
        <v>99.8369</v>
      </c>
    </row>
    <row r="36" customFormat="false" ht="15" hidden="false" customHeight="false" outlineLevel="0" collapsed="false">
      <c r="A36" s="56" t="n">
        <v>7</v>
      </c>
      <c r="B36" s="57" t="s">
        <v>153</v>
      </c>
      <c r="C36" s="58" t="n">
        <v>50.2815</v>
      </c>
      <c r="D36" s="57" t="n">
        <v>0.877481</v>
      </c>
      <c r="E36" s="57" t="n">
        <v>0.050684</v>
      </c>
      <c r="F36" s="58" t="n">
        <v>99.8775</v>
      </c>
      <c r="G36" s="58" t="n">
        <f aca="false">D36*$B$9+$B$10</f>
        <v>43.5414312581724</v>
      </c>
      <c r="H36" s="57" t="n">
        <f aca="false">G36-F36</f>
        <v>-56.3360687418276</v>
      </c>
      <c r="J36" s="59" t="n">
        <v>0.877481</v>
      </c>
      <c r="K36" s="57" t="n">
        <v>99.8775</v>
      </c>
    </row>
    <row r="37" customFormat="false" ht="15" hidden="false" customHeight="false" outlineLevel="0" collapsed="false">
      <c r="A37" s="56" t="n">
        <v>7</v>
      </c>
      <c r="B37" s="57" t="s">
        <v>153</v>
      </c>
      <c r="C37" s="58" t="n">
        <v>35.24</v>
      </c>
      <c r="D37" s="57" t="n">
        <v>0.918091</v>
      </c>
      <c r="E37" s="57" t="n">
        <v>0.0461971</v>
      </c>
      <c r="F37" s="58" t="n">
        <v>99.9181</v>
      </c>
      <c r="G37" s="58" t="n">
        <f aca="false">D37*$B$9+$B$10</f>
        <v>43.4805970741484</v>
      </c>
      <c r="H37" s="57" t="n">
        <f aca="false">G37-F37</f>
        <v>-56.4375029258516</v>
      </c>
      <c r="J37" s="59" t="n">
        <v>0.918091</v>
      </c>
      <c r="K37" s="57" t="n">
        <v>99.9181</v>
      </c>
    </row>
    <row r="38" customFormat="false" ht="15" hidden="false" customHeight="false" outlineLevel="0" collapsed="false">
      <c r="A38" s="56" t="n">
        <v>7</v>
      </c>
      <c r="B38" s="57" t="s">
        <v>153</v>
      </c>
      <c r="C38" s="58" t="n">
        <v>25.0477</v>
      </c>
      <c r="D38" s="57" t="n">
        <v>0.837295</v>
      </c>
      <c r="E38" s="57" t="n">
        <v>0.0528076</v>
      </c>
      <c r="F38" s="58" t="n">
        <v>99.8373</v>
      </c>
      <c r="G38" s="58" t="n">
        <f aca="false">D38*$B$9+$B$10</f>
        <v>43.601630285978</v>
      </c>
      <c r="H38" s="57" t="n">
        <f aca="false">G38-F38</f>
        <v>-56.235669714022</v>
      </c>
      <c r="J38" s="59" t="n">
        <v>0.837295</v>
      </c>
      <c r="K38" s="57" t="n">
        <v>99.8373</v>
      </c>
    </row>
    <row r="39" customFormat="false" ht="15" hidden="false" customHeight="false" outlineLevel="0" collapsed="false">
      <c r="A39" s="56" t="n">
        <v>7</v>
      </c>
      <c r="B39" s="57" t="s">
        <v>153</v>
      </c>
      <c r="C39" s="58" t="n">
        <v>15.4099</v>
      </c>
      <c r="D39" s="57" t="n">
        <v>0.819705</v>
      </c>
      <c r="E39" s="57" t="n">
        <v>0.059477</v>
      </c>
      <c r="F39" s="58" t="n">
        <v>99.8197</v>
      </c>
      <c r="G39" s="58" t="n">
        <f aca="false">D39*$B$9+$B$10</f>
        <v>43.6279802809788</v>
      </c>
      <c r="H39" s="57" t="n">
        <f aca="false">G39-F39</f>
        <v>-56.1917197190212</v>
      </c>
      <c r="J39" s="59" t="n">
        <v>0.819705</v>
      </c>
      <c r="K39" s="57" t="n">
        <v>99.8197</v>
      </c>
    </row>
    <row r="40" customFormat="false" ht="15.75" hidden="false" customHeight="false" outlineLevel="0" collapsed="false">
      <c r="A40" s="56" t="n">
        <v>7</v>
      </c>
      <c r="B40" s="57" t="s">
        <v>153</v>
      </c>
      <c r="C40" s="58" t="n">
        <v>5.39011</v>
      </c>
      <c r="D40" s="57" t="n">
        <v>0.769419</v>
      </c>
      <c r="E40" s="57" t="n">
        <v>0.0632251</v>
      </c>
      <c r="F40" s="58" t="n">
        <v>99.7694</v>
      </c>
      <c r="G40" s="58" t="n">
        <f aca="false">D40*$B$9+$B$10</f>
        <v>43.7033092092681</v>
      </c>
      <c r="H40" s="57" t="n">
        <f aca="false">G40-F40</f>
        <v>-56.0660907907319</v>
      </c>
      <c r="J40" s="59" t="n">
        <v>0.769419</v>
      </c>
      <c r="K40" s="57" t="n">
        <v>99.7694</v>
      </c>
    </row>
    <row r="41" customFormat="false" ht="15.75" hidden="false" customHeight="false" outlineLevel="0" collapsed="false">
      <c r="A41" s="60" t="n">
        <v>8</v>
      </c>
      <c r="B41" s="57" t="s">
        <v>153</v>
      </c>
      <c r="C41" s="61" t="n">
        <v>124.695</v>
      </c>
      <c r="D41" s="62" t="n">
        <v>0.132229</v>
      </c>
      <c r="E41" s="62" t="n">
        <v>0.0105896</v>
      </c>
      <c r="F41" s="61" t="n">
        <v>99.1322</v>
      </c>
      <c r="G41" s="61" t="n">
        <f aca="false">D41*$B$9+$B$10</f>
        <v>44.6578261685942</v>
      </c>
      <c r="H41" s="62" t="n">
        <f aca="false">G41-F41</f>
        <v>-54.4743738314058</v>
      </c>
      <c r="J41" s="59" t="n">
        <v>0.132229</v>
      </c>
      <c r="K41" s="57" t="n">
        <v>99.1322</v>
      </c>
    </row>
    <row r="42" customFormat="false" ht="15" hidden="false" customHeight="false" outlineLevel="0" collapsed="false">
      <c r="A42" s="56" t="n">
        <v>8</v>
      </c>
      <c r="B42" s="57" t="s">
        <v>153</v>
      </c>
      <c r="C42" s="58" t="n">
        <v>99.9405</v>
      </c>
      <c r="D42" s="57" t="n">
        <v>0.351477</v>
      </c>
      <c r="E42" s="57" t="n">
        <v>0.0163098</v>
      </c>
      <c r="F42" s="58" t="n">
        <v>99.3515</v>
      </c>
      <c r="G42" s="58" t="n">
        <f aca="false">D42*$B$9+$B$10</f>
        <v>44.3293904833224</v>
      </c>
      <c r="H42" s="57" t="n">
        <f aca="false">G42-F42</f>
        <v>-55.0221095166776</v>
      </c>
      <c r="J42" s="59" t="n">
        <v>0.351477</v>
      </c>
      <c r="K42" s="57" t="n">
        <v>99.3515</v>
      </c>
    </row>
    <row r="43" customFormat="false" ht="15" hidden="false" customHeight="false" outlineLevel="0" collapsed="false">
      <c r="A43" s="56" t="n">
        <v>8</v>
      </c>
      <c r="B43" s="57" t="s">
        <v>153</v>
      </c>
      <c r="C43" s="58" t="n">
        <v>74.4506</v>
      </c>
      <c r="D43" s="57" t="n">
        <v>1.02759</v>
      </c>
      <c r="E43" s="57" t="n">
        <v>0.0397202</v>
      </c>
      <c r="F43" s="58" t="n">
        <v>100.028</v>
      </c>
      <c r="G43" s="58" t="n">
        <f aca="false">D43*$B$9+$B$10</f>
        <v>43.3165664827562</v>
      </c>
      <c r="H43" s="57" t="n">
        <f aca="false">G43-F43</f>
        <v>-56.7114335172438</v>
      </c>
      <c r="J43" s="59" t="n">
        <v>1.02759</v>
      </c>
      <c r="K43" s="57" t="n">
        <v>100.028</v>
      </c>
    </row>
    <row r="44" customFormat="false" ht="15" hidden="false" customHeight="false" outlineLevel="0" collapsed="false">
      <c r="A44" s="56" t="n">
        <v>8</v>
      </c>
      <c r="B44" s="57" t="s">
        <v>153</v>
      </c>
      <c r="C44" s="58" t="n">
        <v>50.6022</v>
      </c>
      <c r="D44" s="57" t="n">
        <v>1.03209</v>
      </c>
      <c r="E44" s="57" t="n">
        <v>0.062837</v>
      </c>
      <c r="F44" s="58" t="n">
        <v>100.032</v>
      </c>
      <c r="G44" s="58" t="n">
        <f aca="false">D44*$B$9+$B$10</f>
        <v>43.3098254379862</v>
      </c>
      <c r="H44" s="57" t="n">
        <f aca="false">G44-F44</f>
        <v>-56.7221745620138</v>
      </c>
      <c r="J44" s="59" t="n">
        <v>1.03209</v>
      </c>
      <c r="K44" s="57" t="n">
        <v>100.032</v>
      </c>
    </row>
    <row r="45" customFormat="false" ht="15" hidden="false" customHeight="false" outlineLevel="0" collapsed="false">
      <c r="A45" s="56" t="n">
        <v>8</v>
      </c>
      <c r="B45" s="57" t="s">
        <v>153</v>
      </c>
      <c r="C45" s="58" t="n">
        <v>35.7943</v>
      </c>
      <c r="D45" s="57" t="n">
        <v>0.796241</v>
      </c>
      <c r="E45" s="57" t="n">
        <v>0.0558132</v>
      </c>
      <c r="F45" s="58" t="n">
        <v>99.7962</v>
      </c>
      <c r="G45" s="58" t="n">
        <f aca="false">D45*$B$9+$B$10</f>
        <v>43.6631295864193</v>
      </c>
      <c r="H45" s="57" t="n">
        <f aca="false">G45-F45</f>
        <v>-56.1330704135807</v>
      </c>
      <c r="J45" s="59" t="n">
        <v>0.796241</v>
      </c>
      <c r="K45" s="57" t="n">
        <v>99.7962</v>
      </c>
    </row>
    <row r="46" customFormat="false" ht="15.75" hidden="false" customHeight="false" outlineLevel="0" collapsed="false">
      <c r="A46" s="56" t="n">
        <v>8</v>
      </c>
      <c r="B46" s="57" t="s">
        <v>153</v>
      </c>
      <c r="C46" s="58" t="n">
        <v>15.6807</v>
      </c>
      <c r="D46" s="57" t="n">
        <v>0.547668</v>
      </c>
      <c r="E46" s="57" t="n">
        <v>0.0553056</v>
      </c>
      <c r="F46" s="58" t="n">
        <v>99.5477</v>
      </c>
      <c r="G46" s="58" t="n">
        <f aca="false">D46*$B$9+$B$10</f>
        <v>44.0354944134419</v>
      </c>
      <c r="H46" s="57" t="n">
        <f aca="false">G46-F46</f>
        <v>-55.5122055865581</v>
      </c>
      <c r="J46" s="59" t="n">
        <v>0.547668</v>
      </c>
      <c r="K46" s="57" t="n">
        <v>99.5477</v>
      </c>
    </row>
    <row r="47" customFormat="false" ht="15.75" hidden="false" customHeight="false" outlineLevel="0" collapsed="false">
      <c r="A47" s="60" t="n">
        <v>10</v>
      </c>
      <c r="B47" s="57" t="s">
        <v>153</v>
      </c>
      <c r="C47" s="61" t="n">
        <v>102.01</v>
      </c>
      <c r="D47" s="62" t="n">
        <v>0.215559</v>
      </c>
      <c r="E47" s="62" t="n">
        <v>0.0169787</v>
      </c>
      <c r="F47" s="61" t="n">
        <v>99.2156</v>
      </c>
      <c r="G47" s="61" t="n">
        <f aca="false">D47*$B$9+$B$10</f>
        <v>44.5329969995541</v>
      </c>
      <c r="H47" s="62" t="n">
        <f aca="false">G47-F47</f>
        <v>-54.6826030004459</v>
      </c>
      <c r="J47" s="59" t="n">
        <v>0.215559</v>
      </c>
      <c r="K47" s="57" t="n">
        <v>99.2156</v>
      </c>
    </row>
    <row r="48" customFormat="false" ht="15" hidden="false" customHeight="false" outlineLevel="0" collapsed="false">
      <c r="A48" s="56" t="n">
        <v>10</v>
      </c>
      <c r="B48" s="57" t="s">
        <v>153</v>
      </c>
      <c r="C48" s="58" t="n">
        <v>75.3994</v>
      </c>
      <c r="D48" s="57" t="n">
        <v>0.65892</v>
      </c>
      <c r="E48" s="57" t="n">
        <v>0.031659</v>
      </c>
      <c r="F48" s="58" t="n">
        <v>99.6589</v>
      </c>
      <c r="G48" s="58" t="n">
        <f aca="false">D48*$B$9+$B$10</f>
        <v>43.8688378106093</v>
      </c>
      <c r="H48" s="57" t="n">
        <f aca="false">G48-F48</f>
        <v>-55.7900621893907</v>
      </c>
      <c r="J48" s="59" t="n">
        <v>0.65892</v>
      </c>
      <c r="K48" s="57" t="n">
        <v>99.6589</v>
      </c>
    </row>
    <row r="49" customFormat="false" ht="15" hidden="false" customHeight="false" outlineLevel="0" collapsed="false">
      <c r="A49" s="56" t="n">
        <v>10</v>
      </c>
      <c r="B49" s="57" t="s">
        <v>153</v>
      </c>
      <c r="C49" s="58" t="n">
        <v>50.0657</v>
      </c>
      <c r="D49" s="57" t="n">
        <v>1.18914</v>
      </c>
      <c r="E49" s="57" t="n">
        <v>0.0846964</v>
      </c>
      <c r="F49" s="58" t="n">
        <v>100.189</v>
      </c>
      <c r="G49" s="58" t="n">
        <f aca="false">D49*$B$9+$B$10</f>
        <v>43.0745629755148</v>
      </c>
      <c r="H49" s="57" t="n">
        <f aca="false">G49-F49</f>
        <v>-57.1144370244852</v>
      </c>
      <c r="J49" s="59" t="n">
        <v>1.18914</v>
      </c>
      <c r="K49" s="57" t="n">
        <v>100.189</v>
      </c>
    </row>
    <row r="50" customFormat="false" ht="15" hidden="false" customHeight="false" outlineLevel="0" collapsed="false">
      <c r="A50" s="56" t="n">
        <v>10</v>
      </c>
      <c r="B50" s="57" t="s">
        <v>153</v>
      </c>
      <c r="C50" s="58" t="n">
        <v>36.1042</v>
      </c>
      <c r="D50" s="57" t="n">
        <v>0.629835</v>
      </c>
      <c r="E50" s="57" t="n">
        <v>0.0279914</v>
      </c>
      <c r="F50" s="58" t="n">
        <v>99.6298</v>
      </c>
      <c r="G50" s="58" t="n">
        <f aca="false">D50*$B$9+$B$10</f>
        <v>43.9124074299724</v>
      </c>
      <c r="H50" s="57" t="n">
        <f aca="false">G50-F50</f>
        <v>-55.7173925700276</v>
      </c>
      <c r="J50" s="59" t="n">
        <v>0.629835</v>
      </c>
      <c r="K50" s="57" t="n">
        <v>99.6298</v>
      </c>
    </row>
    <row r="51" customFormat="false" ht="15" hidden="false" customHeight="false" outlineLevel="0" collapsed="false">
      <c r="A51" s="56" t="n">
        <v>10</v>
      </c>
      <c r="B51" s="57" t="s">
        <v>153</v>
      </c>
      <c r="C51" s="58" t="n">
        <v>26.5507</v>
      </c>
      <c r="D51" s="57" t="n">
        <v>0.881593</v>
      </c>
      <c r="E51" s="57" t="n">
        <v>0.0659095</v>
      </c>
      <c r="F51" s="58" t="n">
        <v>99.8816</v>
      </c>
      <c r="G51" s="58" t="n">
        <f aca="false">D51*$B$9+$B$10</f>
        <v>43.5352714412626</v>
      </c>
      <c r="H51" s="57" t="n">
        <f aca="false">G51-F51</f>
        <v>-56.3463285587374</v>
      </c>
      <c r="J51" s="59" t="n">
        <v>0.881593</v>
      </c>
      <c r="K51" s="57" t="n">
        <v>99.8816</v>
      </c>
    </row>
    <row r="52" customFormat="false" ht="15.75" hidden="false" customHeight="false" outlineLevel="0" collapsed="false">
      <c r="A52" s="56" t="n">
        <v>10</v>
      </c>
      <c r="B52" s="57" t="s">
        <v>153</v>
      </c>
      <c r="C52" s="58" t="n">
        <v>6.25803</v>
      </c>
      <c r="D52" s="57" t="n">
        <v>0.333784</v>
      </c>
      <c r="E52" s="57" t="n">
        <v>0.0351221</v>
      </c>
      <c r="F52" s="58" t="n">
        <v>99.3338</v>
      </c>
      <c r="G52" s="58" t="n">
        <f aca="false">D52*$B$9+$B$10</f>
        <v>44.3558947733479</v>
      </c>
      <c r="H52" s="57" t="n">
        <f aca="false">G52-F52</f>
        <v>-54.9779052266521</v>
      </c>
      <c r="J52" s="59" t="n">
        <v>0.333784</v>
      </c>
      <c r="K52" s="57" t="n">
        <v>99.3338</v>
      </c>
    </row>
    <row r="53" customFormat="false" ht="15.75" hidden="false" customHeight="false" outlineLevel="0" collapsed="false">
      <c r="A53" s="60" t="n">
        <v>12</v>
      </c>
      <c r="B53" s="57" t="s">
        <v>153</v>
      </c>
      <c r="C53" s="61" t="n">
        <v>96.7804</v>
      </c>
      <c r="D53" s="62" t="n">
        <v>0.172154</v>
      </c>
      <c r="E53" s="62" t="n">
        <v>0.0126414</v>
      </c>
      <c r="F53" s="61" t="n">
        <v>99.1722</v>
      </c>
      <c r="G53" s="61" t="n">
        <f aca="false">D53*$B$9+$B$10</f>
        <v>44.5980181213852</v>
      </c>
      <c r="H53" s="62" t="n">
        <f aca="false">G53-F53</f>
        <v>-54.5741818786148</v>
      </c>
      <c r="J53" s="59" t="n">
        <v>0.172154</v>
      </c>
      <c r="K53" s="57" t="n">
        <v>99.1722</v>
      </c>
    </row>
    <row r="54" customFormat="false" ht="15" hidden="false" customHeight="false" outlineLevel="0" collapsed="false">
      <c r="A54" s="56" t="n">
        <v>12</v>
      </c>
      <c r="B54" s="57" t="s">
        <v>153</v>
      </c>
      <c r="C54" s="58" t="n">
        <v>75.9252</v>
      </c>
      <c r="D54" s="57" t="n">
        <v>0.198544</v>
      </c>
      <c r="E54" s="57" t="n">
        <v>0.00972621</v>
      </c>
      <c r="F54" s="58" t="n">
        <v>99.1985</v>
      </c>
      <c r="G54" s="58" t="n">
        <f aca="false">D54*$B$9+$B$10</f>
        <v>44.5584856388343</v>
      </c>
      <c r="H54" s="57" t="n">
        <f aca="false">G54-F54</f>
        <v>-54.6400143611657</v>
      </c>
      <c r="J54" s="59" t="n">
        <v>0.198544</v>
      </c>
      <c r="K54" s="57" t="n">
        <v>99.1985</v>
      </c>
    </row>
    <row r="55" customFormat="false" ht="15" hidden="false" customHeight="false" outlineLevel="0" collapsed="false">
      <c r="A55" s="56" t="n">
        <v>12</v>
      </c>
      <c r="B55" s="57" t="s">
        <v>153</v>
      </c>
      <c r="C55" s="58" t="n">
        <v>50.0167</v>
      </c>
      <c r="D55" s="57" t="n">
        <v>0.208627</v>
      </c>
      <c r="E55" s="57" t="n">
        <v>0.0131831</v>
      </c>
      <c r="F55" s="58" t="n">
        <v>99.2086</v>
      </c>
      <c r="G55" s="58" t="n">
        <f aca="false">D55*$B$9+$B$10</f>
        <v>44.5433812045197</v>
      </c>
      <c r="H55" s="57" t="n">
        <f aca="false">G55-F55</f>
        <v>-54.6652187954803</v>
      </c>
      <c r="J55" s="59" t="n">
        <v>0.208627</v>
      </c>
      <c r="K55" s="57" t="n">
        <v>99.2086</v>
      </c>
    </row>
    <row r="56" customFormat="false" ht="15" hidden="false" customHeight="false" outlineLevel="0" collapsed="false">
      <c r="A56" s="56" t="n">
        <v>12</v>
      </c>
      <c r="B56" s="57" t="s">
        <v>153</v>
      </c>
      <c r="C56" s="58" t="n">
        <v>35.2949</v>
      </c>
      <c r="D56" s="57" t="n">
        <v>0.66027</v>
      </c>
      <c r="E56" s="57" t="n">
        <v>0.0313737</v>
      </c>
      <c r="F56" s="58" t="n">
        <v>99.6603</v>
      </c>
      <c r="G56" s="58" t="n">
        <f aca="false">D56*$B$9+$B$10</f>
        <v>43.8668154971783</v>
      </c>
      <c r="H56" s="57" t="n">
        <f aca="false">G56-F56</f>
        <v>-55.7934845028217</v>
      </c>
      <c r="J56" s="59" t="n">
        <v>0.66027</v>
      </c>
      <c r="K56" s="57" t="n">
        <v>99.6603</v>
      </c>
    </row>
    <row r="57" customFormat="false" ht="15" hidden="false" customHeight="false" outlineLevel="0" collapsed="false">
      <c r="A57" s="56" t="n">
        <v>12</v>
      </c>
      <c r="B57" s="57" t="s">
        <v>153</v>
      </c>
      <c r="C57" s="58" t="n">
        <v>25.7338</v>
      </c>
      <c r="D57" s="57" t="n">
        <v>1.05319</v>
      </c>
      <c r="E57" s="57" t="n">
        <v>0.0359417</v>
      </c>
      <c r="F57" s="58" t="n">
        <v>100.053</v>
      </c>
      <c r="G57" s="58" t="n">
        <f aca="false">D57*$B$9+$B$10</f>
        <v>43.2782174280649</v>
      </c>
      <c r="H57" s="57" t="n">
        <f aca="false">G57-F57</f>
        <v>-56.7747825719351</v>
      </c>
      <c r="J57" s="59" t="n">
        <v>1.05319</v>
      </c>
      <c r="K57" s="57" t="n">
        <v>100.053</v>
      </c>
      <c r="O57" s="0" t="n">
        <f aca="false">MAX(O60:O200)</f>
        <v>39.92</v>
      </c>
    </row>
    <row r="58" customFormat="false" ht="15.75" hidden="false" customHeight="false" outlineLevel="0" collapsed="false">
      <c r="A58" s="56" t="n">
        <v>12</v>
      </c>
      <c r="B58" s="57" t="s">
        <v>153</v>
      </c>
      <c r="C58" s="58" t="n">
        <v>15.7651</v>
      </c>
      <c r="D58" s="57" t="n">
        <v>1.65006</v>
      </c>
      <c r="E58" s="57" t="n">
        <v>0.0327277</v>
      </c>
      <c r="F58" s="58" t="n">
        <v>100.65</v>
      </c>
      <c r="G58" s="58" t="n">
        <f aca="false">D58*$B$9+$B$10</f>
        <v>42.3841002298776</v>
      </c>
      <c r="H58" s="57" t="n">
        <f aca="false">G58-F58</f>
        <v>-58.2658997701224</v>
      </c>
      <c r="J58" s="59" t="n">
        <v>1.65006</v>
      </c>
      <c r="K58" s="57" t="n">
        <v>100.65</v>
      </c>
      <c r="L58" s="48" t="s">
        <v>149</v>
      </c>
      <c r="M58" s="48" t="s">
        <v>139</v>
      </c>
      <c r="N58" s="48" t="s">
        <v>150</v>
      </c>
      <c r="O58" s="48" t="s">
        <v>11</v>
      </c>
      <c r="P58" s="48" t="s">
        <v>151</v>
      </c>
      <c r="Q58" s="48" t="s">
        <v>11</v>
      </c>
      <c r="R58" s="48" t="s">
        <v>152</v>
      </c>
    </row>
    <row r="59" customFormat="false" ht="15.75" hidden="false" customHeight="false" outlineLevel="0" collapsed="false">
      <c r="A59" s="60" t="n">
        <v>13</v>
      </c>
      <c r="B59" s="57" t="s">
        <v>153</v>
      </c>
      <c r="C59" s="61" t="n">
        <v>75.7447</v>
      </c>
      <c r="D59" s="62" t="n">
        <v>0.185579</v>
      </c>
      <c r="E59" s="62" t="n">
        <v>0.0681086</v>
      </c>
      <c r="F59" s="61" t="n">
        <v>-0.114421</v>
      </c>
      <c r="G59" s="61" t="n">
        <f aca="false">D59*$B$9+$B$10</f>
        <v>44.5779073378215</v>
      </c>
      <c r="H59" s="62" t="n">
        <f aca="false">G59-F59</f>
        <v>44.6923283378215</v>
      </c>
      <c r="J59" s="59" t="n">
        <v>0.185579</v>
      </c>
      <c r="K59" s="57" t="n">
        <v>-0.114421</v>
      </c>
      <c r="L59" s="0" t="n">
        <v>75.7447</v>
      </c>
      <c r="M59" s="0" t="n">
        <v>13</v>
      </c>
      <c r="N59" s="0" t="n">
        <v>0.185579</v>
      </c>
      <c r="O59" s="0" t="n">
        <v>0.3</v>
      </c>
      <c r="P59" s="0" t="n">
        <v>0.185579</v>
      </c>
      <c r="Q59" s="0" t="n">
        <v>0.3</v>
      </c>
      <c r="R59" s="0" t="n">
        <v>0.618596666666667</v>
      </c>
    </row>
    <row r="60" customFormat="false" ht="15" hidden="false" customHeight="false" outlineLevel="0" collapsed="false">
      <c r="A60" s="56" t="n">
        <v>13</v>
      </c>
      <c r="B60" s="57" t="s">
        <v>153</v>
      </c>
      <c r="C60" s="58" t="n">
        <v>49.9635</v>
      </c>
      <c r="D60" s="57" t="n">
        <v>0.184469</v>
      </c>
      <c r="E60" s="57" t="n">
        <v>0.0294807</v>
      </c>
      <c r="F60" s="58" t="n">
        <v>99.1845</v>
      </c>
      <c r="G60" s="58" t="n">
        <f aca="false">D60*$B$9+$B$10</f>
        <v>44.5795701288647</v>
      </c>
      <c r="H60" s="57" t="n">
        <f aca="false">G60-F60</f>
        <v>-54.6049298711353</v>
      </c>
      <c r="J60" s="59" t="n">
        <v>0.184469</v>
      </c>
      <c r="K60" s="57" t="n">
        <v>99.1845</v>
      </c>
      <c r="L60" s="0" t="n">
        <v>49.9635</v>
      </c>
      <c r="M60" s="0" t="n">
        <v>13</v>
      </c>
      <c r="N60" s="0" t="n">
        <v>0.184469</v>
      </c>
      <c r="O60" s="0" t="n">
        <v>0.2300005</v>
      </c>
      <c r="P60" s="0" t="n">
        <v>0.184469</v>
      </c>
      <c r="Q60" s="0" t="n">
        <v>0.2300005</v>
      </c>
      <c r="R60" s="0" t="n">
        <v>0.802037386875246</v>
      </c>
    </row>
    <row r="61" customFormat="false" ht="15" hidden="false" customHeight="false" outlineLevel="0" collapsed="false">
      <c r="A61" s="56" t="n">
        <v>13</v>
      </c>
      <c r="B61" s="57" t="s">
        <v>153</v>
      </c>
      <c r="C61" s="58" t="n">
        <v>49.9635</v>
      </c>
      <c r="D61" s="57" t="n">
        <v>0.184469</v>
      </c>
      <c r="E61" s="57" t="n">
        <v>0.0294807</v>
      </c>
      <c r="F61" s="58" t="n">
        <v>-0.0455315</v>
      </c>
      <c r="G61" s="58" t="n">
        <f aca="false">D61*$B$9+$B$10</f>
        <v>44.5795701288647</v>
      </c>
      <c r="H61" s="57" t="n">
        <f aca="false">G61-F61</f>
        <v>44.6251016288647</v>
      </c>
      <c r="J61" s="59" t="n">
        <v>0.184469</v>
      </c>
      <c r="K61" s="57" t="n">
        <v>-0.0455315</v>
      </c>
      <c r="L61" s="0" t="n">
        <v>35.5603</v>
      </c>
      <c r="M61" s="0" t="n">
        <v>13</v>
      </c>
      <c r="N61" s="0" t="n">
        <v>0.68907</v>
      </c>
      <c r="O61" s="0" t="n">
        <v>1.22</v>
      </c>
      <c r="P61" s="0" t="n">
        <v>0.68907</v>
      </c>
      <c r="Q61" s="0" t="n">
        <v>1.22</v>
      </c>
      <c r="R61" s="0" t="n">
        <v>0.564811475409836</v>
      </c>
    </row>
    <row r="62" customFormat="false" ht="15" hidden="false" customHeight="false" outlineLevel="0" collapsed="false">
      <c r="A62" s="56" t="n">
        <v>13</v>
      </c>
      <c r="B62" s="57" t="s">
        <v>153</v>
      </c>
      <c r="C62" s="58" t="n">
        <v>35.5603</v>
      </c>
      <c r="D62" s="57" t="n">
        <v>0.68907</v>
      </c>
      <c r="E62" s="57" t="n">
        <v>0.0223994</v>
      </c>
      <c r="F62" s="58" t="n">
        <v>99.6891</v>
      </c>
      <c r="G62" s="58" t="n">
        <f aca="false">D62*$B$9+$B$10</f>
        <v>43.8236728106506</v>
      </c>
      <c r="H62" s="57" t="n">
        <f aca="false">G62-F62</f>
        <v>-55.8654271893494</v>
      </c>
      <c r="J62" s="59" t="n">
        <v>0.68907</v>
      </c>
      <c r="K62" s="57" t="n">
        <v>99.6891</v>
      </c>
      <c r="L62" s="0" t="n">
        <v>25.8034</v>
      </c>
      <c r="M62" s="0" t="n">
        <v>13</v>
      </c>
      <c r="N62" s="0" t="n">
        <v>0.441624</v>
      </c>
      <c r="O62" s="0" t="n">
        <v>0.4300003</v>
      </c>
      <c r="P62" s="0" t="n">
        <v>0.441624</v>
      </c>
      <c r="Q62" s="0" t="n">
        <v>0.4300003</v>
      </c>
      <c r="R62" s="0" t="n">
        <v>1.02703184160569</v>
      </c>
    </row>
    <row r="63" customFormat="false" ht="15" hidden="false" customHeight="false" outlineLevel="0" collapsed="false">
      <c r="A63" s="56" t="n">
        <v>13</v>
      </c>
      <c r="B63" s="57" t="s">
        <v>153</v>
      </c>
      <c r="C63" s="58" t="n">
        <v>35.5603</v>
      </c>
      <c r="D63" s="57" t="n">
        <v>0.68907</v>
      </c>
      <c r="E63" s="57" t="n">
        <v>0.0223994</v>
      </c>
      <c r="F63" s="58" t="n">
        <v>-0.53093</v>
      </c>
      <c r="G63" s="58" t="n">
        <f aca="false">D63*$B$9+$B$10</f>
        <v>43.8236728106506</v>
      </c>
      <c r="H63" s="57" t="n">
        <f aca="false">G63-F63</f>
        <v>44.3546028106506</v>
      </c>
      <c r="J63" s="59" t="n">
        <v>0.68907</v>
      </c>
      <c r="K63" s="57" t="n">
        <v>-0.53093</v>
      </c>
      <c r="L63" s="0" t="n">
        <v>15.666</v>
      </c>
      <c r="M63" s="0" t="n">
        <v>13</v>
      </c>
      <c r="N63" s="0" t="n">
        <v>0.318007</v>
      </c>
      <c r="O63" s="0" t="n">
        <v>0.3300001</v>
      </c>
      <c r="P63" s="0" t="n">
        <v>0.318007</v>
      </c>
      <c r="Q63" s="0" t="n">
        <v>0.3300001</v>
      </c>
      <c r="R63" s="0" t="n">
        <v>0.963657283740217</v>
      </c>
    </row>
    <row r="64" customFormat="false" ht="15" hidden="false" customHeight="false" outlineLevel="0" collapsed="false">
      <c r="A64" s="56" t="n">
        <v>13</v>
      </c>
      <c r="B64" s="57" t="s">
        <v>153</v>
      </c>
      <c r="C64" s="58" t="n">
        <v>25.8034</v>
      </c>
      <c r="D64" s="57" t="n">
        <v>0.441624</v>
      </c>
      <c r="E64" s="57" t="n">
        <v>0.0073307</v>
      </c>
      <c r="F64" s="58" t="n">
        <v>99.4416</v>
      </c>
      <c r="G64" s="58" t="n">
        <f aca="false">D64*$B$9+$B$10</f>
        <v>44.1943493804608</v>
      </c>
      <c r="H64" s="57" t="n">
        <f aca="false">G64-F64</f>
        <v>-55.2472506195392</v>
      </c>
      <c r="J64" s="59" t="n">
        <v>0.441624</v>
      </c>
      <c r="K64" s="57" t="n">
        <v>99.4416</v>
      </c>
      <c r="L64" s="0" t="n">
        <v>4.69189</v>
      </c>
      <c r="M64" s="0" t="n">
        <v>13</v>
      </c>
      <c r="N64" s="0" t="n">
        <v>0.211777</v>
      </c>
      <c r="O64" s="0" t="n">
        <v>0.2499999</v>
      </c>
      <c r="P64" s="0" t="n">
        <v>0.211777</v>
      </c>
      <c r="Q64" s="0" t="n">
        <v>0.2499999</v>
      </c>
      <c r="R64" s="0" t="n">
        <v>0.847108338843336</v>
      </c>
    </row>
    <row r="65" customFormat="false" ht="15" hidden="false" customHeight="false" outlineLevel="0" collapsed="false">
      <c r="A65" s="56" t="n">
        <v>13</v>
      </c>
      <c r="B65" s="57" t="s">
        <v>153</v>
      </c>
      <c r="C65" s="58" t="n">
        <v>25.8034</v>
      </c>
      <c r="D65" s="57" t="n">
        <v>0.441624</v>
      </c>
      <c r="E65" s="57" t="n">
        <v>0.0073307</v>
      </c>
      <c r="F65" s="58" t="n">
        <v>0.0116237</v>
      </c>
      <c r="G65" s="58" t="n">
        <f aca="false">D65*$B$9+$B$10</f>
        <v>44.1943493804608</v>
      </c>
      <c r="H65" s="57" t="n">
        <f aca="false">G65-F65</f>
        <v>44.1827256804608</v>
      </c>
      <c r="J65" s="59" t="n">
        <v>0.441624</v>
      </c>
      <c r="K65" s="57" t="n">
        <v>0.0116237</v>
      </c>
      <c r="L65" s="0" t="n">
        <v>77.4663</v>
      </c>
      <c r="M65" s="0" t="n">
        <v>14</v>
      </c>
      <c r="N65" s="0" t="n">
        <v>0.221734</v>
      </c>
      <c r="O65" s="0" t="n">
        <v>0.33</v>
      </c>
      <c r="P65" s="0" t="n">
        <v>0.221734</v>
      </c>
      <c r="Q65" s="0" t="n">
        <v>0.33</v>
      </c>
      <c r="R65" s="0" t="n">
        <v>0.671921212121212</v>
      </c>
    </row>
    <row r="66" customFormat="false" ht="15" hidden="false" customHeight="false" outlineLevel="0" collapsed="false">
      <c r="A66" s="56" t="n">
        <v>13</v>
      </c>
      <c r="B66" s="57" t="s">
        <v>153</v>
      </c>
      <c r="C66" s="58" t="n">
        <v>15.6637</v>
      </c>
      <c r="D66" s="57" t="n">
        <v>0.318014</v>
      </c>
      <c r="E66" s="57" t="n">
        <v>0.00812316</v>
      </c>
      <c r="F66" s="58" t="n">
        <v>99.318</v>
      </c>
      <c r="G66" s="58" t="n">
        <f aca="false">D66*$B$9+$B$10</f>
        <v>44.3795183902417</v>
      </c>
      <c r="H66" s="57" t="n">
        <f aca="false">G66-F66</f>
        <v>-54.9384816097583</v>
      </c>
      <c r="J66" s="59" t="n">
        <v>0.318014</v>
      </c>
      <c r="K66" s="57" t="n">
        <v>99.318</v>
      </c>
      <c r="L66" s="0" t="n">
        <v>49.9642</v>
      </c>
      <c r="M66" s="0" t="n">
        <v>14</v>
      </c>
      <c r="N66" s="0" t="n">
        <v>0.202149</v>
      </c>
      <c r="O66" s="0" t="n">
        <v>0.2399996</v>
      </c>
      <c r="P66" s="0" t="n">
        <v>0.202149</v>
      </c>
      <c r="Q66" s="0" t="n">
        <v>0.2399996</v>
      </c>
      <c r="R66" s="0" t="n">
        <v>0.84228890381484</v>
      </c>
    </row>
    <row r="67" customFormat="false" ht="15" hidden="false" customHeight="false" outlineLevel="0" collapsed="false">
      <c r="A67" s="56" t="n">
        <v>13</v>
      </c>
      <c r="B67" s="57" t="s">
        <v>153</v>
      </c>
      <c r="C67" s="58" t="n">
        <v>15.666</v>
      </c>
      <c r="D67" s="57" t="n">
        <v>0.318007</v>
      </c>
      <c r="E67" s="57" t="n">
        <v>0.00809515</v>
      </c>
      <c r="F67" s="58" t="n">
        <v>-0.0119931</v>
      </c>
      <c r="G67" s="58" t="n">
        <f aca="false">D67*$B$9+$B$10</f>
        <v>44.3795288763114</v>
      </c>
      <c r="H67" s="57" t="n">
        <f aca="false">G67-F67</f>
        <v>44.3915219763114</v>
      </c>
      <c r="J67" s="59" t="n">
        <v>0.318007</v>
      </c>
      <c r="K67" s="57" t="n">
        <v>-0.0119931</v>
      </c>
      <c r="L67" s="0" t="n">
        <v>35.4414</v>
      </c>
      <c r="M67" s="0" t="n">
        <v>14</v>
      </c>
      <c r="N67" s="0" t="n">
        <v>1.52688</v>
      </c>
      <c r="O67" s="0" t="n">
        <v>1.4900003</v>
      </c>
      <c r="P67" s="0" t="n">
        <v>1.52688</v>
      </c>
      <c r="Q67" s="0" t="n">
        <v>1.4900003</v>
      </c>
      <c r="R67" s="0" t="n">
        <v>1.02475147152655</v>
      </c>
    </row>
    <row r="68" customFormat="false" ht="15" hidden="false" customHeight="false" outlineLevel="0" collapsed="false">
      <c r="A68" s="56" t="n">
        <v>13</v>
      </c>
      <c r="B68" s="57" t="s">
        <v>153</v>
      </c>
      <c r="C68" s="58" t="n">
        <v>4.69189</v>
      </c>
      <c r="D68" s="57" t="n">
        <v>0.211777</v>
      </c>
      <c r="E68" s="57" t="n">
        <v>0.00608122</v>
      </c>
      <c r="F68" s="58" t="n">
        <v>99.2118</v>
      </c>
      <c r="G68" s="58" t="n">
        <f aca="false">D68*$B$9+$B$10</f>
        <v>44.5386624731808</v>
      </c>
      <c r="H68" s="57" t="n">
        <f aca="false">G68-F68</f>
        <v>-54.6731375268192</v>
      </c>
      <c r="J68" s="59" t="n">
        <v>0.211777</v>
      </c>
      <c r="K68" s="57" t="n">
        <v>99.2118</v>
      </c>
      <c r="L68" s="0" t="n">
        <v>25.6858</v>
      </c>
      <c r="M68" s="0" t="n">
        <v>14</v>
      </c>
      <c r="N68" s="0" t="n">
        <v>0.35622</v>
      </c>
      <c r="O68" s="0" t="n">
        <v>0.57</v>
      </c>
      <c r="P68" s="0" t="n">
        <v>0.35622</v>
      </c>
      <c r="Q68" s="0" t="n">
        <v>0.57</v>
      </c>
      <c r="R68" s="0" t="n">
        <v>0.624947368421053</v>
      </c>
    </row>
    <row r="69" customFormat="false" ht="15.75" hidden="false" customHeight="false" outlineLevel="0" collapsed="false">
      <c r="A69" s="56" t="n">
        <v>13</v>
      </c>
      <c r="B69" s="57" t="s">
        <v>153</v>
      </c>
      <c r="C69" s="58" t="n">
        <v>4.69189</v>
      </c>
      <c r="D69" s="57" t="n">
        <v>0.211777</v>
      </c>
      <c r="E69" s="57" t="n">
        <v>0.00608122</v>
      </c>
      <c r="F69" s="58" t="n">
        <v>-0.0382229</v>
      </c>
      <c r="G69" s="58" t="n">
        <f aca="false">D69*$B$9+$B$10</f>
        <v>44.5386624731808</v>
      </c>
      <c r="H69" s="57" t="n">
        <f aca="false">G69-F69</f>
        <v>44.5768853731808</v>
      </c>
      <c r="J69" s="59" t="n">
        <v>0.211777</v>
      </c>
      <c r="K69" s="57" t="n">
        <v>-0.0382229</v>
      </c>
      <c r="L69" s="0" t="n">
        <v>15.6086</v>
      </c>
      <c r="M69" s="0" t="n">
        <v>14</v>
      </c>
      <c r="N69" s="0" t="n">
        <v>0.256631</v>
      </c>
      <c r="O69" s="0" t="n">
        <v>0.3200003</v>
      </c>
      <c r="P69" s="0" t="n">
        <v>0.256631</v>
      </c>
      <c r="Q69" s="0" t="n">
        <v>0.3200003</v>
      </c>
      <c r="R69" s="0" t="n">
        <v>0.801971123152072</v>
      </c>
    </row>
    <row r="70" customFormat="false" ht="15.75" hidden="false" customHeight="false" outlineLevel="0" collapsed="false">
      <c r="A70" s="60" t="n">
        <v>14</v>
      </c>
      <c r="B70" s="57" t="s">
        <v>153</v>
      </c>
      <c r="C70" s="61" t="n">
        <v>77.4663</v>
      </c>
      <c r="D70" s="62" t="n">
        <v>0.221734</v>
      </c>
      <c r="E70" s="62" t="n">
        <v>0.177535</v>
      </c>
      <c r="F70" s="61" t="n">
        <v>-0.108266</v>
      </c>
      <c r="G70" s="61" t="n">
        <f aca="false">D70*$B$9+$B$10</f>
        <v>44.5237467881198</v>
      </c>
      <c r="H70" s="62" t="n">
        <f aca="false">G70-F70</f>
        <v>44.6320127881198</v>
      </c>
      <c r="J70" s="59" t="n">
        <v>0.221734</v>
      </c>
      <c r="K70" s="57" t="n">
        <v>-0.108266</v>
      </c>
      <c r="L70" s="0" t="n">
        <v>5.01422</v>
      </c>
      <c r="M70" s="0" t="n">
        <v>14</v>
      </c>
      <c r="N70" s="0" t="n">
        <v>0.182954</v>
      </c>
      <c r="O70" s="0" t="n">
        <v>0.2799996</v>
      </c>
      <c r="P70" s="0" t="n">
        <v>0.182954</v>
      </c>
      <c r="Q70" s="0" t="n">
        <v>0.2799996</v>
      </c>
      <c r="R70" s="0" t="n">
        <v>0.653408076297252</v>
      </c>
    </row>
    <row r="71" customFormat="false" ht="15" hidden="false" customHeight="false" outlineLevel="0" collapsed="false">
      <c r="A71" s="56" t="n">
        <v>14</v>
      </c>
      <c r="B71" s="57" t="s">
        <v>153</v>
      </c>
      <c r="C71" s="58" t="n">
        <v>75.3241</v>
      </c>
      <c r="D71" s="57" t="n">
        <v>0.184328</v>
      </c>
      <c r="E71" s="57" t="n">
        <v>0.0711837</v>
      </c>
      <c r="F71" s="58" t="n">
        <v>99.1843</v>
      </c>
      <c r="G71" s="58" t="n">
        <f aca="false">D71*$B$9+$B$10</f>
        <v>44.5797813482675</v>
      </c>
      <c r="H71" s="57" t="n">
        <f aca="false">G71-F71</f>
        <v>-54.6045186517325</v>
      </c>
      <c r="J71" s="59" t="n">
        <v>0.184328</v>
      </c>
      <c r="K71" s="57" t="n">
        <v>99.1843</v>
      </c>
      <c r="L71" s="0" t="n">
        <v>66.9611</v>
      </c>
      <c r="M71" s="0" t="n">
        <v>15</v>
      </c>
      <c r="N71" s="0" t="n">
        <v>0.440215</v>
      </c>
      <c r="O71" s="0" t="n">
        <v>1.24</v>
      </c>
      <c r="P71" s="0" t="n">
        <v>0.440215</v>
      </c>
      <c r="Q71" s="0" t="n">
        <v>1.24</v>
      </c>
      <c r="R71" s="0" t="n">
        <v>0.355012096774194</v>
      </c>
    </row>
    <row r="72" customFormat="false" ht="15" hidden="false" customHeight="false" outlineLevel="0" collapsed="false">
      <c r="A72" s="56" t="n">
        <v>14</v>
      </c>
      <c r="B72" s="57" t="s">
        <v>153</v>
      </c>
      <c r="C72" s="58" t="n">
        <v>49.9642</v>
      </c>
      <c r="D72" s="57" t="n">
        <v>0.202149</v>
      </c>
      <c r="E72" s="57" t="n">
        <v>0.0735558</v>
      </c>
      <c r="F72" s="58" t="n">
        <v>-0.0378506</v>
      </c>
      <c r="G72" s="58" t="n">
        <f aca="false">D72*$B$9+$B$10</f>
        <v>44.5530853129686</v>
      </c>
      <c r="H72" s="57" t="n">
        <f aca="false">G72-F72</f>
        <v>44.5909359129686</v>
      </c>
      <c r="J72" s="59" t="n">
        <v>0.202149</v>
      </c>
      <c r="K72" s="57" t="n">
        <v>-0.0378506</v>
      </c>
      <c r="L72" s="0" t="n">
        <v>50.2561</v>
      </c>
      <c r="M72" s="0" t="n">
        <v>15</v>
      </c>
      <c r="N72" s="0" t="n">
        <v>0.307119</v>
      </c>
      <c r="O72" s="0" t="n">
        <v>0.53</v>
      </c>
      <c r="P72" s="0" t="n">
        <v>0.307119</v>
      </c>
      <c r="Q72" s="0" t="n">
        <v>0.53</v>
      </c>
      <c r="R72" s="0" t="n">
        <v>0.579469811320755</v>
      </c>
    </row>
    <row r="73" customFormat="false" ht="15" hidden="false" customHeight="false" outlineLevel="0" collapsed="false">
      <c r="A73" s="56" t="n">
        <v>14</v>
      </c>
      <c r="B73" s="57" t="s">
        <v>153</v>
      </c>
      <c r="C73" s="58" t="n">
        <v>35.4414</v>
      </c>
      <c r="D73" s="57" t="n">
        <v>1.52688</v>
      </c>
      <c r="E73" s="57" t="n">
        <v>0.0810446</v>
      </c>
      <c r="F73" s="58" t="n">
        <v>0.0368797</v>
      </c>
      <c r="G73" s="58" t="n">
        <f aca="false">D73*$B$9+$B$10</f>
        <v>42.5686250953805</v>
      </c>
      <c r="H73" s="57" t="n">
        <f aca="false">G73-F73</f>
        <v>42.5317453953805</v>
      </c>
      <c r="J73" s="59" t="n">
        <v>1.52688</v>
      </c>
      <c r="K73" s="57" t="n">
        <v>0.0368797</v>
      </c>
      <c r="L73" s="0" t="n">
        <v>35.5347</v>
      </c>
      <c r="M73" s="0" t="n">
        <v>15</v>
      </c>
      <c r="N73" s="0" t="n">
        <v>0.956218</v>
      </c>
      <c r="O73" s="0" t="n">
        <v>0.9100001</v>
      </c>
      <c r="P73" s="0" t="n">
        <v>0.956218</v>
      </c>
      <c r="Q73" s="0" t="n">
        <v>0.9100001</v>
      </c>
      <c r="R73" s="0" t="n">
        <v>1.0507888955177</v>
      </c>
    </row>
    <row r="74" customFormat="false" ht="15" hidden="false" customHeight="false" outlineLevel="0" collapsed="false">
      <c r="A74" s="56" t="n">
        <v>14</v>
      </c>
      <c r="B74" s="57" t="s">
        <v>153</v>
      </c>
      <c r="C74" s="58" t="n">
        <v>25.6858</v>
      </c>
      <c r="D74" s="57" t="n">
        <v>0.35622</v>
      </c>
      <c r="E74" s="57" t="n">
        <v>0.00876816</v>
      </c>
      <c r="F74" s="58" t="n">
        <v>-0.21378</v>
      </c>
      <c r="G74" s="58" t="n">
        <f aca="false">D74*$B$9+$B$10</f>
        <v>44.3222854221349</v>
      </c>
      <c r="H74" s="57" t="n">
        <f aca="false">G74-F74</f>
        <v>44.5360654221349</v>
      </c>
      <c r="J74" s="59" t="n">
        <v>0.35622</v>
      </c>
      <c r="K74" s="57" t="n">
        <v>-0.21378</v>
      </c>
      <c r="L74" s="0" t="n">
        <v>25.8013</v>
      </c>
      <c r="M74" s="0" t="n">
        <v>15</v>
      </c>
      <c r="N74" s="0" t="n">
        <v>0.342224</v>
      </c>
      <c r="O74" s="0" t="n">
        <v>0.3699999</v>
      </c>
      <c r="P74" s="0" t="n">
        <v>0.342224</v>
      </c>
      <c r="Q74" s="0" t="n">
        <v>0.3699999</v>
      </c>
      <c r="R74" s="0" t="n">
        <v>0.924929979710805</v>
      </c>
    </row>
    <row r="75" customFormat="false" ht="15" hidden="false" customHeight="false" outlineLevel="0" collapsed="false">
      <c r="A75" s="56" t="n">
        <v>14</v>
      </c>
      <c r="B75" s="57" t="s">
        <v>153</v>
      </c>
      <c r="C75" s="58" t="n">
        <v>15.6086</v>
      </c>
      <c r="D75" s="57" t="n">
        <v>0.256631</v>
      </c>
      <c r="E75" s="57" t="n">
        <v>0.00615092</v>
      </c>
      <c r="F75" s="58" t="n">
        <v>-0.0633693</v>
      </c>
      <c r="G75" s="58" t="n">
        <f aca="false">D75*$B$9+$B$10</f>
        <v>44.4714707349338</v>
      </c>
      <c r="H75" s="57" t="n">
        <f aca="false">G75-F75</f>
        <v>44.5348400349338</v>
      </c>
      <c r="J75" s="59" t="n">
        <v>0.256631</v>
      </c>
      <c r="K75" s="57" t="n">
        <v>-0.0633693</v>
      </c>
      <c r="L75" s="0" t="n">
        <v>14.8266</v>
      </c>
      <c r="M75" s="0" t="n">
        <v>15</v>
      </c>
      <c r="N75" s="0" t="n">
        <v>0.298737</v>
      </c>
      <c r="O75" s="0" t="n">
        <v>0.2599996</v>
      </c>
      <c r="P75" s="0" t="n">
        <v>0.298737</v>
      </c>
      <c r="Q75" s="0" t="n">
        <v>0.2599996</v>
      </c>
      <c r="R75" s="0" t="n">
        <v>1.14899022921574</v>
      </c>
    </row>
    <row r="76" customFormat="false" ht="15.75" hidden="false" customHeight="false" outlineLevel="0" collapsed="false">
      <c r="A76" s="56" t="n">
        <v>14</v>
      </c>
      <c r="B76" s="57" t="s">
        <v>153</v>
      </c>
      <c r="C76" s="58" t="n">
        <v>5.01422</v>
      </c>
      <c r="D76" s="57" t="n">
        <v>0.182954</v>
      </c>
      <c r="E76" s="57" t="n">
        <v>0.0075632</v>
      </c>
      <c r="F76" s="58" t="n">
        <v>-0.0970456</v>
      </c>
      <c r="G76" s="58" t="n">
        <f aca="false">D76*$B$9+$B$10</f>
        <v>44.5818396139373</v>
      </c>
      <c r="H76" s="57" t="n">
        <f aca="false">G76-F76</f>
        <v>44.6788852139373</v>
      </c>
      <c r="J76" s="59" t="n">
        <v>0.182954</v>
      </c>
      <c r="K76" s="57" t="n">
        <v>-0.0970456</v>
      </c>
      <c r="L76" s="0" t="n">
        <v>5.07043</v>
      </c>
      <c r="M76" s="0" t="n">
        <v>15</v>
      </c>
      <c r="N76" s="0" t="n">
        <v>0.186612</v>
      </c>
      <c r="O76" s="0" t="n">
        <v>0.18999996</v>
      </c>
      <c r="P76" s="0" t="n">
        <v>0.186612</v>
      </c>
      <c r="Q76" s="0" t="n">
        <v>0.18999996</v>
      </c>
      <c r="R76" s="0" t="n">
        <v>0.982168627824974</v>
      </c>
    </row>
    <row r="77" customFormat="false" ht="15.75" hidden="false" customHeight="false" outlineLevel="0" collapsed="false">
      <c r="A77" s="60" t="n">
        <v>15</v>
      </c>
      <c r="B77" s="57" t="s">
        <v>153</v>
      </c>
      <c r="C77" s="61" t="n">
        <v>66.9611</v>
      </c>
      <c r="D77" s="62" t="n">
        <v>0.440215</v>
      </c>
      <c r="E77" s="62" t="n">
        <v>0.109797</v>
      </c>
      <c r="F77" s="61" t="n">
        <v>99.4402</v>
      </c>
      <c r="G77" s="61" t="n">
        <f aca="false">D77*$B$9+$B$10</f>
        <v>44.1964600764788</v>
      </c>
      <c r="H77" s="62" t="n">
        <f aca="false">G77-F77</f>
        <v>-55.2437399235212</v>
      </c>
      <c r="J77" s="59" t="n">
        <v>0.440215</v>
      </c>
      <c r="K77" s="57" t="n">
        <v>99.4402</v>
      </c>
      <c r="L77" s="0" t="n">
        <v>62.2802</v>
      </c>
      <c r="M77" s="0" t="n">
        <v>16</v>
      </c>
      <c r="N77" s="0" t="n">
        <v>0.435082</v>
      </c>
      <c r="O77" s="0" t="n">
        <v>0.81</v>
      </c>
      <c r="P77" s="0" t="n">
        <v>0.435082</v>
      </c>
      <c r="Q77" s="0" t="n">
        <v>0.81</v>
      </c>
      <c r="R77" s="0" t="n">
        <v>0.537138271604938</v>
      </c>
    </row>
    <row r="78" customFormat="false" ht="15" hidden="false" customHeight="false" outlineLevel="0" collapsed="false">
      <c r="A78" s="56" t="n">
        <v>15</v>
      </c>
      <c r="B78" s="57" t="s">
        <v>153</v>
      </c>
      <c r="C78" s="58" t="n">
        <v>66.9611</v>
      </c>
      <c r="D78" s="57" t="n">
        <v>0.440215</v>
      </c>
      <c r="E78" s="57" t="n">
        <v>0.109797</v>
      </c>
      <c r="F78" s="58" t="n">
        <v>-0.799785</v>
      </c>
      <c r="G78" s="58" t="n">
        <f aca="false">D78*$B$9+$B$10</f>
        <v>44.1964600764788</v>
      </c>
      <c r="H78" s="57" t="n">
        <f aca="false">G78-F78</f>
        <v>44.9962450764788</v>
      </c>
      <c r="J78" s="59" t="n">
        <v>0.440215</v>
      </c>
      <c r="K78" s="57" t="n">
        <v>-0.799785</v>
      </c>
      <c r="L78" s="0" t="n">
        <v>50.2422</v>
      </c>
      <c r="M78" s="0" t="n">
        <v>16</v>
      </c>
      <c r="N78" s="0" t="n">
        <v>0.261934</v>
      </c>
      <c r="O78" s="0" t="n">
        <v>0.55</v>
      </c>
      <c r="P78" s="0" t="n">
        <v>0.261934</v>
      </c>
      <c r="Q78" s="0" t="n">
        <v>0.55</v>
      </c>
      <c r="R78" s="0" t="n">
        <v>0.476243636363636</v>
      </c>
    </row>
    <row r="79" customFormat="false" ht="15" hidden="false" customHeight="false" outlineLevel="0" collapsed="false">
      <c r="A79" s="56" t="n">
        <v>15</v>
      </c>
      <c r="B79" s="57" t="s">
        <v>153</v>
      </c>
      <c r="C79" s="58" t="n">
        <v>50.2561</v>
      </c>
      <c r="D79" s="57" t="n">
        <v>0.307119</v>
      </c>
      <c r="E79" s="57" t="n">
        <v>0.163472</v>
      </c>
      <c r="F79" s="58" t="n">
        <v>99.3071</v>
      </c>
      <c r="G79" s="58" t="n">
        <f aca="false">D79*$B$9+$B$10</f>
        <v>44.3958392086348</v>
      </c>
      <c r="H79" s="57" t="n">
        <f aca="false">G79-F79</f>
        <v>-54.9112607913652</v>
      </c>
      <c r="J79" s="59" t="n">
        <v>0.307119</v>
      </c>
      <c r="K79" s="57" t="n">
        <v>99.3071</v>
      </c>
      <c r="L79" s="0" t="n">
        <v>35.5861</v>
      </c>
      <c r="M79" s="0" t="n">
        <v>16</v>
      </c>
      <c r="N79" s="0" t="n">
        <v>0.862039</v>
      </c>
      <c r="O79" s="0" t="n">
        <v>1.1</v>
      </c>
      <c r="P79" s="0" t="n">
        <v>0.862039</v>
      </c>
      <c r="Q79" s="0" t="n">
        <v>1.1</v>
      </c>
      <c r="R79" s="0" t="n">
        <v>0.783671818181818</v>
      </c>
    </row>
    <row r="80" customFormat="false" ht="15" hidden="false" customHeight="false" outlineLevel="0" collapsed="false">
      <c r="A80" s="56" t="n">
        <v>15</v>
      </c>
      <c r="B80" s="57" t="s">
        <v>153</v>
      </c>
      <c r="C80" s="58" t="n">
        <v>50.2561</v>
      </c>
      <c r="D80" s="57" t="n">
        <v>0.307119</v>
      </c>
      <c r="E80" s="57" t="n">
        <v>0.163472</v>
      </c>
      <c r="F80" s="58" t="n">
        <v>-0.222881</v>
      </c>
      <c r="G80" s="58" t="n">
        <f aca="false">D80*$B$9+$B$10</f>
        <v>44.3958392086348</v>
      </c>
      <c r="H80" s="57" t="n">
        <f aca="false">G80-F80</f>
        <v>44.6187202086348</v>
      </c>
      <c r="J80" s="59" t="n">
        <v>0.307119</v>
      </c>
      <c r="K80" s="57" t="n">
        <v>-0.222881</v>
      </c>
      <c r="L80" s="0" t="n">
        <v>24.4714</v>
      </c>
      <c r="M80" s="0" t="n">
        <v>16</v>
      </c>
      <c r="N80" s="0" t="n">
        <v>0.539423</v>
      </c>
      <c r="O80" s="0" t="n">
        <v>0.4900001</v>
      </c>
      <c r="P80" s="0" t="n">
        <v>0.539423</v>
      </c>
      <c r="Q80" s="0" t="n">
        <v>0.4900001</v>
      </c>
      <c r="R80" s="0" t="n">
        <v>1.1008630406402</v>
      </c>
    </row>
    <row r="81" customFormat="false" ht="15" hidden="false" customHeight="false" outlineLevel="0" collapsed="false">
      <c r="A81" s="56" t="n">
        <v>15</v>
      </c>
      <c r="B81" s="57" t="s">
        <v>153</v>
      </c>
      <c r="C81" s="58" t="n">
        <v>35.5347</v>
      </c>
      <c r="D81" s="57" t="n">
        <v>0.956218</v>
      </c>
      <c r="E81" s="57" t="n">
        <v>0.0182577</v>
      </c>
      <c r="F81" s="58" t="n">
        <v>99.9562</v>
      </c>
      <c r="G81" s="58" t="n">
        <f aca="false">D81*$B$9+$B$10</f>
        <v>43.4234824488275</v>
      </c>
      <c r="H81" s="57" t="n">
        <f aca="false">G81-F81</f>
        <v>-56.5327175511725</v>
      </c>
      <c r="J81" s="59" t="n">
        <v>0.956218</v>
      </c>
      <c r="K81" s="57" t="n">
        <v>99.9562</v>
      </c>
      <c r="L81" s="0" t="n">
        <v>15.736</v>
      </c>
      <c r="M81" s="0" t="n">
        <v>16</v>
      </c>
      <c r="N81" s="0" t="n">
        <v>0.26147</v>
      </c>
      <c r="O81" s="0" t="n">
        <v>0.27000008</v>
      </c>
      <c r="P81" s="0" t="n">
        <v>0.26147</v>
      </c>
      <c r="Q81" s="0" t="n">
        <v>0.27000008</v>
      </c>
      <c r="R81" s="0" t="n">
        <v>0.968407120471964</v>
      </c>
    </row>
    <row r="82" customFormat="false" ht="15" hidden="false" customHeight="false" outlineLevel="0" collapsed="false">
      <c r="A82" s="56" t="n">
        <v>15</v>
      </c>
      <c r="B82" s="57" t="s">
        <v>153</v>
      </c>
      <c r="C82" s="58" t="n">
        <v>35.5347</v>
      </c>
      <c r="D82" s="57" t="n">
        <v>0.956218</v>
      </c>
      <c r="E82" s="57" t="n">
        <v>0.0182577</v>
      </c>
      <c r="F82" s="58" t="n">
        <v>0.0462179</v>
      </c>
      <c r="G82" s="58" t="n">
        <f aca="false">D82*$B$9+$B$10</f>
        <v>43.4234824488275</v>
      </c>
      <c r="H82" s="57" t="n">
        <f aca="false">G82-F82</f>
        <v>43.3772645488275</v>
      </c>
      <c r="J82" s="59" t="n">
        <v>0.956218</v>
      </c>
      <c r="K82" s="57" t="n">
        <v>0.0462179</v>
      </c>
      <c r="L82" s="0" t="n">
        <v>4.57211</v>
      </c>
      <c r="M82" s="0" t="n">
        <v>16</v>
      </c>
      <c r="N82" s="0" t="n">
        <v>0.207301</v>
      </c>
      <c r="O82" s="0" t="n">
        <v>0.20999957</v>
      </c>
      <c r="P82" s="0" t="n">
        <v>0.207301</v>
      </c>
      <c r="Q82" s="0" t="n">
        <v>0.20999957</v>
      </c>
      <c r="R82" s="0" t="n">
        <v>0.987149640354025</v>
      </c>
    </row>
    <row r="83" customFormat="false" ht="15" hidden="false" customHeight="false" outlineLevel="0" collapsed="false">
      <c r="A83" s="56" t="n">
        <v>15</v>
      </c>
      <c r="B83" s="57" t="s">
        <v>153</v>
      </c>
      <c r="C83" s="58" t="n">
        <v>25.8013</v>
      </c>
      <c r="D83" s="57" t="n">
        <v>0.342224</v>
      </c>
      <c r="E83" s="57" t="n">
        <v>0.0180906</v>
      </c>
      <c r="F83" s="58" t="n">
        <v>99.3422</v>
      </c>
      <c r="G83" s="58" t="n">
        <f aca="false">D83*$B$9+$B$10</f>
        <v>44.3432515693794</v>
      </c>
      <c r="H83" s="57" t="n">
        <f aca="false">G83-F83</f>
        <v>-54.9989484306206</v>
      </c>
      <c r="J83" s="59" t="n">
        <v>0.342224</v>
      </c>
      <c r="K83" s="57" t="n">
        <v>99.3422</v>
      </c>
      <c r="L83" s="0" t="n">
        <v>67.4751</v>
      </c>
      <c r="M83" s="0" t="n">
        <v>17</v>
      </c>
      <c r="N83" s="0" t="n">
        <v>0.628978</v>
      </c>
      <c r="O83" s="0" t="n">
        <v>1.11</v>
      </c>
      <c r="P83" s="0" t="n">
        <v>0.628978</v>
      </c>
      <c r="Q83" s="0" t="n">
        <v>1.11</v>
      </c>
      <c r="R83" s="0" t="n">
        <v>0.566646846846847</v>
      </c>
    </row>
    <row r="84" customFormat="false" ht="15" hidden="false" customHeight="false" outlineLevel="0" collapsed="false">
      <c r="A84" s="56" t="n">
        <v>15</v>
      </c>
      <c r="B84" s="57" t="s">
        <v>153</v>
      </c>
      <c r="C84" s="58" t="n">
        <v>25.8013</v>
      </c>
      <c r="D84" s="57" t="n">
        <v>0.342224</v>
      </c>
      <c r="E84" s="57" t="n">
        <v>0.0180906</v>
      </c>
      <c r="F84" s="58" t="n">
        <v>-0.0277759</v>
      </c>
      <c r="G84" s="58" t="n">
        <f aca="false">D84*$B$9+$B$10</f>
        <v>44.3432515693794</v>
      </c>
      <c r="H84" s="57" t="n">
        <f aca="false">G84-F84</f>
        <v>44.3710274693794</v>
      </c>
      <c r="J84" s="59" t="n">
        <v>0.342224</v>
      </c>
      <c r="K84" s="57" t="n">
        <v>-0.0277759</v>
      </c>
      <c r="L84" s="0" t="n">
        <v>49.9451</v>
      </c>
      <c r="M84" s="0" t="n">
        <v>17</v>
      </c>
      <c r="N84" s="0" t="n">
        <v>0.718888</v>
      </c>
      <c r="O84" s="0" t="n">
        <v>0.99</v>
      </c>
      <c r="P84" s="0" t="n">
        <v>0.718888</v>
      </c>
      <c r="Q84" s="0" t="n">
        <v>0.99</v>
      </c>
      <c r="R84" s="0" t="n">
        <v>0.726149494949495</v>
      </c>
    </row>
    <row r="85" customFormat="false" ht="15" hidden="false" customHeight="false" outlineLevel="0" collapsed="false">
      <c r="A85" s="56" t="n">
        <v>15</v>
      </c>
      <c r="B85" s="57" t="s">
        <v>153</v>
      </c>
      <c r="C85" s="58" t="n">
        <v>14.8266</v>
      </c>
      <c r="D85" s="57" t="n">
        <v>0.298737</v>
      </c>
      <c r="E85" s="57" t="n">
        <v>0.0095172</v>
      </c>
      <c r="F85" s="58" t="n">
        <v>99.2987</v>
      </c>
      <c r="G85" s="58" t="n">
        <f aca="false">D85*$B$9+$B$10</f>
        <v>44.4083955280263</v>
      </c>
      <c r="H85" s="57" t="n">
        <f aca="false">G85-F85</f>
        <v>-54.8903044719737</v>
      </c>
      <c r="J85" s="59" t="n">
        <v>0.298737</v>
      </c>
      <c r="K85" s="57" t="n">
        <v>99.2987</v>
      </c>
      <c r="L85" s="0" t="n">
        <v>35.2397</v>
      </c>
      <c r="M85" s="0" t="n">
        <v>17</v>
      </c>
      <c r="N85" s="0" t="n">
        <v>0.204251</v>
      </c>
      <c r="O85" s="0" t="n">
        <v>0.43</v>
      </c>
      <c r="P85" s="0" t="n">
        <v>0.204251</v>
      </c>
      <c r="Q85" s="0" t="n">
        <v>0.43</v>
      </c>
      <c r="R85" s="0" t="n">
        <v>0.475002325581395</v>
      </c>
    </row>
    <row r="86" customFormat="false" ht="15" hidden="false" customHeight="false" outlineLevel="0" collapsed="false">
      <c r="A86" s="56" t="n">
        <v>15</v>
      </c>
      <c r="B86" s="57" t="s">
        <v>153</v>
      </c>
      <c r="C86" s="58" t="n">
        <v>14.8266</v>
      </c>
      <c r="D86" s="57" t="n">
        <v>0.298737</v>
      </c>
      <c r="E86" s="57" t="n">
        <v>0.0095172</v>
      </c>
      <c r="F86" s="58" t="n">
        <v>0.0387374</v>
      </c>
      <c r="G86" s="58" t="n">
        <f aca="false">D86*$B$9+$B$10</f>
        <v>44.4083955280263</v>
      </c>
      <c r="H86" s="57" t="n">
        <f aca="false">G86-F86</f>
        <v>44.3696581280263</v>
      </c>
      <c r="J86" s="59" t="n">
        <v>0.298737</v>
      </c>
      <c r="K86" s="57" t="n">
        <v>0.0387374</v>
      </c>
      <c r="L86" s="0" t="n">
        <v>24.5775</v>
      </c>
      <c r="M86" s="0" t="n">
        <v>17</v>
      </c>
      <c r="N86" s="0" t="n">
        <v>0.26932</v>
      </c>
      <c r="O86" s="0" t="n">
        <v>0.2000005</v>
      </c>
      <c r="P86" s="0" t="n">
        <v>0.26932</v>
      </c>
      <c r="Q86" s="0" t="n">
        <v>0.2000005</v>
      </c>
      <c r="R86" s="0" t="n">
        <v>1.34659663350842</v>
      </c>
    </row>
    <row r="87" customFormat="false" ht="15" hidden="false" customHeight="false" outlineLevel="0" collapsed="false">
      <c r="A87" s="56" t="n">
        <v>15</v>
      </c>
      <c r="B87" s="57" t="s">
        <v>153</v>
      </c>
      <c r="C87" s="58" t="n">
        <v>4.88858</v>
      </c>
      <c r="D87" s="57" t="n">
        <v>0.187394</v>
      </c>
      <c r="E87" s="57" t="n">
        <v>0.00617294</v>
      </c>
      <c r="F87" s="58" t="n">
        <v>99.1874</v>
      </c>
      <c r="G87" s="58" t="n">
        <f aca="false">D87*$B$9+$B$10</f>
        <v>44.5751884497643</v>
      </c>
      <c r="H87" s="57" t="n">
        <f aca="false">G87-F87</f>
        <v>-54.6122115502357</v>
      </c>
      <c r="J87" s="59" t="n">
        <v>0.187394</v>
      </c>
      <c r="K87" s="57" t="n">
        <v>99.1874</v>
      </c>
      <c r="L87" s="0" t="n">
        <v>14.4933</v>
      </c>
      <c r="M87" s="0" t="n">
        <v>17</v>
      </c>
      <c r="N87" s="0" t="n">
        <v>0.151562</v>
      </c>
      <c r="O87" s="0" t="n">
        <v>0.1999995</v>
      </c>
      <c r="P87" s="0" t="n">
        <v>0.151562</v>
      </c>
      <c r="Q87" s="0" t="n">
        <v>0.1999995</v>
      </c>
      <c r="R87" s="0" t="n">
        <v>0.757811894529736</v>
      </c>
    </row>
    <row r="88" customFormat="false" ht="15.75" hidden="false" customHeight="false" outlineLevel="0" collapsed="false">
      <c r="A88" s="56" t="n">
        <v>15</v>
      </c>
      <c r="B88" s="57" t="s">
        <v>153</v>
      </c>
      <c r="C88" s="58" t="n">
        <v>5.07043</v>
      </c>
      <c r="D88" s="57" t="n">
        <v>0.186612</v>
      </c>
      <c r="E88" s="57" t="n">
        <v>0.00593561</v>
      </c>
      <c r="F88" s="58" t="n">
        <v>-0.00338796</v>
      </c>
      <c r="G88" s="58" t="n">
        <f aca="false">D88*$B$9+$B$10</f>
        <v>44.5763598935443</v>
      </c>
      <c r="H88" s="57" t="n">
        <f aca="false">G88-F88</f>
        <v>44.5797478535443</v>
      </c>
      <c r="J88" s="59" t="n">
        <v>0.186612</v>
      </c>
      <c r="K88" s="57" t="n">
        <v>-0.00338796</v>
      </c>
      <c r="L88" s="0" t="n">
        <v>4.15487</v>
      </c>
      <c r="M88" s="0" t="n">
        <v>17</v>
      </c>
      <c r="N88" s="0" t="n">
        <v>0.141811</v>
      </c>
      <c r="O88" s="0" t="n">
        <v>0.15000001</v>
      </c>
      <c r="P88" s="0" t="n">
        <v>0.141811</v>
      </c>
      <c r="Q88" s="0" t="n">
        <v>0.15000001</v>
      </c>
      <c r="R88" s="0" t="n">
        <v>0.94540660363956</v>
      </c>
    </row>
    <row r="89" customFormat="false" ht="15.75" hidden="false" customHeight="false" outlineLevel="0" collapsed="false">
      <c r="A89" s="60" t="n">
        <v>16</v>
      </c>
      <c r="B89" s="57" t="s">
        <v>153</v>
      </c>
      <c r="C89" s="61" t="n">
        <v>62.2802</v>
      </c>
      <c r="D89" s="62" t="n">
        <v>0.435082</v>
      </c>
      <c r="E89" s="62" t="n">
        <v>0.102488</v>
      </c>
      <c r="F89" s="61" t="n">
        <v>99.4351</v>
      </c>
      <c r="G89" s="61" t="n">
        <f aca="false">D89*$B$9+$B$10</f>
        <v>44.2041493615464</v>
      </c>
      <c r="H89" s="62" t="n">
        <f aca="false">G89-F89</f>
        <v>-55.2309506384536</v>
      </c>
      <c r="J89" s="59" t="n">
        <v>0.435082</v>
      </c>
      <c r="K89" s="57" t="n">
        <v>99.4351</v>
      </c>
      <c r="L89" s="0" t="n">
        <v>49.9454</v>
      </c>
      <c r="M89" s="0" t="n">
        <v>18</v>
      </c>
      <c r="N89" s="0" t="n">
        <v>0.929099</v>
      </c>
      <c r="O89" s="0" t="n">
        <v>0.92000041</v>
      </c>
      <c r="P89" s="0" t="n">
        <v>0.929099</v>
      </c>
      <c r="Q89" s="0" t="n">
        <v>0.92000041</v>
      </c>
      <c r="R89" s="0" t="n">
        <v>1.00988976733173</v>
      </c>
    </row>
    <row r="90" customFormat="false" ht="15" hidden="false" customHeight="false" outlineLevel="0" collapsed="false">
      <c r="A90" s="56" t="n">
        <v>16</v>
      </c>
      <c r="B90" s="57" t="s">
        <v>153</v>
      </c>
      <c r="C90" s="58" t="n">
        <v>62.2802</v>
      </c>
      <c r="D90" s="57" t="n">
        <v>0.435082</v>
      </c>
      <c r="E90" s="57" t="n">
        <v>0.102488</v>
      </c>
      <c r="F90" s="58" t="n">
        <v>-0.374918</v>
      </c>
      <c r="G90" s="58" t="n">
        <f aca="false">D90*$B$9+$B$10</f>
        <v>44.2041493615464</v>
      </c>
      <c r="H90" s="57" t="n">
        <f aca="false">G90-F90</f>
        <v>44.5790673615464</v>
      </c>
      <c r="J90" s="59" t="n">
        <v>0.435082</v>
      </c>
      <c r="K90" s="57" t="n">
        <v>-0.374918</v>
      </c>
      <c r="L90" s="0" t="n">
        <v>34.1683</v>
      </c>
      <c r="M90" s="0" t="n">
        <v>18</v>
      </c>
      <c r="N90" s="0" t="n">
        <v>0.808159</v>
      </c>
      <c r="O90" s="0" t="n">
        <v>0.88</v>
      </c>
      <c r="P90" s="0" t="n">
        <v>0.808159</v>
      </c>
      <c r="Q90" s="0" t="n">
        <v>0.88</v>
      </c>
      <c r="R90" s="0" t="n">
        <v>0.9183625</v>
      </c>
    </row>
    <row r="91" customFormat="false" ht="15" hidden="false" customHeight="false" outlineLevel="0" collapsed="false">
      <c r="A91" s="56" t="n">
        <v>16</v>
      </c>
      <c r="B91" s="57" t="s">
        <v>153</v>
      </c>
      <c r="C91" s="58" t="n">
        <v>50.2422</v>
      </c>
      <c r="D91" s="57" t="n">
        <v>0.261934</v>
      </c>
      <c r="E91" s="57" t="n">
        <v>0.0602626</v>
      </c>
      <c r="F91" s="58" t="n">
        <v>99.2619</v>
      </c>
      <c r="G91" s="58" t="n">
        <f aca="false">D91*$B$9+$B$10</f>
        <v>44.4635267881748</v>
      </c>
      <c r="H91" s="57" t="n">
        <f aca="false">G91-F91</f>
        <v>-54.7983732118252</v>
      </c>
      <c r="J91" s="59" t="n">
        <v>0.261934</v>
      </c>
      <c r="K91" s="57" t="n">
        <v>99.2619</v>
      </c>
      <c r="L91" s="0" t="n">
        <v>25.5664</v>
      </c>
      <c r="M91" s="0" t="n">
        <v>18</v>
      </c>
      <c r="N91" s="0" t="n">
        <v>0.410354</v>
      </c>
      <c r="O91" s="0" t="n">
        <v>0.610001</v>
      </c>
      <c r="P91" s="0" t="n">
        <v>0.410354</v>
      </c>
      <c r="Q91" s="0" t="n">
        <v>0.610001</v>
      </c>
      <c r="R91" s="0" t="n">
        <v>0.672710372605947</v>
      </c>
    </row>
    <row r="92" customFormat="false" ht="15" hidden="false" customHeight="false" outlineLevel="0" collapsed="false">
      <c r="A92" s="56" t="n">
        <v>16</v>
      </c>
      <c r="B92" s="57" t="s">
        <v>153</v>
      </c>
      <c r="C92" s="58" t="n">
        <v>50.2422</v>
      </c>
      <c r="D92" s="57" t="n">
        <v>0.261934</v>
      </c>
      <c r="E92" s="57" t="n">
        <v>0.0602626</v>
      </c>
      <c r="F92" s="58" t="n">
        <v>-0.288066</v>
      </c>
      <c r="G92" s="58" t="n">
        <f aca="false">D92*$B$9+$B$10</f>
        <v>44.4635267881748</v>
      </c>
      <c r="H92" s="57" t="n">
        <f aca="false">G92-F92</f>
        <v>44.7515927881749</v>
      </c>
      <c r="J92" s="59" t="n">
        <v>0.261934</v>
      </c>
      <c r="K92" s="57" t="n">
        <v>-0.288066</v>
      </c>
      <c r="L92" s="0" t="n">
        <v>15.6041</v>
      </c>
      <c r="M92" s="0" t="n">
        <v>18</v>
      </c>
      <c r="N92" s="0" t="n">
        <v>0.147851</v>
      </c>
      <c r="O92" s="0" t="n">
        <v>0.22</v>
      </c>
      <c r="P92" s="0" t="n">
        <v>0.147851</v>
      </c>
      <c r="Q92" s="0" t="n">
        <v>0.22</v>
      </c>
      <c r="R92" s="0" t="n">
        <v>0.67205</v>
      </c>
    </row>
    <row r="93" customFormat="false" ht="15" hidden="false" customHeight="false" outlineLevel="0" collapsed="false">
      <c r="A93" s="56" t="n">
        <v>16</v>
      </c>
      <c r="B93" s="57" t="s">
        <v>153</v>
      </c>
      <c r="C93" s="58" t="n">
        <v>35.5861</v>
      </c>
      <c r="D93" s="57" t="n">
        <v>0.862039</v>
      </c>
      <c r="E93" s="57" t="n">
        <v>0.0685394</v>
      </c>
      <c r="F93" s="58" t="n">
        <v>99.862</v>
      </c>
      <c r="G93" s="58" t="n">
        <f aca="false">D93*$B$9+$B$10</f>
        <v>43.564563527803</v>
      </c>
      <c r="H93" s="57" t="n">
        <f aca="false">G93-F93</f>
        <v>-56.297436472197</v>
      </c>
      <c r="J93" s="59" t="n">
        <v>0.862039</v>
      </c>
      <c r="K93" s="57" t="n">
        <v>99.862</v>
      </c>
      <c r="L93" s="0" t="n">
        <v>4.85219</v>
      </c>
      <c r="M93" s="0" t="n">
        <v>18</v>
      </c>
      <c r="N93" s="0" t="n">
        <v>0.155628</v>
      </c>
      <c r="O93" s="0" t="n">
        <v>0.2400003</v>
      </c>
      <c r="P93" s="0" t="n">
        <v>0.155628</v>
      </c>
      <c r="Q93" s="0" t="n">
        <v>0.2400003</v>
      </c>
      <c r="R93" s="0" t="n">
        <v>0.648449189438513</v>
      </c>
    </row>
    <row r="94" customFormat="false" ht="15" hidden="false" customHeight="false" outlineLevel="0" collapsed="false">
      <c r="A94" s="56" t="n">
        <v>16</v>
      </c>
      <c r="B94" s="57" t="s">
        <v>153</v>
      </c>
      <c r="C94" s="58" t="n">
        <v>35.5861</v>
      </c>
      <c r="D94" s="57" t="n">
        <v>0.862039</v>
      </c>
      <c r="E94" s="57" t="n">
        <v>0.0685394</v>
      </c>
      <c r="F94" s="58" t="n">
        <v>-0.237961</v>
      </c>
      <c r="G94" s="58" t="n">
        <f aca="false">D94*$B$9+$B$10</f>
        <v>43.564563527803</v>
      </c>
      <c r="H94" s="57" t="n">
        <f aca="false">G94-F94</f>
        <v>43.802524527803</v>
      </c>
      <c r="J94" s="59" t="n">
        <v>0.862039</v>
      </c>
      <c r="K94" s="57" t="n">
        <v>-0.237961</v>
      </c>
      <c r="L94" s="0" t="n">
        <v>44.3962</v>
      </c>
      <c r="M94" s="0" t="n">
        <v>19</v>
      </c>
      <c r="N94" s="0" t="n">
        <v>1.92557</v>
      </c>
      <c r="O94" s="0" t="n">
        <v>2.379997</v>
      </c>
      <c r="P94" s="0" t="n">
        <v>1.92557</v>
      </c>
      <c r="Q94" s="0" t="n">
        <v>2.379997</v>
      </c>
      <c r="R94" s="0" t="n">
        <v>0.809064045038712</v>
      </c>
    </row>
    <row r="95" customFormat="false" ht="15" hidden="false" customHeight="false" outlineLevel="0" collapsed="false">
      <c r="A95" s="56" t="n">
        <v>16</v>
      </c>
      <c r="B95" s="57" t="s">
        <v>153</v>
      </c>
      <c r="C95" s="58" t="n">
        <v>24.4714</v>
      </c>
      <c r="D95" s="57" t="n">
        <v>0.539423</v>
      </c>
      <c r="E95" s="57" t="n">
        <v>0.0394806</v>
      </c>
      <c r="F95" s="58" t="n">
        <v>99.5394</v>
      </c>
      <c r="G95" s="58" t="n">
        <f aca="false">D95*$B$9+$B$10</f>
        <v>44.0478455054704</v>
      </c>
      <c r="H95" s="57" t="n">
        <f aca="false">G95-F95</f>
        <v>-55.4915544945296</v>
      </c>
      <c r="J95" s="59" t="n">
        <v>0.539423</v>
      </c>
      <c r="K95" s="57" t="n">
        <v>99.5394</v>
      </c>
      <c r="L95" s="0" t="n">
        <v>35.7827</v>
      </c>
      <c r="M95" s="0" t="n">
        <v>19</v>
      </c>
      <c r="N95" s="0" t="n">
        <v>2.16859</v>
      </c>
      <c r="O95" s="0" t="n">
        <v>1.919997</v>
      </c>
      <c r="P95" s="0" t="n">
        <v>2.16859</v>
      </c>
      <c r="Q95" s="0" t="n">
        <v>1.919997</v>
      </c>
      <c r="R95" s="0" t="n">
        <v>1.12947572313915</v>
      </c>
    </row>
    <row r="96" customFormat="false" ht="15" hidden="false" customHeight="false" outlineLevel="0" collapsed="false">
      <c r="A96" s="56" t="n">
        <v>16</v>
      </c>
      <c r="B96" s="57" t="s">
        <v>153</v>
      </c>
      <c r="C96" s="58" t="n">
        <v>24.4714</v>
      </c>
      <c r="D96" s="57" t="n">
        <v>0.539423</v>
      </c>
      <c r="E96" s="57" t="n">
        <v>0.0394806</v>
      </c>
      <c r="F96" s="58" t="n">
        <v>0.0494229</v>
      </c>
      <c r="G96" s="58" t="n">
        <f aca="false">D96*$B$9+$B$10</f>
        <v>44.0478455054704</v>
      </c>
      <c r="H96" s="57" t="n">
        <f aca="false">G96-F96</f>
        <v>43.9984226054704</v>
      </c>
      <c r="J96" s="59" t="n">
        <v>0.539423</v>
      </c>
      <c r="K96" s="57" t="n">
        <v>0.0494229</v>
      </c>
      <c r="L96" s="0" t="n">
        <v>25.9952</v>
      </c>
      <c r="M96" s="0" t="n">
        <v>19</v>
      </c>
      <c r="N96" s="0" t="n">
        <v>0.647062</v>
      </c>
      <c r="O96" s="0" t="n">
        <v>1</v>
      </c>
      <c r="P96" s="0" t="n">
        <v>0.647062</v>
      </c>
      <c r="Q96" s="0" t="n">
        <v>1</v>
      </c>
      <c r="R96" s="0" t="n">
        <v>0.647062</v>
      </c>
    </row>
    <row r="97" customFormat="false" ht="15" hidden="false" customHeight="false" outlineLevel="0" collapsed="false">
      <c r="A97" s="56" t="n">
        <v>16</v>
      </c>
      <c r="B97" s="57" t="s">
        <v>153</v>
      </c>
      <c r="C97" s="58" t="n">
        <v>15.736</v>
      </c>
      <c r="D97" s="57" t="n">
        <v>0.26147</v>
      </c>
      <c r="E97" s="57" t="n">
        <v>0.0170327</v>
      </c>
      <c r="F97" s="58" t="n">
        <v>-0.00853008</v>
      </c>
      <c r="G97" s="58" t="n">
        <f aca="false">D97*$B$9+$B$10</f>
        <v>44.4642218647911</v>
      </c>
      <c r="H97" s="57" t="n">
        <f aca="false">G97-F97</f>
        <v>44.4727519447911</v>
      </c>
      <c r="J97" s="59" t="n">
        <v>0.26147</v>
      </c>
      <c r="K97" s="57" t="n">
        <v>-0.00853008</v>
      </c>
      <c r="L97" s="0" t="n">
        <v>14.6353</v>
      </c>
      <c r="M97" s="0" t="n">
        <v>19</v>
      </c>
      <c r="N97" s="0" t="n">
        <v>0.343228</v>
      </c>
      <c r="O97" s="0" t="n">
        <v>0.58</v>
      </c>
      <c r="P97" s="0" t="n">
        <v>0.343228</v>
      </c>
      <c r="Q97" s="0" t="n">
        <v>0.58</v>
      </c>
      <c r="R97" s="0" t="n">
        <v>0.591772413793103</v>
      </c>
    </row>
    <row r="98" customFormat="false" ht="15" hidden="false" customHeight="false" outlineLevel="0" collapsed="false">
      <c r="A98" s="56" t="n">
        <v>16</v>
      </c>
      <c r="B98" s="57" t="s">
        <v>153</v>
      </c>
      <c r="C98" s="58" t="n">
        <v>4.57211</v>
      </c>
      <c r="D98" s="57" t="n">
        <v>0.207301</v>
      </c>
      <c r="E98" s="57" t="n">
        <v>0.0103345</v>
      </c>
      <c r="F98" s="58" t="n">
        <v>99.2073</v>
      </c>
      <c r="G98" s="58" t="n">
        <f aca="false">D98*$B$9+$B$10</f>
        <v>44.5453675657119</v>
      </c>
      <c r="H98" s="57" t="n">
        <f aca="false">G98-F98</f>
        <v>-54.6619324342881</v>
      </c>
      <c r="J98" s="59" t="n">
        <v>0.207301</v>
      </c>
      <c r="K98" s="57" t="n">
        <v>99.2073</v>
      </c>
      <c r="L98" s="0" t="n">
        <v>4.57992</v>
      </c>
      <c r="M98" s="0" t="n">
        <v>19</v>
      </c>
      <c r="N98" s="0" t="n">
        <v>0.296954</v>
      </c>
      <c r="O98" s="0" t="n">
        <v>0.45</v>
      </c>
      <c r="P98" s="0" t="n">
        <v>0.296954</v>
      </c>
      <c r="Q98" s="0" t="n">
        <v>0.45</v>
      </c>
      <c r="R98" s="0" t="n">
        <v>0.659897777777778</v>
      </c>
    </row>
    <row r="99" customFormat="false" ht="15.75" hidden="false" customHeight="false" outlineLevel="0" collapsed="false">
      <c r="A99" s="56" t="n">
        <v>16</v>
      </c>
      <c r="B99" s="57" t="s">
        <v>153</v>
      </c>
      <c r="C99" s="58" t="n">
        <v>4.57211</v>
      </c>
      <c r="D99" s="57" t="n">
        <v>0.207301</v>
      </c>
      <c r="E99" s="57" t="n">
        <v>0.0103345</v>
      </c>
      <c r="F99" s="58" t="n">
        <v>-0.00269857</v>
      </c>
      <c r="G99" s="58" t="n">
        <f aca="false">D99*$B$9+$B$10</f>
        <v>44.5453675657119</v>
      </c>
      <c r="H99" s="57" t="n">
        <f aca="false">G99-F99</f>
        <v>44.5480661357119</v>
      </c>
      <c r="J99" s="59" t="n">
        <v>0.207301</v>
      </c>
      <c r="K99" s="57" t="n">
        <v>-0.00269857</v>
      </c>
      <c r="L99" s="0" t="n">
        <v>42.3023</v>
      </c>
      <c r="M99" s="0" t="n">
        <v>20</v>
      </c>
      <c r="N99" s="0" t="n">
        <v>0.780166</v>
      </c>
      <c r="O99" s="0" t="n">
        <v>1.05</v>
      </c>
      <c r="P99" s="0" t="n">
        <v>0.780166</v>
      </c>
      <c r="Q99" s="0" t="n">
        <v>1.05</v>
      </c>
      <c r="R99" s="0" t="n">
        <v>0.743015238095238</v>
      </c>
    </row>
    <row r="100" customFormat="false" ht="15.75" hidden="false" customHeight="false" outlineLevel="0" collapsed="false">
      <c r="A100" s="60" t="n">
        <v>17</v>
      </c>
      <c r="B100" s="57" t="s">
        <v>153</v>
      </c>
      <c r="C100" s="61" t="n">
        <v>67.4751</v>
      </c>
      <c r="D100" s="62" t="n">
        <v>0.628978</v>
      </c>
      <c r="E100" s="62" t="n">
        <v>0.176707</v>
      </c>
      <c r="F100" s="61" t="n">
        <v>99.629</v>
      </c>
      <c r="G100" s="61" t="n">
        <f aca="false">D100*$B$9+$B$10</f>
        <v>43.9136912244986</v>
      </c>
      <c r="H100" s="62" t="n">
        <f aca="false">G100-F100</f>
        <v>-55.7153087755014</v>
      </c>
      <c r="J100" s="59" t="n">
        <v>0.628978</v>
      </c>
      <c r="K100" s="57" t="n">
        <v>99.629</v>
      </c>
      <c r="L100" s="0" t="n">
        <v>35.0116</v>
      </c>
      <c r="M100" s="0" t="n">
        <v>20</v>
      </c>
      <c r="N100" s="0" t="n">
        <v>0.626032</v>
      </c>
      <c r="O100" s="0" t="n">
        <v>0.62999964</v>
      </c>
      <c r="P100" s="0" t="n">
        <v>0.626032</v>
      </c>
      <c r="Q100" s="0" t="n">
        <v>0.62999964</v>
      </c>
      <c r="R100" s="0" t="n">
        <v>0.99370215513139</v>
      </c>
    </row>
    <row r="101" customFormat="false" ht="15" hidden="false" customHeight="false" outlineLevel="0" collapsed="false">
      <c r="A101" s="56" t="n">
        <v>17</v>
      </c>
      <c r="B101" s="57" t="s">
        <v>153</v>
      </c>
      <c r="C101" s="58" t="n">
        <v>67.4751</v>
      </c>
      <c r="D101" s="57" t="n">
        <v>0.628978</v>
      </c>
      <c r="E101" s="57" t="n">
        <v>0.176707</v>
      </c>
      <c r="F101" s="58" t="n">
        <v>-0.481022</v>
      </c>
      <c r="G101" s="58" t="n">
        <f aca="false">D101*$B$9+$B$10</f>
        <v>43.9136912244986</v>
      </c>
      <c r="H101" s="57" t="n">
        <f aca="false">G101-F101</f>
        <v>44.3947132244986</v>
      </c>
      <c r="J101" s="59" t="n">
        <v>0.628978</v>
      </c>
      <c r="K101" s="57" t="n">
        <v>-0.481022</v>
      </c>
      <c r="L101" s="0" t="n">
        <v>25.6174</v>
      </c>
      <c r="M101" s="0" t="n">
        <v>20</v>
      </c>
      <c r="N101" s="0" t="n">
        <v>0.621224</v>
      </c>
      <c r="O101" s="0" t="n">
        <v>0.5600002</v>
      </c>
      <c r="P101" s="0" t="n">
        <v>0.621224</v>
      </c>
      <c r="Q101" s="0" t="n">
        <v>0.5600002</v>
      </c>
      <c r="R101" s="0" t="n">
        <v>1.10932817523994</v>
      </c>
    </row>
    <row r="102" customFormat="false" ht="15" hidden="false" customHeight="false" outlineLevel="0" collapsed="false">
      <c r="A102" s="56" t="n">
        <v>17</v>
      </c>
      <c r="B102" s="57" t="s">
        <v>153</v>
      </c>
      <c r="C102" s="58" t="n">
        <v>53.2824</v>
      </c>
      <c r="D102" s="57" t="n">
        <v>0.531813</v>
      </c>
      <c r="E102" s="57" t="n">
        <v>0.116189</v>
      </c>
      <c r="F102" s="58" t="n">
        <v>99.5318</v>
      </c>
      <c r="G102" s="58" t="n">
        <f aca="false">D102*$B$9+$B$10</f>
        <v>44.0592453611814</v>
      </c>
      <c r="H102" s="57" t="n">
        <f aca="false">G102-F102</f>
        <v>-55.4725546388186</v>
      </c>
      <c r="J102" s="59" t="n">
        <v>0.531813</v>
      </c>
      <c r="K102" s="57" t="n">
        <v>99.5318</v>
      </c>
      <c r="L102" s="0" t="n">
        <v>14.5219</v>
      </c>
      <c r="M102" s="0" t="n">
        <v>20</v>
      </c>
      <c r="N102" s="0" t="n">
        <v>0.57767</v>
      </c>
      <c r="O102" s="0" t="n">
        <v>0.5099997</v>
      </c>
      <c r="P102" s="0" t="n">
        <v>0.57767</v>
      </c>
      <c r="Q102" s="0" t="n">
        <v>0.5099997</v>
      </c>
      <c r="R102" s="0" t="n">
        <v>1.13268694079624</v>
      </c>
    </row>
    <row r="103" customFormat="false" ht="15" hidden="false" customHeight="false" outlineLevel="0" collapsed="false">
      <c r="A103" s="56" t="n">
        <v>17</v>
      </c>
      <c r="B103" s="57" t="s">
        <v>153</v>
      </c>
      <c r="C103" s="58" t="n">
        <v>49.9451</v>
      </c>
      <c r="D103" s="57" t="n">
        <v>0.718888</v>
      </c>
      <c r="E103" s="57" t="n">
        <v>0.0616349</v>
      </c>
      <c r="F103" s="58" t="n">
        <v>-0.271112</v>
      </c>
      <c r="G103" s="58" t="n">
        <f aca="false">D103*$B$9+$B$10</f>
        <v>43.7790051499949</v>
      </c>
      <c r="H103" s="57" t="n">
        <f aca="false">G103-F103</f>
        <v>44.0501171499949</v>
      </c>
      <c r="J103" s="59" t="n">
        <v>0.718888</v>
      </c>
      <c r="K103" s="57" t="n">
        <v>-0.271112</v>
      </c>
      <c r="L103" s="0" t="n">
        <v>4.7171</v>
      </c>
      <c r="M103" s="0" t="n">
        <v>20</v>
      </c>
      <c r="N103" s="0" t="n">
        <v>0.521882</v>
      </c>
      <c r="O103" s="0" t="n">
        <v>0.4399999</v>
      </c>
      <c r="P103" s="0" t="n">
        <v>0.521882</v>
      </c>
      <c r="Q103" s="0" t="n">
        <v>0.4399999</v>
      </c>
      <c r="R103" s="0" t="n">
        <v>1.18609572411266</v>
      </c>
    </row>
    <row r="104" customFormat="false" ht="15" hidden="false" customHeight="false" outlineLevel="0" collapsed="false">
      <c r="A104" s="56" t="n">
        <v>17</v>
      </c>
      <c r="B104" s="57" t="s">
        <v>153</v>
      </c>
      <c r="C104" s="58" t="n">
        <v>35.2397</v>
      </c>
      <c r="D104" s="57" t="n">
        <v>0.204251</v>
      </c>
      <c r="E104" s="57" t="n">
        <v>0.0217717</v>
      </c>
      <c r="F104" s="58" t="n">
        <v>99.2043</v>
      </c>
      <c r="G104" s="58" t="n">
        <f aca="false">D104*$B$9+$B$10</f>
        <v>44.549936496056</v>
      </c>
      <c r="H104" s="57" t="n">
        <f aca="false">G104-F104</f>
        <v>-54.654363503944</v>
      </c>
      <c r="J104" s="59" t="n">
        <v>0.204251</v>
      </c>
      <c r="K104" s="57" t="n">
        <v>99.2043</v>
      </c>
      <c r="L104" s="0" t="n">
        <v>40.4902</v>
      </c>
      <c r="M104" s="0" t="n">
        <v>21</v>
      </c>
      <c r="N104" s="0" t="n">
        <v>0.660414</v>
      </c>
      <c r="O104" s="0" t="n">
        <v>0.7099996</v>
      </c>
      <c r="P104" s="0" t="n">
        <v>0.660414</v>
      </c>
      <c r="Q104" s="0" t="n">
        <v>0.7099996</v>
      </c>
      <c r="R104" s="0" t="n">
        <v>0.930161087414697</v>
      </c>
    </row>
    <row r="105" customFormat="false" ht="15" hidden="false" customHeight="false" outlineLevel="0" collapsed="false">
      <c r="A105" s="56" t="n">
        <v>17</v>
      </c>
      <c r="B105" s="57" t="s">
        <v>153</v>
      </c>
      <c r="C105" s="58" t="n">
        <v>35.2397</v>
      </c>
      <c r="D105" s="57" t="n">
        <v>0.204251</v>
      </c>
      <c r="E105" s="57" t="n">
        <v>0.0217717</v>
      </c>
      <c r="F105" s="58" t="n">
        <v>-0.225749</v>
      </c>
      <c r="G105" s="58" t="n">
        <f aca="false">D105*$B$9+$B$10</f>
        <v>44.549936496056</v>
      </c>
      <c r="H105" s="57" t="n">
        <f aca="false">G105-F105</f>
        <v>44.775685496056</v>
      </c>
      <c r="J105" s="59" t="n">
        <v>0.204251</v>
      </c>
      <c r="K105" s="57" t="n">
        <v>-0.225749</v>
      </c>
      <c r="L105" s="0" t="n">
        <v>35.5479</v>
      </c>
      <c r="M105" s="0" t="n">
        <v>21</v>
      </c>
      <c r="N105" s="0" t="n">
        <v>0.707336</v>
      </c>
      <c r="O105" s="0" t="n">
        <v>0.6799999</v>
      </c>
      <c r="P105" s="0" t="n">
        <v>0.707336</v>
      </c>
      <c r="Q105" s="0" t="n">
        <v>0.6799999</v>
      </c>
      <c r="R105" s="0" t="n">
        <v>1.04020015297061</v>
      </c>
    </row>
    <row r="106" customFormat="false" ht="15" hidden="false" customHeight="false" outlineLevel="0" collapsed="false">
      <c r="A106" s="56" t="n">
        <v>17</v>
      </c>
      <c r="B106" s="57" t="s">
        <v>153</v>
      </c>
      <c r="C106" s="58" t="n">
        <v>24.5775</v>
      </c>
      <c r="D106" s="57" t="n">
        <v>0.26932</v>
      </c>
      <c r="E106" s="57" t="n">
        <v>0.0791549</v>
      </c>
      <c r="F106" s="58" t="n">
        <v>99.2693</v>
      </c>
      <c r="G106" s="58" t="n">
        <f aca="false">D106*$B$9+$B$10</f>
        <v>44.4524624866924</v>
      </c>
      <c r="H106" s="57" t="n">
        <f aca="false">G106-F106</f>
        <v>-54.8168375133076</v>
      </c>
      <c r="J106" s="59" t="n">
        <v>0.26932</v>
      </c>
      <c r="K106" s="57" t="n">
        <v>99.2693</v>
      </c>
      <c r="L106" s="0" t="n">
        <v>25.7144</v>
      </c>
      <c r="M106" s="0" t="n">
        <v>21</v>
      </c>
      <c r="N106" s="0" t="n">
        <v>0.635793</v>
      </c>
      <c r="O106" s="0" t="n">
        <v>0.77</v>
      </c>
      <c r="P106" s="0" t="n">
        <v>0.635793</v>
      </c>
      <c r="Q106" s="0" t="n">
        <v>0.77</v>
      </c>
      <c r="R106" s="0" t="n">
        <v>0.825705194805195</v>
      </c>
    </row>
    <row r="107" customFormat="false" ht="15" hidden="false" customHeight="false" outlineLevel="0" collapsed="false">
      <c r="A107" s="56" t="n">
        <v>17</v>
      </c>
      <c r="B107" s="57" t="s">
        <v>153</v>
      </c>
      <c r="C107" s="58" t="n">
        <v>24.5775</v>
      </c>
      <c r="D107" s="57" t="n">
        <v>0.26932</v>
      </c>
      <c r="E107" s="57" t="n">
        <v>0.0791549</v>
      </c>
      <c r="F107" s="58" t="n">
        <v>0.0693195</v>
      </c>
      <c r="G107" s="58" t="n">
        <f aca="false">D107*$B$9+$B$10</f>
        <v>44.4524624866924</v>
      </c>
      <c r="H107" s="57" t="n">
        <f aca="false">G107-F107</f>
        <v>44.3831429866924</v>
      </c>
      <c r="J107" s="59" t="n">
        <v>0.26932</v>
      </c>
      <c r="K107" s="57" t="n">
        <v>0.0693195</v>
      </c>
      <c r="L107" s="0" t="n">
        <v>14.6372</v>
      </c>
      <c r="M107" s="0" t="n">
        <v>21</v>
      </c>
      <c r="N107" s="0" t="n">
        <v>0.849382</v>
      </c>
      <c r="O107" s="0" t="n">
        <v>0.7700002</v>
      </c>
      <c r="P107" s="0" t="n">
        <v>0.849382</v>
      </c>
      <c r="Q107" s="0" t="n">
        <v>0.7700002</v>
      </c>
      <c r="R107" s="0" t="n">
        <v>1.10309321997579</v>
      </c>
    </row>
    <row r="108" customFormat="false" ht="15" hidden="false" customHeight="false" outlineLevel="0" collapsed="false">
      <c r="A108" s="56" t="n">
        <v>17</v>
      </c>
      <c r="B108" s="57" t="s">
        <v>153</v>
      </c>
      <c r="C108" s="58" t="n">
        <v>14.4933</v>
      </c>
      <c r="D108" s="57" t="n">
        <v>0.151562</v>
      </c>
      <c r="E108" s="57" t="n">
        <v>0.0110875</v>
      </c>
      <c r="F108" s="58" t="n">
        <v>99.1516</v>
      </c>
      <c r="G108" s="58" t="n">
        <f aca="false">D108*$B$9+$B$10</f>
        <v>44.6288651422525</v>
      </c>
      <c r="H108" s="57" t="n">
        <f aca="false">G108-F108</f>
        <v>-54.5227348577475</v>
      </c>
      <c r="J108" s="59" t="n">
        <v>0.151562</v>
      </c>
      <c r="K108" s="57" t="n">
        <v>99.1516</v>
      </c>
      <c r="L108" s="0" t="n">
        <v>4.78735</v>
      </c>
      <c r="M108" s="0" t="n">
        <v>21</v>
      </c>
      <c r="N108" s="0" t="n">
        <v>0.340465</v>
      </c>
      <c r="O108" s="0" t="n">
        <v>0.4200002</v>
      </c>
      <c r="P108" s="0" t="n">
        <v>0.340465</v>
      </c>
      <c r="Q108" s="0" t="n">
        <v>0.4200002</v>
      </c>
      <c r="R108" s="0" t="n">
        <v>0.810630566366397</v>
      </c>
    </row>
    <row r="109" customFormat="false" ht="15" hidden="false" customHeight="false" outlineLevel="0" collapsed="false">
      <c r="A109" s="56" t="n">
        <v>17</v>
      </c>
      <c r="B109" s="57" t="s">
        <v>153</v>
      </c>
      <c r="C109" s="58" t="n">
        <v>14.4933</v>
      </c>
      <c r="D109" s="57" t="n">
        <v>0.151562</v>
      </c>
      <c r="E109" s="57" t="n">
        <v>0.0110875</v>
      </c>
      <c r="F109" s="58" t="n">
        <v>-0.0484375</v>
      </c>
      <c r="G109" s="58" t="n">
        <f aca="false">D109*$B$9+$B$10</f>
        <v>44.6288651422525</v>
      </c>
      <c r="H109" s="57" t="n">
        <f aca="false">G109-F109</f>
        <v>44.6773026422525</v>
      </c>
      <c r="J109" s="59" t="n">
        <v>0.151562</v>
      </c>
      <c r="K109" s="57" t="n">
        <v>-0.0484375</v>
      </c>
      <c r="L109" s="0" t="n">
        <v>33.5766</v>
      </c>
      <c r="M109" s="0" t="n">
        <v>22</v>
      </c>
      <c r="N109" s="0" t="n">
        <v>1.15851</v>
      </c>
      <c r="O109" s="0" t="n">
        <v>1.640004</v>
      </c>
      <c r="P109" s="0" t="n">
        <v>1.15851</v>
      </c>
      <c r="Q109" s="0" t="n">
        <v>1.640004</v>
      </c>
      <c r="R109" s="0" t="n">
        <v>0.706406813641918</v>
      </c>
    </row>
    <row r="110" customFormat="false" ht="15" hidden="false" customHeight="false" outlineLevel="0" collapsed="false">
      <c r="A110" s="56" t="n">
        <v>17</v>
      </c>
      <c r="B110" s="57" t="s">
        <v>153</v>
      </c>
      <c r="C110" s="58" t="n">
        <v>4.15487</v>
      </c>
      <c r="D110" s="57" t="n">
        <v>0.141811</v>
      </c>
      <c r="E110" s="57" t="n">
        <v>0.0112008</v>
      </c>
      <c r="F110" s="58" t="n">
        <v>99.1418</v>
      </c>
      <c r="G110" s="58" t="n">
        <f aca="false">D110*$B$9+$B$10</f>
        <v>44.643472237264</v>
      </c>
      <c r="H110" s="57" t="n">
        <f aca="false">G110-F110</f>
        <v>-54.498327762736</v>
      </c>
      <c r="J110" s="59" t="n">
        <v>0.141811</v>
      </c>
      <c r="K110" s="57" t="n">
        <v>99.1418</v>
      </c>
      <c r="L110" s="0" t="n">
        <v>24.8641</v>
      </c>
      <c r="M110" s="0" t="n">
        <v>22</v>
      </c>
      <c r="N110" s="0" t="n">
        <v>0.973672</v>
      </c>
      <c r="O110" s="0" t="n">
        <v>1.7</v>
      </c>
      <c r="P110" s="0" t="n">
        <v>0.973672</v>
      </c>
      <c r="Q110" s="0" t="n">
        <v>1.7</v>
      </c>
      <c r="R110" s="0" t="n">
        <v>0.572748235294118</v>
      </c>
    </row>
    <row r="111" customFormat="false" ht="15.75" hidden="false" customHeight="false" outlineLevel="0" collapsed="false">
      <c r="A111" s="56" t="n">
        <v>17</v>
      </c>
      <c r="B111" s="57" t="s">
        <v>153</v>
      </c>
      <c r="C111" s="58" t="n">
        <v>4.15487</v>
      </c>
      <c r="D111" s="57" t="n">
        <v>0.141811</v>
      </c>
      <c r="E111" s="57" t="n">
        <v>0.0112008</v>
      </c>
      <c r="F111" s="58" t="n">
        <v>-0.00818901</v>
      </c>
      <c r="G111" s="58" t="n">
        <f aca="false">D111*$B$9+$B$10</f>
        <v>44.643472237264</v>
      </c>
      <c r="H111" s="57" t="n">
        <f aca="false">G111-F111</f>
        <v>44.651661247264</v>
      </c>
      <c r="J111" s="59" t="n">
        <v>0.141811</v>
      </c>
      <c r="K111" s="57" t="n">
        <v>-0.00818901</v>
      </c>
      <c r="L111" s="0" t="n">
        <v>14.7446</v>
      </c>
      <c r="M111" s="0" t="n">
        <v>22</v>
      </c>
      <c r="N111" s="0" t="n">
        <v>0.701697</v>
      </c>
      <c r="O111" s="0" t="n">
        <v>0.6399999</v>
      </c>
      <c r="P111" s="0" t="n">
        <v>0.701697</v>
      </c>
      <c r="Q111" s="0" t="n">
        <v>0.6399999</v>
      </c>
      <c r="R111" s="0" t="n">
        <v>1.09640173381277</v>
      </c>
    </row>
    <row r="112" customFormat="false" ht="15.75" hidden="false" customHeight="false" outlineLevel="0" collapsed="false">
      <c r="A112" s="60" t="n">
        <v>18</v>
      </c>
      <c r="B112" s="57" t="s">
        <v>153</v>
      </c>
      <c r="C112" s="61" t="n">
        <v>49.9454</v>
      </c>
      <c r="D112" s="62" t="n">
        <v>0.929099</v>
      </c>
      <c r="E112" s="62" t="n">
        <v>0.126662</v>
      </c>
      <c r="F112" s="61" t="n">
        <v>99.9291</v>
      </c>
      <c r="G112" s="61" t="n">
        <f aca="false">D112*$B$9+$B$10</f>
        <v>43.4641069806312</v>
      </c>
      <c r="H112" s="62" t="n">
        <f aca="false">G112-F112</f>
        <v>-56.4649930193688</v>
      </c>
      <c r="J112" s="59" t="n">
        <v>0.929099</v>
      </c>
      <c r="K112" s="57" t="n">
        <v>99.9291</v>
      </c>
      <c r="L112" s="0" t="n">
        <v>4.60673</v>
      </c>
      <c r="M112" s="0" t="n">
        <v>22</v>
      </c>
      <c r="N112" s="0" t="n">
        <v>0.367154</v>
      </c>
      <c r="O112" s="0" t="n">
        <v>0.3300005</v>
      </c>
      <c r="P112" s="0" t="n">
        <v>0.367154</v>
      </c>
      <c r="Q112" s="0" t="n">
        <v>0.3300005</v>
      </c>
      <c r="R112" s="0" t="n">
        <v>1.11258619305122</v>
      </c>
    </row>
    <row r="113" customFormat="false" ht="15" hidden="false" customHeight="false" outlineLevel="0" collapsed="false">
      <c r="A113" s="56" t="n">
        <v>18</v>
      </c>
      <c r="B113" s="57" t="s">
        <v>153</v>
      </c>
      <c r="C113" s="58" t="n">
        <v>49.9454</v>
      </c>
      <c r="D113" s="57" t="n">
        <v>0.929099</v>
      </c>
      <c r="E113" s="57" t="n">
        <v>0.126662</v>
      </c>
      <c r="F113" s="58" t="n">
        <v>0.00909859</v>
      </c>
      <c r="G113" s="58" t="n">
        <f aca="false">D113*$B$9+$B$10</f>
        <v>43.4641069806312</v>
      </c>
      <c r="H113" s="57" t="n">
        <f aca="false">G113-F113</f>
        <v>43.4550083906312</v>
      </c>
      <c r="J113" s="59" t="n">
        <v>0.929099</v>
      </c>
      <c r="K113" s="57" t="n">
        <v>0.00909859</v>
      </c>
      <c r="L113" s="0" t="n">
        <v>41.01</v>
      </c>
      <c r="M113" s="0" t="n">
        <v>23</v>
      </c>
      <c r="N113" s="0" t="n">
        <v>0.867477</v>
      </c>
      <c r="O113" s="0" t="n">
        <v>1.4</v>
      </c>
      <c r="P113" s="0" t="n">
        <v>0.867477</v>
      </c>
      <c r="Q113" s="0" t="n">
        <v>1.4</v>
      </c>
      <c r="R113" s="0" t="n">
        <v>0.619626428571429</v>
      </c>
    </row>
    <row r="114" customFormat="false" ht="15" hidden="false" customHeight="false" outlineLevel="0" collapsed="false">
      <c r="A114" s="56" t="n">
        <v>18</v>
      </c>
      <c r="B114" s="57" t="s">
        <v>153</v>
      </c>
      <c r="C114" s="58" t="n">
        <v>34.1683</v>
      </c>
      <c r="D114" s="57" t="n">
        <v>0.808159</v>
      </c>
      <c r="E114" s="57" t="n">
        <v>0.237602</v>
      </c>
      <c r="F114" s="58" t="n">
        <v>99.8082</v>
      </c>
      <c r="G114" s="58" t="n">
        <f aca="false">D114*$B$9+$B$10</f>
        <v>43.6452763038486</v>
      </c>
      <c r="H114" s="57" t="n">
        <f aca="false">G114-F114</f>
        <v>-56.1629236961514</v>
      </c>
      <c r="J114" s="59" t="n">
        <v>0.808159</v>
      </c>
      <c r="K114" s="57" t="n">
        <v>99.8082</v>
      </c>
      <c r="L114" s="0" t="n">
        <v>34.8108</v>
      </c>
      <c r="M114" s="0" t="n">
        <v>23</v>
      </c>
      <c r="N114" s="0" t="n">
        <v>1.50249</v>
      </c>
      <c r="O114" s="0" t="n">
        <v>2.050004</v>
      </c>
      <c r="P114" s="0" t="n">
        <v>1.50249</v>
      </c>
      <c r="Q114" s="0" t="n">
        <v>2.050004</v>
      </c>
      <c r="R114" s="0" t="n">
        <v>0.732920521130691</v>
      </c>
    </row>
    <row r="115" customFormat="false" ht="15" hidden="false" customHeight="false" outlineLevel="0" collapsed="false">
      <c r="A115" s="56" t="n">
        <v>18</v>
      </c>
      <c r="B115" s="57" t="s">
        <v>153</v>
      </c>
      <c r="C115" s="58" t="n">
        <v>34.1683</v>
      </c>
      <c r="D115" s="57" t="n">
        <v>0.808159</v>
      </c>
      <c r="E115" s="57" t="n">
        <v>0.237602</v>
      </c>
      <c r="F115" s="58" t="n">
        <v>-0.071841</v>
      </c>
      <c r="G115" s="58" t="n">
        <f aca="false">D115*$B$9+$B$10</f>
        <v>43.6452763038486</v>
      </c>
      <c r="H115" s="57" t="n">
        <f aca="false">G115-F115</f>
        <v>43.7171173038486</v>
      </c>
      <c r="J115" s="59" t="n">
        <v>0.808159</v>
      </c>
      <c r="K115" s="57" t="n">
        <v>-0.071841</v>
      </c>
      <c r="L115" s="0" t="n">
        <v>24.7948</v>
      </c>
      <c r="M115" s="0" t="n">
        <v>23</v>
      </c>
      <c r="N115" s="0" t="n">
        <v>0.93422</v>
      </c>
      <c r="O115" s="0" t="n">
        <v>0.9600001</v>
      </c>
      <c r="P115" s="0" t="n">
        <v>0.93422</v>
      </c>
      <c r="Q115" s="0" t="n">
        <v>0.9600001</v>
      </c>
      <c r="R115" s="0" t="n">
        <v>0.973145731963986</v>
      </c>
    </row>
    <row r="116" customFormat="false" ht="15" hidden="false" customHeight="false" outlineLevel="0" collapsed="false">
      <c r="A116" s="56" t="n">
        <v>18</v>
      </c>
      <c r="B116" s="57" t="s">
        <v>153</v>
      </c>
      <c r="C116" s="58" t="n">
        <v>25.5664</v>
      </c>
      <c r="D116" s="57" t="n">
        <v>0.410354</v>
      </c>
      <c r="E116" s="57" t="n">
        <v>0.0638917</v>
      </c>
      <c r="F116" s="58" t="n">
        <v>99.4104</v>
      </c>
      <c r="G116" s="58" t="n">
        <f aca="false">D116*$B$9+$B$10</f>
        <v>44.2411921515623</v>
      </c>
      <c r="H116" s="57" t="n">
        <f aca="false">G116-F116</f>
        <v>-55.1692078484377</v>
      </c>
      <c r="J116" s="59" t="n">
        <v>0.410354</v>
      </c>
      <c r="K116" s="57" t="n">
        <v>99.4104</v>
      </c>
      <c r="L116" s="0" t="n">
        <v>14.8868</v>
      </c>
      <c r="M116" s="0" t="n">
        <v>23</v>
      </c>
      <c r="N116" s="0" t="n">
        <v>0.720535</v>
      </c>
      <c r="O116" s="0" t="n">
        <v>0.91</v>
      </c>
      <c r="P116" s="0" t="n">
        <v>0.720535</v>
      </c>
      <c r="Q116" s="0" t="n">
        <v>0.91</v>
      </c>
      <c r="R116" s="0" t="n">
        <v>0.791796703296703</v>
      </c>
    </row>
    <row r="117" customFormat="false" ht="15" hidden="false" customHeight="false" outlineLevel="0" collapsed="false">
      <c r="A117" s="56" t="n">
        <v>18</v>
      </c>
      <c r="B117" s="57" t="s">
        <v>153</v>
      </c>
      <c r="C117" s="58" t="n">
        <v>25.5664</v>
      </c>
      <c r="D117" s="57" t="n">
        <v>0.410354</v>
      </c>
      <c r="E117" s="57" t="n">
        <v>0.0638917</v>
      </c>
      <c r="F117" s="58" t="n">
        <v>-0.199647</v>
      </c>
      <c r="G117" s="58" t="n">
        <f aca="false">D117*$B$9+$B$10</f>
        <v>44.2411921515623</v>
      </c>
      <c r="H117" s="57" t="n">
        <f aca="false">G117-F117</f>
        <v>44.4408391515623</v>
      </c>
      <c r="J117" s="59" t="n">
        <v>0.410354</v>
      </c>
      <c r="K117" s="57" t="n">
        <v>-0.199647</v>
      </c>
      <c r="L117" s="0" t="n">
        <v>5.14928</v>
      </c>
      <c r="M117" s="0" t="n">
        <v>23</v>
      </c>
      <c r="N117" s="0" t="n">
        <v>0.39251</v>
      </c>
      <c r="O117" s="0" t="n">
        <v>0.54</v>
      </c>
      <c r="P117" s="0" t="n">
        <v>0.39251</v>
      </c>
      <c r="Q117" s="0" t="n">
        <v>0.54</v>
      </c>
      <c r="R117" s="0" t="n">
        <v>0.72687037037037</v>
      </c>
    </row>
    <row r="118" customFormat="false" ht="15" hidden="false" customHeight="false" outlineLevel="0" collapsed="false">
      <c r="A118" s="56" t="n">
        <v>18</v>
      </c>
      <c r="B118" s="57" t="s">
        <v>153</v>
      </c>
      <c r="C118" s="58" t="n">
        <v>15.6041</v>
      </c>
      <c r="D118" s="57" t="n">
        <v>0.147851</v>
      </c>
      <c r="E118" s="57" t="n">
        <v>0.103548</v>
      </c>
      <c r="F118" s="58" t="n">
        <v>99.1479</v>
      </c>
      <c r="G118" s="58" t="n">
        <f aca="false">D118*$B$9+$B$10</f>
        <v>44.6344242571728</v>
      </c>
      <c r="H118" s="57" t="n">
        <f aca="false">G118-F118</f>
        <v>-54.5134757428272</v>
      </c>
      <c r="J118" s="59" t="n">
        <v>0.147851</v>
      </c>
      <c r="K118" s="57" t="n">
        <v>99.1479</v>
      </c>
      <c r="L118" s="0" t="n">
        <v>44.1417</v>
      </c>
      <c r="M118" s="0" t="n">
        <v>24</v>
      </c>
      <c r="N118" s="0" t="n">
        <v>0.757502</v>
      </c>
      <c r="O118" s="0" t="n">
        <v>1.08</v>
      </c>
      <c r="P118" s="0" t="n">
        <v>0.757502</v>
      </c>
      <c r="Q118" s="0" t="n">
        <v>1.08</v>
      </c>
      <c r="R118" s="0" t="n">
        <v>0.701390740740741</v>
      </c>
    </row>
    <row r="119" customFormat="false" ht="15" hidden="false" customHeight="false" outlineLevel="0" collapsed="false">
      <c r="A119" s="56" t="n">
        <v>18</v>
      </c>
      <c r="B119" s="57" t="s">
        <v>153</v>
      </c>
      <c r="C119" s="58" t="n">
        <v>15.6041</v>
      </c>
      <c r="D119" s="57" t="n">
        <v>0.147851</v>
      </c>
      <c r="E119" s="57" t="n">
        <v>0.103548</v>
      </c>
      <c r="F119" s="58" t="n">
        <v>-0.072149</v>
      </c>
      <c r="G119" s="58" t="n">
        <f aca="false">D119*$B$9+$B$10</f>
        <v>44.6344242571728</v>
      </c>
      <c r="H119" s="57" t="n">
        <f aca="false">G119-F119</f>
        <v>44.7065732571728</v>
      </c>
      <c r="J119" s="59" t="n">
        <v>0.147851</v>
      </c>
      <c r="K119" s="57" t="n">
        <v>-0.072149</v>
      </c>
      <c r="L119" s="0" t="n">
        <v>34.8173</v>
      </c>
      <c r="M119" s="0" t="n">
        <v>24</v>
      </c>
      <c r="N119" s="0" t="n">
        <v>0.834646</v>
      </c>
      <c r="O119" s="0" t="n">
        <v>1.18</v>
      </c>
      <c r="P119" s="0" t="n">
        <v>0.834646</v>
      </c>
      <c r="Q119" s="0" t="n">
        <v>1.18</v>
      </c>
      <c r="R119" s="0" t="n">
        <v>0.707327118644068</v>
      </c>
    </row>
    <row r="120" customFormat="false" ht="15" hidden="false" customHeight="false" outlineLevel="0" collapsed="false">
      <c r="A120" s="56" t="n">
        <v>18</v>
      </c>
      <c r="B120" s="57" t="s">
        <v>153</v>
      </c>
      <c r="C120" s="58" t="n">
        <v>4.85219</v>
      </c>
      <c r="D120" s="57" t="n">
        <v>0.155628</v>
      </c>
      <c r="E120" s="57" t="n">
        <v>0.00550059</v>
      </c>
      <c r="F120" s="58" t="n">
        <v>99.1556</v>
      </c>
      <c r="G120" s="58" t="n">
        <f aca="false">D120*$B$9+$B$10</f>
        <v>44.6227742338004</v>
      </c>
      <c r="H120" s="57" t="n">
        <f aca="false">G120-F120</f>
        <v>-54.5328257661997</v>
      </c>
      <c r="J120" s="59" t="n">
        <v>0.155628</v>
      </c>
      <c r="K120" s="57" t="n">
        <v>99.1556</v>
      </c>
      <c r="L120" s="0" t="n">
        <v>24.8721</v>
      </c>
      <c r="M120" s="0" t="n">
        <v>24</v>
      </c>
      <c r="N120" s="0" t="n">
        <v>0.441857</v>
      </c>
      <c r="O120" s="0" t="n">
        <v>0.680001</v>
      </c>
      <c r="P120" s="0" t="n">
        <v>0.441857</v>
      </c>
      <c r="Q120" s="0" t="n">
        <v>0.680001</v>
      </c>
      <c r="R120" s="0" t="n">
        <v>0.649788750310661</v>
      </c>
    </row>
    <row r="121" customFormat="false" ht="15.75" hidden="false" customHeight="false" outlineLevel="0" collapsed="false">
      <c r="A121" s="56" t="n">
        <v>18</v>
      </c>
      <c r="B121" s="57" t="s">
        <v>153</v>
      </c>
      <c r="C121" s="58" t="n">
        <v>4.85219</v>
      </c>
      <c r="D121" s="57" t="n">
        <v>0.155628</v>
      </c>
      <c r="E121" s="57" t="n">
        <v>0.00550059</v>
      </c>
      <c r="F121" s="58" t="n">
        <v>-0.0843723</v>
      </c>
      <c r="G121" s="58" t="n">
        <f aca="false">D121*$B$9+$B$10</f>
        <v>44.6227742338004</v>
      </c>
      <c r="H121" s="57" t="n">
        <f aca="false">G121-F121</f>
        <v>44.7071465338004</v>
      </c>
      <c r="J121" s="59" t="n">
        <v>0.155628</v>
      </c>
      <c r="K121" s="57" t="n">
        <v>-0.0843723</v>
      </c>
      <c r="L121" s="0" t="n">
        <v>14.8537</v>
      </c>
      <c r="M121" s="0" t="n">
        <v>24</v>
      </c>
      <c r="N121" s="0" t="n">
        <v>0.163437</v>
      </c>
      <c r="O121" s="0" t="n">
        <v>0.37</v>
      </c>
      <c r="P121" s="0" t="n">
        <v>0.163437</v>
      </c>
      <c r="Q121" s="0" t="n">
        <v>0.37</v>
      </c>
      <c r="R121" s="0" t="n">
        <v>0.441721621621622</v>
      </c>
    </row>
    <row r="122" customFormat="false" ht="15.75" hidden="false" customHeight="false" outlineLevel="0" collapsed="false">
      <c r="A122" s="60" t="n">
        <v>19</v>
      </c>
      <c r="B122" s="57" t="s">
        <v>153</v>
      </c>
      <c r="C122" s="61" t="n">
        <v>44.3962</v>
      </c>
      <c r="D122" s="62" t="n">
        <v>1.92557</v>
      </c>
      <c r="E122" s="62" t="n">
        <v>0.619045</v>
      </c>
      <c r="F122" s="61" t="n">
        <v>-0.454427</v>
      </c>
      <c r="G122" s="61" t="n">
        <f aca="false">D122*$B$9+$B$10</f>
        <v>41.9713835088621</v>
      </c>
      <c r="H122" s="62" t="n">
        <f aca="false">G122-F122</f>
        <v>42.4258105088621</v>
      </c>
      <c r="J122" s="59" t="n">
        <v>1.92557</v>
      </c>
      <c r="K122" s="57" t="n">
        <v>-0.454427</v>
      </c>
      <c r="L122" s="0" t="n">
        <v>4.93673</v>
      </c>
      <c r="M122" s="0" t="n">
        <v>24</v>
      </c>
      <c r="N122" s="0" t="n">
        <v>0.431204</v>
      </c>
      <c r="O122" s="0" t="n">
        <v>1.600004</v>
      </c>
      <c r="P122" s="0" t="n">
        <v>0.431204</v>
      </c>
      <c r="Q122" s="0" t="n">
        <v>1.600004</v>
      </c>
      <c r="R122" s="0" t="n">
        <v>0.269501826245434</v>
      </c>
    </row>
    <row r="123" customFormat="false" ht="15" hidden="false" customHeight="false" outlineLevel="0" collapsed="false">
      <c r="A123" s="56" t="n">
        <v>19</v>
      </c>
      <c r="B123" s="57" t="s">
        <v>153</v>
      </c>
      <c r="C123" s="58" t="n">
        <v>35.7827</v>
      </c>
      <c r="D123" s="57" t="n">
        <v>2.16859</v>
      </c>
      <c r="E123" s="57" t="n">
        <v>0.295298</v>
      </c>
      <c r="F123" s="58" t="n">
        <v>0.248593</v>
      </c>
      <c r="G123" s="58" t="n">
        <f aca="false">D123*$B$9+$B$10</f>
        <v>41.6073371310856</v>
      </c>
      <c r="H123" s="57" t="n">
        <f aca="false">G123-F123</f>
        <v>41.3587441310856</v>
      </c>
      <c r="J123" s="59" t="n">
        <v>2.16859</v>
      </c>
      <c r="K123" s="57" t="n">
        <v>0.248593</v>
      </c>
      <c r="L123" s="0" t="n">
        <v>44.2059</v>
      </c>
      <c r="M123" s="0" t="n">
        <v>25</v>
      </c>
      <c r="N123" s="0" t="n">
        <v>0.848419</v>
      </c>
      <c r="O123" s="0" t="n">
        <v>0.84999995</v>
      </c>
      <c r="P123" s="0" t="n">
        <v>0.848419</v>
      </c>
      <c r="Q123" s="0" t="n">
        <v>0.84999995</v>
      </c>
      <c r="R123" s="0" t="n">
        <v>0.998140058714121</v>
      </c>
    </row>
    <row r="124" customFormat="false" ht="15" hidden="false" customHeight="false" outlineLevel="0" collapsed="false">
      <c r="A124" s="56" t="n">
        <v>19</v>
      </c>
      <c r="B124" s="57" t="s">
        <v>153</v>
      </c>
      <c r="C124" s="58" t="n">
        <v>25.9952</v>
      </c>
      <c r="D124" s="57" t="n">
        <v>0.647062</v>
      </c>
      <c r="E124" s="57" t="n">
        <v>0.199348</v>
      </c>
      <c r="F124" s="58" t="n">
        <v>-0.352938</v>
      </c>
      <c r="G124" s="58" t="n">
        <f aca="false">D124*$B$9+$B$10</f>
        <v>43.8866012125831</v>
      </c>
      <c r="H124" s="57" t="n">
        <f aca="false">G124-F124</f>
        <v>44.2395392125831</v>
      </c>
      <c r="J124" s="59" t="n">
        <v>0.647062</v>
      </c>
      <c r="K124" s="57" t="n">
        <v>-0.352938</v>
      </c>
      <c r="L124" s="0" t="n">
        <v>34.8342</v>
      </c>
      <c r="M124" s="0" t="n">
        <v>25</v>
      </c>
      <c r="N124" s="0" t="n">
        <v>0.830838</v>
      </c>
      <c r="O124" s="0" t="n">
        <v>0.8199998</v>
      </c>
      <c r="P124" s="0" t="n">
        <v>0.830838</v>
      </c>
      <c r="Q124" s="0" t="n">
        <v>0.8199998</v>
      </c>
      <c r="R124" s="0" t="n">
        <v>1.01321732029691</v>
      </c>
    </row>
    <row r="125" customFormat="false" ht="15" hidden="false" customHeight="false" outlineLevel="0" collapsed="false">
      <c r="A125" s="56" t="n">
        <v>19</v>
      </c>
      <c r="B125" s="57" t="s">
        <v>153</v>
      </c>
      <c r="C125" s="58" t="n">
        <v>14.6353</v>
      </c>
      <c r="D125" s="57" t="n">
        <v>0.343228</v>
      </c>
      <c r="E125" s="57" t="n">
        <v>0.0733944</v>
      </c>
      <c r="F125" s="58" t="n">
        <v>-0.236772</v>
      </c>
      <c r="G125" s="58" t="n">
        <f aca="false">D125*$B$9+$B$10</f>
        <v>44.3417475673907</v>
      </c>
      <c r="H125" s="57" t="n">
        <f aca="false">G125-F125</f>
        <v>44.5785195673907</v>
      </c>
      <c r="J125" s="59" t="n">
        <v>0.343228</v>
      </c>
      <c r="K125" s="57" t="n">
        <v>-0.236772</v>
      </c>
      <c r="L125" s="0" t="n">
        <v>24.9072</v>
      </c>
      <c r="M125" s="0" t="n">
        <v>25</v>
      </c>
      <c r="N125" s="0" t="n">
        <v>0.886606</v>
      </c>
      <c r="O125" s="0" t="n">
        <v>0.9000002</v>
      </c>
      <c r="P125" s="0" t="n">
        <v>0.886606</v>
      </c>
      <c r="Q125" s="0" t="n">
        <v>0.9000002</v>
      </c>
      <c r="R125" s="0" t="n">
        <v>0.985117558862765</v>
      </c>
    </row>
    <row r="126" customFormat="false" ht="15.75" hidden="false" customHeight="false" outlineLevel="0" collapsed="false">
      <c r="A126" s="56" t="n">
        <v>19</v>
      </c>
      <c r="B126" s="57" t="s">
        <v>153</v>
      </c>
      <c r="C126" s="58" t="n">
        <v>4.57992</v>
      </c>
      <c r="D126" s="57" t="n">
        <v>0.296954</v>
      </c>
      <c r="E126" s="57" t="n">
        <v>0.0698975</v>
      </c>
      <c r="F126" s="58" t="n">
        <v>-0.153046</v>
      </c>
      <c r="G126" s="58" t="n">
        <f aca="false">D126*$B$9+$B$10</f>
        <v>44.4110664797651</v>
      </c>
      <c r="H126" s="57" t="n">
        <f aca="false">G126-F126</f>
        <v>44.5641124797651</v>
      </c>
      <c r="J126" s="59" t="n">
        <v>0.296954</v>
      </c>
      <c r="K126" s="57" t="n">
        <v>-0.153046</v>
      </c>
      <c r="L126" s="0" t="n">
        <v>14.9752</v>
      </c>
      <c r="M126" s="0" t="n">
        <v>25</v>
      </c>
      <c r="N126" s="0" t="n">
        <v>0.683963</v>
      </c>
      <c r="O126" s="0" t="n">
        <v>0.81</v>
      </c>
      <c r="P126" s="0" t="n">
        <v>0.683963</v>
      </c>
      <c r="Q126" s="0" t="n">
        <v>0.81</v>
      </c>
      <c r="R126" s="0" t="n">
        <v>0.844398765432099</v>
      </c>
    </row>
    <row r="127" customFormat="false" ht="15.75" hidden="false" customHeight="false" outlineLevel="0" collapsed="false">
      <c r="A127" s="60" t="n">
        <v>20</v>
      </c>
      <c r="B127" s="57" t="s">
        <v>153</v>
      </c>
      <c r="C127" s="61" t="n">
        <v>42.3023</v>
      </c>
      <c r="D127" s="62" t="n">
        <v>0.780166</v>
      </c>
      <c r="E127" s="62" t="n">
        <v>0.0322261</v>
      </c>
      <c r="F127" s="61" t="n">
        <v>99.7802</v>
      </c>
      <c r="G127" s="61" t="n">
        <f aca="false">D127*$B$9+$B$10</f>
        <v>43.6872100963475</v>
      </c>
      <c r="H127" s="62" t="n">
        <f aca="false">G127-F127</f>
        <v>-56.0929899036525</v>
      </c>
      <c r="J127" s="59" t="n">
        <v>0.780166</v>
      </c>
      <c r="K127" s="57" t="n">
        <v>99.7802</v>
      </c>
      <c r="L127" s="0" t="n">
        <v>5.07431</v>
      </c>
      <c r="M127" s="0" t="n">
        <v>25</v>
      </c>
      <c r="N127" s="0" t="n">
        <v>0.27332</v>
      </c>
      <c r="O127" s="0" t="n">
        <v>0.46</v>
      </c>
      <c r="P127" s="0" t="n">
        <v>0.27332</v>
      </c>
      <c r="Q127" s="0" t="n">
        <v>0.46</v>
      </c>
      <c r="R127" s="0" t="n">
        <v>0.594173913043478</v>
      </c>
    </row>
    <row r="128" customFormat="false" ht="15" hidden="false" customHeight="false" outlineLevel="0" collapsed="false">
      <c r="A128" s="56" t="n">
        <v>20</v>
      </c>
      <c r="B128" s="57" t="s">
        <v>153</v>
      </c>
      <c r="C128" s="58" t="n">
        <v>42.3023</v>
      </c>
      <c r="D128" s="57" t="n">
        <v>0.780166</v>
      </c>
      <c r="E128" s="57" t="n">
        <v>0.0322261</v>
      </c>
      <c r="F128" s="58" t="n">
        <v>-0.269834</v>
      </c>
      <c r="G128" s="58" t="n">
        <f aca="false">D128*$B$9+$B$10</f>
        <v>43.6872100963475</v>
      </c>
      <c r="H128" s="57" t="n">
        <f aca="false">G128-F128</f>
        <v>43.9570440963475</v>
      </c>
      <c r="J128" s="59" t="n">
        <v>0.780166</v>
      </c>
      <c r="K128" s="57" t="n">
        <v>-0.269834</v>
      </c>
      <c r="L128" s="0" t="n">
        <v>48.519</v>
      </c>
      <c r="M128" s="0" t="n">
        <v>26</v>
      </c>
      <c r="N128" s="0" t="n">
        <v>1.36349</v>
      </c>
      <c r="O128" s="0" t="n">
        <v>1.609996</v>
      </c>
      <c r="P128" s="0" t="n">
        <v>1.36349</v>
      </c>
      <c r="Q128" s="0" t="n">
        <v>1.609996</v>
      </c>
      <c r="R128" s="0" t="n">
        <v>0.84689030283305</v>
      </c>
    </row>
    <row r="129" customFormat="false" ht="15" hidden="false" customHeight="false" outlineLevel="0" collapsed="false">
      <c r="A129" s="56" t="n">
        <v>20</v>
      </c>
      <c r="B129" s="57" t="s">
        <v>153</v>
      </c>
      <c r="C129" s="58" t="n">
        <v>35.0116</v>
      </c>
      <c r="D129" s="57" t="n">
        <v>0.626032</v>
      </c>
      <c r="E129" s="57" t="n">
        <v>0.0493113</v>
      </c>
      <c r="F129" s="58" t="n">
        <v>99.626</v>
      </c>
      <c r="G129" s="58" t="n">
        <f aca="false">D129*$B$9+$B$10</f>
        <v>43.918104361808</v>
      </c>
      <c r="H129" s="57" t="n">
        <f aca="false">G129-F129</f>
        <v>-55.707895638192</v>
      </c>
      <c r="J129" s="59" t="n">
        <v>0.626032</v>
      </c>
      <c r="K129" s="57" t="n">
        <v>99.626</v>
      </c>
      <c r="L129" s="0" t="n">
        <v>35.2702</v>
      </c>
      <c r="M129" s="0" t="n">
        <v>26</v>
      </c>
      <c r="N129" s="0" t="n">
        <v>1.40659</v>
      </c>
      <c r="O129" s="0" t="n">
        <v>1.659997</v>
      </c>
      <c r="P129" s="0" t="n">
        <v>1.40659</v>
      </c>
      <c r="Q129" s="0" t="n">
        <v>1.659997</v>
      </c>
      <c r="R129" s="0" t="n">
        <v>0.84734490484019</v>
      </c>
    </row>
    <row r="130" customFormat="false" ht="15" hidden="false" customHeight="false" outlineLevel="0" collapsed="false">
      <c r="A130" s="56" t="n">
        <v>20</v>
      </c>
      <c r="B130" s="57" t="s">
        <v>153</v>
      </c>
      <c r="C130" s="58" t="n">
        <v>35.0116</v>
      </c>
      <c r="D130" s="57" t="n">
        <v>0.626032</v>
      </c>
      <c r="E130" s="57" t="n">
        <v>0.0493113</v>
      </c>
      <c r="F130" s="58" t="n">
        <v>-0.00396764</v>
      </c>
      <c r="G130" s="58" t="n">
        <f aca="false">D130*$B$9+$B$10</f>
        <v>43.918104361808</v>
      </c>
      <c r="H130" s="57" t="n">
        <f aca="false">G130-F130</f>
        <v>43.922072001808</v>
      </c>
      <c r="J130" s="59" t="n">
        <v>0.626032</v>
      </c>
      <c r="K130" s="57" t="n">
        <v>-0.00396764</v>
      </c>
      <c r="L130" s="0" t="n">
        <v>25.5305</v>
      </c>
      <c r="M130" s="0" t="n">
        <v>26</v>
      </c>
      <c r="N130" s="0" t="n">
        <v>1.38412</v>
      </c>
      <c r="O130" s="0" t="n">
        <v>1.610004</v>
      </c>
      <c r="P130" s="0" t="n">
        <v>1.38412</v>
      </c>
      <c r="Q130" s="0" t="n">
        <v>1.610004</v>
      </c>
      <c r="R130" s="0" t="n">
        <v>0.859699727454093</v>
      </c>
    </row>
    <row r="131" customFormat="false" ht="15" hidden="false" customHeight="false" outlineLevel="0" collapsed="false">
      <c r="A131" s="56" t="n">
        <v>20</v>
      </c>
      <c r="B131" s="57" t="s">
        <v>153</v>
      </c>
      <c r="C131" s="58" t="n">
        <v>25.6174</v>
      </c>
      <c r="D131" s="57" t="n">
        <v>0.621224</v>
      </c>
      <c r="E131" s="57" t="n">
        <v>0.034023</v>
      </c>
      <c r="F131" s="58" t="n">
        <v>99.6212</v>
      </c>
      <c r="G131" s="58" t="n">
        <f aca="false">D131*$B$9+$B$10</f>
        <v>43.9253067936422</v>
      </c>
      <c r="H131" s="57" t="n">
        <f aca="false">G131-F131</f>
        <v>-55.6958932063578</v>
      </c>
      <c r="J131" s="59" t="n">
        <v>0.621224</v>
      </c>
      <c r="K131" s="57" t="n">
        <v>99.6212</v>
      </c>
      <c r="L131" s="0" t="n">
        <v>14.7775</v>
      </c>
      <c r="M131" s="0" t="n">
        <v>26</v>
      </c>
      <c r="N131" s="0" t="n">
        <v>1.3239</v>
      </c>
      <c r="O131" s="0" t="n">
        <v>1.3799995</v>
      </c>
      <c r="P131" s="0" t="n">
        <v>1.3239</v>
      </c>
      <c r="Q131" s="0" t="n">
        <v>1.3799995</v>
      </c>
      <c r="R131" s="0" t="n">
        <v>0.959348173676875</v>
      </c>
    </row>
    <row r="132" customFormat="false" ht="15" hidden="false" customHeight="false" outlineLevel="0" collapsed="false">
      <c r="A132" s="56" t="n">
        <v>20</v>
      </c>
      <c r="B132" s="57" t="s">
        <v>153</v>
      </c>
      <c r="C132" s="58" t="n">
        <v>25.6174</v>
      </c>
      <c r="D132" s="57" t="n">
        <v>0.621224</v>
      </c>
      <c r="E132" s="57" t="n">
        <v>0.034023</v>
      </c>
      <c r="F132" s="58" t="n">
        <v>0.0612238</v>
      </c>
      <c r="G132" s="58" t="n">
        <f aca="false">D132*$B$9+$B$10</f>
        <v>43.9253067936422</v>
      </c>
      <c r="H132" s="57" t="n">
        <f aca="false">G132-F132</f>
        <v>43.8640829936422</v>
      </c>
      <c r="J132" s="59" t="n">
        <v>0.621224</v>
      </c>
      <c r="K132" s="57" t="n">
        <v>0.0612238</v>
      </c>
      <c r="L132" s="0" t="n">
        <v>4.73048</v>
      </c>
      <c r="M132" s="0" t="n">
        <v>26</v>
      </c>
      <c r="N132" s="0" t="n">
        <v>1.12953</v>
      </c>
      <c r="O132" s="0" t="n">
        <v>1.010003</v>
      </c>
      <c r="P132" s="0" t="n">
        <v>1.12953</v>
      </c>
      <c r="Q132" s="0" t="n">
        <v>1.010003</v>
      </c>
      <c r="R132" s="0" t="n">
        <v>1.11834321284194</v>
      </c>
    </row>
    <row r="133" customFormat="false" ht="15" hidden="false" customHeight="false" outlineLevel="0" collapsed="false">
      <c r="A133" s="56" t="n">
        <v>20</v>
      </c>
      <c r="B133" s="57" t="s">
        <v>153</v>
      </c>
      <c r="C133" s="58" t="n">
        <v>14.5219</v>
      </c>
      <c r="D133" s="57" t="n">
        <v>0.57767</v>
      </c>
      <c r="E133" s="57" t="n">
        <v>0.0208338</v>
      </c>
      <c r="F133" s="58" t="n">
        <v>99.5777</v>
      </c>
      <c r="G133" s="58" t="n">
        <f aca="false">D133*$B$9+$B$10</f>
        <v>43.9905511189557</v>
      </c>
      <c r="H133" s="57" t="n">
        <f aca="false">G133-F133</f>
        <v>-55.5871488810443</v>
      </c>
      <c r="J133" s="59" t="n">
        <v>0.57767</v>
      </c>
      <c r="K133" s="57" t="n">
        <v>99.5777</v>
      </c>
      <c r="L133" s="0" t="n">
        <v>48.0043</v>
      </c>
      <c r="M133" s="0" t="n">
        <v>27</v>
      </c>
      <c r="N133" s="0" t="n">
        <v>0.664494</v>
      </c>
      <c r="O133" s="0" t="n">
        <v>0.89</v>
      </c>
      <c r="P133" s="0" t="n">
        <v>0.664494</v>
      </c>
      <c r="Q133" s="0" t="n">
        <v>0.89</v>
      </c>
      <c r="R133" s="0" t="n">
        <v>0.746622471910112</v>
      </c>
    </row>
    <row r="134" customFormat="false" ht="15" hidden="false" customHeight="false" outlineLevel="0" collapsed="false">
      <c r="A134" s="56" t="n">
        <v>20</v>
      </c>
      <c r="B134" s="57" t="s">
        <v>153</v>
      </c>
      <c r="C134" s="58" t="n">
        <v>14.5219</v>
      </c>
      <c r="D134" s="57" t="n">
        <v>0.57767</v>
      </c>
      <c r="E134" s="57" t="n">
        <v>0.0208338</v>
      </c>
      <c r="F134" s="58" t="n">
        <v>0.0676703</v>
      </c>
      <c r="G134" s="58" t="n">
        <f aca="false">D134*$B$9+$B$10</f>
        <v>43.9905511189557</v>
      </c>
      <c r="H134" s="57" t="n">
        <f aca="false">G134-F134</f>
        <v>43.9228808189557</v>
      </c>
      <c r="J134" s="59" t="n">
        <v>0.57767</v>
      </c>
      <c r="K134" s="57" t="n">
        <v>0.0676703</v>
      </c>
      <c r="L134" s="0" t="n">
        <v>35.1693</v>
      </c>
      <c r="M134" s="0" t="n">
        <v>27</v>
      </c>
      <c r="N134" s="0" t="n">
        <v>0.676812</v>
      </c>
      <c r="O134" s="0" t="n">
        <v>0.86</v>
      </c>
      <c r="P134" s="0" t="n">
        <v>0.676812</v>
      </c>
      <c r="Q134" s="0" t="n">
        <v>0.86</v>
      </c>
      <c r="R134" s="0" t="n">
        <v>0.786990697674419</v>
      </c>
    </row>
    <row r="135" customFormat="false" ht="15" hidden="false" customHeight="false" outlineLevel="0" collapsed="false">
      <c r="A135" s="56" t="n">
        <v>20</v>
      </c>
      <c r="B135" s="57" t="s">
        <v>153</v>
      </c>
      <c r="C135" s="58" t="n">
        <v>4.7171</v>
      </c>
      <c r="D135" s="57" t="n">
        <v>0.521882</v>
      </c>
      <c r="E135" s="57" t="n">
        <v>0.0222834</v>
      </c>
      <c r="F135" s="58" t="n">
        <v>99.5219</v>
      </c>
      <c r="G135" s="58" t="n">
        <f aca="false">D135*$B$9+$B$10</f>
        <v>44.0741220979837</v>
      </c>
      <c r="H135" s="57" t="n">
        <f aca="false">G135-F135</f>
        <v>-55.4477779020163</v>
      </c>
      <c r="J135" s="59" t="n">
        <v>0.521882</v>
      </c>
      <c r="K135" s="57" t="n">
        <v>99.5219</v>
      </c>
      <c r="L135" s="0" t="n">
        <v>25.5545</v>
      </c>
      <c r="M135" s="0" t="n">
        <v>27</v>
      </c>
      <c r="N135" s="0" t="n">
        <v>0.686378</v>
      </c>
      <c r="O135" s="0" t="n">
        <v>1.01</v>
      </c>
      <c r="P135" s="0" t="n">
        <v>0.686378</v>
      </c>
      <c r="Q135" s="0" t="n">
        <v>1.01</v>
      </c>
      <c r="R135" s="0" t="n">
        <v>0.679582178217822</v>
      </c>
    </row>
    <row r="136" customFormat="false" ht="15.75" hidden="false" customHeight="false" outlineLevel="0" collapsed="false">
      <c r="A136" s="56" t="n">
        <v>20</v>
      </c>
      <c r="B136" s="57" t="s">
        <v>153</v>
      </c>
      <c r="C136" s="58" t="n">
        <v>4.7171</v>
      </c>
      <c r="D136" s="57" t="n">
        <v>0.521882</v>
      </c>
      <c r="E136" s="57" t="n">
        <v>0.0222834</v>
      </c>
      <c r="F136" s="58" t="n">
        <v>0.0818821</v>
      </c>
      <c r="G136" s="58" t="n">
        <f aca="false">D136*$B$9+$B$10</f>
        <v>44.0741220979837</v>
      </c>
      <c r="H136" s="57" t="n">
        <f aca="false">G136-F136</f>
        <v>43.9922399979837</v>
      </c>
      <c r="J136" s="59" t="n">
        <v>0.521882</v>
      </c>
      <c r="K136" s="57" t="n">
        <v>0.0818821</v>
      </c>
      <c r="L136" s="0" t="n">
        <v>15.4849</v>
      </c>
      <c r="M136" s="0" t="n">
        <v>27</v>
      </c>
      <c r="N136" s="0" t="n">
        <v>0.867409</v>
      </c>
      <c r="O136" s="0" t="n">
        <v>0.96</v>
      </c>
      <c r="P136" s="0" t="n">
        <v>0.867409</v>
      </c>
      <c r="Q136" s="0" t="n">
        <v>0.96</v>
      </c>
      <c r="R136" s="0" t="n">
        <v>0.903551041666667</v>
      </c>
    </row>
    <row r="137" customFormat="false" ht="15.75" hidden="false" customHeight="false" outlineLevel="0" collapsed="false">
      <c r="A137" s="60" t="n">
        <v>21</v>
      </c>
      <c r="B137" s="57" t="s">
        <v>153</v>
      </c>
      <c r="C137" s="61" t="n">
        <v>40.4902</v>
      </c>
      <c r="D137" s="62" t="n">
        <v>0.660414</v>
      </c>
      <c r="E137" s="62" t="n">
        <v>0.0601666</v>
      </c>
      <c r="F137" s="61" t="n">
        <v>-0.0495856</v>
      </c>
      <c r="G137" s="61" t="n">
        <f aca="false">D137*$B$9+$B$10</f>
        <v>43.8665997837457</v>
      </c>
      <c r="H137" s="62" t="n">
        <f aca="false">G137-F137</f>
        <v>43.9161853837457</v>
      </c>
      <c r="J137" s="59" t="n">
        <v>0.660414</v>
      </c>
      <c r="K137" s="57" t="n">
        <v>-0.0495856</v>
      </c>
      <c r="L137" s="0" t="n">
        <v>4.73362</v>
      </c>
      <c r="M137" s="0" t="n">
        <v>27</v>
      </c>
      <c r="N137" s="0" t="n">
        <v>1.0426</v>
      </c>
      <c r="O137" s="0" t="n">
        <v>1.159995</v>
      </c>
      <c r="P137" s="0" t="n">
        <v>1.0426</v>
      </c>
      <c r="Q137" s="0" t="n">
        <v>1.159995</v>
      </c>
      <c r="R137" s="0" t="n">
        <v>0.898796977573179</v>
      </c>
    </row>
    <row r="138" customFormat="false" ht="15" hidden="false" customHeight="false" outlineLevel="0" collapsed="false">
      <c r="A138" s="56" t="n">
        <v>21</v>
      </c>
      <c r="B138" s="57" t="s">
        <v>153</v>
      </c>
      <c r="C138" s="58" t="n">
        <v>35.5479</v>
      </c>
      <c r="D138" s="57" t="n">
        <v>0.707336</v>
      </c>
      <c r="E138" s="57" t="n">
        <v>0.145166</v>
      </c>
      <c r="F138" s="58" t="n">
        <v>0.0273361</v>
      </c>
      <c r="G138" s="58" t="n">
        <f aca="false">D138*$B$9+$B$10</f>
        <v>43.7963101609244</v>
      </c>
      <c r="H138" s="57" t="n">
        <f aca="false">G138-F138</f>
        <v>43.7689740609244</v>
      </c>
      <c r="J138" s="59" t="n">
        <v>0.707336</v>
      </c>
      <c r="K138" s="57" t="n">
        <v>0.0273361</v>
      </c>
      <c r="L138" s="0" t="n">
        <v>47.117</v>
      </c>
      <c r="M138" s="0" t="n">
        <v>28</v>
      </c>
      <c r="N138" s="0" t="n">
        <v>1.06733</v>
      </c>
      <c r="O138" s="0" t="n">
        <v>1.0300021</v>
      </c>
      <c r="P138" s="0" t="n">
        <v>1.06733</v>
      </c>
      <c r="Q138" s="0" t="n">
        <v>1.0300021</v>
      </c>
      <c r="R138" s="0" t="n">
        <v>1.03624060572304</v>
      </c>
    </row>
    <row r="139" customFormat="false" ht="15" hidden="false" customHeight="false" outlineLevel="0" collapsed="false">
      <c r="A139" s="56" t="n">
        <v>21</v>
      </c>
      <c r="B139" s="57" t="s">
        <v>153</v>
      </c>
      <c r="C139" s="58" t="n">
        <v>25.7144</v>
      </c>
      <c r="D139" s="57" t="n">
        <v>0.635793</v>
      </c>
      <c r="E139" s="57" t="n">
        <v>0.0277182</v>
      </c>
      <c r="F139" s="58" t="n">
        <v>-0.134207</v>
      </c>
      <c r="G139" s="58" t="n">
        <f aca="false">D139*$B$9+$B$10</f>
        <v>43.903482286697</v>
      </c>
      <c r="H139" s="57" t="n">
        <f aca="false">G139-F139</f>
        <v>44.037689286697</v>
      </c>
      <c r="J139" s="59" t="n">
        <v>0.635793</v>
      </c>
      <c r="K139" s="57" t="n">
        <v>-0.134207</v>
      </c>
      <c r="L139" s="0" t="n">
        <v>34.6279</v>
      </c>
      <c r="M139" s="0" t="n">
        <v>28</v>
      </c>
      <c r="N139" s="0" t="n">
        <v>1.10181</v>
      </c>
      <c r="O139" s="0" t="n">
        <v>1.0699967</v>
      </c>
      <c r="P139" s="0" t="n">
        <v>1.10181</v>
      </c>
      <c r="Q139" s="0" t="n">
        <v>1.0699967</v>
      </c>
      <c r="R139" s="0" t="n">
        <v>1.02973214777204</v>
      </c>
    </row>
    <row r="140" customFormat="false" ht="15" hidden="false" customHeight="false" outlineLevel="0" collapsed="false">
      <c r="A140" s="56" t="n">
        <v>21</v>
      </c>
      <c r="B140" s="57" t="s">
        <v>153</v>
      </c>
      <c r="C140" s="58" t="n">
        <v>14.6372</v>
      </c>
      <c r="D140" s="57" t="n">
        <v>0.849382</v>
      </c>
      <c r="E140" s="57" t="n">
        <v>0.255497</v>
      </c>
      <c r="F140" s="58" t="n">
        <v>0.0793818</v>
      </c>
      <c r="G140" s="58" t="n">
        <f aca="false">D140*$B$9+$B$10</f>
        <v>43.583523839726</v>
      </c>
      <c r="H140" s="57" t="n">
        <f aca="false">G140-F140</f>
        <v>43.504142039726</v>
      </c>
      <c r="J140" s="59" t="n">
        <v>0.849382</v>
      </c>
      <c r="K140" s="57" t="n">
        <v>0.0793818</v>
      </c>
      <c r="L140" s="0" t="n">
        <v>24.6468</v>
      </c>
      <c r="M140" s="0" t="n">
        <v>28</v>
      </c>
      <c r="N140" s="0" t="n">
        <v>1.17915</v>
      </c>
      <c r="O140" s="0" t="n">
        <v>1.1199964</v>
      </c>
      <c r="P140" s="0" t="n">
        <v>1.17915</v>
      </c>
      <c r="Q140" s="0" t="n">
        <v>1.1199964</v>
      </c>
      <c r="R140" s="0" t="n">
        <v>1.05281588405106</v>
      </c>
    </row>
    <row r="141" customFormat="false" ht="15.75" hidden="false" customHeight="false" outlineLevel="0" collapsed="false">
      <c r="A141" s="56" t="n">
        <v>21</v>
      </c>
      <c r="B141" s="57" t="s">
        <v>153</v>
      </c>
      <c r="C141" s="58" t="n">
        <v>4.78735</v>
      </c>
      <c r="D141" s="57" t="n">
        <v>0.340465</v>
      </c>
      <c r="E141" s="57" t="n">
        <v>0.0194733</v>
      </c>
      <c r="F141" s="58" t="n">
        <v>-0.0795352</v>
      </c>
      <c r="G141" s="58" t="n">
        <f aca="false">D141*$B$9+$B$10</f>
        <v>44.3458865688795</v>
      </c>
      <c r="H141" s="57" t="n">
        <f aca="false">G141-F141</f>
        <v>44.4254217688795</v>
      </c>
      <c r="J141" s="59" t="n">
        <v>0.340465</v>
      </c>
      <c r="K141" s="57" t="n">
        <v>-0.0795352</v>
      </c>
      <c r="L141" s="0" t="n">
        <v>14.7081</v>
      </c>
      <c r="M141" s="0" t="n">
        <v>28</v>
      </c>
      <c r="N141" s="0" t="n">
        <v>1.20954</v>
      </c>
      <c r="O141" s="0" t="n">
        <v>1.060005</v>
      </c>
      <c r="P141" s="0" t="n">
        <v>1.20954</v>
      </c>
      <c r="Q141" s="0" t="n">
        <v>1.060005</v>
      </c>
      <c r="R141" s="0" t="n">
        <v>1.14107008929203</v>
      </c>
    </row>
    <row r="142" customFormat="false" ht="15.75" hidden="false" customHeight="false" outlineLevel="0" collapsed="false">
      <c r="A142" s="60" t="n">
        <v>22</v>
      </c>
      <c r="B142" s="57" t="s">
        <v>153</v>
      </c>
      <c r="C142" s="61" t="n">
        <v>33.5766</v>
      </c>
      <c r="D142" s="62" t="n">
        <v>1.15851</v>
      </c>
      <c r="E142" s="62" t="n">
        <v>0.0830608</v>
      </c>
      <c r="F142" s="61" t="n">
        <v>-0.481494</v>
      </c>
      <c r="G142" s="61" t="n">
        <f aca="false">D142*$B$9+$B$10</f>
        <v>43.120447020249</v>
      </c>
      <c r="H142" s="62" t="n">
        <f aca="false">G142-F142</f>
        <v>43.601941020249</v>
      </c>
      <c r="J142" s="59" t="n">
        <v>1.15851</v>
      </c>
      <c r="K142" s="57" t="n">
        <v>-0.481494</v>
      </c>
      <c r="L142" s="0" t="n">
        <v>4.58195</v>
      </c>
      <c r="M142" s="0" t="n">
        <v>28</v>
      </c>
      <c r="N142" s="0" t="n">
        <v>1.28846</v>
      </c>
      <c r="O142" s="0" t="n">
        <v>1.2100036</v>
      </c>
      <c r="P142" s="0" t="n">
        <v>1.28846</v>
      </c>
      <c r="Q142" s="0" t="n">
        <v>1.2100036</v>
      </c>
      <c r="R142" s="0" t="n">
        <v>1.06483980708818</v>
      </c>
    </row>
    <row r="143" customFormat="false" ht="15" hidden="false" customHeight="false" outlineLevel="0" collapsed="false">
      <c r="A143" s="56" t="n">
        <v>22</v>
      </c>
      <c r="B143" s="57" t="s">
        <v>153</v>
      </c>
      <c r="C143" s="58" t="n">
        <v>24.8641</v>
      </c>
      <c r="D143" s="57" t="n">
        <v>0.973672</v>
      </c>
      <c r="E143" s="57" t="n">
        <v>0.0881144</v>
      </c>
      <c r="F143" s="58" t="n">
        <v>-0.726328</v>
      </c>
      <c r="G143" s="58" t="n">
        <f aca="false">D143*$B$9+$B$10</f>
        <v>43.3973361831798</v>
      </c>
      <c r="H143" s="57" t="n">
        <f aca="false">G143-F143</f>
        <v>44.1236641831798</v>
      </c>
      <c r="J143" s="59" t="n">
        <v>0.973672</v>
      </c>
      <c r="K143" s="57" t="n">
        <v>-0.726328</v>
      </c>
      <c r="L143" s="0" t="n">
        <v>30.0768</v>
      </c>
      <c r="M143" s="0" t="n">
        <v>29</v>
      </c>
      <c r="N143" s="0" t="n">
        <v>1.05949</v>
      </c>
      <c r="O143" s="0" t="n">
        <v>1.179996</v>
      </c>
      <c r="P143" s="0" t="n">
        <v>1.05949</v>
      </c>
      <c r="Q143" s="0" t="n">
        <v>1.179996</v>
      </c>
      <c r="R143" s="0" t="n">
        <v>0.897875925003136</v>
      </c>
    </row>
    <row r="144" customFormat="false" ht="15" hidden="false" customHeight="false" outlineLevel="0" collapsed="false">
      <c r="A144" s="56" t="n">
        <v>22</v>
      </c>
      <c r="B144" s="57" t="s">
        <v>153</v>
      </c>
      <c r="C144" s="58" t="n">
        <v>14.7446</v>
      </c>
      <c r="D144" s="57" t="n">
        <v>0.701697</v>
      </c>
      <c r="E144" s="57" t="n">
        <v>0.0192225</v>
      </c>
      <c r="F144" s="58" t="n">
        <v>0.0616971</v>
      </c>
      <c r="G144" s="58" t="n">
        <f aca="false">D144*$B$9+$B$10</f>
        <v>43.8047574390261</v>
      </c>
      <c r="H144" s="57" t="n">
        <f aca="false">G144-F144</f>
        <v>43.7430603390261</v>
      </c>
      <c r="J144" s="59" t="n">
        <v>0.701697</v>
      </c>
      <c r="K144" s="57" t="n">
        <v>0.0616971</v>
      </c>
      <c r="L144" s="0" t="n">
        <v>24.8722</v>
      </c>
      <c r="M144" s="0" t="n">
        <v>29</v>
      </c>
      <c r="N144" s="0" t="n">
        <v>1.05907</v>
      </c>
      <c r="O144" s="0" t="n">
        <v>1.280004</v>
      </c>
      <c r="P144" s="0" t="n">
        <v>1.05907</v>
      </c>
      <c r="Q144" s="0" t="n">
        <v>1.280004</v>
      </c>
      <c r="R144" s="0" t="n">
        <v>0.827395851887963</v>
      </c>
    </row>
    <row r="145" customFormat="false" ht="15.75" hidden="false" customHeight="false" outlineLevel="0" collapsed="false">
      <c r="A145" s="56" t="n">
        <v>22</v>
      </c>
      <c r="B145" s="57" t="s">
        <v>153</v>
      </c>
      <c r="C145" s="58" t="n">
        <v>4.60673</v>
      </c>
      <c r="D145" s="57" t="n">
        <v>0.367154</v>
      </c>
      <c r="E145" s="57" t="n">
        <v>0.0159428</v>
      </c>
      <c r="F145" s="58" t="n">
        <v>0.0371535</v>
      </c>
      <c r="G145" s="58" t="n">
        <f aca="false">D145*$B$9+$B$10</f>
        <v>44.3059061813538</v>
      </c>
      <c r="H145" s="57" t="n">
        <f aca="false">G145-F145</f>
        <v>44.2687526813538</v>
      </c>
      <c r="J145" s="59" t="n">
        <v>0.367154</v>
      </c>
      <c r="K145" s="57" t="n">
        <v>0.0371535</v>
      </c>
      <c r="L145" s="0" t="n">
        <v>14.1769</v>
      </c>
      <c r="M145" s="0" t="n">
        <v>29</v>
      </c>
      <c r="N145" s="0" t="n">
        <v>0.896365</v>
      </c>
      <c r="O145" s="0" t="n">
        <v>0.9799999</v>
      </c>
      <c r="P145" s="0" t="n">
        <v>0.896365</v>
      </c>
      <c r="Q145" s="0" t="n">
        <v>0.9799999</v>
      </c>
      <c r="R145" s="0" t="n">
        <v>0.914658256597781</v>
      </c>
    </row>
    <row r="146" customFormat="false" ht="15.75" hidden="false" customHeight="false" outlineLevel="0" collapsed="false">
      <c r="A146" s="60" t="n">
        <v>23</v>
      </c>
      <c r="B146" s="57" t="s">
        <v>153</v>
      </c>
      <c r="C146" s="61" t="n">
        <v>41.01</v>
      </c>
      <c r="D146" s="62" t="n">
        <v>0.867477</v>
      </c>
      <c r="E146" s="62" t="n">
        <v>0.0740589</v>
      </c>
      <c r="F146" s="61" t="n">
        <v>-0.532523</v>
      </c>
      <c r="G146" s="61" t="n">
        <f aca="false">D146*$B$9+$B$10</f>
        <v>43.556417349701</v>
      </c>
      <c r="H146" s="62" t="n">
        <f aca="false">G146-F146</f>
        <v>44.088940349701</v>
      </c>
      <c r="J146" s="59" t="n">
        <v>0.867477</v>
      </c>
      <c r="K146" s="57" t="n">
        <v>-0.532523</v>
      </c>
      <c r="L146" s="0" t="n">
        <v>5.08318</v>
      </c>
      <c r="M146" s="0" t="n">
        <v>29</v>
      </c>
      <c r="N146" s="0" t="n">
        <v>0.853639</v>
      </c>
      <c r="O146" s="0" t="n">
        <v>0.87</v>
      </c>
      <c r="P146" s="0" t="n">
        <v>0.853639</v>
      </c>
      <c r="Q146" s="0" t="n">
        <v>0.87</v>
      </c>
      <c r="R146" s="0" t="n">
        <v>0.981194252873563</v>
      </c>
    </row>
    <row r="147" customFormat="false" ht="15" hidden="false" customHeight="false" outlineLevel="0" collapsed="false">
      <c r="A147" s="56" t="n">
        <v>23</v>
      </c>
      <c r="B147" s="57" t="s">
        <v>153</v>
      </c>
      <c r="C147" s="58" t="n">
        <v>34.8108</v>
      </c>
      <c r="D147" s="57" t="n">
        <v>1.50249</v>
      </c>
      <c r="E147" s="57" t="n">
        <v>0.126149</v>
      </c>
      <c r="F147" s="58" t="n">
        <v>-0.547514</v>
      </c>
      <c r="G147" s="58" t="n">
        <f aca="false">D147*$B$9+$B$10</f>
        <v>42.6051615580337</v>
      </c>
      <c r="H147" s="57" t="n">
        <f aca="false">G147-F147</f>
        <v>43.1526755580337</v>
      </c>
      <c r="J147" s="59" t="n">
        <v>1.50249</v>
      </c>
      <c r="K147" s="57" t="n">
        <v>-0.547514</v>
      </c>
      <c r="L147" s="0" t="n">
        <v>40.9861</v>
      </c>
      <c r="M147" s="0" t="n">
        <v>30</v>
      </c>
      <c r="N147" s="0" t="n">
        <v>3.10575</v>
      </c>
      <c r="O147" s="0" t="n">
        <v>4.28</v>
      </c>
      <c r="P147" s="0" t="n">
        <v>3.10575</v>
      </c>
      <c r="Q147" s="0" t="n">
        <v>4.28</v>
      </c>
      <c r="R147" s="0" t="n">
        <v>0.725642523364486</v>
      </c>
    </row>
    <row r="148" customFormat="false" ht="15" hidden="false" customHeight="false" outlineLevel="0" collapsed="false">
      <c r="A148" s="56" t="n">
        <v>23</v>
      </c>
      <c r="B148" s="57" t="s">
        <v>153</v>
      </c>
      <c r="C148" s="58" t="n">
        <v>24.7948</v>
      </c>
      <c r="D148" s="57" t="n">
        <v>0.93422</v>
      </c>
      <c r="E148" s="57" t="n">
        <v>0.128677</v>
      </c>
      <c r="F148" s="58" t="n">
        <v>-0.0257801</v>
      </c>
      <c r="G148" s="58" t="n">
        <f aca="false">D148*$B$9+$B$10</f>
        <v>43.456435671683</v>
      </c>
      <c r="H148" s="57" t="n">
        <f aca="false">G148-F148</f>
        <v>43.482215771683</v>
      </c>
      <c r="J148" s="59" t="n">
        <v>0.93422</v>
      </c>
      <c r="K148" s="57" t="n">
        <v>-0.0257801</v>
      </c>
      <c r="L148" s="0" t="n">
        <v>34.6967</v>
      </c>
      <c r="M148" s="0" t="n">
        <v>30</v>
      </c>
      <c r="N148" s="0" t="n">
        <v>3.03519</v>
      </c>
      <c r="O148" s="0" t="n">
        <v>3.920002</v>
      </c>
      <c r="P148" s="0" t="n">
        <v>3.03519</v>
      </c>
      <c r="Q148" s="0" t="n">
        <v>3.920002</v>
      </c>
      <c r="R148" s="0" t="n">
        <v>0.774282768223077</v>
      </c>
    </row>
    <row r="149" customFormat="false" ht="15" hidden="false" customHeight="false" outlineLevel="0" collapsed="false">
      <c r="A149" s="56" t="n">
        <v>23</v>
      </c>
      <c r="B149" s="57" t="s">
        <v>153</v>
      </c>
      <c r="C149" s="58" t="n">
        <v>14.8868</v>
      </c>
      <c r="D149" s="57" t="n">
        <v>0.720535</v>
      </c>
      <c r="E149" s="57" t="n">
        <v>0.0471946</v>
      </c>
      <c r="F149" s="58" t="n">
        <v>-0.189465</v>
      </c>
      <c r="G149" s="58" t="n">
        <f aca="false">D149*$B$9+$B$10</f>
        <v>43.7765379276091</v>
      </c>
      <c r="H149" s="57" t="n">
        <f aca="false">G149-F149</f>
        <v>43.9660029276091</v>
      </c>
      <c r="J149" s="59" t="n">
        <v>0.720535</v>
      </c>
      <c r="K149" s="57" t="n">
        <v>-0.189465</v>
      </c>
      <c r="L149" s="0" t="n">
        <v>24.7209</v>
      </c>
      <c r="M149" s="0" t="n">
        <v>30</v>
      </c>
      <c r="N149" s="0" t="n">
        <v>3.16673</v>
      </c>
      <c r="O149" s="0" t="n">
        <v>3.879998</v>
      </c>
      <c r="P149" s="0" t="n">
        <v>3.16673</v>
      </c>
      <c r="Q149" s="0" t="n">
        <v>3.879998</v>
      </c>
      <c r="R149" s="0" t="n">
        <v>0.816167946478323</v>
      </c>
    </row>
    <row r="150" customFormat="false" ht="15.75" hidden="false" customHeight="false" outlineLevel="0" collapsed="false">
      <c r="A150" s="56" t="n">
        <v>23</v>
      </c>
      <c r="B150" s="57" t="s">
        <v>153</v>
      </c>
      <c r="C150" s="58" t="n">
        <v>5.14928</v>
      </c>
      <c r="D150" s="57" t="n">
        <v>0.39251</v>
      </c>
      <c r="E150" s="57" t="n">
        <v>0.157324</v>
      </c>
      <c r="F150" s="58" t="n">
        <v>-0.14749</v>
      </c>
      <c r="G150" s="58" t="n">
        <f aca="false">D150*$B$9+$B$10</f>
        <v>44.2679226410901</v>
      </c>
      <c r="H150" s="57" t="n">
        <f aca="false">G150-F150</f>
        <v>44.4154126410901</v>
      </c>
      <c r="J150" s="59" t="n">
        <v>0.39251</v>
      </c>
      <c r="K150" s="57" t="n">
        <v>-0.14749</v>
      </c>
      <c r="L150" s="0" t="n">
        <v>14.762</v>
      </c>
      <c r="M150" s="0" t="n">
        <v>30</v>
      </c>
      <c r="N150" s="0" t="n">
        <v>2.75915</v>
      </c>
      <c r="O150" s="0" t="n">
        <v>4.92</v>
      </c>
      <c r="P150" s="0" t="n">
        <v>2.75915</v>
      </c>
      <c r="Q150" s="0" t="n">
        <v>4.92</v>
      </c>
      <c r="R150" s="0" t="n">
        <v>0.560802845528455</v>
      </c>
    </row>
    <row r="151" customFormat="false" ht="15.75" hidden="false" customHeight="false" outlineLevel="0" collapsed="false">
      <c r="A151" s="60" t="n">
        <v>24</v>
      </c>
      <c r="B151" s="57" t="s">
        <v>153</v>
      </c>
      <c r="C151" s="61" t="n">
        <v>44.1417</v>
      </c>
      <c r="D151" s="62" t="n">
        <v>0.757502</v>
      </c>
      <c r="E151" s="62" t="n">
        <v>0.0347313</v>
      </c>
      <c r="F151" s="61" t="n">
        <v>99.7575</v>
      </c>
      <c r="G151" s="61" t="n">
        <f aca="false">D151*$B$9+$B$10</f>
        <v>43.7211609938289</v>
      </c>
      <c r="H151" s="62" t="n">
        <f aca="false">G151-F151</f>
        <v>-56.0363390061711</v>
      </c>
      <c r="J151" s="59" t="n">
        <v>0.757502</v>
      </c>
      <c r="K151" s="57" t="n">
        <v>99.7575</v>
      </c>
      <c r="L151" s="0" t="n">
        <v>4.90316</v>
      </c>
      <c r="M151" s="0" t="n">
        <v>30</v>
      </c>
      <c r="N151" s="0" t="n">
        <v>2.56481</v>
      </c>
      <c r="O151" s="0" t="n">
        <v>6.44</v>
      </c>
      <c r="P151" s="0" t="n">
        <v>2.56481</v>
      </c>
      <c r="Q151" s="0" t="n">
        <v>6.44</v>
      </c>
      <c r="R151" s="0" t="n">
        <v>0.398262422360249</v>
      </c>
    </row>
    <row r="152" customFormat="false" ht="15" hidden="false" customHeight="false" outlineLevel="0" collapsed="false">
      <c r="A152" s="56" t="n">
        <v>24</v>
      </c>
      <c r="B152" s="57" t="s">
        <v>153</v>
      </c>
      <c r="C152" s="58" t="n">
        <v>44.1417</v>
      </c>
      <c r="D152" s="57" t="n">
        <v>0.757502</v>
      </c>
      <c r="E152" s="57" t="n">
        <v>0.0347313</v>
      </c>
      <c r="F152" s="58" t="n">
        <v>-0.322498</v>
      </c>
      <c r="G152" s="58" t="n">
        <f aca="false">D152*$B$9+$B$10</f>
        <v>43.7211609938289</v>
      </c>
      <c r="H152" s="57" t="n">
        <f aca="false">G152-F152</f>
        <v>44.0436589938289</v>
      </c>
      <c r="J152" s="59" t="n">
        <v>0.757502</v>
      </c>
      <c r="K152" s="57" t="n">
        <v>-0.322498</v>
      </c>
      <c r="L152" s="0" t="n">
        <v>46.0271</v>
      </c>
      <c r="M152" s="0" t="n">
        <v>31</v>
      </c>
      <c r="N152" s="0" t="n">
        <v>4.54517</v>
      </c>
      <c r="O152" s="0" t="n">
        <v>9.96</v>
      </c>
      <c r="P152" s="0" t="n">
        <v>4.54517</v>
      </c>
      <c r="Q152" s="0" t="n">
        <v>9.96</v>
      </c>
      <c r="R152" s="0" t="n">
        <v>0.456342369477912</v>
      </c>
    </row>
    <row r="153" customFormat="false" ht="15" hidden="false" customHeight="false" outlineLevel="0" collapsed="false">
      <c r="A153" s="56" t="n">
        <v>24</v>
      </c>
      <c r="B153" s="57" t="s">
        <v>153</v>
      </c>
      <c r="C153" s="58" t="n">
        <v>34.8173</v>
      </c>
      <c r="D153" s="57" t="n">
        <v>0.834646</v>
      </c>
      <c r="E153" s="57" t="n">
        <v>0.103595</v>
      </c>
      <c r="F153" s="58" t="n">
        <v>99.8346</v>
      </c>
      <c r="G153" s="58" t="n">
        <f aca="false">D153*$B$9+$B$10</f>
        <v>43.6055985143326</v>
      </c>
      <c r="H153" s="57" t="n">
        <f aca="false">G153-F153</f>
        <v>-56.2290014856674</v>
      </c>
      <c r="J153" s="59" t="n">
        <v>0.834646</v>
      </c>
      <c r="K153" s="57" t="n">
        <v>99.8346</v>
      </c>
      <c r="L153" s="0" t="n">
        <v>35.4964</v>
      </c>
      <c r="M153" s="0" t="n">
        <v>31</v>
      </c>
      <c r="N153" s="0" t="n">
        <v>5.54261</v>
      </c>
      <c r="O153" s="0" t="n">
        <v>10.24</v>
      </c>
      <c r="P153" s="0" t="n">
        <v>5.54261</v>
      </c>
      <c r="Q153" s="0" t="n">
        <v>10.24</v>
      </c>
      <c r="R153" s="0" t="n">
        <v>0.5412705078125</v>
      </c>
    </row>
    <row r="154" customFormat="false" ht="15" hidden="false" customHeight="false" outlineLevel="0" collapsed="false">
      <c r="A154" s="56" t="n">
        <v>24</v>
      </c>
      <c r="B154" s="57" t="s">
        <v>153</v>
      </c>
      <c r="C154" s="58" t="n">
        <v>34.8173</v>
      </c>
      <c r="D154" s="57" t="n">
        <v>0.834646</v>
      </c>
      <c r="E154" s="57" t="n">
        <v>0.103595</v>
      </c>
      <c r="F154" s="58" t="n">
        <v>-0.345354</v>
      </c>
      <c r="G154" s="58" t="n">
        <f aca="false">D154*$B$9+$B$10</f>
        <v>43.6055985143326</v>
      </c>
      <c r="H154" s="57" t="n">
        <f aca="false">G154-F154</f>
        <v>43.9509525143326</v>
      </c>
      <c r="J154" s="59" t="n">
        <v>0.834646</v>
      </c>
      <c r="K154" s="57" t="n">
        <v>-0.345354</v>
      </c>
      <c r="L154" s="0" t="n">
        <v>24.5098</v>
      </c>
      <c r="M154" s="0" t="n">
        <v>31</v>
      </c>
      <c r="N154" s="0" t="n">
        <v>5.75204</v>
      </c>
      <c r="O154" s="0" t="n">
        <v>11.92</v>
      </c>
      <c r="P154" s="0" t="n">
        <v>5.75204</v>
      </c>
      <c r="Q154" s="0" t="n">
        <v>11.92</v>
      </c>
      <c r="R154" s="0" t="n">
        <v>0.482553691275168</v>
      </c>
    </row>
    <row r="155" customFormat="false" ht="15" hidden="false" customHeight="false" outlineLevel="0" collapsed="false">
      <c r="A155" s="56" t="n">
        <v>24</v>
      </c>
      <c r="B155" s="57" t="s">
        <v>153</v>
      </c>
      <c r="C155" s="58" t="n">
        <v>24.8721</v>
      </c>
      <c r="D155" s="57" t="n">
        <v>0.441857</v>
      </c>
      <c r="E155" s="57" t="n">
        <v>0.0769881</v>
      </c>
      <c r="F155" s="58" t="n">
        <v>99.4419</v>
      </c>
      <c r="G155" s="58" t="n">
        <f aca="false">D155*$B$9+$B$10</f>
        <v>44.1940003441427</v>
      </c>
      <c r="H155" s="57" t="n">
        <f aca="false">G155-F155</f>
        <v>-55.2478996558573</v>
      </c>
      <c r="J155" s="59" t="n">
        <v>0.441857</v>
      </c>
      <c r="K155" s="57" t="n">
        <v>99.4419</v>
      </c>
      <c r="L155" s="0" t="n">
        <v>14.7056</v>
      </c>
      <c r="M155" s="0" t="n">
        <v>31</v>
      </c>
      <c r="N155" s="0" t="n">
        <v>14.9973</v>
      </c>
      <c r="O155" s="0" t="n">
        <v>24.08</v>
      </c>
      <c r="P155" s="0" t="n">
        <v>14.9973</v>
      </c>
      <c r="Q155" s="0" t="n">
        <v>24.08</v>
      </c>
      <c r="R155" s="0" t="n">
        <v>0.62281146179402</v>
      </c>
    </row>
    <row r="156" customFormat="false" ht="15" hidden="false" customHeight="false" outlineLevel="0" collapsed="false">
      <c r="A156" s="56" t="n">
        <v>24</v>
      </c>
      <c r="B156" s="57" t="s">
        <v>153</v>
      </c>
      <c r="C156" s="58" t="n">
        <v>24.8721</v>
      </c>
      <c r="D156" s="57" t="n">
        <v>0.441857</v>
      </c>
      <c r="E156" s="57" t="n">
        <v>0.0769881</v>
      </c>
      <c r="F156" s="58" t="n">
        <v>-0.238144</v>
      </c>
      <c r="G156" s="58" t="n">
        <f aca="false">D156*$B$9+$B$10</f>
        <v>44.1940003441427</v>
      </c>
      <c r="H156" s="57" t="n">
        <f aca="false">G156-F156</f>
        <v>44.4321443441427</v>
      </c>
      <c r="J156" s="59" t="n">
        <v>0.441857</v>
      </c>
      <c r="K156" s="57" t="n">
        <v>-0.238144</v>
      </c>
      <c r="L156" s="0" t="n">
        <v>4.86784</v>
      </c>
      <c r="M156" s="0" t="n">
        <v>31</v>
      </c>
      <c r="N156" s="0" t="n">
        <v>3.9823</v>
      </c>
      <c r="O156" s="0" t="n">
        <v>18.12</v>
      </c>
      <c r="P156" s="0" t="n">
        <v>3.9823</v>
      </c>
      <c r="Q156" s="0" t="n">
        <v>18.12</v>
      </c>
      <c r="R156" s="0" t="n">
        <v>0.219773730684327</v>
      </c>
    </row>
    <row r="157" customFormat="false" ht="15" hidden="false" customHeight="false" outlineLevel="0" collapsed="false">
      <c r="A157" s="56" t="n">
        <v>24</v>
      </c>
      <c r="B157" s="57" t="s">
        <v>153</v>
      </c>
      <c r="C157" s="58" t="n">
        <v>14.8537</v>
      </c>
      <c r="D157" s="57" t="n">
        <v>0.163437</v>
      </c>
      <c r="E157" s="57" t="n">
        <v>0.012396</v>
      </c>
      <c r="F157" s="58" t="n">
        <v>99.1634</v>
      </c>
      <c r="G157" s="58" t="n">
        <f aca="false">D157*$B$9+$B$10</f>
        <v>44.6110762741096</v>
      </c>
      <c r="H157" s="57" t="n">
        <f aca="false">G157-F157</f>
        <v>-54.5523237258904</v>
      </c>
      <c r="J157" s="59" t="n">
        <v>0.163437</v>
      </c>
      <c r="K157" s="57" t="n">
        <v>99.1634</v>
      </c>
      <c r="L157" s="0" t="n">
        <v>44.1186</v>
      </c>
      <c r="M157" s="0" t="n">
        <v>32</v>
      </c>
      <c r="N157" s="0" t="n">
        <v>2.35861</v>
      </c>
      <c r="O157" s="0" t="n">
        <v>7</v>
      </c>
      <c r="P157" s="0" t="n">
        <v>2.35861</v>
      </c>
      <c r="Q157" s="0" t="n">
        <v>7</v>
      </c>
      <c r="R157" s="0" t="n">
        <v>0.336944285714286</v>
      </c>
    </row>
    <row r="158" customFormat="false" ht="15" hidden="false" customHeight="false" outlineLevel="0" collapsed="false">
      <c r="A158" s="56" t="n">
        <v>24</v>
      </c>
      <c r="B158" s="57" t="s">
        <v>153</v>
      </c>
      <c r="C158" s="58" t="n">
        <v>14.8537</v>
      </c>
      <c r="D158" s="57" t="n">
        <v>0.163437</v>
      </c>
      <c r="E158" s="57" t="n">
        <v>0.012396</v>
      </c>
      <c r="F158" s="58" t="n">
        <v>-0.206563</v>
      </c>
      <c r="G158" s="58" t="n">
        <f aca="false">D158*$B$9+$B$10</f>
        <v>44.6110762741096</v>
      </c>
      <c r="H158" s="57" t="n">
        <f aca="false">G158-F158</f>
        <v>44.8176392741096</v>
      </c>
      <c r="J158" s="59" t="n">
        <v>0.163437</v>
      </c>
      <c r="K158" s="57" t="n">
        <v>-0.206563</v>
      </c>
      <c r="L158" s="0" t="n">
        <v>34.9574</v>
      </c>
      <c r="M158" s="0" t="n">
        <v>32</v>
      </c>
      <c r="N158" s="0" t="n">
        <v>2.45748</v>
      </c>
      <c r="O158" s="0" t="n">
        <v>7.28</v>
      </c>
      <c r="P158" s="0" t="n">
        <v>2.45748</v>
      </c>
      <c r="Q158" s="0" t="n">
        <v>7.28</v>
      </c>
      <c r="R158" s="0" t="n">
        <v>0.337565934065934</v>
      </c>
    </row>
    <row r="159" customFormat="false" ht="15" hidden="false" customHeight="false" outlineLevel="0" collapsed="false">
      <c r="A159" s="56" t="n">
        <v>24</v>
      </c>
      <c r="B159" s="57" t="s">
        <v>153</v>
      </c>
      <c r="C159" s="58" t="n">
        <v>4.93673</v>
      </c>
      <c r="D159" s="57" t="n">
        <v>0.431204</v>
      </c>
      <c r="E159" s="57" t="n">
        <v>0.0213732</v>
      </c>
      <c r="F159" s="58" t="n">
        <v>99.4312</v>
      </c>
      <c r="G159" s="58" t="n">
        <f aca="false">D159*$B$9+$B$10</f>
        <v>44.2099586441282</v>
      </c>
      <c r="H159" s="57" t="n">
        <f aca="false">G159-F159</f>
        <v>-55.2212413558719</v>
      </c>
      <c r="J159" s="59" t="n">
        <v>0.431204</v>
      </c>
      <c r="K159" s="57" t="n">
        <v>99.4312</v>
      </c>
      <c r="L159" s="0" t="n">
        <v>25.5444</v>
      </c>
      <c r="M159" s="0" t="n">
        <v>32</v>
      </c>
      <c r="N159" s="0" t="n">
        <v>13.8401</v>
      </c>
      <c r="O159" s="0" t="n">
        <v>34.04</v>
      </c>
      <c r="P159" s="0" t="n">
        <v>13.8401</v>
      </c>
      <c r="Q159" s="0" t="n">
        <v>34.04</v>
      </c>
      <c r="R159" s="0" t="n">
        <v>0.406583431257344</v>
      </c>
    </row>
    <row r="160" customFormat="false" ht="15.75" hidden="false" customHeight="false" outlineLevel="0" collapsed="false">
      <c r="A160" s="56" t="n">
        <v>24</v>
      </c>
      <c r="B160" s="57" t="s">
        <v>153</v>
      </c>
      <c r="C160" s="58" t="n">
        <v>4.93673</v>
      </c>
      <c r="D160" s="57" t="n">
        <v>0.431204</v>
      </c>
      <c r="E160" s="57" t="n">
        <v>0.0213732</v>
      </c>
      <c r="F160" s="58" t="n">
        <v>-1.1688</v>
      </c>
      <c r="G160" s="58" t="n">
        <f aca="false">D160*$B$9+$B$10</f>
        <v>44.2099586441282</v>
      </c>
      <c r="H160" s="57" t="n">
        <f aca="false">G160-F160</f>
        <v>45.3787586441282</v>
      </c>
      <c r="J160" s="59" t="n">
        <v>0.431204</v>
      </c>
      <c r="K160" s="57" t="n">
        <v>-1.1688</v>
      </c>
      <c r="L160" s="0" t="n">
        <v>14.5207</v>
      </c>
      <c r="M160" s="0" t="n">
        <v>32</v>
      </c>
      <c r="N160" s="0" t="n">
        <v>15.6268</v>
      </c>
      <c r="O160" s="0" t="n">
        <v>32.4399</v>
      </c>
      <c r="P160" s="0" t="n">
        <v>15.6268</v>
      </c>
      <c r="Q160" s="0" t="n">
        <v>32.4399</v>
      </c>
      <c r="R160" s="0" t="n">
        <v>0.481715418358256</v>
      </c>
    </row>
    <row r="161" customFormat="false" ht="15.75" hidden="false" customHeight="false" outlineLevel="0" collapsed="false">
      <c r="A161" s="60" t="n">
        <v>25</v>
      </c>
      <c r="B161" s="57" t="s">
        <v>153</v>
      </c>
      <c r="C161" s="61" t="n">
        <v>44.2059</v>
      </c>
      <c r="D161" s="62" t="n">
        <v>0.848419</v>
      </c>
      <c r="E161" s="62" t="n">
        <v>0.146177</v>
      </c>
      <c r="F161" s="61" t="n">
        <v>-0.00158095</v>
      </c>
      <c r="G161" s="61" t="n">
        <f aca="false">D161*$B$9+$B$10</f>
        <v>43.5849664233067</v>
      </c>
      <c r="H161" s="62" t="n">
        <f aca="false">G161-F161</f>
        <v>43.5865473733067</v>
      </c>
      <c r="J161" s="59" t="n">
        <v>0.848419</v>
      </c>
      <c r="K161" s="57" t="n">
        <v>-0.00158095</v>
      </c>
      <c r="L161" s="0" t="n">
        <v>4.49317</v>
      </c>
      <c r="M161" s="0" t="n">
        <v>32</v>
      </c>
      <c r="N161" s="0" t="n">
        <v>7.22722</v>
      </c>
      <c r="O161" s="0" t="n">
        <v>31.64002</v>
      </c>
      <c r="P161" s="0" t="n">
        <v>7.22722</v>
      </c>
      <c r="Q161" s="0" t="n">
        <v>31.64002</v>
      </c>
      <c r="R161" s="0" t="n">
        <v>0.228420209595316</v>
      </c>
    </row>
    <row r="162" customFormat="false" ht="15" hidden="false" customHeight="false" outlineLevel="0" collapsed="false">
      <c r="A162" s="56" t="n">
        <v>25</v>
      </c>
      <c r="B162" s="57" t="s">
        <v>153</v>
      </c>
      <c r="C162" s="58" t="n">
        <v>34.8342</v>
      </c>
      <c r="D162" s="57" t="n">
        <v>0.830838</v>
      </c>
      <c r="E162" s="57" t="n">
        <v>0.0519918</v>
      </c>
      <c r="F162" s="58" t="n">
        <v>0.0108382</v>
      </c>
      <c r="G162" s="58" t="n">
        <f aca="false">D162*$B$9+$B$10</f>
        <v>43.611302936218</v>
      </c>
      <c r="H162" s="57" t="n">
        <f aca="false">G162-F162</f>
        <v>43.600464736218</v>
      </c>
      <c r="J162" s="59" t="n">
        <v>0.830838</v>
      </c>
      <c r="K162" s="57" t="n">
        <v>0.0108382</v>
      </c>
      <c r="L162" s="0" t="n">
        <v>30.6486</v>
      </c>
      <c r="M162" s="0" t="n">
        <v>33</v>
      </c>
      <c r="N162" s="0" t="n">
        <v>1.36008</v>
      </c>
      <c r="O162" s="0" t="n">
        <v>1.160001</v>
      </c>
      <c r="P162" s="0" t="n">
        <v>1.36008</v>
      </c>
      <c r="Q162" s="0" t="n">
        <v>1.160001</v>
      </c>
      <c r="R162" s="0" t="n">
        <v>1.17248174786056</v>
      </c>
    </row>
    <row r="163" customFormat="false" ht="15" hidden="false" customHeight="false" outlineLevel="0" collapsed="false">
      <c r="A163" s="56" t="n">
        <v>25</v>
      </c>
      <c r="B163" s="57" t="s">
        <v>153</v>
      </c>
      <c r="C163" s="58" t="n">
        <v>24.9072</v>
      </c>
      <c r="D163" s="57" t="n">
        <v>0.886606</v>
      </c>
      <c r="E163" s="57" t="n">
        <v>0.0364078</v>
      </c>
      <c r="F163" s="58" t="n">
        <v>-0.0133942</v>
      </c>
      <c r="G163" s="58" t="n">
        <f aca="false">D163*$B$9+$B$10</f>
        <v>43.5277619173889</v>
      </c>
      <c r="H163" s="57" t="n">
        <f aca="false">G163-F163</f>
        <v>43.5411561173889</v>
      </c>
      <c r="J163" s="59" t="n">
        <v>0.886606</v>
      </c>
      <c r="K163" s="57" t="n">
        <v>-0.0133942</v>
      </c>
      <c r="L163" s="0" t="n">
        <v>24.2814</v>
      </c>
      <c r="M163" s="0" t="n">
        <v>33</v>
      </c>
      <c r="N163" s="0" t="n">
        <v>1.54832</v>
      </c>
      <c r="O163" s="0" t="n">
        <v>1.200001</v>
      </c>
      <c r="P163" s="0" t="n">
        <v>1.54832</v>
      </c>
      <c r="Q163" s="0" t="n">
        <v>1.200001</v>
      </c>
      <c r="R163" s="0" t="n">
        <v>1.29026559144534</v>
      </c>
    </row>
    <row r="164" customFormat="false" ht="15" hidden="false" customHeight="false" outlineLevel="0" collapsed="false">
      <c r="A164" s="56" t="n">
        <v>25</v>
      </c>
      <c r="B164" s="57" t="s">
        <v>153</v>
      </c>
      <c r="C164" s="58" t="n">
        <v>14.9752</v>
      </c>
      <c r="D164" s="57" t="n">
        <v>0.683963</v>
      </c>
      <c r="E164" s="57" t="n">
        <v>0.0525491</v>
      </c>
      <c r="F164" s="58" t="n">
        <v>-0.126037</v>
      </c>
      <c r="G164" s="58" t="n">
        <f aca="false">D164*$B$9+$B$10</f>
        <v>43.8313231474595</v>
      </c>
      <c r="H164" s="57" t="n">
        <f aca="false">G164-F164</f>
        <v>43.9573601474595</v>
      </c>
      <c r="J164" s="59" t="n">
        <v>0.683963</v>
      </c>
      <c r="K164" s="57" t="n">
        <v>-0.126037</v>
      </c>
      <c r="L164" s="0" t="n">
        <v>14.6994</v>
      </c>
      <c r="M164" s="0" t="n">
        <v>33</v>
      </c>
      <c r="N164" s="0" t="n">
        <v>1.36525</v>
      </c>
      <c r="O164" s="0" t="n">
        <v>1.189997</v>
      </c>
      <c r="P164" s="0" t="n">
        <v>1.36525</v>
      </c>
      <c r="Q164" s="0" t="n">
        <v>1.189997</v>
      </c>
      <c r="R164" s="0" t="n">
        <v>1.14727179984487</v>
      </c>
    </row>
    <row r="165" customFormat="false" ht="15.75" hidden="false" customHeight="false" outlineLevel="0" collapsed="false">
      <c r="A165" s="56" t="n">
        <v>25</v>
      </c>
      <c r="B165" s="57" t="s">
        <v>153</v>
      </c>
      <c r="C165" s="58" t="n">
        <v>5.07431</v>
      </c>
      <c r="D165" s="57" t="n">
        <v>0.27332</v>
      </c>
      <c r="E165" s="57" t="n">
        <v>0.0179843</v>
      </c>
      <c r="F165" s="58" t="n">
        <v>-0.18668</v>
      </c>
      <c r="G165" s="58" t="n">
        <f aca="false">D165*$B$9+$B$10</f>
        <v>44.4464704468969</v>
      </c>
      <c r="H165" s="57" t="n">
        <f aca="false">G165-F165</f>
        <v>44.6331504468969</v>
      </c>
      <c r="J165" s="59" t="n">
        <v>0.27332</v>
      </c>
      <c r="K165" s="57" t="n">
        <v>-0.18668</v>
      </c>
      <c r="L165" s="0" t="n">
        <v>4.93046</v>
      </c>
      <c r="M165" s="0" t="n">
        <v>33</v>
      </c>
      <c r="N165" s="0" t="n">
        <v>1.15999</v>
      </c>
      <c r="O165" s="0" t="n">
        <v>0.819998</v>
      </c>
      <c r="P165" s="0" t="n">
        <v>1.15999</v>
      </c>
      <c r="Q165" s="0" t="n">
        <v>0.819998</v>
      </c>
      <c r="R165" s="0" t="n">
        <v>1.41462540152537</v>
      </c>
    </row>
    <row r="166" customFormat="false" ht="15.75" hidden="false" customHeight="false" outlineLevel="0" collapsed="false">
      <c r="A166" s="60" t="n">
        <v>26</v>
      </c>
      <c r="B166" s="57" t="s">
        <v>153</v>
      </c>
      <c r="C166" s="61" t="n">
        <v>48.519</v>
      </c>
      <c r="D166" s="62" t="n">
        <v>1.36349</v>
      </c>
      <c r="E166" s="62" t="n">
        <v>0.0336681</v>
      </c>
      <c r="F166" s="61" t="n">
        <v>-0.246506</v>
      </c>
      <c r="G166" s="61" t="n">
        <f aca="false">D166*$B$9+$B$10</f>
        <v>42.8133849409278</v>
      </c>
      <c r="H166" s="62" t="n">
        <f aca="false">G166-F166</f>
        <v>43.0598909409278</v>
      </c>
      <c r="J166" s="59" t="n">
        <v>1.36349</v>
      </c>
      <c r="K166" s="57" t="n">
        <v>-0.246506</v>
      </c>
      <c r="L166" s="0" t="n">
        <v>38.0784</v>
      </c>
      <c r="M166" s="0" t="n">
        <v>34</v>
      </c>
      <c r="N166" s="0" t="n">
        <v>0.9553</v>
      </c>
      <c r="O166" s="0" t="n">
        <v>0.7</v>
      </c>
      <c r="P166" s="0" t="n">
        <v>0.9553</v>
      </c>
      <c r="Q166" s="0" t="n">
        <v>0.7</v>
      </c>
      <c r="R166" s="0" t="n">
        <v>1.36471428571429</v>
      </c>
    </row>
    <row r="167" customFormat="false" ht="15" hidden="false" customHeight="false" outlineLevel="0" collapsed="false">
      <c r="A167" s="56" t="n">
        <v>26</v>
      </c>
      <c r="B167" s="57" t="s">
        <v>153</v>
      </c>
      <c r="C167" s="58" t="n">
        <v>35.2702</v>
      </c>
      <c r="D167" s="57" t="n">
        <v>1.40659</v>
      </c>
      <c r="E167" s="57" t="n">
        <v>0.0347045</v>
      </c>
      <c r="F167" s="58" t="n">
        <v>-0.253407</v>
      </c>
      <c r="G167" s="58" t="n">
        <f aca="false">D167*$B$9+$B$10</f>
        <v>42.7488207121311</v>
      </c>
      <c r="H167" s="57" t="n">
        <f aca="false">G167-F167</f>
        <v>43.0022277121311</v>
      </c>
      <c r="J167" s="59" t="n">
        <v>1.40659</v>
      </c>
      <c r="K167" s="57" t="n">
        <v>-0.253407</v>
      </c>
      <c r="L167" s="0" t="n">
        <v>35.3516</v>
      </c>
      <c r="M167" s="0" t="n">
        <v>34</v>
      </c>
      <c r="N167" s="0" t="n">
        <v>1.10452</v>
      </c>
      <c r="O167" s="0" t="n">
        <v>0.689995</v>
      </c>
      <c r="P167" s="0" t="n">
        <v>1.10452</v>
      </c>
      <c r="Q167" s="0" t="n">
        <v>0.689995</v>
      </c>
      <c r="R167" s="0" t="n">
        <v>1.6007652229364</v>
      </c>
    </row>
    <row r="168" customFormat="false" ht="15" hidden="false" customHeight="false" outlineLevel="0" collapsed="false">
      <c r="A168" s="56" t="n">
        <v>26</v>
      </c>
      <c r="B168" s="57" t="s">
        <v>153</v>
      </c>
      <c r="C168" s="58" t="n">
        <v>25.5305</v>
      </c>
      <c r="D168" s="57" t="n">
        <v>1.38412</v>
      </c>
      <c r="E168" s="57" t="n">
        <v>0.03571</v>
      </c>
      <c r="F168" s="58" t="n">
        <v>-0.225884</v>
      </c>
      <c r="G168" s="58" t="n">
        <f aca="false">D168*$B$9+$B$10</f>
        <v>42.7824809956824</v>
      </c>
      <c r="H168" s="57" t="n">
        <f aca="false">G168-F168</f>
        <v>43.0083649956824</v>
      </c>
      <c r="J168" s="59" t="n">
        <v>1.38412</v>
      </c>
      <c r="K168" s="57" t="n">
        <v>-0.225884</v>
      </c>
      <c r="L168" s="0" t="n">
        <v>24.8532</v>
      </c>
      <c r="M168" s="0" t="n">
        <v>34</v>
      </c>
      <c r="N168" s="0" t="n">
        <v>1.27101</v>
      </c>
      <c r="O168" s="0" t="n">
        <v>1.080001</v>
      </c>
      <c r="P168" s="0" t="n">
        <v>1.27101</v>
      </c>
      <c r="Q168" s="0" t="n">
        <v>1.080001</v>
      </c>
      <c r="R168" s="0" t="n">
        <v>1.17686002142591</v>
      </c>
    </row>
    <row r="169" customFormat="false" ht="15" hidden="false" customHeight="false" outlineLevel="0" collapsed="false">
      <c r="A169" s="56" t="n">
        <v>26</v>
      </c>
      <c r="B169" s="57" t="s">
        <v>153</v>
      </c>
      <c r="C169" s="58" t="n">
        <v>14.7775</v>
      </c>
      <c r="D169" s="57" t="n">
        <v>1.3239</v>
      </c>
      <c r="E169" s="57" t="n">
        <v>0.0309217</v>
      </c>
      <c r="F169" s="58" t="n">
        <v>-0.0560995</v>
      </c>
      <c r="G169" s="58" t="n">
        <f aca="false">D169*$B$9+$B$10</f>
        <v>42.8726911548039</v>
      </c>
      <c r="H169" s="57" t="n">
        <f aca="false">G169-F169</f>
        <v>42.9287906548039</v>
      </c>
      <c r="J169" s="59" t="n">
        <v>1.3239</v>
      </c>
      <c r="K169" s="57" t="n">
        <v>-0.0560995</v>
      </c>
      <c r="L169" s="0" t="n">
        <v>14.8487</v>
      </c>
      <c r="M169" s="0" t="n">
        <v>34</v>
      </c>
      <c r="N169" s="0" t="n">
        <v>1.07394</v>
      </c>
      <c r="O169" s="0" t="n">
        <v>0.809996</v>
      </c>
      <c r="P169" s="0" t="n">
        <v>1.07394</v>
      </c>
      <c r="Q169" s="0" t="n">
        <v>0.809996</v>
      </c>
      <c r="R169" s="0" t="n">
        <v>1.32585839930074</v>
      </c>
    </row>
    <row r="170" customFormat="false" ht="15.75" hidden="false" customHeight="false" outlineLevel="0" collapsed="false">
      <c r="A170" s="56" t="n">
        <v>26</v>
      </c>
      <c r="B170" s="57" t="s">
        <v>153</v>
      </c>
      <c r="C170" s="58" t="n">
        <v>4.73048</v>
      </c>
      <c r="D170" s="57" t="n">
        <v>1.12953</v>
      </c>
      <c r="E170" s="57" t="n">
        <v>0.0369947</v>
      </c>
      <c r="F170" s="58" t="n">
        <v>0.119527</v>
      </c>
      <c r="G170" s="58" t="n">
        <f aca="false">D170*$B$9+$B$10</f>
        <v>43.1638593485675</v>
      </c>
      <c r="H170" s="57" t="n">
        <f aca="false">G170-F170</f>
        <v>43.0443323485675</v>
      </c>
      <c r="J170" s="59" t="n">
        <v>1.12953</v>
      </c>
      <c r="K170" s="57" t="n">
        <v>0.119527</v>
      </c>
      <c r="L170" s="0" t="n">
        <v>4.9374</v>
      </c>
      <c r="M170" s="0" t="n">
        <v>34</v>
      </c>
      <c r="N170" s="0" t="n">
        <v>0.883779</v>
      </c>
      <c r="O170" s="0" t="n">
        <v>0.58</v>
      </c>
      <c r="P170" s="0" t="n">
        <v>0.883779</v>
      </c>
      <c r="Q170" s="0" t="n">
        <v>0.58</v>
      </c>
      <c r="R170" s="0" t="n">
        <v>1.52375689655172</v>
      </c>
    </row>
    <row r="171" customFormat="false" ht="15.75" hidden="false" customHeight="false" outlineLevel="0" collapsed="false">
      <c r="A171" s="60" t="n">
        <v>27</v>
      </c>
      <c r="B171" s="57" t="s">
        <v>153</v>
      </c>
      <c r="C171" s="61" t="n">
        <v>48.0043</v>
      </c>
      <c r="D171" s="62" t="n">
        <v>0.664494</v>
      </c>
      <c r="E171" s="62" t="n">
        <v>0.0436327</v>
      </c>
      <c r="F171" s="61" t="n">
        <v>99.6645</v>
      </c>
      <c r="G171" s="61" t="n">
        <f aca="false">D171*$B$9+$B$10</f>
        <v>43.8604879031542</v>
      </c>
      <c r="H171" s="62" t="n">
        <f aca="false">G171-F171</f>
        <v>-55.8040120968458</v>
      </c>
      <c r="J171" s="59" t="n">
        <v>0.664494</v>
      </c>
      <c r="K171" s="57" t="n">
        <v>99.6645</v>
      </c>
      <c r="L171" s="0" t="n">
        <v>44.2581</v>
      </c>
      <c r="M171" s="0" t="n">
        <v>35</v>
      </c>
      <c r="N171" s="0" t="n">
        <v>0.61161</v>
      </c>
      <c r="O171" s="0" t="n">
        <v>0.5</v>
      </c>
      <c r="P171" s="0" t="n">
        <v>0.61161</v>
      </c>
      <c r="Q171" s="0" t="n">
        <v>0.5</v>
      </c>
      <c r="R171" s="0" t="n">
        <v>1.22322</v>
      </c>
    </row>
    <row r="172" customFormat="false" ht="15" hidden="false" customHeight="false" outlineLevel="0" collapsed="false">
      <c r="A172" s="56" t="n">
        <v>27</v>
      </c>
      <c r="B172" s="57" t="s">
        <v>153</v>
      </c>
      <c r="C172" s="58" t="n">
        <v>48.0043</v>
      </c>
      <c r="D172" s="57" t="n">
        <v>0.664494</v>
      </c>
      <c r="E172" s="57" t="n">
        <v>0.0436327</v>
      </c>
      <c r="F172" s="58" t="n">
        <v>-0.225506</v>
      </c>
      <c r="G172" s="58" t="n">
        <f aca="false">D172*$B$9+$B$10</f>
        <v>43.8604879031542</v>
      </c>
      <c r="H172" s="57" t="n">
        <f aca="false">G172-F172</f>
        <v>44.0859939031542</v>
      </c>
      <c r="J172" s="59" t="n">
        <v>0.664494</v>
      </c>
      <c r="K172" s="57" t="n">
        <v>-0.225506</v>
      </c>
      <c r="L172" s="0" t="n">
        <v>35.3593</v>
      </c>
      <c r="M172" s="0" t="n">
        <v>35</v>
      </c>
      <c r="N172" s="0" t="n">
        <v>0.709614</v>
      </c>
      <c r="O172" s="0" t="n">
        <v>0.48</v>
      </c>
      <c r="P172" s="0" t="n">
        <v>0.709614</v>
      </c>
      <c r="Q172" s="0" t="n">
        <v>0.48</v>
      </c>
      <c r="R172" s="0" t="n">
        <v>1.4783625</v>
      </c>
    </row>
    <row r="173" customFormat="false" ht="15" hidden="false" customHeight="false" outlineLevel="0" collapsed="false">
      <c r="A173" s="56" t="n">
        <v>27</v>
      </c>
      <c r="B173" s="57" t="s">
        <v>153</v>
      </c>
      <c r="C173" s="58" t="n">
        <v>35.1693</v>
      </c>
      <c r="D173" s="57" t="n">
        <v>0.676812</v>
      </c>
      <c r="E173" s="57" t="n">
        <v>0.0446997</v>
      </c>
      <c r="F173" s="58" t="n">
        <v>99.6768</v>
      </c>
      <c r="G173" s="58" t="n">
        <f aca="false">D173*$B$9+$B$10</f>
        <v>43.8420354166039</v>
      </c>
      <c r="H173" s="57" t="n">
        <f aca="false">G173-F173</f>
        <v>-55.8347645833961</v>
      </c>
      <c r="J173" s="59" t="n">
        <v>0.676812</v>
      </c>
      <c r="K173" s="57" t="n">
        <v>99.6768</v>
      </c>
      <c r="L173" s="0" t="n">
        <v>24.7583</v>
      </c>
      <c r="M173" s="0" t="n">
        <v>35</v>
      </c>
      <c r="N173" s="0" t="n">
        <v>0.780029</v>
      </c>
      <c r="O173" s="0" t="n">
        <v>0.73</v>
      </c>
      <c r="P173" s="0" t="n">
        <v>0.780029</v>
      </c>
      <c r="Q173" s="0" t="n">
        <v>0.73</v>
      </c>
      <c r="R173" s="0" t="n">
        <v>1.06853287671233</v>
      </c>
    </row>
    <row r="174" customFormat="false" ht="15" hidden="false" customHeight="false" outlineLevel="0" collapsed="false">
      <c r="A174" s="56" t="n">
        <v>27</v>
      </c>
      <c r="B174" s="57" t="s">
        <v>153</v>
      </c>
      <c r="C174" s="58" t="n">
        <v>35.1693</v>
      </c>
      <c r="D174" s="57" t="n">
        <v>0.676812</v>
      </c>
      <c r="E174" s="57" t="n">
        <v>0.0446997</v>
      </c>
      <c r="F174" s="58" t="n">
        <v>-0.183188</v>
      </c>
      <c r="G174" s="58" t="n">
        <f aca="false">D174*$B$9+$B$10</f>
        <v>43.8420354166039</v>
      </c>
      <c r="H174" s="57" t="n">
        <f aca="false">G174-F174</f>
        <v>44.0252234166039</v>
      </c>
      <c r="J174" s="59" t="n">
        <v>0.676812</v>
      </c>
      <c r="K174" s="57" t="n">
        <v>-0.183188</v>
      </c>
      <c r="L174" s="0" t="n">
        <v>14.6721</v>
      </c>
      <c r="M174" s="0" t="n">
        <v>35</v>
      </c>
      <c r="N174" s="0" t="n">
        <v>0.825921</v>
      </c>
      <c r="O174" s="0" t="n">
        <v>0.65</v>
      </c>
      <c r="P174" s="0" t="n">
        <v>0.825921</v>
      </c>
      <c r="Q174" s="0" t="n">
        <v>0.65</v>
      </c>
      <c r="R174" s="0" t="n">
        <v>1.27064769230769</v>
      </c>
    </row>
    <row r="175" customFormat="false" ht="15" hidden="false" customHeight="false" outlineLevel="0" collapsed="false">
      <c r="A175" s="56" t="n">
        <v>27</v>
      </c>
      <c r="B175" s="57" t="s">
        <v>153</v>
      </c>
      <c r="C175" s="58" t="n">
        <v>25.5545</v>
      </c>
      <c r="D175" s="57" t="n">
        <v>0.686378</v>
      </c>
      <c r="E175" s="57" t="n">
        <v>0.0303789</v>
      </c>
      <c r="F175" s="58" t="n">
        <v>99.6864</v>
      </c>
      <c r="G175" s="58" t="n">
        <f aca="false">D175*$B$9+$B$10</f>
        <v>43.827705453433</v>
      </c>
      <c r="H175" s="57" t="n">
        <f aca="false">G175-F175</f>
        <v>-55.858694546567</v>
      </c>
      <c r="J175" s="59" t="n">
        <v>0.686378</v>
      </c>
      <c r="K175" s="57" t="n">
        <v>99.6864</v>
      </c>
      <c r="L175" s="0" t="n">
        <v>5.78122</v>
      </c>
      <c r="M175" s="0" t="n">
        <v>35</v>
      </c>
      <c r="N175" s="0" t="n">
        <v>0.575373</v>
      </c>
      <c r="O175" s="0" t="n">
        <v>0.4799995</v>
      </c>
      <c r="P175" s="0" t="n">
        <v>0.575373</v>
      </c>
      <c r="Q175" s="0" t="n">
        <v>0.4799995</v>
      </c>
      <c r="R175" s="0" t="n">
        <v>1.19869499864062</v>
      </c>
    </row>
    <row r="176" customFormat="false" ht="15" hidden="false" customHeight="false" outlineLevel="0" collapsed="false">
      <c r="A176" s="56" t="n">
        <v>27</v>
      </c>
      <c r="B176" s="57" t="s">
        <v>153</v>
      </c>
      <c r="C176" s="58" t="n">
        <v>25.5545</v>
      </c>
      <c r="D176" s="57" t="n">
        <v>0.686378</v>
      </c>
      <c r="E176" s="57" t="n">
        <v>0.0303789</v>
      </c>
      <c r="F176" s="58" t="n">
        <v>-0.323622</v>
      </c>
      <c r="G176" s="58" t="n">
        <f aca="false">D176*$B$9+$B$10</f>
        <v>43.827705453433</v>
      </c>
      <c r="H176" s="57" t="n">
        <f aca="false">G176-F176</f>
        <v>44.151327453433</v>
      </c>
      <c r="J176" s="59" t="n">
        <v>0.686378</v>
      </c>
      <c r="K176" s="57" t="n">
        <v>-0.323622</v>
      </c>
      <c r="L176" s="0" t="n">
        <v>46.0568</v>
      </c>
      <c r="M176" s="0" t="n">
        <v>36</v>
      </c>
      <c r="N176" s="0" t="n">
        <v>0.996779</v>
      </c>
      <c r="O176" s="0" t="n">
        <v>0.66</v>
      </c>
      <c r="P176" s="0" t="n">
        <v>0.996779</v>
      </c>
      <c r="Q176" s="0" t="n">
        <v>0.66</v>
      </c>
      <c r="R176" s="0" t="n">
        <v>1.51027121212121</v>
      </c>
    </row>
    <row r="177" customFormat="false" ht="15" hidden="false" customHeight="false" outlineLevel="0" collapsed="false">
      <c r="A177" s="56" t="n">
        <v>27</v>
      </c>
      <c r="B177" s="57" t="s">
        <v>153</v>
      </c>
      <c r="C177" s="58" t="n">
        <v>15.4849</v>
      </c>
      <c r="D177" s="57" t="n">
        <v>0.867409</v>
      </c>
      <c r="E177" s="57" t="n">
        <v>0.0331396</v>
      </c>
      <c r="F177" s="58" t="n">
        <v>99.8674</v>
      </c>
      <c r="G177" s="58" t="n">
        <f aca="false">D177*$B$9+$B$10</f>
        <v>43.5565192143775</v>
      </c>
      <c r="H177" s="57" t="n">
        <f aca="false">G177-F177</f>
        <v>-56.3108807856225</v>
      </c>
      <c r="J177" s="59" t="n">
        <v>0.867409</v>
      </c>
      <c r="K177" s="57" t="n">
        <v>99.8674</v>
      </c>
      <c r="L177" s="0" t="n">
        <v>35.5065</v>
      </c>
      <c r="M177" s="0" t="n">
        <v>36</v>
      </c>
      <c r="N177" s="0" t="n">
        <v>0.972168</v>
      </c>
      <c r="O177" s="0" t="n">
        <v>0.68</v>
      </c>
      <c r="P177" s="0" t="n">
        <v>0.972168</v>
      </c>
      <c r="Q177" s="0" t="n">
        <v>0.68</v>
      </c>
      <c r="R177" s="0" t="n">
        <v>1.42965882352941</v>
      </c>
    </row>
    <row r="178" customFormat="false" ht="15" hidden="false" customHeight="false" outlineLevel="0" collapsed="false">
      <c r="A178" s="56" t="n">
        <v>27</v>
      </c>
      <c r="B178" s="57" t="s">
        <v>153</v>
      </c>
      <c r="C178" s="58" t="n">
        <v>15.4849</v>
      </c>
      <c r="D178" s="57" t="n">
        <v>0.867409</v>
      </c>
      <c r="E178" s="57" t="n">
        <v>0.0331396</v>
      </c>
      <c r="F178" s="58" t="n">
        <v>-0.092591</v>
      </c>
      <c r="G178" s="58" t="n">
        <f aca="false">D178*$B$9+$B$10</f>
        <v>43.5565192143775</v>
      </c>
      <c r="H178" s="57" t="n">
        <f aca="false">G178-F178</f>
        <v>43.6491102143775</v>
      </c>
      <c r="J178" s="59" t="n">
        <v>0.867409</v>
      </c>
      <c r="K178" s="57" t="n">
        <v>-0.092591</v>
      </c>
      <c r="L178" s="0" t="n">
        <v>24.6891</v>
      </c>
      <c r="M178" s="0" t="n">
        <v>36</v>
      </c>
      <c r="N178" s="0" t="n">
        <v>0.758184</v>
      </c>
      <c r="O178" s="0" t="n">
        <v>0.7999999</v>
      </c>
      <c r="P178" s="0" t="n">
        <v>0.758184</v>
      </c>
      <c r="Q178" s="0" t="n">
        <v>0.7999999</v>
      </c>
      <c r="R178" s="0" t="n">
        <v>0.947730118466265</v>
      </c>
    </row>
    <row r="179" customFormat="false" ht="15" hidden="false" customHeight="false" outlineLevel="0" collapsed="false">
      <c r="A179" s="56" t="n">
        <v>27</v>
      </c>
      <c r="B179" s="57" t="s">
        <v>153</v>
      </c>
      <c r="C179" s="58" t="n">
        <v>4.73362</v>
      </c>
      <c r="D179" s="57" t="n">
        <v>1.0426</v>
      </c>
      <c r="E179" s="57" t="n">
        <v>0.026421</v>
      </c>
      <c r="F179" s="58" t="n">
        <v>100.043</v>
      </c>
      <c r="G179" s="58" t="n">
        <f aca="false">D179*$B$9+$B$10</f>
        <v>43.2940813534235</v>
      </c>
      <c r="H179" s="57" t="n">
        <f aca="false">G179-F179</f>
        <v>-56.7489186465765</v>
      </c>
      <c r="J179" s="59" t="n">
        <v>1.0426</v>
      </c>
      <c r="K179" s="57" t="n">
        <v>100.043</v>
      </c>
      <c r="L179" s="0" t="n">
        <v>14.7395</v>
      </c>
      <c r="M179" s="0" t="n">
        <v>36</v>
      </c>
      <c r="N179" s="0" t="n">
        <v>0.288897</v>
      </c>
      <c r="O179" s="0" t="n">
        <v>0.27</v>
      </c>
      <c r="P179" s="0" t="n">
        <v>0.288897</v>
      </c>
      <c r="Q179" s="0" t="n">
        <v>0.27</v>
      </c>
      <c r="R179" s="0" t="n">
        <v>1.06998888888889</v>
      </c>
    </row>
    <row r="180" customFormat="false" ht="15.75" hidden="false" customHeight="false" outlineLevel="0" collapsed="false">
      <c r="A180" s="56" t="n">
        <v>27</v>
      </c>
      <c r="B180" s="57" t="s">
        <v>153</v>
      </c>
      <c r="C180" s="58" t="n">
        <v>4.73362</v>
      </c>
      <c r="D180" s="57" t="n">
        <v>1.0426</v>
      </c>
      <c r="E180" s="57" t="n">
        <v>0.026421</v>
      </c>
      <c r="F180" s="58" t="n">
        <v>-0.117395</v>
      </c>
      <c r="G180" s="58" t="n">
        <f aca="false">D180*$B$9+$B$10</f>
        <v>43.2940813534235</v>
      </c>
      <c r="H180" s="57" t="n">
        <f aca="false">G180-F180</f>
        <v>43.4114763534235</v>
      </c>
      <c r="J180" s="59" t="n">
        <v>1.0426</v>
      </c>
      <c r="K180" s="57" t="n">
        <v>-0.117395</v>
      </c>
      <c r="L180" s="0" t="n">
        <v>4.73059</v>
      </c>
      <c r="M180" s="0" t="n">
        <v>36</v>
      </c>
      <c r="N180" s="0" t="n">
        <v>0.548905</v>
      </c>
      <c r="O180" s="0" t="n">
        <v>0.22</v>
      </c>
      <c r="P180" s="0" t="n">
        <v>0.548905</v>
      </c>
      <c r="Q180" s="0" t="n">
        <v>0.22</v>
      </c>
      <c r="R180" s="0" t="n">
        <v>2.49502272727273</v>
      </c>
    </row>
    <row r="181" customFormat="false" ht="15.75" hidden="false" customHeight="false" outlineLevel="0" collapsed="false">
      <c r="A181" s="60" t="n">
        <v>28</v>
      </c>
      <c r="B181" s="57" t="s">
        <v>153</v>
      </c>
      <c r="C181" s="61" t="n">
        <v>47.117</v>
      </c>
      <c r="D181" s="62" t="n">
        <v>1.06733</v>
      </c>
      <c r="E181" s="62" t="n">
        <v>0.0411982</v>
      </c>
      <c r="F181" s="61" t="n">
        <v>0.0373279</v>
      </c>
      <c r="G181" s="61" t="n">
        <f aca="false">D181*$B$9+$B$10</f>
        <v>43.2570355673877</v>
      </c>
      <c r="H181" s="62" t="n">
        <f aca="false">G181-F181</f>
        <v>43.2197076673877</v>
      </c>
      <c r="J181" s="59" t="n">
        <v>1.06733</v>
      </c>
      <c r="K181" s="57" t="n">
        <v>0.0373279</v>
      </c>
      <c r="L181" s="0" t="n">
        <v>48.0074</v>
      </c>
      <c r="M181" s="0" t="n">
        <v>37</v>
      </c>
      <c r="N181" s="0" t="n">
        <v>1.54018</v>
      </c>
      <c r="O181" s="0" t="n">
        <v>1.729997</v>
      </c>
      <c r="P181" s="0" t="n">
        <v>1.54018</v>
      </c>
      <c r="Q181" s="0" t="n">
        <v>1.729997</v>
      </c>
      <c r="R181" s="0" t="n">
        <v>0.890279000483816</v>
      </c>
    </row>
    <row r="182" customFormat="false" ht="15" hidden="false" customHeight="false" outlineLevel="0" collapsed="false">
      <c r="A182" s="56" t="n">
        <v>28</v>
      </c>
      <c r="B182" s="57" t="s">
        <v>153</v>
      </c>
      <c r="C182" s="58" t="n">
        <v>34.6279</v>
      </c>
      <c r="D182" s="57" t="n">
        <v>1.10181</v>
      </c>
      <c r="E182" s="57" t="n">
        <v>0.048588</v>
      </c>
      <c r="F182" s="58" t="n">
        <v>0.0318133</v>
      </c>
      <c r="G182" s="58" t="n">
        <f aca="false">D182*$B$9+$B$10</f>
        <v>43.2053841843504</v>
      </c>
      <c r="H182" s="57" t="n">
        <f aca="false">G182-F182</f>
        <v>43.1735708843504</v>
      </c>
      <c r="J182" s="59" t="n">
        <v>1.10181</v>
      </c>
      <c r="K182" s="57" t="n">
        <v>0.0318133</v>
      </c>
      <c r="L182" s="0" t="n">
        <v>35.2511</v>
      </c>
      <c r="M182" s="0" t="n">
        <v>37</v>
      </c>
      <c r="N182" s="0" t="n">
        <v>1.54998</v>
      </c>
      <c r="O182" s="0" t="n">
        <v>1.670001</v>
      </c>
      <c r="P182" s="0" t="n">
        <v>1.54998</v>
      </c>
      <c r="Q182" s="0" t="n">
        <v>1.670001</v>
      </c>
      <c r="R182" s="0" t="n">
        <v>0.928131180759772</v>
      </c>
    </row>
    <row r="183" customFormat="false" ht="15" hidden="false" customHeight="false" outlineLevel="0" collapsed="false">
      <c r="A183" s="56" t="n">
        <v>28</v>
      </c>
      <c r="B183" s="57" t="s">
        <v>153</v>
      </c>
      <c r="C183" s="58" t="n">
        <v>24.6468</v>
      </c>
      <c r="D183" s="57" t="n">
        <v>1.17915</v>
      </c>
      <c r="E183" s="57" t="n">
        <v>0.0553203</v>
      </c>
      <c r="F183" s="58" t="n">
        <v>0.0591536</v>
      </c>
      <c r="G183" s="58" t="n">
        <f aca="false">D183*$B$9+$B$10</f>
        <v>43.0895280949041</v>
      </c>
      <c r="H183" s="57" t="n">
        <f aca="false">G183-F183</f>
        <v>43.0303744949041</v>
      </c>
      <c r="J183" s="59" t="n">
        <v>1.17915</v>
      </c>
      <c r="K183" s="57" t="n">
        <v>0.0591536</v>
      </c>
      <c r="L183" s="0" t="n">
        <v>25.4681</v>
      </c>
      <c r="M183" s="0" t="n">
        <v>37</v>
      </c>
      <c r="N183" s="0" t="n">
        <v>1.86078</v>
      </c>
      <c r="O183" s="0" t="n">
        <v>1.75</v>
      </c>
      <c r="P183" s="0" t="n">
        <v>1.86078</v>
      </c>
      <c r="Q183" s="0" t="n">
        <v>1.75</v>
      </c>
      <c r="R183" s="0" t="n">
        <v>1.06330285714286</v>
      </c>
    </row>
    <row r="184" customFormat="false" ht="15" hidden="false" customHeight="false" outlineLevel="0" collapsed="false">
      <c r="A184" s="56" t="n">
        <v>28</v>
      </c>
      <c r="B184" s="57" t="s">
        <v>153</v>
      </c>
      <c r="C184" s="58" t="n">
        <v>14.7081</v>
      </c>
      <c r="D184" s="57" t="n">
        <v>1.20954</v>
      </c>
      <c r="E184" s="57" t="n">
        <v>0.0485459</v>
      </c>
      <c r="F184" s="58" t="n">
        <v>0.149535</v>
      </c>
      <c r="G184" s="58" t="n">
        <f aca="false">D184*$B$9+$B$10</f>
        <v>43.0440035725577</v>
      </c>
      <c r="H184" s="57" t="n">
        <f aca="false">G184-F184</f>
        <v>42.8944685725577</v>
      </c>
      <c r="J184" s="59" t="n">
        <v>1.20954</v>
      </c>
      <c r="K184" s="57" t="n">
        <v>0.149535</v>
      </c>
      <c r="L184" s="0" t="n">
        <v>15.9071</v>
      </c>
      <c r="M184" s="0" t="n">
        <v>37</v>
      </c>
      <c r="N184" s="0" t="n">
        <v>2.0916</v>
      </c>
      <c r="O184" s="0" t="n">
        <v>1.569998</v>
      </c>
      <c r="P184" s="0" t="n">
        <v>2.0916</v>
      </c>
      <c r="Q184" s="0" t="n">
        <v>1.569998</v>
      </c>
      <c r="R184" s="0" t="n">
        <v>1.33223099647261</v>
      </c>
    </row>
    <row r="185" customFormat="false" ht="15.75" hidden="false" customHeight="false" outlineLevel="0" collapsed="false">
      <c r="A185" s="56" t="n">
        <v>28</v>
      </c>
      <c r="B185" s="57" t="s">
        <v>153</v>
      </c>
      <c r="C185" s="58" t="n">
        <v>4.58195</v>
      </c>
      <c r="D185" s="57" t="n">
        <v>1.28846</v>
      </c>
      <c r="E185" s="57" t="n">
        <v>0.0458613</v>
      </c>
      <c r="F185" s="58" t="n">
        <v>0.0784564</v>
      </c>
      <c r="G185" s="58" t="n">
        <f aca="false">D185*$B$9+$B$10</f>
        <v>42.9257806273922</v>
      </c>
      <c r="H185" s="57" t="n">
        <f aca="false">G185-F185</f>
        <v>42.8473242273922</v>
      </c>
      <c r="J185" s="59" t="n">
        <v>1.28846</v>
      </c>
      <c r="K185" s="57" t="n">
        <v>0.0784564</v>
      </c>
      <c r="L185" s="0" t="n">
        <v>4.3857</v>
      </c>
      <c r="M185" s="0" t="n">
        <v>37</v>
      </c>
      <c r="N185" s="0" t="n">
        <v>0.371979</v>
      </c>
      <c r="O185" s="0" t="n">
        <v>0.59</v>
      </c>
      <c r="P185" s="0" t="n">
        <v>0.371979</v>
      </c>
      <c r="Q185" s="0" t="n">
        <v>0.59</v>
      </c>
      <c r="R185" s="0" t="n">
        <v>0.630472881355932</v>
      </c>
    </row>
    <row r="186" customFormat="false" ht="15.75" hidden="false" customHeight="false" outlineLevel="0" collapsed="false">
      <c r="A186" s="60" t="n">
        <v>29</v>
      </c>
      <c r="B186" s="57" t="s">
        <v>153</v>
      </c>
      <c r="C186" s="61" t="n">
        <v>30.0768</v>
      </c>
      <c r="D186" s="62" t="n">
        <v>1.05949</v>
      </c>
      <c r="E186" s="62" t="n">
        <v>0.0251973</v>
      </c>
      <c r="F186" s="61" t="n">
        <v>-0.120506</v>
      </c>
      <c r="G186" s="61" t="n">
        <f aca="false">D186*$B$9+$B$10</f>
        <v>43.2687799653869</v>
      </c>
      <c r="H186" s="62" t="n">
        <f aca="false">G186-F186</f>
        <v>43.3892859653869</v>
      </c>
      <c r="J186" s="59" t="n">
        <v>1.05949</v>
      </c>
      <c r="K186" s="57" t="n">
        <v>-0.120506</v>
      </c>
      <c r="L186" s="0" t="n">
        <v>53.9367</v>
      </c>
      <c r="M186" s="0" t="n">
        <v>38</v>
      </c>
      <c r="N186" s="0" t="n">
        <v>6.39746</v>
      </c>
      <c r="O186" s="0" t="n">
        <v>12.36</v>
      </c>
      <c r="P186" s="0" t="n">
        <v>6.39746</v>
      </c>
      <c r="Q186" s="0" t="n">
        <v>12.36</v>
      </c>
      <c r="R186" s="0" t="n">
        <v>0.517593851132686</v>
      </c>
    </row>
    <row r="187" customFormat="false" ht="15" hidden="false" customHeight="false" outlineLevel="0" collapsed="false">
      <c r="A187" s="56" t="n">
        <v>29</v>
      </c>
      <c r="B187" s="57" t="s">
        <v>153</v>
      </c>
      <c r="C187" s="58" t="n">
        <v>24.8722</v>
      </c>
      <c r="D187" s="57" t="n">
        <v>1.05907</v>
      </c>
      <c r="E187" s="57" t="n">
        <v>0.0311117</v>
      </c>
      <c r="F187" s="58" t="n">
        <v>-0.220934</v>
      </c>
      <c r="G187" s="58" t="n">
        <f aca="false">D187*$B$9+$B$10</f>
        <v>43.2694091295655</v>
      </c>
      <c r="H187" s="57" t="n">
        <f aca="false">G187-F187</f>
        <v>43.4903431295655</v>
      </c>
      <c r="J187" s="59" t="n">
        <v>1.05907</v>
      </c>
      <c r="K187" s="57" t="n">
        <v>-0.220934</v>
      </c>
      <c r="L187" s="0" t="n">
        <v>35.179</v>
      </c>
      <c r="M187" s="0" t="n">
        <v>38</v>
      </c>
      <c r="N187" s="0" t="n">
        <v>1.84642</v>
      </c>
      <c r="O187" s="0" t="n">
        <v>4.6</v>
      </c>
      <c r="P187" s="0" t="n">
        <v>1.84642</v>
      </c>
      <c r="Q187" s="0" t="n">
        <v>4.6</v>
      </c>
      <c r="R187" s="0" t="n">
        <v>0.401395652173913</v>
      </c>
    </row>
    <row r="188" customFormat="false" ht="15" hidden="false" customHeight="false" outlineLevel="0" collapsed="false">
      <c r="A188" s="56" t="n">
        <v>29</v>
      </c>
      <c r="B188" s="57" t="s">
        <v>153</v>
      </c>
      <c r="C188" s="58" t="n">
        <v>14.1769</v>
      </c>
      <c r="D188" s="57" t="n">
        <v>0.896365</v>
      </c>
      <c r="E188" s="57" t="n">
        <v>0.0190431</v>
      </c>
      <c r="F188" s="58" t="n">
        <v>-0.0836349</v>
      </c>
      <c r="G188" s="58" t="n">
        <f aca="false">D188*$B$9+$B$10</f>
        <v>43.5131428382978</v>
      </c>
      <c r="H188" s="57" t="n">
        <f aca="false">G188-F188</f>
        <v>43.5967777382978</v>
      </c>
      <c r="J188" s="59" t="n">
        <v>0.896365</v>
      </c>
      <c r="K188" s="57" t="n">
        <v>-0.0836349</v>
      </c>
      <c r="L188" s="0" t="n">
        <v>25.4719</v>
      </c>
      <c r="M188" s="0" t="n">
        <v>38</v>
      </c>
      <c r="N188" s="0" t="n">
        <v>1.27692</v>
      </c>
      <c r="O188" s="0" t="n">
        <v>4.28</v>
      </c>
      <c r="P188" s="0" t="n">
        <v>1.27692</v>
      </c>
      <c r="Q188" s="0" t="n">
        <v>4.28</v>
      </c>
      <c r="R188" s="0" t="n">
        <v>0.298345794392523</v>
      </c>
    </row>
    <row r="189" customFormat="false" ht="15.75" hidden="false" customHeight="false" outlineLevel="0" collapsed="false">
      <c r="A189" s="56" t="n">
        <v>29</v>
      </c>
      <c r="B189" s="57" t="s">
        <v>153</v>
      </c>
      <c r="C189" s="58" t="n">
        <v>5.08318</v>
      </c>
      <c r="D189" s="57" t="n">
        <v>0.853639</v>
      </c>
      <c r="E189" s="57" t="n">
        <v>0.0200222</v>
      </c>
      <c r="F189" s="58" t="n">
        <v>-0.016361</v>
      </c>
      <c r="G189" s="58" t="n">
        <f aca="false">D189*$B$9+$B$10</f>
        <v>43.5771468113736</v>
      </c>
      <c r="H189" s="57" t="n">
        <f aca="false">G189-F189</f>
        <v>43.5935078113736</v>
      </c>
      <c r="J189" s="59" t="n">
        <v>0.853639</v>
      </c>
      <c r="K189" s="57" t="n">
        <v>-0.016361</v>
      </c>
      <c r="L189" s="0" t="n">
        <v>15.7432</v>
      </c>
      <c r="M189" s="0" t="n">
        <v>38</v>
      </c>
      <c r="N189" s="0" t="n">
        <v>0.959318</v>
      </c>
      <c r="O189" s="0" t="n">
        <v>4.159998</v>
      </c>
      <c r="P189" s="0" t="n">
        <v>0.959318</v>
      </c>
      <c r="Q189" s="0" t="n">
        <v>4.159998</v>
      </c>
      <c r="R189" s="0" t="n">
        <v>0.230605399329519</v>
      </c>
    </row>
    <row r="190" customFormat="false" ht="15.75" hidden="false" customHeight="false" outlineLevel="0" collapsed="false">
      <c r="A190" s="60" t="n">
        <v>30</v>
      </c>
      <c r="B190" s="57" t="s">
        <v>153</v>
      </c>
      <c r="C190" s="61" t="n">
        <v>40.9861</v>
      </c>
      <c r="D190" s="62" t="n">
        <v>3.10575</v>
      </c>
      <c r="E190" s="62" t="n">
        <v>0.646915</v>
      </c>
      <c r="F190" s="61" t="n">
        <v>102.106</v>
      </c>
      <c r="G190" s="61" t="n">
        <f aca="false">D190*$B$9+$B$10</f>
        <v>40.2034621273944</v>
      </c>
      <c r="H190" s="62" t="n">
        <f aca="false">G190-F190</f>
        <v>-61.9025378726056</v>
      </c>
      <c r="J190" s="59" t="n">
        <v>3.10575</v>
      </c>
      <c r="K190" s="57" t="n">
        <v>102.106</v>
      </c>
      <c r="L190" s="0" t="n">
        <v>4.79764</v>
      </c>
      <c r="M190" s="0" t="n">
        <v>38</v>
      </c>
      <c r="N190" s="0" t="n">
        <v>0.243365</v>
      </c>
      <c r="O190" s="0" t="n">
        <v>0.1700004</v>
      </c>
      <c r="P190" s="0" t="n">
        <v>0.243365</v>
      </c>
      <c r="Q190" s="0" t="n">
        <v>0.1700004</v>
      </c>
      <c r="R190" s="0" t="n">
        <v>1.43155545516364</v>
      </c>
    </row>
    <row r="191" customFormat="false" ht="15" hidden="false" customHeight="false" outlineLevel="0" collapsed="false">
      <c r="A191" s="56" t="n">
        <v>30</v>
      </c>
      <c r="B191" s="57" t="s">
        <v>153</v>
      </c>
      <c r="C191" s="58" t="n">
        <v>40.9861</v>
      </c>
      <c r="D191" s="57" t="n">
        <v>3.10575</v>
      </c>
      <c r="E191" s="57" t="n">
        <v>0.646915</v>
      </c>
      <c r="F191" s="58" t="n">
        <v>-1.17425</v>
      </c>
      <c r="G191" s="58" t="n">
        <f aca="false">D191*$B$9+$B$10</f>
        <v>40.2034621273944</v>
      </c>
      <c r="H191" s="57" t="n">
        <f aca="false">G191-F191</f>
        <v>41.3777121273944</v>
      </c>
      <c r="J191" s="59" t="n">
        <v>3.10575</v>
      </c>
      <c r="K191" s="57" t="n">
        <v>-1.17425</v>
      </c>
      <c r="L191" s="0" t="n">
        <v>46.0872</v>
      </c>
      <c r="M191" s="0" t="n">
        <v>39</v>
      </c>
      <c r="N191" s="0" t="n">
        <v>4.22509</v>
      </c>
      <c r="O191" s="0" t="n">
        <v>12.08</v>
      </c>
      <c r="P191" s="0" t="n">
        <v>4.22509</v>
      </c>
      <c r="Q191" s="0" t="n">
        <v>12.08</v>
      </c>
      <c r="R191" s="0" t="n">
        <v>0.349759105960265</v>
      </c>
    </row>
    <row r="192" customFormat="false" ht="15" hidden="false" customHeight="false" outlineLevel="0" collapsed="false">
      <c r="A192" s="56" t="n">
        <v>30</v>
      </c>
      <c r="B192" s="57" t="s">
        <v>153</v>
      </c>
      <c r="C192" s="58" t="n">
        <v>34.6967</v>
      </c>
      <c r="D192" s="57" t="n">
        <v>3.03519</v>
      </c>
      <c r="E192" s="57" t="n">
        <v>0.57114</v>
      </c>
      <c r="F192" s="58" t="n">
        <v>102.035</v>
      </c>
      <c r="G192" s="58" t="n">
        <f aca="false">D192*$B$9+$B$10</f>
        <v>40.3091617093873</v>
      </c>
      <c r="H192" s="57" t="n">
        <f aca="false">G192-F192</f>
        <v>-61.7258382906127</v>
      </c>
      <c r="J192" s="59" t="n">
        <v>3.03519</v>
      </c>
      <c r="K192" s="57" t="n">
        <v>102.035</v>
      </c>
      <c r="L192" s="0" t="n">
        <v>35.4144</v>
      </c>
      <c r="M192" s="0" t="n">
        <v>39</v>
      </c>
      <c r="N192" s="0" t="n">
        <v>4.5969</v>
      </c>
      <c r="O192" s="0" t="n">
        <v>12.2</v>
      </c>
      <c r="P192" s="0" t="n">
        <v>4.5969</v>
      </c>
      <c r="Q192" s="0" t="n">
        <v>12.2</v>
      </c>
      <c r="R192" s="0" t="n">
        <v>0.376795081967213</v>
      </c>
    </row>
    <row r="193" customFormat="false" ht="15" hidden="false" customHeight="false" outlineLevel="0" collapsed="false">
      <c r="A193" s="56" t="n">
        <v>30</v>
      </c>
      <c r="B193" s="57" t="s">
        <v>153</v>
      </c>
      <c r="C193" s="58" t="n">
        <v>34.6967</v>
      </c>
      <c r="D193" s="57" t="n">
        <v>3.03519</v>
      </c>
      <c r="E193" s="57" t="n">
        <v>0.57114</v>
      </c>
      <c r="F193" s="58" t="n">
        <v>-0.884812</v>
      </c>
      <c r="G193" s="58" t="n">
        <f aca="false">D193*$B$9+$B$10</f>
        <v>40.3091617093873</v>
      </c>
      <c r="H193" s="57" t="n">
        <f aca="false">G193-F193</f>
        <v>41.1939737093873</v>
      </c>
      <c r="J193" s="59" t="n">
        <v>3.03519</v>
      </c>
      <c r="K193" s="57" t="n">
        <v>-0.884812</v>
      </c>
      <c r="L193" s="0" t="n">
        <v>24.7643</v>
      </c>
      <c r="M193" s="0" t="n">
        <v>39</v>
      </c>
      <c r="N193" s="0" t="n">
        <v>4.73722</v>
      </c>
      <c r="O193" s="0" t="n">
        <v>7.2</v>
      </c>
      <c r="P193" s="0" t="n">
        <v>4.73722</v>
      </c>
      <c r="Q193" s="0" t="n">
        <v>7.2</v>
      </c>
      <c r="R193" s="0" t="n">
        <v>0.657947222222222</v>
      </c>
    </row>
    <row r="194" customFormat="false" ht="15" hidden="false" customHeight="false" outlineLevel="0" collapsed="false">
      <c r="A194" s="56" t="n">
        <v>30</v>
      </c>
      <c r="B194" s="57" t="s">
        <v>153</v>
      </c>
      <c r="C194" s="58" t="n">
        <v>24.7209</v>
      </c>
      <c r="D194" s="57" t="n">
        <v>3.16673</v>
      </c>
      <c r="E194" s="57" t="n">
        <v>0.564693</v>
      </c>
      <c r="F194" s="58" t="n">
        <v>102.167</v>
      </c>
      <c r="G194" s="58" t="n">
        <f aca="false">D194*$B$9+$B$10</f>
        <v>40.1121134807118</v>
      </c>
      <c r="H194" s="57" t="n">
        <f aca="false">G194-F194</f>
        <v>-62.0548865192882</v>
      </c>
      <c r="J194" s="59" t="n">
        <v>3.16673</v>
      </c>
      <c r="K194" s="57" t="n">
        <v>102.167</v>
      </c>
      <c r="L194" s="0" t="n">
        <v>14.4574</v>
      </c>
      <c r="M194" s="0" t="n">
        <v>39</v>
      </c>
      <c r="N194" s="0" t="n">
        <v>11.9608</v>
      </c>
      <c r="O194" s="0" t="n">
        <v>39.92</v>
      </c>
      <c r="P194" s="0" t="n">
        <v>11.9608</v>
      </c>
      <c r="Q194" s="0" t="n">
        <v>39.92</v>
      </c>
      <c r="R194" s="0" t="n">
        <v>0.299619238476954</v>
      </c>
    </row>
    <row r="195" customFormat="false" ht="15" hidden="false" customHeight="false" outlineLevel="0" collapsed="false">
      <c r="A195" s="56" t="n">
        <v>30</v>
      </c>
      <c r="B195" s="57" t="s">
        <v>153</v>
      </c>
      <c r="C195" s="58" t="n">
        <v>24.7209</v>
      </c>
      <c r="D195" s="57" t="n">
        <v>3.16673</v>
      </c>
      <c r="E195" s="57" t="n">
        <v>0.564693</v>
      </c>
      <c r="F195" s="58" t="n">
        <v>-0.713268</v>
      </c>
      <c r="G195" s="58" t="n">
        <f aca="false">D195*$B$9+$B$10</f>
        <v>40.1121134807118</v>
      </c>
      <c r="H195" s="57" t="n">
        <f aca="false">G195-F195</f>
        <v>40.8253814807118</v>
      </c>
      <c r="J195" s="59" t="n">
        <v>3.16673</v>
      </c>
      <c r="K195" s="57" t="n">
        <v>-0.713268</v>
      </c>
      <c r="L195" s="0" t="n">
        <v>4.71542</v>
      </c>
      <c r="M195" s="0" t="n">
        <v>39</v>
      </c>
      <c r="N195" s="0" t="n">
        <v>1.44727</v>
      </c>
      <c r="O195" s="0" t="n">
        <v>1.279999</v>
      </c>
      <c r="P195" s="0" t="n">
        <v>1.44727</v>
      </c>
      <c r="Q195" s="0" t="n">
        <v>1.279999</v>
      </c>
      <c r="R195" s="0" t="n">
        <v>1.1306805708442</v>
      </c>
    </row>
    <row r="196" customFormat="false" ht="15" hidden="false" customHeight="false" outlineLevel="0" collapsed="false">
      <c r="A196" s="56" t="n">
        <v>30</v>
      </c>
      <c r="B196" s="57" t="s">
        <v>153</v>
      </c>
      <c r="C196" s="58" t="n">
        <v>14.762</v>
      </c>
      <c r="D196" s="57" t="n">
        <v>2.75915</v>
      </c>
      <c r="E196" s="57" t="n">
        <v>0.342722</v>
      </c>
      <c r="F196" s="58" t="n">
        <v>101.759</v>
      </c>
      <c r="G196" s="58" t="n">
        <f aca="false">D196*$B$9+$B$10</f>
        <v>40.7226723756758</v>
      </c>
      <c r="H196" s="57" t="n">
        <f aca="false">G196-F196</f>
        <v>-61.0363276243243</v>
      </c>
      <c r="J196" s="59" t="n">
        <v>2.75915</v>
      </c>
      <c r="K196" s="57" t="n">
        <v>101.759</v>
      </c>
      <c r="L196" s="0" t="n">
        <v>46.4152</v>
      </c>
      <c r="M196" s="0" t="n">
        <v>40</v>
      </c>
      <c r="N196" s="0" t="n">
        <v>2.96341</v>
      </c>
      <c r="O196" s="0" t="n">
        <v>8.8</v>
      </c>
      <c r="P196" s="0" t="n">
        <v>2.96341</v>
      </c>
      <c r="Q196" s="0" t="n">
        <v>8.8</v>
      </c>
      <c r="R196" s="0" t="n">
        <v>0.336751136363636</v>
      </c>
    </row>
    <row r="197" customFormat="false" ht="15" hidden="false" customHeight="false" outlineLevel="0" collapsed="false">
      <c r="A197" s="56" t="n">
        <v>30</v>
      </c>
      <c r="B197" s="57" t="s">
        <v>153</v>
      </c>
      <c r="C197" s="58" t="n">
        <v>14.762</v>
      </c>
      <c r="D197" s="57" t="n">
        <v>2.75915</v>
      </c>
      <c r="E197" s="57" t="n">
        <v>0.342722</v>
      </c>
      <c r="F197" s="58" t="n">
        <v>-2.16085</v>
      </c>
      <c r="G197" s="58" t="n">
        <f aca="false">D197*$B$9+$B$10</f>
        <v>40.7226723756758</v>
      </c>
      <c r="H197" s="57" t="n">
        <f aca="false">G197-F197</f>
        <v>42.8835223756758</v>
      </c>
      <c r="J197" s="59" t="n">
        <v>2.75915</v>
      </c>
      <c r="K197" s="57" t="n">
        <v>-2.16085</v>
      </c>
      <c r="L197" s="0" t="n">
        <v>35.0945</v>
      </c>
      <c r="M197" s="0" t="n">
        <v>40</v>
      </c>
      <c r="N197" s="0" t="n">
        <v>3.10232</v>
      </c>
      <c r="O197" s="0" t="n">
        <v>8.8</v>
      </c>
      <c r="P197" s="0" t="n">
        <v>3.10232</v>
      </c>
      <c r="Q197" s="0" t="n">
        <v>8.8</v>
      </c>
      <c r="R197" s="0" t="n">
        <v>0.352536363636364</v>
      </c>
    </row>
    <row r="198" customFormat="false" ht="15" hidden="false" customHeight="false" outlineLevel="0" collapsed="false">
      <c r="A198" s="56" t="n">
        <v>30</v>
      </c>
      <c r="B198" s="57" t="s">
        <v>153</v>
      </c>
      <c r="C198" s="58" t="n">
        <v>5.11883</v>
      </c>
      <c r="D198" s="57" t="n">
        <v>2.52231</v>
      </c>
      <c r="E198" s="57" t="n">
        <v>0.334026</v>
      </c>
      <c r="F198" s="58" t="n">
        <v>101.522</v>
      </c>
      <c r="G198" s="58" t="n">
        <f aca="false">D198*$B$9+$B$10</f>
        <v>41.0774610519682</v>
      </c>
      <c r="H198" s="57" t="n">
        <f aca="false">G198-F198</f>
        <v>-60.4445389480318</v>
      </c>
      <c r="J198" s="59" t="n">
        <v>2.52231</v>
      </c>
      <c r="K198" s="57" t="n">
        <v>101.522</v>
      </c>
      <c r="L198" s="0" t="n">
        <v>24.4269</v>
      </c>
      <c r="M198" s="0" t="n">
        <v>40</v>
      </c>
      <c r="N198" s="0" t="n">
        <v>4.81545</v>
      </c>
      <c r="O198" s="0" t="n">
        <v>14.4</v>
      </c>
      <c r="P198" s="0" t="n">
        <v>4.81545</v>
      </c>
      <c r="Q198" s="0" t="n">
        <v>14.4</v>
      </c>
      <c r="R198" s="0" t="n">
        <v>0.33440625</v>
      </c>
    </row>
    <row r="199" customFormat="false" ht="15.75" hidden="false" customHeight="false" outlineLevel="0" collapsed="false">
      <c r="A199" s="56" t="n">
        <v>30</v>
      </c>
      <c r="B199" s="57" t="s">
        <v>153</v>
      </c>
      <c r="C199" s="58" t="n">
        <v>4.90316</v>
      </c>
      <c r="D199" s="57" t="n">
        <v>2.56481</v>
      </c>
      <c r="E199" s="57" t="n">
        <v>0.333101</v>
      </c>
      <c r="F199" s="58" t="n">
        <v>-3.87519</v>
      </c>
      <c r="G199" s="58" t="n">
        <f aca="false">D199*$B$9+$B$10</f>
        <v>41.0137956291408</v>
      </c>
      <c r="H199" s="57" t="n">
        <f aca="false">G199-F199</f>
        <v>44.8889856291408</v>
      </c>
      <c r="J199" s="59" t="n">
        <v>2.56481</v>
      </c>
      <c r="K199" s="57" t="n">
        <v>-3.87519</v>
      </c>
      <c r="L199" s="0" t="n">
        <v>14.8285</v>
      </c>
      <c r="M199" s="0" t="n">
        <v>40</v>
      </c>
      <c r="N199" s="0" t="n">
        <v>7.00587</v>
      </c>
      <c r="O199" s="0" t="n">
        <v>18.23997</v>
      </c>
      <c r="P199" s="0" t="n">
        <v>7.00587</v>
      </c>
      <c r="Q199" s="0" t="n">
        <v>18.23997</v>
      </c>
      <c r="R199" s="0" t="n">
        <v>0.384094381734181</v>
      </c>
    </row>
    <row r="200" customFormat="false" ht="15.75" hidden="false" customHeight="false" outlineLevel="0" collapsed="false">
      <c r="A200" s="60" t="n">
        <v>31</v>
      </c>
      <c r="B200" s="57" t="s">
        <v>153</v>
      </c>
      <c r="C200" s="61" t="n">
        <v>46.0271</v>
      </c>
      <c r="D200" s="62" t="n">
        <v>4.54517</v>
      </c>
      <c r="E200" s="62" t="n">
        <v>0.380145</v>
      </c>
      <c r="F200" s="61" t="n">
        <v>-5.41483</v>
      </c>
      <c r="G200" s="61" t="n">
        <f aca="false">D200*$B$9+$B$10</f>
        <v>38.0471966467794</v>
      </c>
      <c r="H200" s="62" t="n">
        <f aca="false">G200-F200</f>
        <v>43.4620266467794</v>
      </c>
      <c r="J200" s="59" t="n">
        <v>4.54517</v>
      </c>
      <c r="K200" s="57" t="n">
        <v>-5.41483</v>
      </c>
      <c r="L200" s="0" t="n">
        <v>4.89371</v>
      </c>
      <c r="M200" s="0" t="n">
        <v>40</v>
      </c>
      <c r="N200" s="0" t="n">
        <v>0.694473</v>
      </c>
      <c r="O200" s="0" t="n">
        <v>0.9</v>
      </c>
      <c r="P200" s="0" t="n">
        <v>0.694473</v>
      </c>
      <c r="Q200" s="0" t="n">
        <v>0.9</v>
      </c>
      <c r="R200" s="0" t="n">
        <v>0.771636666666667</v>
      </c>
    </row>
    <row r="201" customFormat="false" ht="15" hidden="false" customHeight="false" outlineLevel="0" collapsed="false">
      <c r="A201" s="56" t="n">
        <v>31</v>
      </c>
      <c r="B201" s="57" t="s">
        <v>153</v>
      </c>
      <c r="C201" s="58" t="n">
        <v>35.4964</v>
      </c>
      <c r="D201" s="57" t="n">
        <v>5.54261</v>
      </c>
      <c r="E201" s="57" t="n">
        <v>0.423642</v>
      </c>
      <c r="F201" s="58" t="n">
        <v>-4.69739</v>
      </c>
      <c r="G201" s="58" t="n">
        <f aca="false">D201*$B$9+$B$10</f>
        <v>36.5530216033698</v>
      </c>
      <c r="H201" s="57" t="n">
        <f aca="false">G201-F201</f>
        <v>41.2504116033698</v>
      </c>
      <c r="J201" s="59" t="n">
        <v>5.54261</v>
      </c>
      <c r="K201" s="57" t="n">
        <v>-4.69739</v>
      </c>
      <c r="L201" s="0" t="n">
        <v>46.3583</v>
      </c>
      <c r="M201" s="0" t="n">
        <v>41</v>
      </c>
      <c r="N201" s="0" t="n">
        <v>4.06038</v>
      </c>
      <c r="O201" s="0" t="n">
        <v>10.24</v>
      </c>
      <c r="P201" s="0" t="n">
        <v>4.06038</v>
      </c>
      <c r="Q201" s="0" t="n">
        <v>10.24</v>
      </c>
      <c r="R201" s="0" t="n">
        <v>0.396521484375</v>
      </c>
    </row>
    <row r="202" customFormat="false" ht="15" hidden="false" customHeight="false" outlineLevel="0" collapsed="false">
      <c r="A202" s="56" t="n">
        <v>31</v>
      </c>
      <c r="B202" s="57" t="s">
        <v>153</v>
      </c>
      <c r="C202" s="58" t="n">
        <v>24.5098</v>
      </c>
      <c r="D202" s="57" t="n">
        <v>5.75204</v>
      </c>
      <c r="E202" s="57" t="n">
        <v>0.538351</v>
      </c>
      <c r="F202" s="58" t="n">
        <v>-6.16796</v>
      </c>
      <c r="G202" s="58" t="n">
        <f aca="false">D202*$B$9+$B$10</f>
        <v>36.2392933797761</v>
      </c>
      <c r="H202" s="57" t="n">
        <f aca="false">G202-F202</f>
        <v>42.4072533797761</v>
      </c>
      <c r="J202" s="59" t="n">
        <v>5.75204</v>
      </c>
      <c r="K202" s="57" t="n">
        <v>-6.16796</v>
      </c>
      <c r="L202" s="0" t="n">
        <v>35.7691</v>
      </c>
      <c r="M202" s="0" t="n">
        <v>41</v>
      </c>
      <c r="N202" s="0" t="n">
        <v>3.66879</v>
      </c>
      <c r="O202" s="0" t="n">
        <v>10.92</v>
      </c>
      <c r="P202" s="0" t="n">
        <v>3.66879</v>
      </c>
      <c r="Q202" s="0" t="n">
        <v>10.92</v>
      </c>
      <c r="R202" s="0" t="n">
        <v>0.33596978021978</v>
      </c>
    </row>
    <row r="203" customFormat="false" ht="15" hidden="false" customHeight="false" outlineLevel="0" collapsed="false">
      <c r="A203" s="56" t="n">
        <v>31</v>
      </c>
      <c r="B203" s="57" t="s">
        <v>153</v>
      </c>
      <c r="C203" s="58" t="n">
        <v>14.7056</v>
      </c>
      <c r="D203" s="57" t="n">
        <v>14.9973</v>
      </c>
      <c r="E203" s="57" t="n">
        <v>0.941216</v>
      </c>
      <c r="F203" s="58" t="n">
        <v>-9.0827</v>
      </c>
      <c r="G203" s="58" t="n">
        <f aca="false">D203*$B$9+$B$10</f>
        <v>22.3898019198058</v>
      </c>
      <c r="H203" s="57" t="n">
        <f aca="false">G203-F203</f>
        <v>31.4725019198058</v>
      </c>
      <c r="J203" s="59" t="n">
        <v>14.9973</v>
      </c>
      <c r="K203" s="57" t="n">
        <v>-9.0827</v>
      </c>
      <c r="L203" s="0" t="n">
        <v>24.5654</v>
      </c>
      <c r="M203" s="0" t="n">
        <v>41</v>
      </c>
      <c r="N203" s="0" t="n">
        <v>5.21476</v>
      </c>
      <c r="O203" s="0" t="n">
        <v>13.52</v>
      </c>
      <c r="P203" s="0" t="n">
        <v>5.21476</v>
      </c>
      <c r="Q203" s="0" t="n">
        <v>13.52</v>
      </c>
      <c r="R203" s="0" t="n">
        <v>0.385707100591716</v>
      </c>
    </row>
    <row r="204" customFormat="false" ht="15.75" hidden="false" customHeight="false" outlineLevel="0" collapsed="false">
      <c r="A204" s="56" t="n">
        <v>31</v>
      </c>
      <c r="B204" s="57" t="s">
        <v>153</v>
      </c>
      <c r="C204" s="58" t="n">
        <v>4.86784</v>
      </c>
      <c r="D204" s="57" t="n">
        <v>3.9823</v>
      </c>
      <c r="E204" s="57" t="n">
        <v>0.346342</v>
      </c>
      <c r="F204" s="58" t="n">
        <v>-14.1377</v>
      </c>
      <c r="G204" s="58" t="n">
        <f aca="false">D204*$B$9+$B$10</f>
        <v>38.8903815067048</v>
      </c>
      <c r="H204" s="57" t="n">
        <f aca="false">G204-F204</f>
        <v>53.0280815067048</v>
      </c>
      <c r="J204" s="59" t="n">
        <v>3.9823</v>
      </c>
      <c r="K204" s="57" t="n">
        <v>-14.1377</v>
      </c>
      <c r="L204" s="0" t="n">
        <v>14.5803</v>
      </c>
      <c r="M204" s="0" t="n">
        <v>41</v>
      </c>
      <c r="N204" s="0" t="n">
        <v>3.55771</v>
      </c>
      <c r="O204" s="0" t="n">
        <v>10.56</v>
      </c>
      <c r="P204" s="0" t="n">
        <v>3.55771</v>
      </c>
      <c r="Q204" s="0" t="n">
        <v>10.56</v>
      </c>
      <c r="R204" s="0" t="n">
        <v>0.336904356060606</v>
      </c>
    </row>
    <row r="205" customFormat="false" ht="15.75" hidden="false" customHeight="false" outlineLevel="0" collapsed="false">
      <c r="A205" s="60" t="n">
        <v>32</v>
      </c>
      <c r="B205" s="57" t="s">
        <v>153</v>
      </c>
      <c r="C205" s="61" t="n">
        <v>44.0981</v>
      </c>
      <c r="D205" s="62" t="n">
        <v>2.3603</v>
      </c>
      <c r="E205" s="62" t="n">
        <v>0.249158</v>
      </c>
      <c r="F205" s="61" t="n">
        <v>101.36</v>
      </c>
      <c r="G205" s="61" t="n">
        <f aca="false">D205*$B$9+$B$10</f>
        <v>41.320153643786</v>
      </c>
      <c r="H205" s="62" t="n">
        <f aca="false">G205-F205</f>
        <v>-60.039846356214</v>
      </c>
      <c r="J205" s="59" t="n">
        <v>2.3603</v>
      </c>
      <c r="K205" s="57" t="n">
        <v>101.36</v>
      </c>
      <c r="L205" s="0" t="n">
        <v>4.92424</v>
      </c>
      <c r="M205" s="0" t="n">
        <v>41</v>
      </c>
      <c r="N205" s="0" t="n">
        <v>0.642337</v>
      </c>
      <c r="O205" s="0" t="n">
        <v>1.21</v>
      </c>
      <c r="P205" s="0" t="n">
        <v>0.642337</v>
      </c>
      <c r="Q205" s="0" t="n">
        <v>1.21</v>
      </c>
      <c r="R205" s="0" t="n">
        <v>0.530857024793389</v>
      </c>
    </row>
    <row r="206" customFormat="false" ht="15" hidden="false" customHeight="false" outlineLevel="0" collapsed="false">
      <c r="A206" s="56" t="n">
        <v>32</v>
      </c>
      <c r="B206" s="57" t="s">
        <v>153</v>
      </c>
      <c r="C206" s="58" t="n">
        <v>44.1186</v>
      </c>
      <c r="D206" s="57" t="n">
        <v>2.35861</v>
      </c>
      <c r="E206" s="57" t="n">
        <v>0.22699</v>
      </c>
      <c r="F206" s="58" t="n">
        <v>-4.64139</v>
      </c>
      <c r="G206" s="58" t="n">
        <f aca="false">D206*$B$9+$B$10</f>
        <v>41.3226852805996</v>
      </c>
      <c r="H206" s="57" t="n">
        <f aca="false">G206-F206</f>
        <v>45.9640752805996</v>
      </c>
      <c r="J206" s="59" t="n">
        <v>2.35861</v>
      </c>
      <c r="K206" s="57" t="n">
        <v>-4.64139</v>
      </c>
      <c r="L206" s="0" t="n">
        <v>49.5912</v>
      </c>
      <c r="M206" s="0" t="n">
        <v>42</v>
      </c>
      <c r="N206" s="0" t="n">
        <v>2.67853</v>
      </c>
      <c r="O206" s="0" t="n">
        <v>8.56</v>
      </c>
      <c r="P206" s="0" t="n">
        <v>2.67853</v>
      </c>
      <c r="Q206" s="0" t="n">
        <v>8.56</v>
      </c>
      <c r="R206" s="0" t="n">
        <v>0.31291238317757</v>
      </c>
    </row>
    <row r="207" customFormat="false" ht="15" hidden="false" customHeight="false" outlineLevel="0" collapsed="false">
      <c r="A207" s="56" t="n">
        <v>32</v>
      </c>
      <c r="B207" s="57" t="s">
        <v>153</v>
      </c>
      <c r="C207" s="58" t="n">
        <v>34.9344</v>
      </c>
      <c r="D207" s="57" t="n">
        <v>2.45395</v>
      </c>
      <c r="E207" s="57" t="n">
        <v>0.26426</v>
      </c>
      <c r="F207" s="58" t="n">
        <v>101.454</v>
      </c>
      <c r="G207" s="58" t="n">
        <f aca="false">D207*$B$9+$B$10</f>
        <v>41.1798650120735</v>
      </c>
      <c r="H207" s="57" t="n">
        <f aca="false">G207-F207</f>
        <v>-60.2741349879265</v>
      </c>
      <c r="J207" s="59" t="n">
        <v>2.45395</v>
      </c>
      <c r="K207" s="57" t="n">
        <v>101.454</v>
      </c>
      <c r="L207" s="0" t="n">
        <v>34.2795</v>
      </c>
      <c r="M207" s="0" t="n">
        <v>42</v>
      </c>
      <c r="N207" s="0" t="n">
        <v>16.55</v>
      </c>
      <c r="O207" s="0" t="n">
        <v>29.44</v>
      </c>
      <c r="P207" s="0" t="n">
        <v>16.55</v>
      </c>
      <c r="Q207" s="0" t="n">
        <v>29.44</v>
      </c>
      <c r="R207" s="0" t="n">
        <v>0.562160326086957</v>
      </c>
    </row>
    <row r="208" customFormat="false" ht="15" hidden="false" customHeight="false" outlineLevel="0" collapsed="false">
      <c r="A208" s="56" t="n">
        <v>32</v>
      </c>
      <c r="B208" s="57" t="s">
        <v>153</v>
      </c>
      <c r="C208" s="58" t="n">
        <v>34.9574</v>
      </c>
      <c r="D208" s="57" t="n">
        <v>2.45748</v>
      </c>
      <c r="E208" s="57" t="n">
        <v>0.266149</v>
      </c>
      <c r="F208" s="58" t="n">
        <v>-4.82252</v>
      </c>
      <c r="G208" s="58" t="n">
        <f aca="false">D208*$B$9+$B$10</f>
        <v>41.174577036954</v>
      </c>
      <c r="H208" s="57" t="n">
        <f aca="false">G208-F208</f>
        <v>45.997097036954</v>
      </c>
      <c r="J208" s="59" t="n">
        <v>2.45748</v>
      </c>
      <c r="K208" s="57" t="n">
        <v>-4.82252</v>
      </c>
      <c r="L208" s="0" t="n">
        <v>25.6307</v>
      </c>
      <c r="M208" s="0" t="n">
        <v>42</v>
      </c>
      <c r="N208" s="0" t="n">
        <v>7.92513</v>
      </c>
      <c r="O208" s="0" t="n">
        <v>8.039997</v>
      </c>
      <c r="P208" s="0" t="n">
        <v>7.92513</v>
      </c>
      <c r="Q208" s="0" t="n">
        <v>8.039997</v>
      </c>
      <c r="R208" s="0" t="n">
        <v>0.985713054370543</v>
      </c>
    </row>
    <row r="209" customFormat="false" ht="15" hidden="false" customHeight="false" outlineLevel="0" collapsed="false">
      <c r="A209" s="56" t="n">
        <v>32</v>
      </c>
      <c r="B209" s="57" t="s">
        <v>153</v>
      </c>
      <c r="C209" s="58" t="n">
        <v>25.5444</v>
      </c>
      <c r="D209" s="57" t="n">
        <v>13.8401</v>
      </c>
      <c r="E209" s="57" t="n">
        <v>0.809151</v>
      </c>
      <c r="F209" s="58" t="n">
        <v>112.84</v>
      </c>
      <c r="G209" s="58" t="n">
        <f aca="false">D209*$B$9+$B$10</f>
        <v>24.1232990326482</v>
      </c>
      <c r="H209" s="57" t="n">
        <f aca="false">G209-F209</f>
        <v>-88.7167009673518</v>
      </c>
      <c r="J209" s="59" t="n">
        <v>13.8401</v>
      </c>
      <c r="K209" s="57" t="n">
        <v>112.84</v>
      </c>
      <c r="L209" s="0" t="n">
        <v>14.5594</v>
      </c>
      <c r="M209" s="0" t="n">
        <v>42</v>
      </c>
      <c r="N209" s="0" t="n">
        <v>1.79377</v>
      </c>
      <c r="O209" s="0" t="n">
        <v>7.08</v>
      </c>
      <c r="P209" s="0" t="n">
        <v>1.79377</v>
      </c>
      <c r="Q209" s="0" t="n">
        <v>7.08</v>
      </c>
      <c r="R209" s="0" t="n">
        <v>0.253357344632768</v>
      </c>
    </row>
    <row r="210" customFormat="false" ht="15" hidden="false" customHeight="false" outlineLevel="0" collapsed="false">
      <c r="A210" s="56" t="n">
        <v>32</v>
      </c>
      <c r="B210" s="57" t="s">
        <v>153</v>
      </c>
      <c r="C210" s="58" t="n">
        <v>25.5444</v>
      </c>
      <c r="D210" s="57" t="n">
        <v>13.8401</v>
      </c>
      <c r="E210" s="57" t="n">
        <v>0.809151</v>
      </c>
      <c r="F210" s="58" t="n">
        <v>-20.1999</v>
      </c>
      <c r="G210" s="58" t="n">
        <f aca="false">D210*$B$9+$B$10</f>
        <v>24.1232990326482</v>
      </c>
      <c r="H210" s="57" t="n">
        <f aca="false">G210-F210</f>
        <v>44.3231990326482</v>
      </c>
      <c r="J210" s="59" t="n">
        <v>13.8401</v>
      </c>
      <c r="K210" s="57" t="n">
        <v>-20.1999</v>
      </c>
      <c r="L210" s="0" t="n">
        <v>4.61996</v>
      </c>
      <c r="M210" s="0" t="n">
        <v>42</v>
      </c>
      <c r="N210" s="0" t="n">
        <v>0.358622</v>
      </c>
      <c r="O210" s="0" t="n">
        <v>0.52</v>
      </c>
      <c r="P210" s="0" t="n">
        <v>0.358622</v>
      </c>
      <c r="Q210" s="0" t="n">
        <v>0.52</v>
      </c>
      <c r="R210" s="0" t="n">
        <v>0.689657692307692</v>
      </c>
    </row>
    <row r="211" customFormat="false" ht="15" hidden="false" customHeight="false" outlineLevel="0" collapsed="false">
      <c r="A211" s="56" t="n">
        <v>32</v>
      </c>
      <c r="B211" s="57" t="s">
        <v>153</v>
      </c>
      <c r="C211" s="58" t="n">
        <v>14.4325</v>
      </c>
      <c r="D211" s="57" t="n">
        <v>15.6353</v>
      </c>
      <c r="E211" s="57" t="n">
        <v>0.825363</v>
      </c>
      <c r="F211" s="58" t="n">
        <v>114.635</v>
      </c>
      <c r="G211" s="58" t="n">
        <f aca="false">D211*$B$9+$B$10</f>
        <v>21.4340715724211</v>
      </c>
      <c r="H211" s="57" t="n">
        <f aca="false">G211-F211</f>
        <v>-93.2009284275789</v>
      </c>
      <c r="J211" s="59" t="n">
        <v>15.6353</v>
      </c>
      <c r="K211" s="57" t="n">
        <v>114.635</v>
      </c>
      <c r="L211" s="0" t="n">
        <v>41.4094</v>
      </c>
      <c r="M211" s="0" t="n">
        <v>43</v>
      </c>
      <c r="N211" s="0" t="n">
        <v>2.66986</v>
      </c>
      <c r="O211" s="0" t="n">
        <v>3.35</v>
      </c>
      <c r="P211" s="0" t="n">
        <v>2.66986</v>
      </c>
      <c r="Q211" s="0" t="n">
        <v>3.35</v>
      </c>
      <c r="R211" s="0" t="n">
        <v>0.796973134328358</v>
      </c>
    </row>
    <row r="212" customFormat="false" ht="15" hidden="false" customHeight="false" outlineLevel="0" collapsed="false">
      <c r="A212" s="56" t="n">
        <v>32</v>
      </c>
      <c r="B212" s="57" t="s">
        <v>153</v>
      </c>
      <c r="C212" s="58" t="n">
        <v>14.5207</v>
      </c>
      <c r="D212" s="57" t="n">
        <v>15.6268</v>
      </c>
      <c r="E212" s="57" t="n">
        <v>0.838132</v>
      </c>
      <c r="F212" s="58" t="n">
        <v>-16.8131</v>
      </c>
      <c r="G212" s="58" t="n">
        <f aca="false">D212*$B$9+$B$10</f>
        <v>21.4468046569866</v>
      </c>
      <c r="H212" s="57" t="n">
        <f aca="false">G212-F212</f>
        <v>38.2599046569866</v>
      </c>
      <c r="J212" s="59" t="n">
        <v>15.6268</v>
      </c>
      <c r="K212" s="57" t="n">
        <v>-16.8131</v>
      </c>
      <c r="L212" s="0" t="n">
        <v>35.1716</v>
      </c>
      <c r="M212" s="0" t="n">
        <v>43</v>
      </c>
      <c r="N212" s="0" t="n">
        <v>2.62898</v>
      </c>
      <c r="O212" s="0" t="n">
        <v>3.389999</v>
      </c>
      <c r="P212" s="0" t="n">
        <v>2.62898</v>
      </c>
      <c r="Q212" s="0" t="n">
        <v>3.389999</v>
      </c>
      <c r="R212" s="0" t="n">
        <v>0.775510553247951</v>
      </c>
    </row>
    <row r="213" customFormat="false" ht="15" hidden="false" customHeight="false" outlineLevel="0" collapsed="false">
      <c r="A213" s="56" t="n">
        <v>32</v>
      </c>
      <c r="B213" s="57" t="s">
        <v>153</v>
      </c>
      <c r="C213" s="58" t="n">
        <v>4.53312</v>
      </c>
      <c r="D213" s="57" t="n">
        <v>7.22128</v>
      </c>
      <c r="E213" s="57" t="n">
        <v>0.781504</v>
      </c>
      <c r="F213" s="58" t="n">
        <v>106.221</v>
      </c>
      <c r="G213" s="58" t="n">
        <f aca="false">D213*$B$9+$B$10</f>
        <v>34.0383572424856</v>
      </c>
      <c r="H213" s="57" t="n">
        <f aca="false">G213-F213</f>
        <v>-72.1826427575144</v>
      </c>
      <c r="J213" s="59" t="n">
        <v>7.22128</v>
      </c>
      <c r="K213" s="57" t="n">
        <v>106.221</v>
      </c>
      <c r="L213" s="0" t="n">
        <v>24.5648</v>
      </c>
      <c r="M213" s="0" t="n">
        <v>43</v>
      </c>
      <c r="N213" s="0" t="n">
        <v>2.01649</v>
      </c>
      <c r="O213" s="0" t="n">
        <v>2.64</v>
      </c>
      <c r="P213" s="0" t="n">
        <v>2.01649</v>
      </c>
      <c r="Q213" s="0" t="n">
        <v>2.64</v>
      </c>
      <c r="R213" s="0" t="n">
        <v>0.76382196969697</v>
      </c>
    </row>
    <row r="214" customFormat="false" ht="15.75" hidden="false" customHeight="false" outlineLevel="0" collapsed="false">
      <c r="A214" s="56" t="n">
        <v>32</v>
      </c>
      <c r="B214" s="57" t="s">
        <v>153</v>
      </c>
      <c r="C214" s="58" t="n">
        <v>4.49317</v>
      </c>
      <c r="D214" s="57" t="n">
        <v>7.22722</v>
      </c>
      <c r="E214" s="57" t="n">
        <v>0.802235</v>
      </c>
      <c r="F214" s="58" t="n">
        <v>-24.4128</v>
      </c>
      <c r="G214" s="58" t="n">
        <f aca="false">D214*$B$9+$B$10</f>
        <v>34.0294590633893</v>
      </c>
      <c r="H214" s="57" t="n">
        <f aca="false">G214-F214</f>
        <v>58.4422590633892</v>
      </c>
      <c r="J214" s="59" t="n">
        <v>7.22722</v>
      </c>
      <c r="K214" s="57" t="n">
        <v>-24.4128</v>
      </c>
      <c r="L214" s="0" t="n">
        <v>14.9093</v>
      </c>
      <c r="M214" s="0" t="n">
        <v>43</v>
      </c>
      <c r="N214" s="0" t="n">
        <v>0.456278</v>
      </c>
      <c r="O214" s="0" t="n">
        <v>0.97</v>
      </c>
      <c r="P214" s="0" t="n">
        <v>0.456278</v>
      </c>
      <c r="Q214" s="0" t="n">
        <v>0.97</v>
      </c>
      <c r="R214" s="0" t="n">
        <v>0.47038969072165</v>
      </c>
    </row>
    <row r="215" customFormat="false" ht="15.75" hidden="false" customHeight="false" outlineLevel="0" collapsed="false">
      <c r="A215" s="60" t="n">
        <v>33</v>
      </c>
      <c r="B215" s="57" t="s">
        <v>153</v>
      </c>
      <c r="C215" s="61" t="n">
        <v>30.6486</v>
      </c>
      <c r="D215" s="62" t="n">
        <v>1.36008</v>
      </c>
      <c r="E215" s="62" t="n">
        <v>0.116993</v>
      </c>
      <c r="F215" s="61" t="n">
        <v>0.200079</v>
      </c>
      <c r="G215" s="61" t="n">
        <f aca="false">D215*$B$9+$B$10</f>
        <v>42.8184931548535</v>
      </c>
      <c r="H215" s="62" t="n">
        <f aca="false">G215-F215</f>
        <v>42.6184141548535</v>
      </c>
      <c r="J215" s="59" t="n">
        <v>1.36008</v>
      </c>
      <c r="K215" s="57" t="n">
        <v>0.200079</v>
      </c>
      <c r="L215" s="0" t="n">
        <v>4.87795</v>
      </c>
      <c r="M215" s="0" t="n">
        <v>43</v>
      </c>
      <c r="N215" s="0" t="n">
        <v>0.308104</v>
      </c>
      <c r="O215" s="0" t="n">
        <v>0.3500002</v>
      </c>
      <c r="P215" s="0" t="n">
        <v>0.308104</v>
      </c>
      <c r="Q215" s="0" t="n">
        <v>0.3500002</v>
      </c>
      <c r="R215" s="0" t="n">
        <v>0.880296639830492</v>
      </c>
    </row>
    <row r="216" customFormat="false" ht="15" hidden="false" customHeight="false" outlineLevel="0" collapsed="false">
      <c r="A216" s="56" t="n">
        <v>33</v>
      </c>
      <c r="B216" s="57" t="s">
        <v>153</v>
      </c>
      <c r="C216" s="58" t="n">
        <v>24.2814</v>
      </c>
      <c r="D216" s="57" t="n">
        <v>1.54832</v>
      </c>
      <c r="E216" s="57" t="n">
        <v>0.0797899</v>
      </c>
      <c r="F216" s="58" t="n">
        <v>0.348319</v>
      </c>
      <c r="G216" s="58" t="n">
        <f aca="false">D216*$B$9+$B$10</f>
        <v>42.5365077620766</v>
      </c>
      <c r="H216" s="57" t="n">
        <f aca="false">G216-F216</f>
        <v>42.1881887620766</v>
      </c>
      <c r="J216" s="59" t="n">
        <v>1.54832</v>
      </c>
      <c r="K216" s="57" t="n">
        <v>0.348319</v>
      </c>
      <c r="L216" s="0" t="n">
        <v>42.8881</v>
      </c>
      <c r="M216" s="0" t="n">
        <v>44</v>
      </c>
      <c r="N216" s="0" t="n">
        <v>2.42207</v>
      </c>
      <c r="O216" s="0" t="n">
        <v>4.16</v>
      </c>
      <c r="P216" s="0" t="n">
        <v>2.42207</v>
      </c>
      <c r="Q216" s="0" t="n">
        <v>4.16</v>
      </c>
      <c r="R216" s="0" t="n">
        <v>0.582228365384615</v>
      </c>
    </row>
    <row r="217" customFormat="false" ht="15" hidden="false" customHeight="false" outlineLevel="0" collapsed="false">
      <c r="A217" s="56" t="n">
        <v>33</v>
      </c>
      <c r="B217" s="57" t="s">
        <v>153</v>
      </c>
      <c r="C217" s="58" t="n">
        <v>14.6994</v>
      </c>
      <c r="D217" s="57" t="n">
        <v>1.36525</v>
      </c>
      <c r="E217" s="57" t="n">
        <v>0.0888247</v>
      </c>
      <c r="F217" s="58" t="n">
        <v>0.175253</v>
      </c>
      <c r="G217" s="58" t="n">
        <f aca="false">D217*$B$9+$B$10</f>
        <v>42.8107484434178</v>
      </c>
      <c r="H217" s="57" t="n">
        <f aca="false">G217-F217</f>
        <v>42.6354954434178</v>
      </c>
      <c r="J217" s="59" t="n">
        <v>1.36525</v>
      </c>
      <c r="K217" s="57" t="n">
        <v>0.175253</v>
      </c>
      <c r="L217" s="0" t="n">
        <v>35.618</v>
      </c>
      <c r="M217" s="0" t="n">
        <v>44</v>
      </c>
      <c r="N217" s="0" t="n">
        <v>1.81089</v>
      </c>
      <c r="O217" s="0" t="n">
        <v>3.48</v>
      </c>
      <c r="P217" s="0" t="n">
        <v>1.81089</v>
      </c>
      <c r="Q217" s="0" t="n">
        <v>3.48</v>
      </c>
      <c r="R217" s="0" t="n">
        <v>0.520370689655172</v>
      </c>
    </row>
    <row r="218" customFormat="false" ht="15.75" hidden="false" customHeight="false" outlineLevel="0" collapsed="false">
      <c r="A218" s="56" t="n">
        <v>33</v>
      </c>
      <c r="B218" s="57" t="s">
        <v>153</v>
      </c>
      <c r="C218" s="58" t="n">
        <v>4.93046</v>
      </c>
      <c r="D218" s="57" t="n">
        <v>1.15999</v>
      </c>
      <c r="E218" s="57" t="n">
        <v>0.224521</v>
      </c>
      <c r="F218" s="58" t="n">
        <v>0.339992</v>
      </c>
      <c r="G218" s="58" t="n">
        <f aca="false">D218*$B$9+$B$10</f>
        <v>43.1182299655246</v>
      </c>
      <c r="H218" s="57" t="n">
        <f aca="false">G218-F218</f>
        <v>42.7782379655246</v>
      </c>
      <c r="J218" s="59" t="n">
        <v>1.15999</v>
      </c>
      <c r="K218" s="57" t="n">
        <v>0.339992</v>
      </c>
      <c r="L218" s="0" t="n">
        <v>24.6337</v>
      </c>
      <c r="M218" s="0" t="n">
        <v>44</v>
      </c>
      <c r="N218" s="0" t="n">
        <v>0.510658</v>
      </c>
      <c r="O218" s="0" t="n">
        <v>9.439998</v>
      </c>
      <c r="P218" s="0" t="n">
        <v>0.510658</v>
      </c>
      <c r="Q218" s="0" t="n">
        <v>9.439998</v>
      </c>
      <c r="R218" s="0" t="n">
        <v>0.0540951385794785</v>
      </c>
    </row>
    <row r="219" customFormat="false" ht="15.75" hidden="false" customHeight="false" outlineLevel="0" collapsed="false">
      <c r="A219" s="60" t="n">
        <v>34</v>
      </c>
      <c r="B219" s="57" t="s">
        <v>153</v>
      </c>
      <c r="C219" s="61" t="n">
        <v>38.0784</v>
      </c>
      <c r="D219" s="62" t="n">
        <v>0.9553</v>
      </c>
      <c r="E219" s="62" t="n">
        <v>0.182036</v>
      </c>
      <c r="F219" s="61" t="n">
        <v>99.9553</v>
      </c>
      <c r="G219" s="61" t="n">
        <f aca="false">D219*$B$9+$B$10</f>
        <v>43.4248576219606</v>
      </c>
      <c r="H219" s="62" t="n">
        <f aca="false">G219-F219</f>
        <v>-56.5304423780394</v>
      </c>
      <c r="J219" s="59" t="n">
        <v>0.9553</v>
      </c>
      <c r="K219" s="57" t="n">
        <v>99.9553</v>
      </c>
      <c r="L219" s="0" t="n">
        <v>14.6568</v>
      </c>
      <c r="M219" s="0" t="n">
        <v>44</v>
      </c>
      <c r="N219" s="0" t="n">
        <v>0.465678</v>
      </c>
      <c r="O219" s="0" t="n">
        <v>0.58</v>
      </c>
      <c r="P219" s="0" t="n">
        <v>0.465678</v>
      </c>
      <c r="Q219" s="0" t="n">
        <v>0.58</v>
      </c>
      <c r="R219" s="0" t="n">
        <v>0.802893103448276</v>
      </c>
    </row>
    <row r="220" customFormat="false" ht="15" hidden="false" customHeight="false" outlineLevel="0" collapsed="false">
      <c r="A220" s="56" t="n">
        <v>34</v>
      </c>
      <c r="B220" s="57" t="s">
        <v>153</v>
      </c>
      <c r="C220" s="58" t="n">
        <v>38.0784</v>
      </c>
      <c r="D220" s="57" t="n">
        <v>0.9553</v>
      </c>
      <c r="E220" s="57" t="n">
        <v>0.182036</v>
      </c>
      <c r="F220" s="58" t="n">
        <v>0.2553</v>
      </c>
      <c r="G220" s="58" t="n">
        <f aca="false">D220*$B$9+$B$10</f>
        <v>43.4248576219606</v>
      </c>
      <c r="H220" s="57" t="n">
        <f aca="false">G220-F220</f>
        <v>43.1695576219606</v>
      </c>
      <c r="J220" s="59" t="n">
        <v>0.9553</v>
      </c>
      <c r="K220" s="57" t="n">
        <v>0.2553</v>
      </c>
      <c r="L220" s="0" t="n">
        <v>4.89113</v>
      </c>
      <c r="M220" s="0" t="n">
        <v>44</v>
      </c>
      <c r="N220" s="0" t="n">
        <v>0.228004</v>
      </c>
      <c r="O220" s="0" t="n">
        <v>0.46</v>
      </c>
      <c r="P220" s="0" t="n">
        <v>0.228004</v>
      </c>
      <c r="Q220" s="0" t="n">
        <v>0.46</v>
      </c>
      <c r="R220" s="0" t="n">
        <v>0.495660869565217</v>
      </c>
    </row>
    <row r="221" customFormat="false" ht="15" hidden="false" customHeight="false" outlineLevel="0" collapsed="false">
      <c r="A221" s="56" t="n">
        <v>34</v>
      </c>
      <c r="B221" s="57" t="s">
        <v>153</v>
      </c>
      <c r="C221" s="58" t="n">
        <v>35.3516</v>
      </c>
      <c r="D221" s="57" t="n">
        <v>1.10452</v>
      </c>
      <c r="E221" s="57" t="n">
        <v>0.221071</v>
      </c>
      <c r="F221" s="58" t="n">
        <v>100.105</v>
      </c>
      <c r="G221" s="58" t="n">
        <f aca="false">D221*$B$9+$B$10</f>
        <v>43.2013245773889</v>
      </c>
      <c r="H221" s="57" t="n">
        <f aca="false">G221-F221</f>
        <v>-56.9036754226111</v>
      </c>
      <c r="J221" s="59" t="n">
        <v>1.10452</v>
      </c>
      <c r="K221" s="57" t="n">
        <v>100.105</v>
      </c>
      <c r="L221" s="0" t="n">
        <v>42.0949</v>
      </c>
      <c r="M221" s="0" t="n">
        <v>45</v>
      </c>
      <c r="N221" s="0" t="n">
        <v>0.887383</v>
      </c>
      <c r="O221" s="0" t="n">
        <v>1.47</v>
      </c>
      <c r="P221" s="0" t="n">
        <v>0.887383</v>
      </c>
      <c r="Q221" s="0" t="n">
        <v>1.47</v>
      </c>
      <c r="R221" s="0" t="n">
        <v>0.603661904761905</v>
      </c>
    </row>
    <row r="222" customFormat="false" ht="15" hidden="false" customHeight="false" outlineLevel="0" collapsed="false">
      <c r="A222" s="56" t="n">
        <v>34</v>
      </c>
      <c r="B222" s="57" t="s">
        <v>153</v>
      </c>
      <c r="C222" s="58" t="n">
        <v>35.3516</v>
      </c>
      <c r="D222" s="57" t="n">
        <v>1.10452</v>
      </c>
      <c r="E222" s="57" t="n">
        <v>0.221071</v>
      </c>
      <c r="F222" s="58" t="n">
        <v>0.414525</v>
      </c>
      <c r="G222" s="58" t="n">
        <f aca="false">D222*$B$9+$B$10</f>
        <v>43.2013245773889</v>
      </c>
      <c r="H222" s="57" t="n">
        <f aca="false">G222-F222</f>
        <v>42.7867995773889</v>
      </c>
      <c r="J222" s="59" t="n">
        <v>1.10452</v>
      </c>
      <c r="K222" s="57" t="n">
        <v>0.414525</v>
      </c>
      <c r="L222" s="0" t="n">
        <v>35.1089</v>
      </c>
      <c r="M222" s="0" t="n">
        <v>45</v>
      </c>
      <c r="N222" s="0" t="n">
        <v>0.721006</v>
      </c>
      <c r="O222" s="0" t="n">
        <v>1.26</v>
      </c>
      <c r="P222" s="0" t="n">
        <v>0.721006</v>
      </c>
      <c r="Q222" s="0" t="n">
        <v>1.26</v>
      </c>
      <c r="R222" s="0" t="n">
        <v>0.572226984126984</v>
      </c>
    </row>
    <row r="223" customFormat="false" ht="15" hidden="false" customHeight="false" outlineLevel="0" collapsed="false">
      <c r="A223" s="56" t="n">
        <v>34</v>
      </c>
      <c r="B223" s="57" t="s">
        <v>153</v>
      </c>
      <c r="C223" s="58" t="n">
        <v>24.8532</v>
      </c>
      <c r="D223" s="57" t="n">
        <v>1.27101</v>
      </c>
      <c r="E223" s="57" t="n">
        <v>0.0868235</v>
      </c>
      <c r="F223" s="58" t="n">
        <v>100.271</v>
      </c>
      <c r="G223" s="58" t="n">
        <f aca="false">D223*$B$9+$B$10</f>
        <v>42.9519209010001</v>
      </c>
      <c r="H223" s="57" t="n">
        <f aca="false">G223-F223</f>
        <v>-57.3190790989999</v>
      </c>
      <c r="J223" s="59" t="n">
        <v>1.27101</v>
      </c>
      <c r="K223" s="57" t="n">
        <v>100.271</v>
      </c>
      <c r="L223" s="0" t="n">
        <v>25.3884</v>
      </c>
      <c r="M223" s="0" t="n">
        <v>45</v>
      </c>
      <c r="N223" s="0" t="n">
        <v>2.89834</v>
      </c>
      <c r="O223" s="0" t="n">
        <v>14.56004</v>
      </c>
      <c r="P223" s="0" t="n">
        <v>2.89834</v>
      </c>
      <c r="Q223" s="0" t="n">
        <v>14.56004</v>
      </c>
      <c r="R223" s="0" t="n">
        <v>0.199061266315202</v>
      </c>
    </row>
    <row r="224" customFormat="false" ht="15" hidden="false" customHeight="false" outlineLevel="0" collapsed="false">
      <c r="A224" s="56" t="n">
        <v>34</v>
      </c>
      <c r="B224" s="57" t="s">
        <v>153</v>
      </c>
      <c r="C224" s="58" t="n">
        <v>24.8532</v>
      </c>
      <c r="D224" s="57" t="n">
        <v>1.27101</v>
      </c>
      <c r="E224" s="57" t="n">
        <v>0.0868235</v>
      </c>
      <c r="F224" s="58" t="n">
        <v>0.191009</v>
      </c>
      <c r="G224" s="58" t="n">
        <f aca="false">D224*$B$9+$B$10</f>
        <v>42.9519209010001</v>
      </c>
      <c r="H224" s="57" t="n">
        <f aca="false">G224-F224</f>
        <v>42.7609119010001</v>
      </c>
      <c r="J224" s="59" t="n">
        <v>1.27101</v>
      </c>
      <c r="K224" s="57" t="n">
        <v>0.191009</v>
      </c>
      <c r="L224" s="0" t="n">
        <v>14.7769</v>
      </c>
      <c r="M224" s="0" t="n">
        <v>45</v>
      </c>
      <c r="N224" s="0" t="n">
        <v>0.230552</v>
      </c>
      <c r="O224" s="0" t="n">
        <v>0.8</v>
      </c>
      <c r="P224" s="0" t="n">
        <v>0.230552</v>
      </c>
      <c r="Q224" s="0" t="n">
        <v>0.8</v>
      </c>
      <c r="R224" s="0" t="n">
        <v>0.28819</v>
      </c>
    </row>
    <row r="225" customFormat="false" ht="15" hidden="false" customHeight="false" outlineLevel="0" collapsed="false">
      <c r="A225" s="56" t="n">
        <v>34</v>
      </c>
      <c r="B225" s="57" t="s">
        <v>153</v>
      </c>
      <c r="C225" s="58" t="n">
        <v>14.8487</v>
      </c>
      <c r="D225" s="57" t="n">
        <v>1.07394</v>
      </c>
      <c r="E225" s="57" t="n">
        <v>0.268735</v>
      </c>
      <c r="F225" s="58" t="n">
        <v>100.074</v>
      </c>
      <c r="G225" s="58" t="n">
        <f aca="false">D225*$B$9+$B$10</f>
        <v>43.2471337216256</v>
      </c>
      <c r="H225" s="57" t="n">
        <f aca="false">G225-F225</f>
        <v>-56.8268662783744</v>
      </c>
      <c r="J225" s="59" t="n">
        <v>1.07394</v>
      </c>
      <c r="K225" s="57" t="n">
        <v>100.074</v>
      </c>
      <c r="L225" s="0" t="n">
        <v>4.71072</v>
      </c>
      <c r="M225" s="0" t="n">
        <v>45</v>
      </c>
      <c r="N225" s="0" t="n">
        <v>0.200448</v>
      </c>
      <c r="O225" s="0" t="n">
        <v>0.1700002</v>
      </c>
      <c r="P225" s="0" t="n">
        <v>0.200448</v>
      </c>
      <c r="Q225" s="0" t="n">
        <v>0.1700002</v>
      </c>
      <c r="R225" s="0" t="n">
        <v>1.17910449517118</v>
      </c>
    </row>
    <row r="226" customFormat="false" ht="15" hidden="false" customHeight="false" outlineLevel="0" collapsed="false">
      <c r="A226" s="56" t="n">
        <v>34</v>
      </c>
      <c r="B226" s="57" t="s">
        <v>153</v>
      </c>
      <c r="C226" s="58" t="n">
        <v>14.8487</v>
      </c>
      <c r="D226" s="57" t="n">
        <v>1.07394</v>
      </c>
      <c r="E226" s="57" t="n">
        <v>0.268735</v>
      </c>
      <c r="F226" s="58" t="n">
        <v>0.263944</v>
      </c>
      <c r="G226" s="58" t="n">
        <f aca="false">D226*$B$9+$B$10</f>
        <v>43.2471337216256</v>
      </c>
      <c r="H226" s="57" t="n">
        <f aca="false">G226-F226</f>
        <v>42.9831897216256</v>
      </c>
      <c r="J226" s="59" t="n">
        <v>1.07394</v>
      </c>
      <c r="K226" s="57" t="n">
        <v>0.263944</v>
      </c>
      <c r="L226" s="0" t="n">
        <v>38.2338</v>
      </c>
      <c r="M226" s="0" t="n">
        <v>46</v>
      </c>
      <c r="N226" s="0" t="n">
        <v>0.385917</v>
      </c>
      <c r="O226" s="0" t="n">
        <v>0.95</v>
      </c>
      <c r="P226" s="0" t="n">
        <v>0.385917</v>
      </c>
      <c r="Q226" s="0" t="n">
        <v>0.95</v>
      </c>
      <c r="R226" s="0" t="n">
        <v>0.406228421052632</v>
      </c>
    </row>
    <row r="227" customFormat="false" ht="15" hidden="false" customHeight="false" outlineLevel="0" collapsed="false">
      <c r="A227" s="56" t="n">
        <v>34</v>
      </c>
      <c r="B227" s="57" t="s">
        <v>153</v>
      </c>
      <c r="C227" s="58" t="n">
        <v>4.9374</v>
      </c>
      <c r="D227" s="57" t="n">
        <v>0.883779</v>
      </c>
      <c r="E227" s="57" t="n">
        <v>0.393243</v>
      </c>
      <c r="F227" s="58" t="n">
        <v>99.8838</v>
      </c>
      <c r="G227" s="58" t="n">
        <f aca="false">D227*$B$9+$B$10</f>
        <v>43.5319967915144</v>
      </c>
      <c r="H227" s="57" t="n">
        <f aca="false">G227-F227</f>
        <v>-56.3518032084856</v>
      </c>
      <c r="J227" s="59" t="n">
        <v>0.883779</v>
      </c>
      <c r="K227" s="57" t="n">
        <v>99.8838</v>
      </c>
      <c r="L227" s="0" t="n">
        <v>35.1028</v>
      </c>
      <c r="M227" s="0" t="n">
        <v>46</v>
      </c>
      <c r="N227" s="0" t="n">
        <v>0.46956</v>
      </c>
      <c r="O227" s="0" t="n">
        <v>1.56</v>
      </c>
      <c r="P227" s="0" t="n">
        <v>0.46956</v>
      </c>
      <c r="Q227" s="0" t="n">
        <v>1.56</v>
      </c>
      <c r="R227" s="0" t="n">
        <v>0.301</v>
      </c>
    </row>
    <row r="228" customFormat="false" ht="15.75" hidden="false" customHeight="false" outlineLevel="0" collapsed="false">
      <c r="A228" s="56" t="n">
        <v>34</v>
      </c>
      <c r="B228" s="57" t="s">
        <v>153</v>
      </c>
      <c r="C228" s="58" t="n">
        <v>4.9374</v>
      </c>
      <c r="D228" s="57" t="n">
        <v>0.883779</v>
      </c>
      <c r="E228" s="57" t="n">
        <v>0.393243</v>
      </c>
      <c r="F228" s="58" t="n">
        <v>0.303779</v>
      </c>
      <c r="G228" s="58" t="n">
        <f aca="false">D228*$B$9+$B$10</f>
        <v>43.5319967915144</v>
      </c>
      <c r="H228" s="57" t="n">
        <f aca="false">G228-F228</f>
        <v>43.2282177915144</v>
      </c>
      <c r="J228" s="59" t="n">
        <v>0.883779</v>
      </c>
      <c r="K228" s="57" t="n">
        <v>0.303779</v>
      </c>
      <c r="L228" s="0" t="n">
        <v>24.7767</v>
      </c>
      <c r="M228" s="0" t="n">
        <v>46</v>
      </c>
      <c r="N228" s="0" t="n">
        <v>0.362224</v>
      </c>
      <c r="O228" s="0" t="n">
        <v>3.650004</v>
      </c>
      <c r="P228" s="0" t="n">
        <v>0.362224</v>
      </c>
      <c r="Q228" s="0" t="n">
        <v>3.650004</v>
      </c>
      <c r="R228" s="0" t="n">
        <v>0.0992393432993498</v>
      </c>
    </row>
    <row r="229" customFormat="false" ht="15.75" hidden="false" customHeight="false" outlineLevel="0" collapsed="false">
      <c r="A229" s="60" t="n">
        <v>35</v>
      </c>
      <c r="B229" s="57" t="s">
        <v>153</v>
      </c>
      <c r="C229" s="61" t="n">
        <v>44.2581</v>
      </c>
      <c r="D229" s="62" t="n">
        <v>0.61161</v>
      </c>
      <c r="E229" s="62" t="n">
        <v>0.029745</v>
      </c>
      <c r="F229" s="61" t="n">
        <v>0.11161</v>
      </c>
      <c r="G229" s="61" t="n">
        <f aca="false">D229*$B$9+$B$10</f>
        <v>43.9397086612907</v>
      </c>
      <c r="H229" s="62" t="n">
        <f aca="false">G229-F229</f>
        <v>43.8280986612907</v>
      </c>
      <c r="J229" s="59" t="n">
        <v>0.61161</v>
      </c>
      <c r="K229" s="57" t="n">
        <v>0.11161</v>
      </c>
      <c r="L229" s="0" t="n">
        <v>14.769</v>
      </c>
      <c r="M229" s="0" t="n">
        <v>46</v>
      </c>
      <c r="N229" s="0" t="n">
        <v>0.227432</v>
      </c>
      <c r="O229" s="0" t="n">
        <v>0.3100005</v>
      </c>
      <c r="P229" s="0" t="n">
        <v>0.227432</v>
      </c>
      <c r="Q229" s="0" t="n">
        <v>0.3100005</v>
      </c>
      <c r="R229" s="0" t="n">
        <v>0.733650429596081</v>
      </c>
    </row>
    <row r="230" customFormat="false" ht="15" hidden="false" customHeight="false" outlineLevel="0" collapsed="false">
      <c r="A230" s="56" t="n">
        <v>35</v>
      </c>
      <c r="B230" s="57" t="s">
        <v>153</v>
      </c>
      <c r="C230" s="58" t="n">
        <v>35.3593</v>
      </c>
      <c r="D230" s="57" t="n">
        <v>0.709614</v>
      </c>
      <c r="E230" s="57" t="n">
        <v>0.0304686</v>
      </c>
      <c r="F230" s="58" t="n">
        <v>0.229614</v>
      </c>
      <c r="G230" s="58" t="n">
        <f aca="false">D230*$B$9+$B$10</f>
        <v>43.7928976942608</v>
      </c>
      <c r="H230" s="57" t="n">
        <f aca="false">G230-F230</f>
        <v>43.5632836942608</v>
      </c>
      <c r="J230" s="59" t="n">
        <v>0.709614</v>
      </c>
      <c r="K230" s="57" t="n">
        <v>0.229614</v>
      </c>
      <c r="L230" s="0" t="n">
        <v>5.00308</v>
      </c>
      <c r="M230" s="0" t="n">
        <v>46</v>
      </c>
      <c r="N230" s="0" t="n">
        <v>0.123834</v>
      </c>
      <c r="O230" s="0" t="n">
        <v>0.2</v>
      </c>
      <c r="P230" s="0" t="n">
        <v>0.123834</v>
      </c>
      <c r="Q230" s="0" t="n">
        <v>0.2</v>
      </c>
      <c r="R230" s="0" t="n">
        <v>0.61917</v>
      </c>
    </row>
    <row r="231" customFormat="false" ht="15" hidden="false" customHeight="false" outlineLevel="0" collapsed="false">
      <c r="A231" s="56" t="n">
        <v>35</v>
      </c>
      <c r="B231" s="57" t="s">
        <v>153</v>
      </c>
      <c r="C231" s="58" t="n">
        <v>24.7583</v>
      </c>
      <c r="D231" s="57" t="n">
        <v>0.780029</v>
      </c>
      <c r="E231" s="57" t="n">
        <v>0.0234619</v>
      </c>
      <c r="F231" s="58" t="n">
        <v>0.050029</v>
      </c>
      <c r="G231" s="58" t="n">
        <f aca="false">D231*$B$9+$B$10</f>
        <v>43.6874153237105</v>
      </c>
      <c r="H231" s="57" t="n">
        <f aca="false">G231-F231</f>
        <v>43.6373863237105</v>
      </c>
      <c r="J231" s="59" t="n">
        <v>0.780029</v>
      </c>
      <c r="K231" s="57" t="n">
        <v>0.050029</v>
      </c>
    </row>
    <row r="232" customFormat="false" ht="15" hidden="false" customHeight="false" outlineLevel="0" collapsed="false">
      <c r="A232" s="56" t="n">
        <v>35</v>
      </c>
      <c r="B232" s="57" t="s">
        <v>153</v>
      </c>
      <c r="C232" s="58" t="n">
        <v>14.6721</v>
      </c>
      <c r="D232" s="57" t="n">
        <v>0.825921</v>
      </c>
      <c r="E232" s="57" t="n">
        <v>0.242999</v>
      </c>
      <c r="F232" s="58" t="n">
        <v>0.175921</v>
      </c>
      <c r="G232" s="58" t="n">
        <f aca="false">D232*$B$9+$B$10</f>
        <v>43.6186686511366</v>
      </c>
      <c r="H232" s="57" t="n">
        <f aca="false">G232-F232</f>
        <v>43.4427476511366</v>
      </c>
      <c r="J232" s="59" t="n">
        <v>0.825921</v>
      </c>
      <c r="K232" s="57" t="n">
        <v>0.175921</v>
      </c>
    </row>
    <row r="233" customFormat="false" ht="15.75" hidden="false" customHeight="false" outlineLevel="0" collapsed="false">
      <c r="A233" s="56" t="n">
        <v>35</v>
      </c>
      <c r="B233" s="57" t="s">
        <v>153</v>
      </c>
      <c r="C233" s="58" t="n">
        <v>5.78122</v>
      </c>
      <c r="D233" s="57" t="n">
        <v>0.575373</v>
      </c>
      <c r="E233" s="57" t="n">
        <v>0.123717</v>
      </c>
      <c r="F233" s="58" t="n">
        <v>0.0953735</v>
      </c>
      <c r="G233" s="58" t="n">
        <f aca="false">D233*$B$9+$B$10</f>
        <v>43.9939920478083</v>
      </c>
      <c r="H233" s="57" t="n">
        <f aca="false">G233-F233</f>
        <v>43.8986185478083</v>
      </c>
      <c r="J233" s="59" t="n">
        <v>0.575373</v>
      </c>
      <c r="K233" s="57" t="n">
        <v>0.0953735</v>
      </c>
    </row>
    <row r="234" customFormat="false" ht="15.75" hidden="false" customHeight="false" outlineLevel="0" collapsed="false">
      <c r="A234" s="60" t="n">
        <v>36</v>
      </c>
      <c r="B234" s="57" t="s">
        <v>153</v>
      </c>
      <c r="C234" s="61" t="n">
        <v>46.0568</v>
      </c>
      <c r="D234" s="62" t="n">
        <v>0.996779</v>
      </c>
      <c r="E234" s="62" t="n">
        <v>0.356084</v>
      </c>
      <c r="F234" s="61" t="n">
        <v>99.9968</v>
      </c>
      <c r="G234" s="61" t="n">
        <f aca="false">D234*$B$9+$B$10</f>
        <v>43.3627216672911</v>
      </c>
      <c r="H234" s="62" t="n">
        <f aca="false">G234-F234</f>
        <v>-56.6340783327089</v>
      </c>
      <c r="J234" s="59" t="n">
        <v>0.996779</v>
      </c>
      <c r="K234" s="57" t="n">
        <v>99.9968</v>
      </c>
    </row>
    <row r="235" customFormat="false" ht="15" hidden="false" customHeight="false" outlineLevel="0" collapsed="false">
      <c r="A235" s="56" t="n">
        <v>36</v>
      </c>
      <c r="B235" s="57" t="s">
        <v>153</v>
      </c>
      <c r="C235" s="58" t="n">
        <v>46.0568</v>
      </c>
      <c r="D235" s="57" t="n">
        <v>0.996779</v>
      </c>
      <c r="E235" s="57" t="n">
        <v>0.356084</v>
      </c>
      <c r="F235" s="58" t="n">
        <v>0.336779</v>
      </c>
      <c r="G235" s="58" t="n">
        <f aca="false">D235*$B$9+$B$10</f>
        <v>43.3627216672911</v>
      </c>
      <c r="H235" s="57" t="n">
        <f aca="false">G235-F235</f>
        <v>43.0259426672911</v>
      </c>
      <c r="J235" s="59" t="n">
        <v>0.996779</v>
      </c>
      <c r="K235" s="57" t="n">
        <v>0.336779</v>
      </c>
    </row>
    <row r="236" customFormat="false" ht="15" hidden="false" customHeight="false" outlineLevel="0" collapsed="false">
      <c r="A236" s="56" t="n">
        <v>36</v>
      </c>
      <c r="B236" s="57" t="s">
        <v>153</v>
      </c>
      <c r="C236" s="58" t="n">
        <v>35.5065</v>
      </c>
      <c r="D236" s="57" t="n">
        <v>0.972168</v>
      </c>
      <c r="E236" s="57" t="n">
        <v>0.315276</v>
      </c>
      <c r="F236" s="58" t="n">
        <v>99.9722</v>
      </c>
      <c r="G236" s="58" t="n">
        <f aca="false">D236*$B$9+$B$10</f>
        <v>43.3995891901429</v>
      </c>
      <c r="H236" s="57" t="n">
        <f aca="false">G236-F236</f>
        <v>-56.5726108098571</v>
      </c>
      <c r="J236" s="59" t="n">
        <v>0.972168</v>
      </c>
      <c r="K236" s="57" t="n">
        <v>99.9722</v>
      </c>
    </row>
    <row r="237" customFormat="false" ht="15" hidden="false" customHeight="false" outlineLevel="0" collapsed="false">
      <c r="A237" s="56" t="n">
        <v>36</v>
      </c>
      <c r="B237" s="57" t="s">
        <v>153</v>
      </c>
      <c r="C237" s="58" t="n">
        <v>35.5065</v>
      </c>
      <c r="D237" s="57" t="n">
        <v>0.972168</v>
      </c>
      <c r="E237" s="57" t="n">
        <v>0.315276</v>
      </c>
      <c r="F237" s="58" t="n">
        <v>0.292168</v>
      </c>
      <c r="G237" s="58" t="n">
        <f aca="false">D237*$B$9+$B$10</f>
        <v>43.3995891901429</v>
      </c>
      <c r="H237" s="57" t="n">
        <f aca="false">G237-F237</f>
        <v>43.1074211901429</v>
      </c>
      <c r="J237" s="59" t="n">
        <v>0.972168</v>
      </c>
      <c r="K237" s="57" t="n">
        <v>0.292168</v>
      </c>
    </row>
    <row r="238" customFormat="false" ht="15" hidden="false" customHeight="false" outlineLevel="0" collapsed="false">
      <c r="A238" s="56" t="n">
        <v>36</v>
      </c>
      <c r="B238" s="57" t="s">
        <v>153</v>
      </c>
      <c r="C238" s="58" t="n">
        <v>24.6891</v>
      </c>
      <c r="D238" s="57" t="n">
        <v>0.758184</v>
      </c>
      <c r="E238" s="57" t="n">
        <v>0.249137</v>
      </c>
      <c r="F238" s="58" t="n">
        <v>99.7582</v>
      </c>
      <c r="G238" s="58" t="n">
        <f aca="false">D238*$B$9+$B$10</f>
        <v>43.7201393510438</v>
      </c>
      <c r="H238" s="57" t="n">
        <f aca="false">G238-F238</f>
        <v>-56.0380606489562</v>
      </c>
      <c r="J238" s="59" t="n">
        <v>0.758184</v>
      </c>
      <c r="K238" s="57" t="n">
        <v>99.7582</v>
      </c>
    </row>
    <row r="239" customFormat="false" ht="15" hidden="false" customHeight="false" outlineLevel="0" collapsed="false">
      <c r="A239" s="56" t="n">
        <v>36</v>
      </c>
      <c r="B239" s="57" t="s">
        <v>153</v>
      </c>
      <c r="C239" s="58" t="n">
        <v>24.6891</v>
      </c>
      <c r="D239" s="57" t="n">
        <v>0.758184</v>
      </c>
      <c r="E239" s="57" t="n">
        <v>0.249137</v>
      </c>
      <c r="F239" s="58" t="n">
        <v>-0.0418159</v>
      </c>
      <c r="G239" s="58" t="n">
        <f aca="false">D239*$B$9+$B$10</f>
        <v>43.7201393510438</v>
      </c>
      <c r="H239" s="57" t="n">
        <f aca="false">G239-F239</f>
        <v>43.7619552510438</v>
      </c>
      <c r="J239" s="59" t="n">
        <v>0.758184</v>
      </c>
      <c r="K239" s="57" t="n">
        <v>-0.0418159</v>
      </c>
    </row>
    <row r="240" customFormat="false" ht="15" hidden="false" customHeight="false" outlineLevel="0" collapsed="false">
      <c r="A240" s="56" t="n">
        <v>36</v>
      </c>
      <c r="B240" s="57" t="s">
        <v>153</v>
      </c>
      <c r="C240" s="58" t="n">
        <v>14.7395</v>
      </c>
      <c r="D240" s="57" t="n">
        <v>0.288897</v>
      </c>
      <c r="E240" s="57" t="n">
        <v>0.217593</v>
      </c>
      <c r="F240" s="58" t="n">
        <v>99.2889</v>
      </c>
      <c r="G240" s="58" t="n">
        <f aca="false">D240*$B$9+$B$10</f>
        <v>44.4231359459232</v>
      </c>
      <c r="H240" s="57" t="n">
        <f aca="false">G240-F240</f>
        <v>-54.8657640540768</v>
      </c>
      <c r="J240" s="59" t="n">
        <v>0.288897</v>
      </c>
      <c r="K240" s="57" t="n">
        <v>99.2889</v>
      </c>
    </row>
    <row r="241" customFormat="false" ht="15" hidden="false" customHeight="false" outlineLevel="0" collapsed="false">
      <c r="A241" s="56" t="n">
        <v>36</v>
      </c>
      <c r="B241" s="57" t="s">
        <v>153</v>
      </c>
      <c r="C241" s="58" t="n">
        <v>14.7395</v>
      </c>
      <c r="D241" s="57" t="n">
        <v>0.288897</v>
      </c>
      <c r="E241" s="57" t="n">
        <v>0.217593</v>
      </c>
      <c r="F241" s="58" t="n">
        <v>0.018897</v>
      </c>
      <c r="G241" s="58" t="n">
        <f aca="false">D241*$B$9+$B$10</f>
        <v>44.4231359459232</v>
      </c>
      <c r="H241" s="57" t="n">
        <f aca="false">G241-F241</f>
        <v>44.4042389459232</v>
      </c>
      <c r="J241" s="59" t="n">
        <v>0.288897</v>
      </c>
      <c r="K241" s="57" t="n">
        <v>0.018897</v>
      </c>
    </row>
    <row r="242" customFormat="false" ht="15" hidden="false" customHeight="false" outlineLevel="0" collapsed="false">
      <c r="A242" s="56" t="n">
        <v>36</v>
      </c>
      <c r="B242" s="57" t="s">
        <v>153</v>
      </c>
      <c r="C242" s="58" t="n">
        <v>4.73059</v>
      </c>
      <c r="D242" s="57" t="n">
        <v>0.548905</v>
      </c>
      <c r="E242" s="57" t="n">
        <v>0.356458</v>
      </c>
      <c r="F242" s="58" t="n">
        <v>99.5489</v>
      </c>
      <c r="G242" s="58" t="n">
        <f aca="false">D242*$B$9+$B$10</f>
        <v>44.0336413751352</v>
      </c>
      <c r="H242" s="57" t="n">
        <f aca="false">G242-F242</f>
        <v>-55.5152586248648</v>
      </c>
      <c r="J242" s="59" t="n">
        <v>0.548905</v>
      </c>
      <c r="K242" s="57" t="n">
        <v>99.5489</v>
      </c>
    </row>
    <row r="243" customFormat="false" ht="15.75" hidden="false" customHeight="false" outlineLevel="0" collapsed="false">
      <c r="A243" s="56" t="n">
        <v>36</v>
      </c>
      <c r="B243" s="57" t="s">
        <v>153</v>
      </c>
      <c r="C243" s="58" t="n">
        <v>4.73059</v>
      </c>
      <c r="D243" s="57" t="n">
        <v>0.548905</v>
      </c>
      <c r="E243" s="57" t="n">
        <v>0.356458</v>
      </c>
      <c r="F243" s="58" t="n">
        <v>0.328905</v>
      </c>
      <c r="G243" s="58" t="n">
        <f aca="false">D243*$B$9+$B$10</f>
        <v>44.0336413751352</v>
      </c>
      <c r="H243" s="57" t="n">
        <f aca="false">G243-F243</f>
        <v>43.7047363751352</v>
      </c>
      <c r="J243" s="59" t="n">
        <v>0.548905</v>
      </c>
      <c r="K243" s="57" t="n">
        <v>0.328905</v>
      </c>
    </row>
    <row r="244" customFormat="false" ht="15.75" hidden="false" customHeight="false" outlineLevel="0" collapsed="false">
      <c r="A244" s="60" t="n">
        <v>37</v>
      </c>
      <c r="B244" s="57" t="s">
        <v>153</v>
      </c>
      <c r="C244" s="61" t="n">
        <v>48.0074</v>
      </c>
      <c r="D244" s="62" t="n">
        <v>1.54018</v>
      </c>
      <c r="E244" s="62" t="n">
        <v>0.075803</v>
      </c>
      <c r="F244" s="61" t="n">
        <v>-0.189817</v>
      </c>
      <c r="G244" s="61" t="n">
        <f aca="false">D244*$B$9+$B$10</f>
        <v>42.5487015630604</v>
      </c>
      <c r="H244" s="62" t="n">
        <f aca="false">G244-F244</f>
        <v>42.7385185630604</v>
      </c>
      <c r="J244" s="59" t="n">
        <v>1.54018</v>
      </c>
      <c r="K244" s="57" t="n">
        <v>-0.189817</v>
      </c>
    </row>
    <row r="245" customFormat="false" ht="15" hidden="false" customHeight="false" outlineLevel="0" collapsed="false">
      <c r="A245" s="56" t="n">
        <v>37</v>
      </c>
      <c r="B245" s="57" t="s">
        <v>153</v>
      </c>
      <c r="C245" s="58" t="n">
        <v>35.2511</v>
      </c>
      <c r="D245" s="57" t="n">
        <v>1.54998</v>
      </c>
      <c r="E245" s="57" t="n">
        <v>0.0634194</v>
      </c>
      <c r="F245" s="58" t="n">
        <v>-0.120021</v>
      </c>
      <c r="G245" s="58" t="n">
        <f aca="false">D245*$B$9+$B$10</f>
        <v>42.5340210655614</v>
      </c>
      <c r="H245" s="57" t="n">
        <f aca="false">G245-F245</f>
        <v>42.6540420655614</v>
      </c>
      <c r="J245" s="59" t="n">
        <v>1.54998</v>
      </c>
      <c r="K245" s="57" t="n">
        <v>-0.120021</v>
      </c>
    </row>
    <row r="246" customFormat="false" ht="15" hidden="false" customHeight="false" outlineLevel="0" collapsed="false">
      <c r="A246" s="56" t="n">
        <v>37</v>
      </c>
      <c r="B246" s="57" t="s">
        <v>153</v>
      </c>
      <c r="C246" s="58" t="n">
        <v>25.4681</v>
      </c>
      <c r="D246" s="57" t="n">
        <v>1.86078</v>
      </c>
      <c r="E246" s="57" t="n">
        <v>0.070113</v>
      </c>
      <c r="F246" s="58" t="n">
        <v>0.11078</v>
      </c>
      <c r="G246" s="58" t="n">
        <f aca="false">D246*$B$9+$B$10</f>
        <v>42.0684395734499</v>
      </c>
      <c r="H246" s="57" t="n">
        <f aca="false">G246-F246</f>
        <v>41.9576595734499</v>
      </c>
      <c r="J246" s="59" t="n">
        <v>1.86078</v>
      </c>
      <c r="K246" s="57" t="n">
        <v>0.11078</v>
      </c>
    </row>
    <row r="247" customFormat="false" ht="15" hidden="false" customHeight="false" outlineLevel="0" collapsed="false">
      <c r="A247" s="56" t="n">
        <v>37</v>
      </c>
      <c r="B247" s="57" t="s">
        <v>153</v>
      </c>
      <c r="C247" s="58" t="n">
        <v>15.9071</v>
      </c>
      <c r="D247" s="57" t="n">
        <v>2.0916</v>
      </c>
      <c r="E247" s="57" t="n">
        <v>0.107526</v>
      </c>
      <c r="F247" s="58" t="n">
        <v>0.521602</v>
      </c>
      <c r="G247" s="58" t="n">
        <f aca="false">D247*$B$9+$B$10</f>
        <v>41.7226689170497</v>
      </c>
      <c r="H247" s="57" t="n">
        <f aca="false">G247-F247</f>
        <v>41.2010669170497</v>
      </c>
      <c r="J247" s="59" t="n">
        <v>2.0916</v>
      </c>
      <c r="K247" s="57" t="n">
        <v>0.521602</v>
      </c>
    </row>
    <row r="248" customFormat="false" ht="15.75" hidden="false" customHeight="false" outlineLevel="0" collapsed="false">
      <c r="A248" s="56" t="n">
        <v>37</v>
      </c>
      <c r="B248" s="57" t="s">
        <v>153</v>
      </c>
      <c r="C248" s="58" t="n">
        <v>4.3857</v>
      </c>
      <c r="D248" s="57" t="n">
        <v>0.371979</v>
      </c>
      <c r="E248" s="57" t="n">
        <v>0.0683339</v>
      </c>
      <c r="F248" s="58" t="n">
        <v>-0.218021</v>
      </c>
      <c r="G248" s="58" t="n">
        <f aca="false">D248*$B$9+$B$10</f>
        <v>44.2986782833505</v>
      </c>
      <c r="H248" s="57" t="n">
        <f aca="false">G248-F248</f>
        <v>44.5166992833505</v>
      </c>
      <c r="J248" s="59" t="n">
        <v>0.371979</v>
      </c>
      <c r="K248" s="57" t="n">
        <v>-0.218021</v>
      </c>
    </row>
    <row r="249" customFormat="false" ht="15.75" hidden="false" customHeight="false" outlineLevel="0" collapsed="false">
      <c r="A249" s="60" t="n">
        <v>38</v>
      </c>
      <c r="B249" s="57" t="s">
        <v>153</v>
      </c>
      <c r="C249" s="61" t="n">
        <v>53.9367</v>
      </c>
      <c r="D249" s="62" t="n">
        <v>6.39746</v>
      </c>
      <c r="E249" s="62" t="n">
        <v>0.653991</v>
      </c>
      <c r="F249" s="61" t="n">
        <v>105.397</v>
      </c>
      <c r="G249" s="61" t="n">
        <f aca="false">D249*$B$9+$B$10</f>
        <v>35.2724477985709</v>
      </c>
      <c r="H249" s="62" t="n">
        <f aca="false">G249-F249</f>
        <v>-70.1245522014292</v>
      </c>
      <c r="J249" s="59" t="n">
        <v>6.39746</v>
      </c>
      <c r="K249" s="57" t="n">
        <v>105.397</v>
      </c>
    </row>
    <row r="250" customFormat="false" ht="15" hidden="false" customHeight="false" outlineLevel="0" collapsed="false">
      <c r="A250" s="56" t="n">
        <v>38</v>
      </c>
      <c r="B250" s="57" t="s">
        <v>153</v>
      </c>
      <c r="C250" s="58" t="n">
        <v>53.9367</v>
      </c>
      <c r="D250" s="57" t="n">
        <v>6.39746</v>
      </c>
      <c r="E250" s="57" t="n">
        <v>0.653991</v>
      </c>
      <c r="F250" s="58" t="n">
        <v>-5.96254</v>
      </c>
      <c r="G250" s="58" t="n">
        <f aca="false">D250*$B$9+$B$10</f>
        <v>35.2724477985709</v>
      </c>
      <c r="H250" s="57" t="n">
        <f aca="false">G250-F250</f>
        <v>41.2349877985709</v>
      </c>
      <c r="J250" s="59" t="n">
        <v>6.39746</v>
      </c>
      <c r="K250" s="57" t="n">
        <v>-5.96254</v>
      </c>
    </row>
    <row r="251" customFormat="false" ht="15" hidden="false" customHeight="false" outlineLevel="0" collapsed="false">
      <c r="A251" s="56" t="n">
        <v>38</v>
      </c>
      <c r="B251" s="57" t="s">
        <v>153</v>
      </c>
      <c r="C251" s="58" t="n">
        <v>35.179</v>
      </c>
      <c r="D251" s="57" t="n">
        <v>1.84642</v>
      </c>
      <c r="E251" s="57" t="n">
        <v>0.168122</v>
      </c>
      <c r="F251" s="58" t="n">
        <v>100.846</v>
      </c>
      <c r="G251" s="58" t="n">
        <f aca="false">D251*$B$9+$B$10</f>
        <v>42.0899509963158</v>
      </c>
      <c r="H251" s="57" t="n">
        <f aca="false">G251-F251</f>
        <v>-58.7560490036842</v>
      </c>
      <c r="J251" s="59" t="n">
        <v>1.84642</v>
      </c>
      <c r="K251" s="57" t="n">
        <v>100.846</v>
      </c>
    </row>
    <row r="252" customFormat="false" ht="15" hidden="false" customHeight="false" outlineLevel="0" collapsed="false">
      <c r="A252" s="56" t="n">
        <v>38</v>
      </c>
      <c r="B252" s="57" t="s">
        <v>153</v>
      </c>
      <c r="C252" s="58" t="n">
        <v>35.179</v>
      </c>
      <c r="D252" s="57" t="n">
        <v>1.84642</v>
      </c>
      <c r="E252" s="57" t="n">
        <v>0.168122</v>
      </c>
      <c r="F252" s="58" t="n">
        <v>-2.75358</v>
      </c>
      <c r="G252" s="58" t="n">
        <f aca="false">D252*$B$9+$B$10</f>
        <v>42.0899509963158</v>
      </c>
      <c r="H252" s="57" t="n">
        <f aca="false">G252-F252</f>
        <v>44.8435309963158</v>
      </c>
      <c r="J252" s="59" t="n">
        <v>1.84642</v>
      </c>
      <c r="K252" s="57" t="n">
        <v>-2.75358</v>
      </c>
    </row>
    <row r="253" customFormat="false" ht="15" hidden="false" customHeight="false" outlineLevel="0" collapsed="false">
      <c r="A253" s="56" t="n">
        <v>38</v>
      </c>
      <c r="B253" s="57" t="s">
        <v>153</v>
      </c>
      <c r="C253" s="58" t="n">
        <v>25.4719</v>
      </c>
      <c r="D253" s="57" t="n">
        <v>1.27692</v>
      </c>
      <c r="E253" s="57" t="n">
        <v>0.148774</v>
      </c>
      <c r="F253" s="58" t="n">
        <v>100.277</v>
      </c>
      <c r="G253" s="58" t="n">
        <f aca="false">D253*$B$9+$B$10</f>
        <v>42.9430676622022</v>
      </c>
      <c r="H253" s="57" t="n">
        <f aca="false">G253-F253</f>
        <v>-57.3339323377978</v>
      </c>
      <c r="J253" s="59" t="n">
        <v>1.27692</v>
      </c>
      <c r="K253" s="57" t="n">
        <v>100.277</v>
      </c>
    </row>
    <row r="254" customFormat="false" ht="15" hidden="false" customHeight="false" outlineLevel="0" collapsed="false">
      <c r="A254" s="56" t="n">
        <v>38</v>
      </c>
      <c r="B254" s="57" t="s">
        <v>153</v>
      </c>
      <c r="C254" s="58" t="n">
        <v>25.4719</v>
      </c>
      <c r="D254" s="57" t="n">
        <v>1.27692</v>
      </c>
      <c r="E254" s="57" t="n">
        <v>0.148774</v>
      </c>
      <c r="F254" s="58" t="n">
        <v>-3.00308</v>
      </c>
      <c r="G254" s="58" t="n">
        <f aca="false">D254*$B$9+$B$10</f>
        <v>42.9430676622022</v>
      </c>
      <c r="H254" s="57" t="n">
        <f aca="false">G254-F254</f>
        <v>45.9461476622022</v>
      </c>
      <c r="J254" s="59" t="n">
        <v>1.27692</v>
      </c>
      <c r="K254" s="57" t="n">
        <v>-3.00308</v>
      </c>
    </row>
    <row r="255" customFormat="false" ht="15" hidden="false" customHeight="false" outlineLevel="0" collapsed="false">
      <c r="A255" s="56" t="n">
        <v>38</v>
      </c>
      <c r="B255" s="57" t="s">
        <v>153</v>
      </c>
      <c r="C255" s="58" t="n">
        <v>15.7432</v>
      </c>
      <c r="D255" s="57" t="n">
        <v>0.959318</v>
      </c>
      <c r="E255" s="57" t="n">
        <v>0.18471</v>
      </c>
      <c r="F255" s="58" t="n">
        <v>99.9593</v>
      </c>
      <c r="G255" s="58" t="n">
        <f aca="false">D255*$B$9+$B$10</f>
        <v>43.418838617986</v>
      </c>
      <c r="H255" s="57" t="n">
        <f aca="false">G255-F255</f>
        <v>-56.540461382014</v>
      </c>
      <c r="J255" s="59" t="n">
        <v>0.959318</v>
      </c>
      <c r="K255" s="57" t="n">
        <v>99.9593</v>
      </c>
    </row>
    <row r="256" customFormat="false" ht="15" hidden="false" customHeight="false" outlineLevel="0" collapsed="false">
      <c r="A256" s="56" t="n">
        <v>38</v>
      </c>
      <c r="B256" s="57" t="s">
        <v>153</v>
      </c>
      <c r="C256" s="58" t="n">
        <v>15.7432</v>
      </c>
      <c r="D256" s="57" t="n">
        <v>0.959318</v>
      </c>
      <c r="E256" s="57" t="n">
        <v>0.18471</v>
      </c>
      <c r="F256" s="58" t="n">
        <v>-3.20068</v>
      </c>
      <c r="G256" s="58" t="n">
        <f aca="false">D256*$B$9+$B$10</f>
        <v>43.418838617986</v>
      </c>
      <c r="H256" s="57" t="n">
        <f aca="false">G256-F256</f>
        <v>46.619518617986</v>
      </c>
      <c r="J256" s="59" t="n">
        <v>0.959318</v>
      </c>
      <c r="K256" s="57" t="n">
        <v>-3.20068</v>
      </c>
    </row>
    <row r="257" customFormat="false" ht="15" hidden="false" customHeight="false" outlineLevel="0" collapsed="false">
      <c r="A257" s="56" t="n">
        <v>38</v>
      </c>
      <c r="B257" s="57" t="s">
        <v>153</v>
      </c>
      <c r="C257" s="58" t="n">
        <v>4.79764</v>
      </c>
      <c r="D257" s="57" t="n">
        <v>0.243365</v>
      </c>
      <c r="E257" s="57" t="n">
        <v>0.078364</v>
      </c>
      <c r="F257" s="58" t="n">
        <v>99.2434</v>
      </c>
      <c r="G257" s="58" t="n">
        <f aca="false">D257*$B$9+$B$10</f>
        <v>44.4913433349156</v>
      </c>
      <c r="H257" s="57" t="n">
        <f aca="false">G257-F257</f>
        <v>-54.7520566650844</v>
      </c>
      <c r="J257" s="59" t="n">
        <v>0.243365</v>
      </c>
      <c r="K257" s="57" t="n">
        <v>99.2434</v>
      </c>
    </row>
    <row r="258" customFormat="false" ht="15.75" hidden="false" customHeight="false" outlineLevel="0" collapsed="false">
      <c r="A258" s="56" t="n">
        <v>38</v>
      </c>
      <c r="B258" s="57" t="s">
        <v>153</v>
      </c>
      <c r="C258" s="58" t="n">
        <v>4.79764</v>
      </c>
      <c r="D258" s="57" t="n">
        <v>0.243365</v>
      </c>
      <c r="E258" s="57" t="n">
        <v>0.078364</v>
      </c>
      <c r="F258" s="58" t="n">
        <v>0.0733646</v>
      </c>
      <c r="G258" s="58" t="n">
        <f aca="false">D258*$B$9+$B$10</f>
        <v>44.4913433349156</v>
      </c>
      <c r="H258" s="57" t="n">
        <f aca="false">G258-F258</f>
        <v>44.4179787349156</v>
      </c>
      <c r="J258" s="59" t="n">
        <v>0.243365</v>
      </c>
      <c r="K258" s="57" t="n">
        <v>0.0733646</v>
      </c>
    </row>
    <row r="259" customFormat="false" ht="15.75" hidden="false" customHeight="false" outlineLevel="0" collapsed="false">
      <c r="A259" s="60" t="n">
        <v>39</v>
      </c>
      <c r="B259" s="57" t="s">
        <v>153</v>
      </c>
      <c r="C259" s="61" t="n">
        <v>46.0872</v>
      </c>
      <c r="D259" s="62" t="n">
        <v>4.22509</v>
      </c>
      <c r="E259" s="62" t="n">
        <v>0.425224</v>
      </c>
      <c r="F259" s="61" t="n">
        <v>103.225</v>
      </c>
      <c r="G259" s="61" t="n">
        <f aca="false">D259*$B$9+$B$10</f>
        <v>38.5266796712165</v>
      </c>
      <c r="H259" s="62" t="n">
        <f aca="false">G259-F259</f>
        <v>-64.6983203287835</v>
      </c>
      <c r="J259" s="59" t="n">
        <v>4.22509</v>
      </c>
      <c r="K259" s="57" t="n">
        <v>103.225</v>
      </c>
    </row>
    <row r="260" customFormat="false" ht="15" hidden="false" customHeight="false" outlineLevel="0" collapsed="false">
      <c r="A260" s="56" t="n">
        <v>39</v>
      </c>
      <c r="B260" s="57" t="s">
        <v>153</v>
      </c>
      <c r="C260" s="58" t="n">
        <v>46.0872</v>
      </c>
      <c r="D260" s="57" t="n">
        <v>4.22509</v>
      </c>
      <c r="E260" s="57" t="n">
        <v>0.425224</v>
      </c>
      <c r="F260" s="58" t="n">
        <v>-7.85491</v>
      </c>
      <c r="G260" s="58" t="n">
        <f aca="false">D260*$B$9+$B$10</f>
        <v>38.5266796712165</v>
      </c>
      <c r="H260" s="57" t="n">
        <f aca="false">G260-F260</f>
        <v>46.3815896712165</v>
      </c>
      <c r="J260" s="59" t="n">
        <v>4.22509</v>
      </c>
      <c r="K260" s="57" t="n">
        <v>-7.85491</v>
      </c>
    </row>
    <row r="261" customFormat="false" ht="15" hidden="false" customHeight="false" outlineLevel="0" collapsed="false">
      <c r="A261" s="56" t="n">
        <v>39</v>
      </c>
      <c r="B261" s="57" t="s">
        <v>153</v>
      </c>
      <c r="C261" s="58" t="n">
        <v>35.4144</v>
      </c>
      <c r="D261" s="57" t="n">
        <v>4.5969</v>
      </c>
      <c r="E261" s="57" t="n">
        <v>0.38709</v>
      </c>
      <c r="F261" s="58" t="n">
        <v>103.597</v>
      </c>
      <c r="G261" s="58" t="n">
        <f aca="false">D261*$B$9+$B$10</f>
        <v>37.9697045921239</v>
      </c>
      <c r="H261" s="57" t="n">
        <f aca="false">G261-F261</f>
        <v>-65.6272954078761</v>
      </c>
      <c r="J261" s="59" t="n">
        <v>4.5969</v>
      </c>
      <c r="K261" s="57" t="n">
        <v>103.597</v>
      </c>
    </row>
    <row r="262" customFormat="false" ht="15" hidden="false" customHeight="false" outlineLevel="0" collapsed="false">
      <c r="A262" s="56" t="n">
        <v>39</v>
      </c>
      <c r="B262" s="57" t="s">
        <v>153</v>
      </c>
      <c r="C262" s="58" t="n">
        <v>35.4144</v>
      </c>
      <c r="D262" s="57" t="n">
        <v>4.5969</v>
      </c>
      <c r="E262" s="57" t="n">
        <v>0.38709</v>
      </c>
      <c r="F262" s="58" t="n">
        <v>-7.6031</v>
      </c>
      <c r="G262" s="58" t="n">
        <f aca="false">D262*$B$9+$B$10</f>
        <v>37.9697045921239</v>
      </c>
      <c r="H262" s="57" t="n">
        <f aca="false">G262-F262</f>
        <v>45.5728045921239</v>
      </c>
      <c r="J262" s="59" t="n">
        <v>4.5969</v>
      </c>
      <c r="K262" s="57" t="n">
        <v>-7.6031</v>
      </c>
    </row>
    <row r="263" customFormat="false" ht="15" hidden="false" customHeight="false" outlineLevel="0" collapsed="false">
      <c r="A263" s="56" t="n">
        <v>39</v>
      </c>
      <c r="B263" s="57" t="s">
        <v>153</v>
      </c>
      <c r="C263" s="58" t="n">
        <v>24.7643</v>
      </c>
      <c r="D263" s="57" t="n">
        <v>4.73722</v>
      </c>
      <c r="E263" s="57" t="n">
        <v>0.421745</v>
      </c>
      <c r="F263" s="58" t="n">
        <v>103.737</v>
      </c>
      <c r="G263" s="58" t="n">
        <f aca="false">D263*$B$9+$B$10</f>
        <v>37.7595038360972</v>
      </c>
      <c r="H263" s="57" t="n">
        <f aca="false">G263-F263</f>
        <v>-65.9774961639028</v>
      </c>
      <c r="J263" s="59" t="n">
        <v>4.73722</v>
      </c>
      <c r="K263" s="57" t="n">
        <v>103.737</v>
      </c>
    </row>
    <row r="264" customFormat="false" ht="15" hidden="false" customHeight="false" outlineLevel="0" collapsed="false">
      <c r="A264" s="56" t="n">
        <v>39</v>
      </c>
      <c r="B264" s="57" t="s">
        <v>153</v>
      </c>
      <c r="C264" s="58" t="n">
        <v>24.7643</v>
      </c>
      <c r="D264" s="57" t="n">
        <v>4.73722</v>
      </c>
      <c r="E264" s="57" t="n">
        <v>0.421745</v>
      </c>
      <c r="F264" s="58" t="n">
        <v>-2.46278</v>
      </c>
      <c r="G264" s="58" t="n">
        <f aca="false">D264*$B$9+$B$10</f>
        <v>37.7595038360972</v>
      </c>
      <c r="H264" s="57" t="n">
        <f aca="false">G264-F264</f>
        <v>40.2222838360972</v>
      </c>
      <c r="J264" s="59" t="n">
        <v>4.73722</v>
      </c>
      <c r="K264" s="57" t="n">
        <v>-2.46278</v>
      </c>
    </row>
    <row r="265" customFormat="false" ht="15" hidden="false" customHeight="false" outlineLevel="0" collapsed="false">
      <c r="A265" s="56" t="n">
        <v>39</v>
      </c>
      <c r="B265" s="57" t="s">
        <v>153</v>
      </c>
      <c r="C265" s="58" t="n">
        <v>14.4574</v>
      </c>
      <c r="D265" s="57" t="n">
        <v>11.9608</v>
      </c>
      <c r="E265" s="57" t="n">
        <v>1.04908</v>
      </c>
      <c r="F265" s="58" t="n">
        <v>110.961</v>
      </c>
      <c r="G265" s="58" t="n">
        <f aca="false">D265*$B$9+$B$10</f>
        <v>26.938509129576</v>
      </c>
      <c r="H265" s="57" t="n">
        <f aca="false">G265-F265</f>
        <v>-84.022490870424</v>
      </c>
      <c r="J265" s="59" t="n">
        <v>11.9608</v>
      </c>
      <c r="K265" s="57" t="n">
        <v>110.961</v>
      </c>
    </row>
    <row r="266" customFormat="false" ht="15" hidden="false" customHeight="false" outlineLevel="0" collapsed="false">
      <c r="A266" s="56" t="n">
        <v>39</v>
      </c>
      <c r="B266" s="57" t="s">
        <v>153</v>
      </c>
      <c r="C266" s="58" t="n">
        <v>14.4574</v>
      </c>
      <c r="D266" s="57" t="n">
        <v>11.9608</v>
      </c>
      <c r="E266" s="57" t="n">
        <v>1.04908</v>
      </c>
      <c r="F266" s="58" t="n">
        <v>-27.9592</v>
      </c>
      <c r="G266" s="58" t="n">
        <f aca="false">D266*$B$9+$B$10</f>
        <v>26.938509129576</v>
      </c>
      <c r="H266" s="57" t="n">
        <f aca="false">G266-F266</f>
        <v>54.897709129576</v>
      </c>
      <c r="J266" s="59" t="n">
        <v>11.9608</v>
      </c>
      <c r="K266" s="57" t="n">
        <v>-27.9592</v>
      </c>
    </row>
    <row r="267" customFormat="false" ht="15" hidden="false" customHeight="false" outlineLevel="0" collapsed="false">
      <c r="A267" s="56" t="n">
        <v>39</v>
      </c>
      <c r="B267" s="57" t="s">
        <v>153</v>
      </c>
      <c r="C267" s="58" t="n">
        <v>4.71542</v>
      </c>
      <c r="D267" s="57" t="n">
        <v>1.44727</v>
      </c>
      <c r="E267" s="57" t="n">
        <v>0.368129</v>
      </c>
      <c r="F267" s="58" t="n">
        <v>100.447</v>
      </c>
      <c r="G267" s="58" t="n">
        <f aca="false">D267*$B$9+$B$10</f>
        <v>42.6878816674108</v>
      </c>
      <c r="H267" s="57" t="n">
        <f aca="false">G267-F267</f>
        <v>-57.7591183325893</v>
      </c>
      <c r="J267" s="59" t="n">
        <v>1.44727</v>
      </c>
      <c r="K267" s="57" t="n">
        <v>100.447</v>
      </c>
    </row>
    <row r="268" customFormat="false" ht="15.75" hidden="false" customHeight="false" outlineLevel="0" collapsed="false">
      <c r="A268" s="56" t="n">
        <v>39</v>
      </c>
      <c r="B268" s="57" t="s">
        <v>153</v>
      </c>
      <c r="C268" s="58" t="n">
        <v>4.71542</v>
      </c>
      <c r="D268" s="57" t="n">
        <v>1.44727</v>
      </c>
      <c r="E268" s="57" t="n">
        <v>0.368129</v>
      </c>
      <c r="F268" s="58" t="n">
        <v>0.167271</v>
      </c>
      <c r="G268" s="58" t="n">
        <f aca="false">D268*$B$9+$B$10</f>
        <v>42.6878816674108</v>
      </c>
      <c r="H268" s="57" t="n">
        <f aca="false">G268-F268</f>
        <v>42.5206106674108</v>
      </c>
      <c r="J268" s="59" t="n">
        <v>1.44727</v>
      </c>
      <c r="K268" s="57" t="n">
        <v>0.167271</v>
      </c>
    </row>
    <row r="269" customFormat="false" ht="15.75" hidden="false" customHeight="false" outlineLevel="0" collapsed="false">
      <c r="A269" s="60" t="n">
        <v>40</v>
      </c>
      <c r="B269" s="57" t="s">
        <v>153</v>
      </c>
      <c r="C269" s="61" t="n">
        <v>46.4152</v>
      </c>
      <c r="D269" s="62" t="n">
        <v>2.96341</v>
      </c>
      <c r="E269" s="62" t="n">
        <v>0.249178</v>
      </c>
      <c r="F269" s="61" t="n">
        <v>-5.83659</v>
      </c>
      <c r="G269" s="61" t="n">
        <f aca="false">D269*$B$9+$B$10</f>
        <v>40.4166888635178</v>
      </c>
      <c r="H269" s="62" t="n">
        <f aca="false">G269-F269</f>
        <v>46.2532788635178</v>
      </c>
      <c r="J269" s="59" t="n">
        <v>2.96341</v>
      </c>
      <c r="K269" s="57" t="n">
        <v>-5.83659</v>
      </c>
    </row>
    <row r="270" customFormat="false" ht="15" hidden="false" customHeight="false" outlineLevel="0" collapsed="false">
      <c r="A270" s="56" t="n">
        <v>40</v>
      </c>
      <c r="B270" s="57" t="s">
        <v>153</v>
      </c>
      <c r="C270" s="58" t="n">
        <v>35.0945</v>
      </c>
      <c r="D270" s="57" t="n">
        <v>3.10232</v>
      </c>
      <c r="E270" s="57" t="n">
        <v>0.340475</v>
      </c>
      <c r="F270" s="58" t="n">
        <v>-5.69768</v>
      </c>
      <c r="G270" s="58" t="n">
        <f aca="false">D270*$B$9+$B$10</f>
        <v>40.208600301519</v>
      </c>
      <c r="H270" s="57" t="n">
        <f aca="false">G270-F270</f>
        <v>45.906280301519</v>
      </c>
      <c r="J270" s="59" t="n">
        <v>3.10232</v>
      </c>
      <c r="K270" s="57" t="n">
        <v>-5.69768</v>
      </c>
    </row>
    <row r="271" customFormat="false" ht="15" hidden="false" customHeight="false" outlineLevel="0" collapsed="false">
      <c r="A271" s="56" t="n">
        <v>40</v>
      </c>
      <c r="B271" s="57" t="s">
        <v>153</v>
      </c>
      <c r="C271" s="58" t="n">
        <v>24.4269</v>
      </c>
      <c r="D271" s="57" t="n">
        <v>4.81545</v>
      </c>
      <c r="E271" s="57" t="n">
        <v>0.430922</v>
      </c>
      <c r="F271" s="58" t="n">
        <v>-9.58455</v>
      </c>
      <c r="G271" s="58" t="n">
        <f aca="false">D271*$B$9+$B$10</f>
        <v>37.6423145177965</v>
      </c>
      <c r="H271" s="57" t="n">
        <f aca="false">G271-F271</f>
        <v>47.2268645177965</v>
      </c>
      <c r="J271" s="59" t="n">
        <v>4.81545</v>
      </c>
      <c r="K271" s="57" t="n">
        <v>-9.58455</v>
      </c>
    </row>
    <row r="272" customFormat="false" ht="15" hidden="false" customHeight="false" outlineLevel="0" collapsed="false">
      <c r="A272" s="56" t="n">
        <v>40</v>
      </c>
      <c r="B272" s="57" t="s">
        <v>153</v>
      </c>
      <c r="C272" s="58" t="n">
        <v>14.8285</v>
      </c>
      <c r="D272" s="57" t="n">
        <v>7.00587</v>
      </c>
      <c r="E272" s="57" t="n">
        <v>0.484083</v>
      </c>
      <c r="F272" s="58" t="n">
        <v>-11.2341</v>
      </c>
      <c r="G272" s="58" t="n">
        <f aca="false">D272*$B$9+$B$10</f>
        <v>34.3610435655736</v>
      </c>
      <c r="H272" s="57" t="n">
        <f aca="false">G272-F272</f>
        <v>45.5951435655736</v>
      </c>
      <c r="J272" s="59" t="n">
        <v>7.00587</v>
      </c>
      <c r="K272" s="57" t="n">
        <v>-11.2341</v>
      </c>
    </row>
    <row r="273" customFormat="false" ht="15.75" hidden="false" customHeight="false" outlineLevel="0" collapsed="false">
      <c r="A273" s="56" t="n">
        <v>40</v>
      </c>
      <c r="B273" s="57" t="s">
        <v>153</v>
      </c>
      <c r="C273" s="58" t="n">
        <v>4.89371</v>
      </c>
      <c r="D273" s="57" t="n">
        <v>0.694473</v>
      </c>
      <c r="E273" s="57" t="n">
        <v>0.351984</v>
      </c>
      <c r="F273" s="58" t="n">
        <v>-0.205527</v>
      </c>
      <c r="G273" s="58" t="n">
        <f aca="false">D273*$B$9+$B$10</f>
        <v>43.8155790628968</v>
      </c>
      <c r="H273" s="57" t="n">
        <f aca="false">G273-F273</f>
        <v>44.0211060628968</v>
      </c>
      <c r="J273" s="59" t="n">
        <v>0.694473</v>
      </c>
      <c r="K273" s="57" t="n">
        <v>-0.205527</v>
      </c>
    </row>
    <row r="274" customFormat="false" ht="15.75" hidden="false" customHeight="false" outlineLevel="0" collapsed="false">
      <c r="A274" s="60" t="n">
        <v>41</v>
      </c>
      <c r="B274" s="57" t="s">
        <v>153</v>
      </c>
      <c r="C274" s="61" t="n">
        <v>46.3583</v>
      </c>
      <c r="D274" s="62" t="n">
        <v>4.06038</v>
      </c>
      <c r="E274" s="62" t="n">
        <v>0.547389</v>
      </c>
      <c r="F274" s="61" t="n">
        <v>103.06</v>
      </c>
      <c r="G274" s="61" t="n">
        <f aca="false">D274*$B$9+$B$10</f>
        <v>38.7734168898963</v>
      </c>
      <c r="H274" s="62" t="n">
        <f aca="false">G274-F274</f>
        <v>-64.2865831101037</v>
      </c>
      <c r="J274" s="59" t="n">
        <v>4.06038</v>
      </c>
      <c r="K274" s="57" t="n">
        <v>103.06</v>
      </c>
    </row>
    <row r="275" customFormat="false" ht="15" hidden="false" customHeight="false" outlineLevel="0" collapsed="false">
      <c r="A275" s="56" t="n">
        <v>41</v>
      </c>
      <c r="B275" s="57" t="s">
        <v>153</v>
      </c>
      <c r="C275" s="58" t="n">
        <v>46.3583</v>
      </c>
      <c r="D275" s="57" t="n">
        <v>4.06038</v>
      </c>
      <c r="E275" s="57" t="n">
        <v>0.547389</v>
      </c>
      <c r="F275" s="58" t="n">
        <v>-6.17962</v>
      </c>
      <c r="G275" s="58" t="n">
        <f aca="false">D275*$B$9+$B$10</f>
        <v>38.7734168898963</v>
      </c>
      <c r="H275" s="57" t="n">
        <f aca="false">G275-F275</f>
        <v>44.9530368898963</v>
      </c>
      <c r="J275" s="59" t="n">
        <v>4.06038</v>
      </c>
      <c r="K275" s="57" t="n">
        <v>-6.17962</v>
      </c>
    </row>
    <row r="276" customFormat="false" ht="15" hidden="false" customHeight="false" outlineLevel="0" collapsed="false">
      <c r="A276" s="56" t="n">
        <v>41</v>
      </c>
      <c r="B276" s="57" t="s">
        <v>153</v>
      </c>
      <c r="C276" s="58" t="n">
        <v>35.7691</v>
      </c>
      <c r="D276" s="57" t="n">
        <v>3.66879</v>
      </c>
      <c r="E276" s="57" t="n">
        <v>0.331457</v>
      </c>
      <c r="F276" s="58" t="n">
        <v>102.669</v>
      </c>
      <c r="G276" s="58" t="n">
        <f aca="false">D276*$B$9+$B$10</f>
        <v>39.3600226057777</v>
      </c>
      <c r="H276" s="57" t="n">
        <f aca="false">G276-F276</f>
        <v>-63.3089773942223</v>
      </c>
      <c r="J276" s="59" t="n">
        <v>3.66879</v>
      </c>
      <c r="K276" s="57" t="n">
        <v>102.669</v>
      </c>
    </row>
    <row r="277" customFormat="false" ht="15" hidden="false" customHeight="false" outlineLevel="0" collapsed="false">
      <c r="A277" s="56" t="n">
        <v>41</v>
      </c>
      <c r="B277" s="57" t="s">
        <v>153</v>
      </c>
      <c r="C277" s="58" t="n">
        <v>35.7691</v>
      </c>
      <c r="D277" s="57" t="n">
        <v>3.66879</v>
      </c>
      <c r="E277" s="57" t="n">
        <v>0.331457</v>
      </c>
      <c r="F277" s="58" t="n">
        <v>-7.25121</v>
      </c>
      <c r="G277" s="58" t="n">
        <f aca="false">D277*$B$9+$B$10</f>
        <v>39.3600226057777</v>
      </c>
      <c r="H277" s="57" t="n">
        <f aca="false">G277-F277</f>
        <v>46.6112326057777</v>
      </c>
      <c r="J277" s="59" t="n">
        <v>3.66879</v>
      </c>
      <c r="K277" s="57" t="n">
        <v>-7.25121</v>
      </c>
    </row>
    <row r="278" customFormat="false" ht="15" hidden="false" customHeight="false" outlineLevel="0" collapsed="false">
      <c r="A278" s="56" t="n">
        <v>41</v>
      </c>
      <c r="B278" s="57" t="s">
        <v>153</v>
      </c>
      <c r="C278" s="58" t="n">
        <v>24.5654</v>
      </c>
      <c r="D278" s="57" t="n">
        <v>5.21476</v>
      </c>
      <c r="E278" s="57" t="n">
        <v>0.425351</v>
      </c>
      <c r="F278" s="58" t="n">
        <v>104.215</v>
      </c>
      <c r="G278" s="58" t="n">
        <f aca="false">D278*$B$9+$B$10</f>
        <v>37.0441441651097</v>
      </c>
      <c r="H278" s="57" t="n">
        <f aca="false">G278-F278</f>
        <v>-67.1708558348903</v>
      </c>
      <c r="J278" s="59" t="n">
        <v>5.21476</v>
      </c>
      <c r="K278" s="57" t="n">
        <v>104.215</v>
      </c>
    </row>
    <row r="279" customFormat="false" ht="15" hidden="false" customHeight="false" outlineLevel="0" collapsed="false">
      <c r="A279" s="56" t="n">
        <v>41</v>
      </c>
      <c r="B279" s="57" t="s">
        <v>153</v>
      </c>
      <c r="C279" s="58" t="n">
        <v>24.5654</v>
      </c>
      <c r="D279" s="57" t="n">
        <v>5.21476</v>
      </c>
      <c r="E279" s="57" t="n">
        <v>0.425351</v>
      </c>
      <c r="F279" s="58" t="n">
        <v>-8.30524</v>
      </c>
      <c r="G279" s="58" t="n">
        <f aca="false">D279*$B$9+$B$10</f>
        <v>37.0441441651097</v>
      </c>
      <c r="H279" s="57" t="n">
        <f aca="false">G279-F279</f>
        <v>45.3493841651097</v>
      </c>
      <c r="J279" s="59" t="n">
        <v>5.21476</v>
      </c>
      <c r="K279" s="57" t="n">
        <v>-8.30524</v>
      </c>
    </row>
    <row r="280" customFormat="false" ht="15" hidden="false" customHeight="false" outlineLevel="0" collapsed="false">
      <c r="A280" s="56" t="n">
        <v>41</v>
      </c>
      <c r="B280" s="57" t="s">
        <v>153</v>
      </c>
      <c r="C280" s="58" t="n">
        <v>14.5803</v>
      </c>
      <c r="D280" s="57" t="n">
        <v>3.55771</v>
      </c>
      <c r="E280" s="57" t="n">
        <v>0.318934</v>
      </c>
      <c r="F280" s="58" t="n">
        <v>102.558</v>
      </c>
      <c r="G280" s="58" t="n">
        <f aca="false">D280*$B$9+$B$10</f>
        <v>39.5264215508992</v>
      </c>
      <c r="H280" s="57" t="n">
        <f aca="false">G280-F280</f>
        <v>-63.0315784491008</v>
      </c>
      <c r="J280" s="59" t="n">
        <v>3.55771</v>
      </c>
      <c r="K280" s="57" t="n">
        <v>102.558</v>
      </c>
    </row>
    <row r="281" customFormat="false" ht="15" hidden="false" customHeight="false" outlineLevel="0" collapsed="false">
      <c r="A281" s="56" t="n">
        <v>41</v>
      </c>
      <c r="B281" s="57" t="s">
        <v>153</v>
      </c>
      <c r="C281" s="58" t="n">
        <v>14.5803</v>
      </c>
      <c r="D281" s="57" t="n">
        <v>3.55771</v>
      </c>
      <c r="E281" s="57" t="n">
        <v>0.318934</v>
      </c>
      <c r="F281" s="58" t="n">
        <v>-7.00229</v>
      </c>
      <c r="G281" s="58" t="n">
        <f aca="false">D281*$B$9+$B$10</f>
        <v>39.5264215508992</v>
      </c>
      <c r="H281" s="57" t="n">
        <f aca="false">G281-F281</f>
        <v>46.5287115508992</v>
      </c>
      <c r="J281" s="59" t="n">
        <v>3.55771</v>
      </c>
      <c r="K281" s="57" t="n">
        <v>-7.00229</v>
      </c>
    </row>
    <row r="282" customFormat="false" ht="15" hidden="false" customHeight="false" outlineLevel="0" collapsed="false">
      <c r="A282" s="56" t="n">
        <v>41</v>
      </c>
      <c r="B282" s="57" t="s">
        <v>153</v>
      </c>
      <c r="C282" s="58" t="n">
        <v>4.92424</v>
      </c>
      <c r="D282" s="57" t="n">
        <v>0.642337</v>
      </c>
      <c r="E282" s="57" t="n">
        <v>0.171189</v>
      </c>
      <c r="F282" s="58" t="n">
        <v>99.6423</v>
      </c>
      <c r="G282" s="58" t="n">
        <f aca="false">D282*$B$9+$B$10</f>
        <v>43.8936793095915</v>
      </c>
      <c r="H282" s="57" t="n">
        <f aca="false">G282-F282</f>
        <v>-55.7486206904085</v>
      </c>
      <c r="J282" s="59" t="n">
        <v>0.642337</v>
      </c>
      <c r="K282" s="57" t="n">
        <v>99.6423</v>
      </c>
    </row>
    <row r="283" customFormat="false" ht="15.75" hidden="false" customHeight="false" outlineLevel="0" collapsed="false">
      <c r="A283" s="56" t="n">
        <v>41</v>
      </c>
      <c r="B283" s="57" t="s">
        <v>153</v>
      </c>
      <c r="C283" s="58" t="n">
        <v>4.92424</v>
      </c>
      <c r="D283" s="57" t="n">
        <v>0.642337</v>
      </c>
      <c r="E283" s="57" t="n">
        <v>0.171189</v>
      </c>
      <c r="F283" s="58" t="n">
        <v>-0.567663</v>
      </c>
      <c r="G283" s="58" t="n">
        <f aca="false">D283*$B$9+$B$10</f>
        <v>43.8936793095915</v>
      </c>
      <c r="H283" s="57" t="n">
        <f aca="false">G283-F283</f>
        <v>44.4613423095915</v>
      </c>
      <c r="J283" s="59" t="n">
        <v>0.642337</v>
      </c>
      <c r="K283" s="57" t="n">
        <v>-0.567663</v>
      </c>
    </row>
    <row r="284" customFormat="false" ht="15.75" hidden="false" customHeight="false" outlineLevel="0" collapsed="false">
      <c r="A284" s="60" t="n">
        <v>42</v>
      </c>
      <c r="B284" s="57" t="s">
        <v>153</v>
      </c>
      <c r="C284" s="61" t="n">
        <v>52.6195</v>
      </c>
      <c r="D284" s="62" t="n">
        <v>2.60059</v>
      </c>
      <c r="E284" s="62" t="n">
        <v>0.280763</v>
      </c>
      <c r="F284" s="61" t="n">
        <v>101.601</v>
      </c>
      <c r="G284" s="61" t="n">
        <f aca="false">D284*$B$9+$B$10</f>
        <v>40.96019683317</v>
      </c>
      <c r="H284" s="62" t="n">
        <f aca="false">G284-F284</f>
        <v>-60.64080316683</v>
      </c>
      <c r="J284" s="59" t="n">
        <v>2.60059</v>
      </c>
      <c r="K284" s="57" t="n">
        <v>101.601</v>
      </c>
    </row>
    <row r="285" customFormat="false" ht="15" hidden="false" customHeight="false" outlineLevel="0" collapsed="false">
      <c r="A285" s="56" t="n">
        <v>42</v>
      </c>
      <c r="B285" s="57" t="s">
        <v>153</v>
      </c>
      <c r="C285" s="58" t="n">
        <v>49.5912</v>
      </c>
      <c r="D285" s="57" t="n">
        <v>2.67853</v>
      </c>
      <c r="E285" s="57" t="n">
        <v>0.325889</v>
      </c>
      <c r="F285" s="58" t="n">
        <v>-5.88147</v>
      </c>
      <c r="G285" s="58" t="n">
        <f aca="false">D285*$B$9+$B$10</f>
        <v>40.8434419377544</v>
      </c>
      <c r="H285" s="57" t="n">
        <f aca="false">G285-F285</f>
        <v>46.7249119377544</v>
      </c>
      <c r="J285" s="59" t="n">
        <v>2.67853</v>
      </c>
      <c r="K285" s="57" t="n">
        <v>-5.88147</v>
      </c>
    </row>
    <row r="286" customFormat="false" ht="15" hidden="false" customHeight="false" outlineLevel="0" collapsed="false">
      <c r="A286" s="56" t="n">
        <v>42</v>
      </c>
      <c r="B286" s="57" t="s">
        <v>153</v>
      </c>
      <c r="C286" s="58" t="n">
        <v>34.2795</v>
      </c>
      <c r="D286" s="57" t="n">
        <v>16.55</v>
      </c>
      <c r="E286" s="57" t="n">
        <v>0.878709</v>
      </c>
      <c r="F286" s="58" t="n">
        <v>-12.89</v>
      </c>
      <c r="G286" s="58" t="n">
        <f aca="false">D286*$B$9+$B$10</f>
        <v>20.0638418721818</v>
      </c>
      <c r="H286" s="57" t="n">
        <f aca="false">G286-F286</f>
        <v>32.9538418721818</v>
      </c>
      <c r="J286" s="59" t="n">
        <v>16.55</v>
      </c>
      <c r="K286" s="57" t="n">
        <v>-12.89</v>
      </c>
    </row>
    <row r="287" customFormat="false" ht="15" hidden="false" customHeight="false" outlineLevel="0" collapsed="false">
      <c r="A287" s="56" t="n">
        <v>42</v>
      </c>
      <c r="B287" s="57" t="s">
        <v>153</v>
      </c>
      <c r="C287" s="58" t="n">
        <v>25.6307</v>
      </c>
      <c r="D287" s="57" t="n">
        <v>7.92513</v>
      </c>
      <c r="E287" s="57" t="n">
        <v>0.666746</v>
      </c>
      <c r="F287" s="58" t="n">
        <v>-0.114867</v>
      </c>
      <c r="G287" s="58" t="n">
        <f aca="false">D287*$B$9+$B$10</f>
        <v>32.9839829399673</v>
      </c>
      <c r="H287" s="57" t="n">
        <f aca="false">G287-F287</f>
        <v>33.0988499399673</v>
      </c>
      <c r="J287" s="59" t="n">
        <v>7.92513</v>
      </c>
      <c r="K287" s="57" t="n">
        <v>-0.114867</v>
      </c>
    </row>
    <row r="288" customFormat="false" ht="15" hidden="false" customHeight="false" outlineLevel="0" collapsed="false">
      <c r="A288" s="56" t="n">
        <v>42</v>
      </c>
      <c r="B288" s="57" t="s">
        <v>153</v>
      </c>
      <c r="C288" s="58" t="n">
        <v>14.5594</v>
      </c>
      <c r="D288" s="57" t="n">
        <v>1.79377</v>
      </c>
      <c r="E288" s="57" t="n">
        <v>0.226232</v>
      </c>
      <c r="F288" s="58" t="n">
        <v>-5.28623</v>
      </c>
      <c r="G288" s="58" t="n">
        <f aca="false">D288*$B$9+$B$10</f>
        <v>42.1688212201243</v>
      </c>
      <c r="H288" s="57" t="n">
        <f aca="false">G288-F288</f>
        <v>47.4550512201243</v>
      </c>
      <c r="J288" s="59" t="n">
        <v>1.79377</v>
      </c>
      <c r="K288" s="57" t="n">
        <v>-5.28623</v>
      </c>
    </row>
    <row r="289" customFormat="false" ht="15.75" hidden="false" customHeight="false" outlineLevel="0" collapsed="false">
      <c r="A289" s="56" t="n">
        <v>42</v>
      </c>
      <c r="B289" s="57" t="s">
        <v>153</v>
      </c>
      <c r="C289" s="58" t="n">
        <v>4.61996</v>
      </c>
      <c r="D289" s="57" t="n">
        <v>0.358622</v>
      </c>
      <c r="E289" s="57" t="n">
        <v>0.0850697</v>
      </c>
      <c r="F289" s="58" t="n">
        <v>-0.161378</v>
      </c>
      <c r="G289" s="58" t="n">
        <f aca="false">D289*$B$9+$B$10</f>
        <v>44.3186872022377</v>
      </c>
      <c r="H289" s="57" t="n">
        <f aca="false">G289-F289</f>
        <v>44.4800652022377</v>
      </c>
      <c r="J289" s="59" t="n">
        <v>0.358622</v>
      </c>
      <c r="K289" s="57" t="n">
        <v>-0.161378</v>
      </c>
    </row>
    <row r="290" customFormat="false" ht="15.75" hidden="false" customHeight="false" outlineLevel="0" collapsed="false">
      <c r="A290" s="60" t="n">
        <v>43</v>
      </c>
      <c r="B290" s="57" t="s">
        <v>153</v>
      </c>
      <c r="C290" s="61" t="n">
        <v>41.4094</v>
      </c>
      <c r="D290" s="62" t="n">
        <v>2.66986</v>
      </c>
      <c r="E290" s="62" t="n">
        <v>0.163563</v>
      </c>
      <c r="F290" s="61" t="n">
        <v>101.67</v>
      </c>
      <c r="G290" s="61" t="n">
        <f aca="false">D290*$B$9+$B$10</f>
        <v>40.8564296840111</v>
      </c>
      <c r="H290" s="62" t="n">
        <f aca="false">G290-F290</f>
        <v>-60.8135703159889</v>
      </c>
      <c r="J290" s="59" t="n">
        <v>2.66986</v>
      </c>
      <c r="K290" s="57" t="n">
        <v>101.67</v>
      </c>
    </row>
    <row r="291" customFormat="false" ht="15" hidden="false" customHeight="false" outlineLevel="0" collapsed="false">
      <c r="A291" s="56" t="n">
        <v>43</v>
      </c>
      <c r="B291" s="57" t="s">
        <v>153</v>
      </c>
      <c r="C291" s="58" t="n">
        <v>41.4094</v>
      </c>
      <c r="D291" s="57" t="n">
        <v>2.66986</v>
      </c>
      <c r="E291" s="57" t="n">
        <v>0.163563</v>
      </c>
      <c r="F291" s="58" t="n">
        <v>-0.68014</v>
      </c>
      <c r="G291" s="58" t="n">
        <f aca="false">D291*$B$9+$B$10</f>
        <v>40.8564296840111</v>
      </c>
      <c r="H291" s="57" t="n">
        <f aca="false">G291-F291</f>
        <v>41.5365696840111</v>
      </c>
      <c r="J291" s="59" t="n">
        <v>2.66986</v>
      </c>
      <c r="K291" s="57" t="n">
        <v>-0.68014</v>
      </c>
    </row>
    <row r="292" customFormat="false" ht="15" hidden="false" customHeight="false" outlineLevel="0" collapsed="false">
      <c r="A292" s="56" t="n">
        <v>43</v>
      </c>
      <c r="B292" s="57" t="s">
        <v>153</v>
      </c>
      <c r="C292" s="58" t="n">
        <v>35.1716</v>
      </c>
      <c r="D292" s="57" t="n">
        <v>2.62898</v>
      </c>
      <c r="E292" s="57" t="n">
        <v>0.174655</v>
      </c>
      <c r="F292" s="58" t="n">
        <v>101.629</v>
      </c>
      <c r="G292" s="58" t="n">
        <f aca="false">D292*$B$9+$B$10</f>
        <v>40.9176683307213</v>
      </c>
      <c r="H292" s="57" t="n">
        <f aca="false">G292-F292</f>
        <v>-60.7113316692787</v>
      </c>
      <c r="J292" s="59" t="n">
        <v>2.62898</v>
      </c>
      <c r="K292" s="57" t="n">
        <v>101.629</v>
      </c>
    </row>
    <row r="293" customFormat="false" ht="15" hidden="false" customHeight="false" outlineLevel="0" collapsed="false">
      <c r="A293" s="56" t="n">
        <v>43</v>
      </c>
      <c r="B293" s="57" t="s">
        <v>153</v>
      </c>
      <c r="C293" s="58" t="n">
        <v>35.1716</v>
      </c>
      <c r="D293" s="57" t="n">
        <v>2.62898</v>
      </c>
      <c r="E293" s="57" t="n">
        <v>0.174655</v>
      </c>
      <c r="F293" s="58" t="n">
        <v>-0.761019</v>
      </c>
      <c r="G293" s="58" t="n">
        <f aca="false">D293*$B$9+$B$10</f>
        <v>40.9176683307213</v>
      </c>
      <c r="H293" s="57" t="n">
        <f aca="false">G293-F293</f>
        <v>41.6786873307213</v>
      </c>
      <c r="J293" s="59" t="n">
        <v>2.62898</v>
      </c>
      <c r="K293" s="57" t="n">
        <v>-0.761019</v>
      </c>
    </row>
    <row r="294" customFormat="false" ht="15" hidden="false" customHeight="false" outlineLevel="0" collapsed="false">
      <c r="A294" s="56" t="n">
        <v>43</v>
      </c>
      <c r="B294" s="57" t="s">
        <v>153</v>
      </c>
      <c r="C294" s="58" t="n">
        <v>24.5648</v>
      </c>
      <c r="D294" s="57" t="n">
        <v>2.01649</v>
      </c>
      <c r="E294" s="57" t="n">
        <v>0.153122</v>
      </c>
      <c r="F294" s="58" t="n">
        <v>101.016</v>
      </c>
      <c r="G294" s="58" t="n">
        <f aca="false">D294*$B$9+$B$10</f>
        <v>41.83518444431</v>
      </c>
      <c r="H294" s="57" t="n">
        <f aca="false">G294-F294</f>
        <v>-59.18081555569</v>
      </c>
      <c r="J294" s="59" t="n">
        <v>2.01649</v>
      </c>
      <c r="K294" s="57" t="n">
        <v>101.016</v>
      </c>
    </row>
    <row r="295" customFormat="false" ht="15" hidden="false" customHeight="false" outlineLevel="0" collapsed="false">
      <c r="A295" s="56" t="n">
        <v>43</v>
      </c>
      <c r="B295" s="57" t="s">
        <v>153</v>
      </c>
      <c r="C295" s="58" t="n">
        <v>24.5648</v>
      </c>
      <c r="D295" s="57" t="n">
        <v>2.01649</v>
      </c>
      <c r="E295" s="57" t="n">
        <v>0.153122</v>
      </c>
      <c r="F295" s="58" t="n">
        <v>-0.62351</v>
      </c>
      <c r="G295" s="58" t="n">
        <f aca="false">D295*$B$9+$B$10</f>
        <v>41.83518444431</v>
      </c>
      <c r="H295" s="57" t="n">
        <f aca="false">G295-F295</f>
        <v>42.45869444431</v>
      </c>
      <c r="J295" s="59" t="n">
        <v>2.01649</v>
      </c>
      <c r="K295" s="57" t="n">
        <v>-0.62351</v>
      </c>
    </row>
    <row r="296" customFormat="false" ht="15" hidden="false" customHeight="false" outlineLevel="0" collapsed="false">
      <c r="A296" s="56" t="n">
        <v>43</v>
      </c>
      <c r="B296" s="57" t="s">
        <v>153</v>
      </c>
      <c r="C296" s="58" t="n">
        <v>14.9093</v>
      </c>
      <c r="D296" s="57" t="n">
        <v>0.456278</v>
      </c>
      <c r="E296" s="57" t="n">
        <v>0.0460404</v>
      </c>
      <c r="F296" s="58" t="n">
        <v>99.4563</v>
      </c>
      <c r="G296" s="58" t="n">
        <f aca="false">D296*$B$9+$B$10</f>
        <v>44.17239754267</v>
      </c>
      <c r="H296" s="57" t="n">
        <f aca="false">G296-F296</f>
        <v>-55.28390245733</v>
      </c>
      <c r="J296" s="59" t="n">
        <v>0.456278</v>
      </c>
      <c r="K296" s="57" t="n">
        <v>99.4563</v>
      </c>
    </row>
    <row r="297" customFormat="false" ht="15" hidden="false" customHeight="false" outlineLevel="0" collapsed="false">
      <c r="A297" s="56" t="n">
        <v>43</v>
      </c>
      <c r="B297" s="57" t="s">
        <v>153</v>
      </c>
      <c r="C297" s="58" t="n">
        <v>14.9093</v>
      </c>
      <c r="D297" s="57" t="n">
        <v>0.456278</v>
      </c>
      <c r="E297" s="57" t="n">
        <v>0.0460404</v>
      </c>
      <c r="F297" s="58" t="n">
        <v>-0.513722</v>
      </c>
      <c r="G297" s="58" t="n">
        <f aca="false">D297*$B$9+$B$10</f>
        <v>44.17239754267</v>
      </c>
      <c r="H297" s="57" t="n">
        <f aca="false">G297-F297</f>
        <v>44.68611954267</v>
      </c>
      <c r="J297" s="59" t="n">
        <v>0.456278</v>
      </c>
      <c r="K297" s="57" t="n">
        <v>-0.513722</v>
      </c>
    </row>
    <row r="298" customFormat="false" ht="15" hidden="false" customHeight="false" outlineLevel="0" collapsed="false">
      <c r="A298" s="56" t="n">
        <v>43</v>
      </c>
      <c r="B298" s="57" t="s">
        <v>153</v>
      </c>
      <c r="C298" s="58" t="n">
        <v>4.87795</v>
      </c>
      <c r="D298" s="57" t="n">
        <v>0.308104</v>
      </c>
      <c r="E298" s="57" t="n">
        <v>0.0327908</v>
      </c>
      <c r="F298" s="58" t="n">
        <v>99.3081</v>
      </c>
      <c r="G298" s="58" t="n">
        <f aca="false">D298*$B$9+$B$10</f>
        <v>44.3943636688351</v>
      </c>
      <c r="H298" s="57" t="n">
        <f aca="false">G298-F298</f>
        <v>-54.9137363311649</v>
      </c>
      <c r="J298" s="59" t="n">
        <v>0.308104</v>
      </c>
      <c r="K298" s="57" t="n">
        <v>99.3081</v>
      </c>
    </row>
    <row r="299" customFormat="false" ht="15.75" hidden="false" customHeight="false" outlineLevel="0" collapsed="false">
      <c r="A299" s="56" t="n">
        <v>43</v>
      </c>
      <c r="B299" s="57" t="s">
        <v>153</v>
      </c>
      <c r="C299" s="58" t="n">
        <v>4.87795</v>
      </c>
      <c r="D299" s="57" t="n">
        <v>0.308104</v>
      </c>
      <c r="E299" s="57" t="n">
        <v>0.0327908</v>
      </c>
      <c r="F299" s="58" t="n">
        <v>-0.0418962</v>
      </c>
      <c r="G299" s="58" t="n">
        <f aca="false">D299*$B$9+$B$10</f>
        <v>44.3943636688351</v>
      </c>
      <c r="H299" s="57" t="n">
        <f aca="false">G299-F299</f>
        <v>44.4362598688351</v>
      </c>
      <c r="J299" s="59" t="n">
        <v>0.308104</v>
      </c>
      <c r="K299" s="57" t="n">
        <v>-0.0418962</v>
      </c>
    </row>
    <row r="300" customFormat="false" ht="15.75" hidden="false" customHeight="false" outlineLevel="0" collapsed="false">
      <c r="A300" s="60" t="n">
        <v>44</v>
      </c>
      <c r="B300" s="57" t="s">
        <v>153</v>
      </c>
      <c r="C300" s="61" t="n">
        <v>42.8881</v>
      </c>
      <c r="D300" s="62" t="n">
        <v>2.42207</v>
      </c>
      <c r="E300" s="62" t="n">
        <v>0.150117</v>
      </c>
      <c r="F300" s="61" t="n">
        <v>-1.73793</v>
      </c>
      <c r="G300" s="61" t="n">
        <f aca="false">D300*$B$9+$B$10</f>
        <v>41.2276215692438</v>
      </c>
      <c r="H300" s="62" t="n">
        <f aca="false">G300-F300</f>
        <v>42.9655515692438</v>
      </c>
      <c r="J300" s="59" t="n">
        <v>2.42207</v>
      </c>
      <c r="K300" s="57" t="n">
        <v>-1.73793</v>
      </c>
    </row>
    <row r="301" customFormat="false" ht="15" hidden="false" customHeight="false" outlineLevel="0" collapsed="false">
      <c r="A301" s="56" t="n">
        <v>44</v>
      </c>
      <c r="B301" s="57" t="s">
        <v>153</v>
      </c>
      <c r="C301" s="58" t="n">
        <v>35.618</v>
      </c>
      <c r="D301" s="57" t="n">
        <v>1.81089</v>
      </c>
      <c r="E301" s="57" t="n">
        <v>0.129154</v>
      </c>
      <c r="F301" s="58" t="n">
        <v>-1.66911</v>
      </c>
      <c r="G301" s="58" t="n">
        <f aca="false">D301*$B$9+$B$10</f>
        <v>42.1431752897995</v>
      </c>
      <c r="H301" s="57" t="n">
        <f aca="false">G301-F301</f>
        <v>43.8122852897995</v>
      </c>
      <c r="J301" s="59" t="n">
        <v>1.81089</v>
      </c>
      <c r="K301" s="57" t="n">
        <v>-1.66911</v>
      </c>
    </row>
    <row r="302" customFormat="false" ht="15" hidden="false" customHeight="false" outlineLevel="0" collapsed="false">
      <c r="A302" s="56" t="n">
        <v>44</v>
      </c>
      <c r="B302" s="57" t="s">
        <v>153</v>
      </c>
      <c r="C302" s="58" t="n">
        <v>24.6337</v>
      </c>
      <c r="D302" s="57" t="n">
        <v>0.510658</v>
      </c>
      <c r="E302" s="57" t="n">
        <v>0.0893021</v>
      </c>
      <c r="F302" s="58" t="n">
        <v>-8.92934</v>
      </c>
      <c r="G302" s="58" t="n">
        <f aca="false">D302*$B$9+$B$10</f>
        <v>44.0909357616499</v>
      </c>
      <c r="H302" s="57" t="n">
        <f aca="false">G302-F302</f>
        <v>53.0202757616499</v>
      </c>
      <c r="J302" s="59" t="n">
        <v>0.510658</v>
      </c>
      <c r="K302" s="57" t="n">
        <v>-8.92934</v>
      </c>
    </row>
    <row r="303" customFormat="false" ht="15" hidden="false" customHeight="false" outlineLevel="0" collapsed="false">
      <c r="A303" s="56" t="n">
        <v>44</v>
      </c>
      <c r="B303" s="57" t="s">
        <v>153</v>
      </c>
      <c r="C303" s="58" t="n">
        <v>14.6568</v>
      </c>
      <c r="D303" s="57" t="n">
        <v>0.465678</v>
      </c>
      <c r="E303" s="57" t="n">
        <v>0.0508967</v>
      </c>
      <c r="F303" s="58" t="n">
        <v>-0.114322</v>
      </c>
      <c r="G303" s="58" t="n">
        <f aca="false">D303*$B$9+$B$10</f>
        <v>44.1583162491505</v>
      </c>
      <c r="H303" s="57" t="n">
        <f aca="false">G303-F303</f>
        <v>44.2726382491505</v>
      </c>
      <c r="J303" s="59" t="n">
        <v>0.465678</v>
      </c>
      <c r="K303" s="57" t="n">
        <v>-0.114322</v>
      </c>
    </row>
    <row r="304" customFormat="false" ht="15.75" hidden="false" customHeight="false" outlineLevel="0" collapsed="false">
      <c r="A304" s="56" t="n">
        <v>44</v>
      </c>
      <c r="B304" s="57" t="s">
        <v>153</v>
      </c>
      <c r="C304" s="58" t="n">
        <v>4.89113</v>
      </c>
      <c r="D304" s="57" t="n">
        <v>0.228004</v>
      </c>
      <c r="E304" s="57" t="n">
        <v>0.0457122</v>
      </c>
      <c r="F304" s="58" t="n">
        <v>-0.231996</v>
      </c>
      <c r="G304" s="58" t="n">
        <f aca="false">D304*$B$9+$B$10</f>
        <v>44.5143542657403</v>
      </c>
      <c r="H304" s="57" t="n">
        <f aca="false">G304-F304</f>
        <v>44.7463502657403</v>
      </c>
      <c r="J304" s="59" t="n">
        <v>0.228004</v>
      </c>
      <c r="K304" s="57" t="n">
        <v>-0.231996</v>
      </c>
    </row>
    <row r="305" customFormat="false" ht="15.75" hidden="false" customHeight="false" outlineLevel="0" collapsed="false">
      <c r="A305" s="60" t="n">
        <v>45</v>
      </c>
      <c r="B305" s="57" t="s">
        <v>153</v>
      </c>
      <c r="C305" s="61" t="n">
        <v>42.0949</v>
      </c>
      <c r="D305" s="62" t="n">
        <v>0.887383</v>
      </c>
      <c r="E305" s="62" t="n">
        <v>0.112045</v>
      </c>
      <c r="F305" s="61" t="n">
        <v>99.8874</v>
      </c>
      <c r="G305" s="61" t="n">
        <f aca="false">D305*$B$9+$B$10</f>
        <v>43.5265979636586</v>
      </c>
      <c r="H305" s="62" t="n">
        <f aca="false">G305-F305</f>
        <v>-56.3608020363414</v>
      </c>
      <c r="J305" s="59" t="n">
        <v>0.887383</v>
      </c>
      <c r="K305" s="57" t="n">
        <v>99.8874</v>
      </c>
    </row>
    <row r="306" customFormat="false" ht="15" hidden="false" customHeight="false" outlineLevel="0" collapsed="false">
      <c r="A306" s="56" t="n">
        <v>45</v>
      </c>
      <c r="B306" s="57" t="s">
        <v>153</v>
      </c>
      <c r="C306" s="58" t="n">
        <v>42.0949</v>
      </c>
      <c r="D306" s="57" t="n">
        <v>0.887383</v>
      </c>
      <c r="E306" s="57" t="n">
        <v>0.112045</v>
      </c>
      <c r="F306" s="58" t="n">
        <v>-0.582617</v>
      </c>
      <c r="G306" s="58" t="n">
        <f aca="false">D306*$B$9+$B$10</f>
        <v>43.5265979636586</v>
      </c>
      <c r="H306" s="57" t="n">
        <f aca="false">G306-F306</f>
        <v>44.1092149636586</v>
      </c>
      <c r="J306" s="59" t="n">
        <v>0.887383</v>
      </c>
      <c r="K306" s="57" t="n">
        <v>-0.582617</v>
      </c>
    </row>
    <row r="307" customFormat="false" ht="15" hidden="false" customHeight="false" outlineLevel="0" collapsed="false">
      <c r="A307" s="56" t="n">
        <v>45</v>
      </c>
      <c r="B307" s="57" t="s">
        <v>153</v>
      </c>
      <c r="C307" s="58" t="n">
        <v>35.1089</v>
      </c>
      <c r="D307" s="57" t="n">
        <v>0.721006</v>
      </c>
      <c r="E307" s="57" t="n">
        <v>0.155614</v>
      </c>
      <c r="F307" s="58" t="n">
        <v>99.721</v>
      </c>
      <c r="G307" s="58" t="n">
        <f aca="false">D307*$B$9+$B$10</f>
        <v>43.7758323649232</v>
      </c>
      <c r="H307" s="57" t="n">
        <f aca="false">G307-F307</f>
        <v>-55.9451676350768</v>
      </c>
      <c r="J307" s="59" t="n">
        <v>0.721006</v>
      </c>
      <c r="K307" s="57" t="n">
        <v>99.721</v>
      </c>
    </row>
    <row r="308" customFormat="false" ht="15" hidden="false" customHeight="false" outlineLevel="0" collapsed="false">
      <c r="A308" s="56" t="n">
        <v>45</v>
      </c>
      <c r="B308" s="57" t="s">
        <v>153</v>
      </c>
      <c r="C308" s="58" t="n">
        <v>35.1089</v>
      </c>
      <c r="D308" s="57" t="n">
        <v>0.721006</v>
      </c>
      <c r="E308" s="57" t="n">
        <v>0.155614</v>
      </c>
      <c r="F308" s="58" t="n">
        <v>-0.538994</v>
      </c>
      <c r="G308" s="58" t="n">
        <f aca="false">D308*$B$9+$B$10</f>
        <v>43.7758323649232</v>
      </c>
      <c r="H308" s="57" t="n">
        <f aca="false">G308-F308</f>
        <v>44.3148263649232</v>
      </c>
      <c r="J308" s="59" t="n">
        <v>0.721006</v>
      </c>
      <c r="K308" s="57" t="n">
        <v>-0.538994</v>
      </c>
    </row>
    <row r="309" customFormat="false" ht="15" hidden="false" customHeight="false" outlineLevel="0" collapsed="false">
      <c r="A309" s="56" t="n">
        <v>45</v>
      </c>
      <c r="B309" s="57" t="s">
        <v>153</v>
      </c>
      <c r="C309" s="58" t="n">
        <v>25.3884</v>
      </c>
      <c r="D309" s="57" t="n">
        <v>2.89834</v>
      </c>
      <c r="E309" s="57" t="n">
        <v>0.391777</v>
      </c>
      <c r="F309" s="58" t="n">
        <v>101.898</v>
      </c>
      <c r="G309" s="58" t="n">
        <f aca="false">D309*$B$9+$B$10</f>
        <v>40.5141643708913</v>
      </c>
      <c r="H309" s="57" t="n">
        <f aca="false">G309-F309</f>
        <v>-61.3838356291087</v>
      </c>
      <c r="J309" s="59" t="n">
        <v>2.89834</v>
      </c>
      <c r="K309" s="57" t="n">
        <v>101.898</v>
      </c>
    </row>
    <row r="310" customFormat="false" ht="15" hidden="false" customHeight="false" outlineLevel="0" collapsed="false">
      <c r="A310" s="56" t="n">
        <v>45</v>
      </c>
      <c r="B310" s="57" t="s">
        <v>153</v>
      </c>
      <c r="C310" s="58" t="n">
        <v>25.3884</v>
      </c>
      <c r="D310" s="57" t="n">
        <v>2.89834</v>
      </c>
      <c r="E310" s="57" t="n">
        <v>0.391777</v>
      </c>
      <c r="F310" s="58" t="n">
        <v>-11.6617</v>
      </c>
      <c r="G310" s="58" t="n">
        <f aca="false">D310*$B$9+$B$10</f>
        <v>40.5141643708913</v>
      </c>
      <c r="H310" s="57" t="n">
        <f aca="false">G310-F310</f>
        <v>52.1758643708913</v>
      </c>
      <c r="J310" s="59" t="n">
        <v>2.89834</v>
      </c>
      <c r="K310" s="57" t="n">
        <v>-11.6617</v>
      </c>
    </row>
    <row r="311" customFormat="false" ht="15" hidden="false" customHeight="false" outlineLevel="0" collapsed="false">
      <c r="A311" s="56" t="n">
        <v>45</v>
      </c>
      <c r="B311" s="57" t="s">
        <v>153</v>
      </c>
      <c r="C311" s="58" t="n">
        <v>14.7769</v>
      </c>
      <c r="D311" s="57" t="n">
        <v>0.230552</v>
      </c>
      <c r="E311" s="57" t="n">
        <v>0.0395773</v>
      </c>
      <c r="F311" s="58" t="n">
        <v>99.2306</v>
      </c>
      <c r="G311" s="58" t="n">
        <f aca="false">D311*$B$9+$B$10</f>
        <v>44.5105373363906</v>
      </c>
      <c r="H311" s="57" t="n">
        <f aca="false">G311-F311</f>
        <v>-54.7200626636094</v>
      </c>
      <c r="J311" s="59" t="n">
        <v>0.230552</v>
      </c>
      <c r="K311" s="57" t="n">
        <v>99.2306</v>
      </c>
    </row>
    <row r="312" customFormat="false" ht="15" hidden="false" customHeight="false" outlineLevel="0" collapsed="false">
      <c r="A312" s="56" t="n">
        <v>45</v>
      </c>
      <c r="B312" s="57" t="s">
        <v>153</v>
      </c>
      <c r="C312" s="58" t="n">
        <v>14.7769</v>
      </c>
      <c r="D312" s="57" t="n">
        <v>0.230552</v>
      </c>
      <c r="E312" s="57" t="n">
        <v>0.0395773</v>
      </c>
      <c r="F312" s="58" t="n">
        <v>-0.569448</v>
      </c>
      <c r="G312" s="58" t="n">
        <f aca="false">D312*$B$9+$B$10</f>
        <v>44.5105373363906</v>
      </c>
      <c r="H312" s="57" t="n">
        <f aca="false">G312-F312</f>
        <v>45.0799853363906</v>
      </c>
      <c r="J312" s="59" t="n">
        <v>0.230552</v>
      </c>
      <c r="K312" s="57" t="n">
        <v>-0.569448</v>
      </c>
    </row>
    <row r="313" customFormat="false" ht="15" hidden="false" customHeight="false" outlineLevel="0" collapsed="false">
      <c r="A313" s="56" t="n">
        <v>45</v>
      </c>
      <c r="B313" s="57" t="s">
        <v>153</v>
      </c>
      <c r="C313" s="58" t="n">
        <v>4.71072</v>
      </c>
      <c r="D313" s="57" t="n">
        <v>0.200448</v>
      </c>
      <c r="E313" s="57" t="n">
        <v>0.0588061</v>
      </c>
      <c r="F313" s="58" t="n">
        <v>99.2004</v>
      </c>
      <c r="G313" s="58" t="n">
        <f aca="false">D313*$B$9+$B$10</f>
        <v>44.5556334278916</v>
      </c>
      <c r="H313" s="57" t="n">
        <f aca="false">G313-F313</f>
        <v>-54.6447665721084</v>
      </c>
      <c r="J313" s="59" t="n">
        <v>0.200448</v>
      </c>
      <c r="K313" s="57" t="n">
        <v>99.2004</v>
      </c>
    </row>
    <row r="314" customFormat="false" ht="15.75" hidden="false" customHeight="false" outlineLevel="0" collapsed="false">
      <c r="A314" s="56" t="n">
        <v>45</v>
      </c>
      <c r="B314" s="57" t="s">
        <v>153</v>
      </c>
      <c r="C314" s="58" t="n">
        <v>4.71072</v>
      </c>
      <c r="D314" s="57" t="n">
        <v>0.200448</v>
      </c>
      <c r="E314" s="57" t="n">
        <v>0.0588061</v>
      </c>
      <c r="F314" s="58" t="n">
        <v>0.0304478</v>
      </c>
      <c r="G314" s="58" t="n">
        <f aca="false">D314*$B$9+$B$10</f>
        <v>44.5556334278916</v>
      </c>
      <c r="H314" s="57" t="n">
        <f aca="false">G314-F314</f>
        <v>44.5251856278916</v>
      </c>
      <c r="J314" s="59" t="n">
        <v>0.200448</v>
      </c>
      <c r="K314" s="57" t="n">
        <v>0.0304478</v>
      </c>
    </row>
    <row r="315" customFormat="false" ht="15.75" hidden="false" customHeight="false" outlineLevel="0" collapsed="false">
      <c r="A315" s="60" t="n">
        <v>46</v>
      </c>
      <c r="B315" s="57" t="s">
        <v>153</v>
      </c>
      <c r="C315" s="61" t="n">
        <v>38.2338</v>
      </c>
      <c r="D315" s="62" t="n">
        <v>0.385917</v>
      </c>
      <c r="E315" s="62" t="n">
        <v>0.083391</v>
      </c>
      <c r="F315" s="61" t="n">
        <v>-0.564083</v>
      </c>
      <c r="G315" s="61" t="n">
        <f aca="false">D315*$B$9+$B$10</f>
        <v>44.277799020683</v>
      </c>
      <c r="H315" s="62" t="n">
        <f aca="false">G315-F315</f>
        <v>44.841882020683</v>
      </c>
      <c r="J315" s="59" t="n">
        <v>0.385917</v>
      </c>
      <c r="K315" s="57" t="n">
        <v>-0.564083</v>
      </c>
    </row>
    <row r="316" customFormat="false" ht="15" hidden="false" customHeight="false" outlineLevel="0" collapsed="false">
      <c r="A316" s="56" t="n">
        <v>46</v>
      </c>
      <c r="B316" s="57" t="s">
        <v>153</v>
      </c>
      <c r="C316" s="58" t="n">
        <v>35.1028</v>
      </c>
      <c r="D316" s="57" t="n">
        <v>0.46956</v>
      </c>
      <c r="E316" s="57" t="n">
        <v>0.0965329</v>
      </c>
      <c r="F316" s="58" t="n">
        <v>-1.09044</v>
      </c>
      <c r="G316" s="58" t="n">
        <f aca="false">D316*$B$9+$B$10</f>
        <v>44.152500974529</v>
      </c>
      <c r="H316" s="57" t="n">
        <f aca="false">G316-F316</f>
        <v>45.242940974529</v>
      </c>
      <c r="J316" s="59" t="n">
        <v>0.46956</v>
      </c>
      <c r="K316" s="57" t="n">
        <v>-1.09044</v>
      </c>
    </row>
    <row r="317" customFormat="false" ht="15" hidden="false" customHeight="false" outlineLevel="0" collapsed="false">
      <c r="A317" s="56" t="n">
        <v>46</v>
      </c>
      <c r="B317" s="57" t="s">
        <v>153</v>
      </c>
      <c r="C317" s="58" t="n">
        <v>24.7767</v>
      </c>
      <c r="D317" s="57" t="n">
        <v>0.362224</v>
      </c>
      <c r="E317" s="57" t="n">
        <v>0.0709851</v>
      </c>
      <c r="F317" s="58" t="n">
        <v>-3.28778</v>
      </c>
      <c r="G317" s="58" t="n">
        <f aca="false">D317*$B$9+$B$10</f>
        <v>44.3132913704018</v>
      </c>
      <c r="H317" s="57" t="n">
        <f aca="false">G317-F317</f>
        <v>47.6010713704018</v>
      </c>
      <c r="J317" s="59" t="n">
        <v>0.362224</v>
      </c>
      <c r="K317" s="57" t="n">
        <v>-3.28778</v>
      </c>
    </row>
    <row r="318" customFormat="false" ht="15" hidden="false" customHeight="false" outlineLevel="0" collapsed="false">
      <c r="A318" s="56" t="n">
        <v>46</v>
      </c>
      <c r="B318" s="57" t="s">
        <v>153</v>
      </c>
      <c r="C318" s="58" t="n">
        <v>14.769</v>
      </c>
      <c r="D318" s="57" t="n">
        <v>0.227432</v>
      </c>
      <c r="E318" s="57" t="n">
        <v>0.0598978</v>
      </c>
      <c r="F318" s="58" t="n">
        <v>-0.0825685</v>
      </c>
      <c r="G318" s="58" t="n">
        <f aca="false">D318*$B$9+$B$10</f>
        <v>44.5152111274311</v>
      </c>
      <c r="H318" s="57" t="n">
        <f aca="false">G318-F318</f>
        <v>44.5977796274311</v>
      </c>
      <c r="J318" s="59" t="n">
        <v>0.227432</v>
      </c>
      <c r="K318" s="57" t="n">
        <v>-0.0825685</v>
      </c>
    </row>
    <row r="319" customFormat="false" ht="15.75" hidden="false" customHeight="false" outlineLevel="0" collapsed="false">
      <c r="A319" s="56" t="n">
        <v>46</v>
      </c>
      <c r="B319" s="57" t="s">
        <v>153</v>
      </c>
      <c r="C319" s="58" t="n">
        <v>5.00308</v>
      </c>
      <c r="D319" s="57" t="n">
        <v>0.123834</v>
      </c>
      <c r="E319" s="57" t="n">
        <v>0.0323027</v>
      </c>
      <c r="F319" s="58" t="n">
        <v>-0.076166</v>
      </c>
      <c r="G319" s="58" t="n">
        <f aca="false">D319*$B$9+$B$10</f>
        <v>44.670401962115</v>
      </c>
      <c r="H319" s="57" t="n">
        <f aca="false">G319-F319</f>
        <v>44.746567962115</v>
      </c>
      <c r="J319" s="63" t="n">
        <v>0.123834</v>
      </c>
      <c r="K319" s="64" t="n">
        <v>-0.076166</v>
      </c>
    </row>
    <row r="320" customFormat="false" ht="15.75" hidden="false" customHeight="false" outlineLevel="0" collapsed="false">
      <c r="A320" s="42"/>
      <c r="B320" s="42"/>
      <c r="C320" s="42"/>
      <c r="D320" s="42"/>
      <c r="E320" s="42"/>
      <c r="F320" s="42"/>
      <c r="G320" s="42"/>
      <c r="H320" s="42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20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pane xSplit="0" ySplit="6" topLeftCell="A17" activePane="bottomLeft" state="frozen"/>
      <selection pane="topLeft" activeCell="J1" activeCellId="0" sqref="J1"/>
      <selection pane="bottomLeft" activeCell="V40" activeCellId="0" sqref="V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  <col collapsed="false" customWidth="true" hidden="false" outlineLevel="0" max="21" min="21" style="65" width="9.14"/>
    <col collapsed="false" customWidth="true" hidden="false" outlineLevel="0" max="22" min="22" style="66" width="9.14"/>
    <col collapsed="false" customWidth="true" hidden="false" outlineLevel="0" max="23" min="23" style="67" width="9.14"/>
    <col collapsed="false" customWidth="true" hidden="false" outlineLevel="0" max="25" min="25" style="65" width="9.14"/>
    <col collapsed="false" customWidth="true" hidden="false" outlineLevel="0" max="28" min="27" style="65" width="9.14"/>
  </cols>
  <sheetData>
    <row r="1" s="38" customFormat="true" ht="15.75" hidden="false" customHeight="false" outlineLevel="0" collapsed="false">
      <c r="A1" s="37" t="s">
        <v>123</v>
      </c>
      <c r="B1" s="37"/>
      <c r="C1" s="37"/>
      <c r="D1" s="37"/>
      <c r="E1" s="37"/>
      <c r="F1" s="37"/>
      <c r="G1" s="37"/>
      <c r="H1" s="37"/>
      <c r="I1" s="37"/>
      <c r="J1" s="37"/>
      <c r="U1" s="68"/>
      <c r="V1" s="69"/>
      <c r="W1" s="70"/>
      <c r="Y1" s="68"/>
      <c r="AA1" s="68"/>
      <c r="AB1" s="68"/>
    </row>
    <row r="2" s="38" customFormat="true" ht="15.75" hidden="false" customHeight="false" outlineLevel="0" collapsed="false">
      <c r="A2" s="37" t="s">
        <v>122</v>
      </c>
      <c r="B2" s="37"/>
      <c r="C2" s="37"/>
      <c r="D2" s="37"/>
      <c r="E2" s="37"/>
      <c r="F2" s="37"/>
      <c r="G2" s="37"/>
      <c r="H2" s="37"/>
      <c r="I2" s="37"/>
      <c r="J2" s="37"/>
      <c r="U2" s="68"/>
      <c r="V2" s="69"/>
      <c r="W2" s="70"/>
      <c r="Y2" s="68"/>
      <c r="AA2" s="68"/>
      <c r="AB2" s="68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124</v>
      </c>
    </row>
    <row r="5" customFormat="false" ht="15" hidden="false" customHeight="false" outlineLevel="0" collapsed="false">
      <c r="A5" s="0" t="s">
        <v>156</v>
      </c>
    </row>
    <row r="7" s="36" customFormat="true" ht="15.75" hidden="false" customHeight="false" outlineLevel="0" collapsed="false">
      <c r="A7" s="39" t="s">
        <v>126</v>
      </c>
      <c r="B7" s="39"/>
      <c r="C7" s="39"/>
      <c r="E7" s="39" t="s">
        <v>127</v>
      </c>
      <c r="F7" s="39"/>
      <c r="G7" s="39"/>
      <c r="I7" s="39" t="s">
        <v>128</v>
      </c>
      <c r="J7" s="39"/>
      <c r="U7" s="71"/>
      <c r="V7" s="72"/>
      <c r="W7" s="73"/>
      <c r="Y7" s="71"/>
      <c r="AA7" s="71"/>
      <c r="AB7" s="71"/>
    </row>
    <row r="8" customFormat="false" ht="15.75" hidden="false" customHeight="false" outlineLevel="0" collapsed="false">
      <c r="A8" s="40"/>
      <c r="B8" s="41" t="s">
        <v>22</v>
      </c>
      <c r="C8" s="41" t="s">
        <v>129</v>
      </c>
      <c r="E8" s="42" t="s">
        <v>130</v>
      </c>
      <c r="F8" s="42"/>
      <c r="G8" s="42" t="n">
        <f aca="false">INDEX(LINEST(known_ys,known_xs,TRUE(),TRUE()),3,1)</f>
        <v>0.00736096005961968</v>
      </c>
      <c r="I8" s="43" t="s">
        <v>131</v>
      </c>
      <c r="J8" s="43" t="s">
        <v>132</v>
      </c>
    </row>
    <row r="9" customFormat="false" ht="15" hidden="false" customHeight="false" outlineLevel="0" collapsed="false">
      <c r="A9" s="0" t="s">
        <v>133</v>
      </c>
      <c r="B9" s="0" t="n">
        <f aca="false">INDEX(LINEST(known_ys,known_xs,TRUE(),TRUE()),1,1)</f>
        <v>-1.72804415100717</v>
      </c>
      <c r="C9" s="0" t="n">
        <f aca="false">INDEX(LINEST(known_ys,known_xs,TRUE(),TRUE()),2,1)</f>
        <v>1.1566448589263</v>
      </c>
      <c r="E9" s="0" t="s">
        <v>134</v>
      </c>
      <c r="G9" s="0" t="n">
        <f aca="false">INDEX(LINEST(known_ys,known_xs,TRUE(),TRUE()),3,2)</f>
        <v>50.7517849018493</v>
      </c>
      <c r="I9" s="0" t="n">
        <f aca="false">MIN(known_xs)</f>
        <v>0.123834</v>
      </c>
      <c r="J9" s="0" t="n">
        <f aca="false">I9*$B$9+$B$10</f>
        <v>44.6790908492342</v>
      </c>
    </row>
    <row r="10" customFormat="false" ht="15.75" hidden="false" customHeight="false" outlineLevel="0" collapsed="false">
      <c r="A10" s="44" t="s">
        <v>135</v>
      </c>
      <c r="B10" s="44" t="n">
        <f aca="false">INDEX(LINEST(known_ys,known_xs,TRUE(),TRUE()),1,2)</f>
        <v>44.8930814686301</v>
      </c>
      <c r="C10" s="44" t="n">
        <f aca="false">INDEX(LINEST(known_ys,known_xs,TRUE(),TRUE()),2,2)</f>
        <v>3.46843213212658</v>
      </c>
      <c r="E10" s="44" t="s">
        <v>136</v>
      </c>
      <c r="F10" s="44"/>
      <c r="G10" s="44" t="n">
        <f aca="false">INDEX(LINEST(known_ys,known_xs,TRUE(),TRUE()),5,2)</f>
        <v>775298.844887798</v>
      </c>
      <c r="I10" s="44" t="n">
        <f aca="false">MAX(known_xs)</f>
        <v>16.55</v>
      </c>
      <c r="J10" s="44" t="n">
        <f aca="false">I10*$B$9+$B$10</f>
        <v>16.2939507694613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37</v>
      </c>
      <c r="D12" s="0" t="n">
        <v>303</v>
      </c>
    </row>
    <row r="13" customFormat="false" ht="15" hidden="false" customHeight="false" outlineLevel="0" collapsed="false">
      <c r="A13" s="0" t="s">
        <v>138</v>
      </c>
      <c r="D13" s="0" t="n">
        <v>303</v>
      </c>
    </row>
    <row r="14" customFormat="false" ht="15.75" hidden="false" customHeight="false" outlineLevel="0" collapsed="false"/>
    <row r="15" s="48" customFormat="true" ht="15.75" hidden="false" customHeight="false" outlineLevel="0" collapsed="false">
      <c r="A15" s="45" t="s">
        <v>139</v>
      </c>
      <c r="B15" s="46" t="s">
        <v>140</v>
      </c>
      <c r="C15" s="47" t="s">
        <v>9</v>
      </c>
      <c r="D15" s="46" t="s">
        <v>12</v>
      </c>
      <c r="E15" s="46" t="s">
        <v>12</v>
      </c>
      <c r="F15" s="46" t="s">
        <v>157</v>
      </c>
      <c r="G15" s="46"/>
      <c r="H15" s="46"/>
      <c r="J15" s="49" t="s">
        <v>142</v>
      </c>
      <c r="K15" s="46" t="s">
        <v>12</v>
      </c>
      <c r="U15" s="74"/>
      <c r="V15" s="75"/>
      <c r="W15" s="76"/>
      <c r="Y15" s="74"/>
      <c r="AA15" s="74"/>
      <c r="AB15" s="74"/>
    </row>
    <row r="16" s="48" customFormat="true" ht="15.75" hidden="false" customHeight="false" outlineLevel="0" collapsed="false">
      <c r="A16" s="50" t="s">
        <v>109</v>
      </c>
      <c r="B16" s="51" t="s">
        <v>143</v>
      </c>
      <c r="C16" s="52" t="s">
        <v>144</v>
      </c>
      <c r="D16" s="51" t="s">
        <v>144</v>
      </c>
      <c r="E16" s="51" t="s">
        <v>24</v>
      </c>
      <c r="F16" s="53" t="s">
        <v>145</v>
      </c>
      <c r="G16" s="53" t="s">
        <v>146</v>
      </c>
      <c r="H16" s="54" t="s">
        <v>147</v>
      </c>
      <c r="J16" s="55" t="s">
        <v>131</v>
      </c>
      <c r="K16" s="54" t="s">
        <v>148</v>
      </c>
      <c r="L16" s="48" t="s">
        <v>149</v>
      </c>
      <c r="M16" s="48" t="s">
        <v>139</v>
      </c>
      <c r="N16" s="48" t="s">
        <v>150</v>
      </c>
      <c r="O16" s="48" t="s">
        <v>11</v>
      </c>
      <c r="U16" s="74"/>
      <c r="V16" s="75"/>
      <c r="W16" s="76"/>
      <c r="Y16" s="74"/>
      <c r="AA16" s="74"/>
      <c r="AB16" s="74"/>
    </row>
    <row r="17" customFormat="false" ht="15.75" hidden="false" customHeight="false" outlineLevel="0" collapsed="false">
      <c r="A17" s="56" t="n">
        <v>3</v>
      </c>
      <c r="B17" s="57" t="s">
        <v>153</v>
      </c>
      <c r="C17" s="58" t="n">
        <v>76.2113</v>
      </c>
      <c r="D17" s="57" t="n">
        <v>0.215752</v>
      </c>
      <c r="E17" s="57" t="n">
        <v>0.0125318</v>
      </c>
      <c r="F17" s="58" t="n">
        <v>99.2158</v>
      </c>
      <c r="G17" s="58" t="n">
        <f aca="false">D17*$B$9+$B$10</f>
        <v>44.520252486962</v>
      </c>
      <c r="H17" s="57" t="n">
        <f aca="false">G17-F17</f>
        <v>-54.695547513038</v>
      </c>
      <c r="J17" s="59" t="n">
        <v>0.215752</v>
      </c>
      <c r="K17" s="57" t="n">
        <v>99.2158</v>
      </c>
    </row>
    <row r="18" customFormat="false" ht="15" hidden="false" customHeight="false" outlineLevel="0" collapsed="false">
      <c r="A18" s="56" t="n">
        <v>3</v>
      </c>
      <c r="B18" s="57" t="s">
        <v>153</v>
      </c>
      <c r="C18" s="58" t="n">
        <v>51.8142</v>
      </c>
      <c r="D18" s="57" t="n">
        <v>0.338405</v>
      </c>
      <c r="E18" s="57" t="n">
        <v>0.0316487</v>
      </c>
      <c r="F18" s="58" t="n">
        <v>99.3384</v>
      </c>
      <c r="G18" s="58" t="n">
        <f aca="false">D18*$B$9+$B$10</f>
        <v>44.3083026877085</v>
      </c>
      <c r="H18" s="57" t="n">
        <f aca="false">G18-F18</f>
        <v>-55.0300973122915</v>
      </c>
      <c r="J18" s="59" t="n">
        <v>0.338405</v>
      </c>
      <c r="K18" s="57" t="n">
        <v>99.3384</v>
      </c>
    </row>
    <row r="19" customFormat="false" ht="15" hidden="false" customHeight="false" outlineLevel="0" collapsed="false">
      <c r="A19" s="56" t="n">
        <v>3</v>
      </c>
      <c r="B19" s="57" t="s">
        <v>153</v>
      </c>
      <c r="C19" s="58" t="n">
        <v>34.8802</v>
      </c>
      <c r="D19" s="57" t="n">
        <v>0.580415</v>
      </c>
      <c r="E19" s="57" t="n">
        <v>0.0178501</v>
      </c>
      <c r="F19" s="58" t="n">
        <v>99.5804</v>
      </c>
      <c r="G19" s="58" t="n">
        <f aca="false">D19*$B$9+$B$10</f>
        <v>43.8900987227232</v>
      </c>
      <c r="H19" s="57" t="n">
        <f aca="false">G19-F19</f>
        <v>-55.6903012772768</v>
      </c>
      <c r="J19" s="59" t="n">
        <v>0.580415</v>
      </c>
      <c r="K19" s="57" t="n">
        <v>99.5804</v>
      </c>
    </row>
    <row r="20" customFormat="false" ht="15" hidden="false" customHeight="false" outlineLevel="0" collapsed="false">
      <c r="A20" s="56" t="n">
        <v>3</v>
      </c>
      <c r="B20" s="57" t="s">
        <v>153</v>
      </c>
      <c r="C20" s="58" t="n">
        <v>26.4899</v>
      </c>
      <c r="D20" s="57" t="n">
        <v>1.68027</v>
      </c>
      <c r="E20" s="57" t="n">
        <v>0.165739</v>
      </c>
      <c r="F20" s="58" t="n">
        <v>100.68</v>
      </c>
      <c r="G20" s="58" t="n">
        <f aca="false">D20*$B$9+$B$10</f>
        <v>41.9895007230172</v>
      </c>
      <c r="H20" s="57" t="n">
        <f aca="false">G20-F20</f>
        <v>-58.6904992769828</v>
      </c>
      <c r="J20" s="59" t="n">
        <v>1.68027</v>
      </c>
      <c r="K20" s="57" t="n">
        <v>100.68</v>
      </c>
    </row>
    <row r="21" customFormat="false" ht="15" hidden="false" customHeight="false" outlineLevel="0" collapsed="false">
      <c r="A21" s="56" t="n">
        <v>3</v>
      </c>
      <c r="B21" s="57" t="s">
        <v>153</v>
      </c>
      <c r="C21" s="58" t="n">
        <v>15.2566</v>
      </c>
      <c r="D21" s="57" t="n">
        <v>1.62175</v>
      </c>
      <c r="E21" s="57" t="n">
        <v>0.0396361</v>
      </c>
      <c r="F21" s="58" t="n">
        <v>100.622</v>
      </c>
      <c r="G21" s="58" t="n">
        <f aca="false">D21*$B$9+$B$10</f>
        <v>42.0906258667342</v>
      </c>
      <c r="H21" s="57" t="n">
        <f aca="false">G21-F21</f>
        <v>-58.5313741332658</v>
      </c>
      <c r="J21" s="59" t="n">
        <v>1.62175</v>
      </c>
      <c r="K21" s="57" t="n">
        <v>100.622</v>
      </c>
    </row>
    <row r="22" customFormat="false" ht="15.75" hidden="false" customHeight="false" outlineLevel="0" collapsed="false">
      <c r="A22" s="56" t="n">
        <v>3</v>
      </c>
      <c r="B22" s="57" t="s">
        <v>153</v>
      </c>
      <c r="C22" s="58" t="n">
        <v>5.41681</v>
      </c>
      <c r="D22" s="57" t="n">
        <v>1.2768</v>
      </c>
      <c r="E22" s="57" t="n">
        <v>0.0250387</v>
      </c>
      <c r="F22" s="58" t="n">
        <v>100.277</v>
      </c>
      <c r="G22" s="58" t="n">
        <f aca="false">D22*$B$9+$B$10</f>
        <v>42.6867146966241</v>
      </c>
      <c r="H22" s="57" t="n">
        <f aca="false">G22-F22</f>
        <v>-57.5902853033759</v>
      </c>
      <c r="J22" s="59" t="n">
        <v>1.2768</v>
      </c>
      <c r="K22" s="57" t="n">
        <v>100.277</v>
      </c>
    </row>
    <row r="23" customFormat="false" ht="15.75" hidden="false" customHeight="false" outlineLevel="0" collapsed="false">
      <c r="A23" s="60" t="n">
        <v>4</v>
      </c>
      <c r="B23" s="57" t="s">
        <v>153</v>
      </c>
      <c r="C23" s="61" t="n">
        <v>76.4265</v>
      </c>
      <c r="D23" s="62" t="n">
        <v>0.218925</v>
      </c>
      <c r="E23" s="62" t="n">
        <v>0.0115788</v>
      </c>
      <c r="F23" s="61" t="n">
        <v>99.2189</v>
      </c>
      <c r="G23" s="61" t="n">
        <f aca="false">D23*$B$9+$B$10</f>
        <v>44.5147694028708</v>
      </c>
      <c r="H23" s="62" t="n">
        <f aca="false">G23-F23</f>
        <v>-54.7041305971292</v>
      </c>
      <c r="J23" s="59" t="n">
        <v>0.218925</v>
      </c>
      <c r="K23" s="57" t="n">
        <v>99.2189</v>
      </c>
    </row>
    <row r="24" customFormat="false" ht="15" hidden="false" customHeight="false" outlineLevel="0" collapsed="false">
      <c r="A24" s="56" t="n">
        <v>4</v>
      </c>
      <c r="B24" s="57" t="s">
        <v>153</v>
      </c>
      <c r="C24" s="58" t="n">
        <v>49.7015</v>
      </c>
      <c r="D24" s="57" t="n">
        <v>0.39056</v>
      </c>
      <c r="E24" s="57" t="n">
        <v>0.0522757</v>
      </c>
      <c r="F24" s="58" t="n">
        <v>99.3906</v>
      </c>
      <c r="G24" s="58" t="n">
        <f aca="false">D24*$B$9+$B$10</f>
        <v>44.2181765450127</v>
      </c>
      <c r="H24" s="57" t="n">
        <f aca="false">G24-F24</f>
        <v>-55.1724234549873</v>
      </c>
      <c r="J24" s="59" t="n">
        <v>0.39056</v>
      </c>
      <c r="K24" s="57" t="n">
        <v>99.3906</v>
      </c>
    </row>
    <row r="25" customFormat="false" ht="15" hidden="false" customHeight="false" outlineLevel="0" collapsed="false">
      <c r="A25" s="56" t="n">
        <v>4</v>
      </c>
      <c r="B25" s="57" t="s">
        <v>153</v>
      </c>
      <c r="C25" s="58" t="n">
        <v>34.9202</v>
      </c>
      <c r="D25" s="57" t="n">
        <v>0.74327</v>
      </c>
      <c r="E25" s="57" t="n">
        <v>0.0288253</v>
      </c>
      <c r="F25" s="58" t="n">
        <v>99.7433</v>
      </c>
      <c r="G25" s="58" t="n">
        <f aca="false">D25*$B$9+$B$10</f>
        <v>43.608678092511</v>
      </c>
      <c r="H25" s="57" t="n">
        <f aca="false">G25-F25</f>
        <v>-56.134621907489</v>
      </c>
      <c r="J25" s="59" t="n">
        <v>0.74327</v>
      </c>
      <c r="K25" s="57" t="n">
        <v>99.7433</v>
      </c>
    </row>
    <row r="26" customFormat="false" ht="15" hidden="false" customHeight="false" outlineLevel="0" collapsed="false">
      <c r="A26" s="56" t="n">
        <v>4</v>
      </c>
      <c r="B26" s="57" t="s">
        <v>153</v>
      </c>
      <c r="C26" s="58" t="n">
        <v>24.1218</v>
      </c>
      <c r="D26" s="57" t="n">
        <v>2.46306</v>
      </c>
      <c r="E26" s="57" t="n">
        <v>0.113601</v>
      </c>
      <c r="F26" s="58" t="n">
        <v>101.463</v>
      </c>
      <c r="G26" s="58" t="n">
        <f aca="false">D26*$B$9+$B$10</f>
        <v>40.6368050420503</v>
      </c>
      <c r="H26" s="57" t="n">
        <f aca="false">G26-F26</f>
        <v>-60.8261949579497</v>
      </c>
      <c r="J26" s="59" t="n">
        <v>2.46306</v>
      </c>
      <c r="K26" s="57" t="n">
        <v>101.463</v>
      </c>
    </row>
    <row r="27" customFormat="false" ht="15" hidden="false" customHeight="false" outlineLevel="0" collapsed="false">
      <c r="A27" s="56" t="n">
        <v>4</v>
      </c>
      <c r="B27" s="57" t="s">
        <v>153</v>
      </c>
      <c r="C27" s="58" t="n">
        <v>14.8624</v>
      </c>
      <c r="D27" s="57" t="n">
        <v>2.1634</v>
      </c>
      <c r="E27" s="57" t="n">
        <v>0.0859597</v>
      </c>
      <c r="F27" s="58" t="n">
        <v>101.163</v>
      </c>
      <c r="G27" s="58" t="n">
        <f aca="false">D27*$B$9+$B$10</f>
        <v>41.1546307523411</v>
      </c>
      <c r="H27" s="57" t="n">
        <f aca="false">G27-F27</f>
        <v>-60.0083692476589</v>
      </c>
      <c r="J27" s="59" t="n">
        <v>2.1634</v>
      </c>
      <c r="K27" s="57" t="n">
        <v>101.163</v>
      </c>
    </row>
    <row r="28" customFormat="false" ht="15.75" hidden="false" customHeight="false" outlineLevel="0" collapsed="false">
      <c r="A28" s="56" t="n">
        <v>4</v>
      </c>
      <c r="B28" s="57" t="s">
        <v>153</v>
      </c>
      <c r="C28" s="58" t="n">
        <v>5.33693</v>
      </c>
      <c r="D28" s="57" t="n">
        <v>1.90837</v>
      </c>
      <c r="E28" s="57" t="n">
        <v>0.0732668</v>
      </c>
      <c r="F28" s="58" t="n">
        <v>100.908</v>
      </c>
      <c r="G28" s="58" t="n">
        <f aca="false">D28*$B$9+$B$10</f>
        <v>41.5953338521725</v>
      </c>
      <c r="H28" s="57" t="n">
        <f aca="false">G28-F28</f>
        <v>-59.3126661478275</v>
      </c>
      <c r="J28" s="59" t="n">
        <v>1.90837</v>
      </c>
      <c r="K28" s="57" t="n">
        <v>100.908</v>
      </c>
    </row>
    <row r="29" customFormat="false" ht="15.75" hidden="false" customHeight="false" outlineLevel="0" collapsed="false">
      <c r="A29" s="60" t="n">
        <v>6</v>
      </c>
      <c r="B29" s="57" t="s">
        <v>153</v>
      </c>
      <c r="C29" s="61" t="n">
        <v>74.8173</v>
      </c>
      <c r="D29" s="62" t="n">
        <v>0.73036</v>
      </c>
      <c r="E29" s="62" t="n">
        <v>0.04769</v>
      </c>
      <c r="F29" s="61" t="n">
        <v>99.7304</v>
      </c>
      <c r="G29" s="61" t="n">
        <f aca="false">D29*$B$9+$B$10</f>
        <v>43.6309871425005</v>
      </c>
      <c r="H29" s="62" t="n">
        <f aca="false">G29-F29</f>
        <v>-56.0994128574995</v>
      </c>
      <c r="J29" s="59" t="n">
        <v>0.73036</v>
      </c>
      <c r="K29" s="57" t="n">
        <v>99.7304</v>
      </c>
    </row>
    <row r="30" customFormat="false" ht="15" hidden="false" customHeight="false" outlineLevel="0" collapsed="false">
      <c r="A30" s="56" t="n">
        <v>6</v>
      </c>
      <c r="B30" s="57" t="s">
        <v>153</v>
      </c>
      <c r="C30" s="58" t="n">
        <v>49.9631</v>
      </c>
      <c r="D30" s="57" t="n">
        <v>1.1897</v>
      </c>
      <c r="E30" s="57" t="n">
        <v>0.0396524</v>
      </c>
      <c r="F30" s="58" t="n">
        <v>100.19</v>
      </c>
      <c r="G30" s="58" t="n">
        <f aca="false">D30*$B$9+$B$10</f>
        <v>42.8372273421768</v>
      </c>
      <c r="H30" s="57" t="n">
        <f aca="false">G30-F30</f>
        <v>-57.3527726578232</v>
      </c>
      <c r="J30" s="59" t="n">
        <v>1.1897</v>
      </c>
      <c r="K30" s="57" t="n">
        <v>100.19</v>
      </c>
    </row>
    <row r="31" customFormat="false" ht="15" hidden="false" customHeight="false" outlineLevel="0" collapsed="false">
      <c r="A31" s="56" t="n">
        <v>6</v>
      </c>
      <c r="B31" s="57" t="s">
        <v>153</v>
      </c>
      <c r="C31" s="58" t="n">
        <v>34.7349</v>
      </c>
      <c r="D31" s="57" t="n">
        <v>1.60616</v>
      </c>
      <c r="E31" s="57" t="n">
        <v>0.334813</v>
      </c>
      <c r="F31" s="58" t="n">
        <v>100.606</v>
      </c>
      <c r="G31" s="58" t="n">
        <f aca="false">D31*$B$9+$B$10</f>
        <v>42.1175660750484</v>
      </c>
      <c r="H31" s="57" t="n">
        <f aca="false">G31-F31</f>
        <v>-58.4884339249516</v>
      </c>
      <c r="J31" s="59" t="n">
        <v>1.60616</v>
      </c>
      <c r="K31" s="57" t="n">
        <v>100.606</v>
      </c>
    </row>
    <row r="32" customFormat="false" ht="15" hidden="false" customHeight="false" outlineLevel="0" collapsed="false">
      <c r="A32" s="56" t="n">
        <v>6</v>
      </c>
      <c r="B32" s="57" t="s">
        <v>153</v>
      </c>
      <c r="C32" s="58" t="n">
        <v>24.3279</v>
      </c>
      <c r="D32" s="57" t="n">
        <v>1.12114</v>
      </c>
      <c r="E32" s="57" t="n">
        <v>0.0432489</v>
      </c>
      <c r="F32" s="58" t="n">
        <v>100.121</v>
      </c>
      <c r="G32" s="58" t="n">
        <f aca="false">D32*$B$9+$B$10</f>
        <v>42.9557020491699</v>
      </c>
      <c r="H32" s="57" t="n">
        <f aca="false">G32-F32</f>
        <v>-57.1652979508301</v>
      </c>
      <c r="J32" s="59" t="n">
        <v>1.12114</v>
      </c>
      <c r="K32" s="57" t="n">
        <v>100.121</v>
      </c>
    </row>
    <row r="33" customFormat="false" ht="15" hidden="false" customHeight="false" outlineLevel="0" collapsed="false">
      <c r="A33" s="56" t="n">
        <v>6</v>
      </c>
      <c r="B33" s="57" t="s">
        <v>153</v>
      </c>
      <c r="C33" s="58" t="n">
        <v>14.4242</v>
      </c>
      <c r="D33" s="57" t="n">
        <v>0.958155</v>
      </c>
      <c r="E33" s="57" t="n">
        <v>0.11616</v>
      </c>
      <c r="F33" s="58" t="n">
        <v>99.9582</v>
      </c>
      <c r="G33" s="58" t="n">
        <f aca="false">D33*$B$9+$B$10</f>
        <v>43.2373473251218</v>
      </c>
      <c r="H33" s="57" t="n">
        <f aca="false">G33-F33</f>
        <v>-56.7208526748782</v>
      </c>
      <c r="J33" s="59" t="n">
        <v>0.958155</v>
      </c>
      <c r="K33" s="57" t="n">
        <v>99.9582</v>
      </c>
    </row>
    <row r="34" customFormat="false" ht="15.75" hidden="false" customHeight="false" outlineLevel="0" collapsed="false">
      <c r="A34" s="56" t="n">
        <v>6</v>
      </c>
      <c r="B34" s="57" t="s">
        <v>153</v>
      </c>
      <c r="C34" s="58" t="n">
        <v>6.42798</v>
      </c>
      <c r="D34" s="57" t="n">
        <v>0.697598</v>
      </c>
      <c r="E34" s="57" t="n">
        <v>0.0442717</v>
      </c>
      <c r="F34" s="58" t="n">
        <v>99.6976</v>
      </c>
      <c r="G34" s="58" t="n">
        <f aca="false">D34*$B$9+$B$10</f>
        <v>43.6876013249758</v>
      </c>
      <c r="H34" s="57" t="n">
        <f aca="false">G34-F34</f>
        <v>-56.0099986750242</v>
      </c>
      <c r="J34" s="59" t="n">
        <v>0.697598</v>
      </c>
      <c r="K34" s="57" t="n">
        <v>99.6976</v>
      </c>
    </row>
    <row r="35" customFormat="false" ht="15.75" hidden="false" customHeight="false" outlineLevel="0" collapsed="false">
      <c r="A35" s="60" t="n">
        <v>7</v>
      </c>
      <c r="B35" s="57" t="s">
        <v>153</v>
      </c>
      <c r="C35" s="61" t="n">
        <v>75.2808</v>
      </c>
      <c r="D35" s="62" t="n">
        <v>0.8369</v>
      </c>
      <c r="E35" s="62" t="n">
        <v>0.0263935</v>
      </c>
      <c r="F35" s="61" t="n">
        <v>99.8369</v>
      </c>
      <c r="G35" s="61" t="n">
        <f aca="false">D35*$B$9+$B$10</f>
        <v>43.4468813186522</v>
      </c>
      <c r="H35" s="62" t="n">
        <f aca="false">G35-F35</f>
        <v>-56.3900186813478</v>
      </c>
      <c r="J35" s="59" t="n">
        <v>0.8369</v>
      </c>
      <c r="K35" s="57" t="n">
        <v>99.8369</v>
      </c>
    </row>
    <row r="36" customFormat="false" ht="15" hidden="false" customHeight="false" outlineLevel="0" collapsed="false">
      <c r="A36" s="56" t="n">
        <v>7</v>
      </c>
      <c r="B36" s="57" t="s">
        <v>153</v>
      </c>
      <c r="C36" s="58" t="n">
        <v>50.2815</v>
      </c>
      <c r="D36" s="57" t="n">
        <v>0.877481</v>
      </c>
      <c r="E36" s="57" t="n">
        <v>0.050684</v>
      </c>
      <c r="F36" s="58" t="n">
        <v>99.8775</v>
      </c>
      <c r="G36" s="58" t="n">
        <f aca="false">D36*$B$9+$B$10</f>
        <v>43.3767555589601</v>
      </c>
      <c r="H36" s="57" t="n">
        <f aca="false">G36-F36</f>
        <v>-56.5007444410399</v>
      </c>
      <c r="J36" s="59" t="n">
        <v>0.877481</v>
      </c>
      <c r="K36" s="57" t="n">
        <v>99.8775</v>
      </c>
    </row>
    <row r="37" customFormat="false" ht="15" hidden="false" customHeight="false" outlineLevel="0" collapsed="false">
      <c r="A37" s="56" t="n">
        <v>7</v>
      </c>
      <c r="B37" s="57" t="s">
        <v>153</v>
      </c>
      <c r="C37" s="58" t="n">
        <v>35.24</v>
      </c>
      <c r="D37" s="57" t="n">
        <v>0.918091</v>
      </c>
      <c r="E37" s="57" t="n">
        <v>0.0461971</v>
      </c>
      <c r="F37" s="58" t="n">
        <v>99.9181</v>
      </c>
      <c r="G37" s="58" t="n">
        <f aca="false">D37*$B$9+$B$10</f>
        <v>43.3065796859877</v>
      </c>
      <c r="H37" s="57" t="n">
        <f aca="false">G37-F37</f>
        <v>-56.6115203140123</v>
      </c>
      <c r="J37" s="59" t="n">
        <v>0.918091</v>
      </c>
      <c r="K37" s="57" t="n">
        <v>99.9181</v>
      </c>
    </row>
    <row r="38" customFormat="false" ht="15" hidden="false" customHeight="false" outlineLevel="0" collapsed="false">
      <c r="A38" s="56" t="n">
        <v>7</v>
      </c>
      <c r="B38" s="57" t="s">
        <v>153</v>
      </c>
      <c r="C38" s="58" t="n">
        <v>25.0477</v>
      </c>
      <c r="D38" s="57" t="n">
        <v>0.837295</v>
      </c>
      <c r="E38" s="57" t="n">
        <v>0.0528076</v>
      </c>
      <c r="F38" s="58" t="n">
        <v>99.8373</v>
      </c>
      <c r="G38" s="58" t="n">
        <f aca="false">D38*$B$9+$B$10</f>
        <v>43.4461987412125</v>
      </c>
      <c r="H38" s="57" t="n">
        <f aca="false">G38-F38</f>
        <v>-56.3911012587875</v>
      </c>
      <c r="J38" s="59" t="n">
        <v>0.837295</v>
      </c>
      <c r="K38" s="57" t="n">
        <v>99.8373</v>
      </c>
    </row>
    <row r="39" customFormat="false" ht="15" hidden="false" customHeight="false" outlineLevel="0" collapsed="false">
      <c r="A39" s="56" t="n">
        <v>7</v>
      </c>
      <c r="B39" s="57" t="s">
        <v>153</v>
      </c>
      <c r="C39" s="58" t="n">
        <v>15.4099</v>
      </c>
      <c r="D39" s="57" t="n">
        <v>0.819705</v>
      </c>
      <c r="E39" s="57" t="n">
        <v>0.059477</v>
      </c>
      <c r="F39" s="58" t="n">
        <v>99.8197</v>
      </c>
      <c r="G39" s="58" t="n">
        <f aca="false">D39*$B$9+$B$10</f>
        <v>43.4765950378287</v>
      </c>
      <c r="H39" s="57" t="n">
        <f aca="false">G39-F39</f>
        <v>-56.3431049621713</v>
      </c>
      <c r="J39" s="59" t="n">
        <v>0.819705</v>
      </c>
      <c r="K39" s="57" t="n">
        <v>99.8197</v>
      </c>
    </row>
    <row r="40" customFormat="false" ht="15.75" hidden="false" customHeight="false" outlineLevel="0" collapsed="false">
      <c r="A40" s="56" t="n">
        <v>7</v>
      </c>
      <c r="B40" s="57" t="s">
        <v>153</v>
      </c>
      <c r="C40" s="58" t="n">
        <v>5.39011</v>
      </c>
      <c r="D40" s="57" t="n">
        <v>0.769419</v>
      </c>
      <c r="E40" s="57" t="n">
        <v>0.0632251</v>
      </c>
      <c r="F40" s="58" t="n">
        <v>99.7694</v>
      </c>
      <c r="G40" s="58" t="n">
        <f aca="false">D40*$B$9+$B$10</f>
        <v>43.5634914660063</v>
      </c>
      <c r="H40" s="57" t="n">
        <f aca="false">G40-F40</f>
        <v>-56.2059085339937</v>
      </c>
      <c r="J40" s="59" t="n">
        <v>0.769419</v>
      </c>
      <c r="K40" s="57" t="n">
        <v>99.7694</v>
      </c>
    </row>
    <row r="41" customFormat="false" ht="15.75" hidden="false" customHeight="false" outlineLevel="0" collapsed="false">
      <c r="A41" s="60" t="n">
        <v>8</v>
      </c>
      <c r="B41" s="57" t="s">
        <v>153</v>
      </c>
      <c r="C41" s="61" t="n">
        <v>124.695</v>
      </c>
      <c r="D41" s="62" t="n">
        <v>0.132229</v>
      </c>
      <c r="E41" s="62" t="n">
        <v>0.0105896</v>
      </c>
      <c r="F41" s="61" t="n">
        <v>99.1322</v>
      </c>
      <c r="G41" s="61" t="n">
        <f aca="false">D41*$B$9+$B$10</f>
        <v>44.6645839185865</v>
      </c>
      <c r="H41" s="62" t="n">
        <f aca="false">G41-F41</f>
        <v>-54.4676160814135</v>
      </c>
      <c r="J41" s="59" t="n">
        <v>0.132229</v>
      </c>
      <c r="K41" s="57" t="n">
        <v>99.1322</v>
      </c>
    </row>
    <row r="42" customFormat="false" ht="15" hidden="false" customHeight="false" outlineLevel="0" collapsed="false">
      <c r="A42" s="56" t="n">
        <v>8</v>
      </c>
      <c r="B42" s="57" t="s">
        <v>153</v>
      </c>
      <c r="C42" s="58" t="n">
        <v>99.9405</v>
      </c>
      <c r="D42" s="57" t="n">
        <v>0.351477</v>
      </c>
      <c r="E42" s="57" t="n">
        <v>0.0163098</v>
      </c>
      <c r="F42" s="58" t="n">
        <v>99.3515</v>
      </c>
      <c r="G42" s="58" t="n">
        <f aca="false">D42*$B$9+$B$10</f>
        <v>44.2857136945665</v>
      </c>
      <c r="H42" s="57" t="n">
        <f aca="false">G42-F42</f>
        <v>-55.0657863054335</v>
      </c>
      <c r="J42" s="59" t="n">
        <v>0.351477</v>
      </c>
      <c r="K42" s="57" t="n">
        <v>99.3515</v>
      </c>
    </row>
    <row r="43" customFormat="false" ht="15" hidden="false" customHeight="false" outlineLevel="0" collapsed="false">
      <c r="A43" s="56" t="n">
        <v>8</v>
      </c>
      <c r="B43" s="57" t="s">
        <v>153</v>
      </c>
      <c r="C43" s="58" t="n">
        <v>74.4506</v>
      </c>
      <c r="D43" s="57" t="n">
        <v>1.02759</v>
      </c>
      <c r="E43" s="57" t="n">
        <v>0.0397202</v>
      </c>
      <c r="F43" s="58" t="n">
        <v>100.028</v>
      </c>
      <c r="G43" s="58" t="n">
        <f aca="false">D43*$B$9+$B$10</f>
        <v>43.1173605794966</v>
      </c>
      <c r="H43" s="57" t="n">
        <f aca="false">G43-F43</f>
        <v>-56.9106394205034</v>
      </c>
      <c r="J43" s="59" t="n">
        <v>1.02759</v>
      </c>
      <c r="K43" s="57" t="n">
        <v>100.028</v>
      </c>
    </row>
    <row r="44" customFormat="false" ht="15" hidden="false" customHeight="false" outlineLevel="0" collapsed="false">
      <c r="A44" s="56" t="n">
        <v>8</v>
      </c>
      <c r="B44" s="57" t="s">
        <v>153</v>
      </c>
      <c r="C44" s="58" t="n">
        <v>50.6022</v>
      </c>
      <c r="D44" s="57" t="n">
        <v>1.03209</v>
      </c>
      <c r="E44" s="57" t="n">
        <v>0.062837</v>
      </c>
      <c r="F44" s="58" t="n">
        <v>100.032</v>
      </c>
      <c r="G44" s="58" t="n">
        <f aca="false">D44*$B$9+$B$10</f>
        <v>43.1095843808171</v>
      </c>
      <c r="H44" s="57" t="n">
        <f aca="false">G44-F44</f>
        <v>-56.9224156191829</v>
      </c>
      <c r="J44" s="59" t="n">
        <v>1.03209</v>
      </c>
      <c r="K44" s="57" t="n">
        <v>100.032</v>
      </c>
    </row>
    <row r="45" customFormat="false" ht="15" hidden="false" customHeight="false" outlineLevel="0" collapsed="false">
      <c r="A45" s="56" t="n">
        <v>8</v>
      </c>
      <c r="B45" s="57" t="s">
        <v>153</v>
      </c>
      <c r="C45" s="58" t="n">
        <v>35.7943</v>
      </c>
      <c r="D45" s="57" t="n">
        <v>0.796241</v>
      </c>
      <c r="E45" s="57" t="n">
        <v>0.0558132</v>
      </c>
      <c r="F45" s="58" t="n">
        <v>99.7962</v>
      </c>
      <c r="G45" s="58" t="n">
        <f aca="false">D45*$B$9+$B$10</f>
        <v>43.517141865788</v>
      </c>
      <c r="H45" s="57" t="n">
        <f aca="false">G45-F45</f>
        <v>-56.279058134212</v>
      </c>
      <c r="J45" s="59" t="n">
        <v>0.796241</v>
      </c>
      <c r="K45" s="57" t="n">
        <v>99.7962</v>
      </c>
    </row>
    <row r="46" customFormat="false" ht="15.75" hidden="false" customHeight="false" outlineLevel="0" collapsed="false">
      <c r="A46" s="56" t="n">
        <v>8</v>
      </c>
      <c r="B46" s="57" t="s">
        <v>153</v>
      </c>
      <c r="C46" s="58" t="n">
        <v>15.6807</v>
      </c>
      <c r="D46" s="57" t="n">
        <v>0.547668</v>
      </c>
      <c r="E46" s="57" t="n">
        <v>0.0553056</v>
      </c>
      <c r="F46" s="58" t="n">
        <v>99.5477</v>
      </c>
      <c r="G46" s="58" t="n">
        <f aca="false">D46*$B$9+$B$10</f>
        <v>43.9466869845363</v>
      </c>
      <c r="H46" s="57" t="n">
        <f aca="false">G46-F46</f>
        <v>-55.6010130154637</v>
      </c>
      <c r="J46" s="59" t="n">
        <v>0.547668</v>
      </c>
      <c r="K46" s="57" t="n">
        <v>99.5477</v>
      </c>
    </row>
    <row r="47" customFormat="false" ht="15.75" hidden="false" customHeight="false" outlineLevel="0" collapsed="false">
      <c r="A47" s="60" t="n">
        <v>10</v>
      </c>
      <c r="B47" s="57" t="s">
        <v>153</v>
      </c>
      <c r="C47" s="61" t="n">
        <v>102.01</v>
      </c>
      <c r="D47" s="62" t="n">
        <v>0.215559</v>
      </c>
      <c r="E47" s="62" t="n">
        <v>0.0169787</v>
      </c>
      <c r="F47" s="61" t="n">
        <v>99.2156</v>
      </c>
      <c r="G47" s="61" t="n">
        <f aca="false">D47*$B$9+$B$10</f>
        <v>44.5205859994831</v>
      </c>
      <c r="H47" s="62" t="n">
        <f aca="false">G47-F47</f>
        <v>-54.6950140005169</v>
      </c>
      <c r="J47" s="59" t="n">
        <v>0.215559</v>
      </c>
      <c r="K47" s="57" t="n">
        <v>99.2156</v>
      </c>
    </row>
    <row r="48" customFormat="false" ht="15" hidden="false" customHeight="false" outlineLevel="0" collapsed="false">
      <c r="A48" s="56" t="n">
        <v>10</v>
      </c>
      <c r="B48" s="57" t="s">
        <v>153</v>
      </c>
      <c r="C48" s="58" t="n">
        <v>75.3994</v>
      </c>
      <c r="D48" s="57" t="n">
        <v>0.65892</v>
      </c>
      <c r="E48" s="57" t="n">
        <v>0.031659</v>
      </c>
      <c r="F48" s="58" t="n">
        <v>99.6589</v>
      </c>
      <c r="G48" s="58" t="n">
        <f aca="false">D48*$B$9+$B$10</f>
        <v>43.7544386166484</v>
      </c>
      <c r="H48" s="57" t="n">
        <f aca="false">G48-F48</f>
        <v>-55.9044613833516</v>
      </c>
      <c r="J48" s="59" t="n">
        <v>0.65892</v>
      </c>
      <c r="K48" s="57" t="n">
        <v>99.6589</v>
      </c>
    </row>
    <row r="49" customFormat="false" ht="15" hidden="false" customHeight="false" outlineLevel="0" collapsed="false">
      <c r="A49" s="56" t="n">
        <v>10</v>
      </c>
      <c r="B49" s="57" t="s">
        <v>153</v>
      </c>
      <c r="C49" s="58" t="n">
        <v>50.0657</v>
      </c>
      <c r="D49" s="57" t="n">
        <v>1.18914</v>
      </c>
      <c r="E49" s="57" t="n">
        <v>0.0846964</v>
      </c>
      <c r="F49" s="58" t="n">
        <v>100.189</v>
      </c>
      <c r="G49" s="58" t="n">
        <f aca="false">D49*$B$9+$B$10</f>
        <v>42.8381950469014</v>
      </c>
      <c r="H49" s="57" t="n">
        <f aca="false">G49-F49</f>
        <v>-57.3508049530986</v>
      </c>
      <c r="J49" s="59" t="n">
        <v>1.18914</v>
      </c>
      <c r="K49" s="57" t="n">
        <v>100.189</v>
      </c>
    </row>
    <row r="50" customFormat="false" ht="15" hidden="false" customHeight="false" outlineLevel="0" collapsed="false">
      <c r="A50" s="56" t="n">
        <v>10</v>
      </c>
      <c r="B50" s="57" t="s">
        <v>153</v>
      </c>
      <c r="C50" s="58" t="n">
        <v>36.1042</v>
      </c>
      <c r="D50" s="57" t="n">
        <v>0.629835</v>
      </c>
      <c r="E50" s="57" t="n">
        <v>0.0279914</v>
      </c>
      <c r="F50" s="58" t="n">
        <v>99.6298</v>
      </c>
      <c r="G50" s="58" t="n">
        <f aca="false">D50*$B$9+$B$10</f>
        <v>43.8046987807805</v>
      </c>
      <c r="H50" s="57" t="n">
        <f aca="false">G50-F50</f>
        <v>-55.8251012192195</v>
      </c>
      <c r="J50" s="59" t="n">
        <v>0.629835</v>
      </c>
      <c r="K50" s="57" t="n">
        <v>99.6298</v>
      </c>
    </row>
    <row r="51" customFormat="false" ht="15" hidden="false" customHeight="false" outlineLevel="0" collapsed="false">
      <c r="A51" s="56" t="n">
        <v>10</v>
      </c>
      <c r="B51" s="57" t="s">
        <v>153</v>
      </c>
      <c r="C51" s="58" t="n">
        <v>26.5507</v>
      </c>
      <c r="D51" s="57" t="n">
        <v>0.881593</v>
      </c>
      <c r="E51" s="57" t="n">
        <v>0.0659095</v>
      </c>
      <c r="F51" s="58" t="n">
        <v>99.8816</v>
      </c>
      <c r="G51" s="58" t="n">
        <f aca="false">D51*$B$9+$B$10</f>
        <v>43.3696498414112</v>
      </c>
      <c r="H51" s="57" t="n">
        <f aca="false">G51-F51</f>
        <v>-56.5119501585888</v>
      </c>
      <c r="J51" s="59" t="n">
        <v>0.881593</v>
      </c>
      <c r="K51" s="57" t="n">
        <v>99.8816</v>
      </c>
    </row>
    <row r="52" customFormat="false" ht="15.75" hidden="false" customHeight="false" outlineLevel="0" collapsed="false">
      <c r="A52" s="56" t="n">
        <v>10</v>
      </c>
      <c r="B52" s="57" t="s">
        <v>153</v>
      </c>
      <c r="C52" s="58" t="n">
        <v>6.25803</v>
      </c>
      <c r="D52" s="57" t="n">
        <v>0.333784</v>
      </c>
      <c r="E52" s="57" t="n">
        <v>0.0351221</v>
      </c>
      <c r="F52" s="58" t="n">
        <v>99.3338</v>
      </c>
      <c r="G52" s="58" t="n">
        <f aca="false">D52*$B$9+$B$10</f>
        <v>44.3162879797303</v>
      </c>
      <c r="H52" s="57" t="n">
        <f aca="false">G52-F52</f>
        <v>-55.0175120202697</v>
      </c>
      <c r="J52" s="59" t="n">
        <v>0.333784</v>
      </c>
      <c r="K52" s="57" t="n">
        <v>99.3338</v>
      </c>
    </row>
    <row r="53" customFormat="false" ht="15.75" hidden="false" customHeight="false" outlineLevel="0" collapsed="false">
      <c r="A53" s="60" t="n">
        <v>12</v>
      </c>
      <c r="B53" s="57" t="s">
        <v>153</v>
      </c>
      <c r="C53" s="61" t="n">
        <v>96.7804</v>
      </c>
      <c r="D53" s="62" t="n">
        <v>0.172154</v>
      </c>
      <c r="E53" s="62" t="n">
        <v>0.0126414</v>
      </c>
      <c r="F53" s="61" t="n">
        <v>99.1722</v>
      </c>
      <c r="G53" s="61" t="n">
        <f aca="false">D53*$B$9+$B$10</f>
        <v>44.5955917558576</v>
      </c>
      <c r="H53" s="62" t="n">
        <f aca="false">G53-F53</f>
        <v>-54.5766082441424</v>
      </c>
      <c r="J53" s="59" t="n">
        <v>0.172154</v>
      </c>
      <c r="K53" s="57" t="n">
        <v>99.1722</v>
      </c>
    </row>
    <row r="54" customFormat="false" ht="15" hidden="false" customHeight="false" outlineLevel="0" collapsed="false">
      <c r="A54" s="56" t="n">
        <v>12</v>
      </c>
      <c r="B54" s="57" t="s">
        <v>153</v>
      </c>
      <c r="C54" s="58" t="n">
        <v>75.9252</v>
      </c>
      <c r="D54" s="57" t="n">
        <v>0.198544</v>
      </c>
      <c r="E54" s="57" t="n">
        <v>0.00972621</v>
      </c>
      <c r="F54" s="58" t="n">
        <v>99.1985</v>
      </c>
      <c r="G54" s="58" t="n">
        <f aca="false">D54*$B$9+$B$10</f>
        <v>44.5499886707125</v>
      </c>
      <c r="H54" s="57" t="n">
        <f aca="false">G54-F54</f>
        <v>-54.6485113292875</v>
      </c>
      <c r="J54" s="59" t="n">
        <v>0.198544</v>
      </c>
      <c r="K54" s="57" t="n">
        <v>99.1985</v>
      </c>
    </row>
    <row r="55" customFormat="false" ht="15" hidden="false" customHeight="false" outlineLevel="0" collapsed="false">
      <c r="A55" s="56" t="n">
        <v>12</v>
      </c>
      <c r="B55" s="57" t="s">
        <v>153</v>
      </c>
      <c r="C55" s="58" t="n">
        <v>50.0167</v>
      </c>
      <c r="D55" s="57" t="n">
        <v>0.208627</v>
      </c>
      <c r="E55" s="57" t="n">
        <v>0.0131831</v>
      </c>
      <c r="F55" s="58" t="n">
        <v>99.2086</v>
      </c>
      <c r="G55" s="58" t="n">
        <f aca="false">D55*$B$9+$B$10</f>
        <v>44.5325648015379</v>
      </c>
      <c r="H55" s="57" t="n">
        <f aca="false">G55-F55</f>
        <v>-54.6760351984621</v>
      </c>
      <c r="J55" s="59" t="n">
        <v>0.208627</v>
      </c>
      <c r="K55" s="57" t="n">
        <v>99.2086</v>
      </c>
    </row>
    <row r="56" customFormat="false" ht="15" hidden="false" customHeight="false" outlineLevel="0" collapsed="false">
      <c r="A56" s="56" t="n">
        <v>12</v>
      </c>
      <c r="B56" s="57" t="s">
        <v>153</v>
      </c>
      <c r="C56" s="58" t="n">
        <v>35.2949</v>
      </c>
      <c r="D56" s="57" t="n">
        <v>0.66027</v>
      </c>
      <c r="E56" s="57" t="n">
        <v>0.0313737</v>
      </c>
      <c r="F56" s="58" t="n">
        <v>99.6603</v>
      </c>
      <c r="G56" s="58" t="n">
        <f aca="false">D56*$B$9+$B$10</f>
        <v>43.7521057570446</v>
      </c>
      <c r="H56" s="57" t="n">
        <f aca="false">G56-F56</f>
        <v>-55.9081942429554</v>
      </c>
      <c r="J56" s="59" t="n">
        <v>0.66027</v>
      </c>
      <c r="K56" s="57" t="n">
        <v>99.6603</v>
      </c>
    </row>
    <row r="57" customFormat="false" ht="15" hidden="false" customHeight="false" outlineLevel="0" collapsed="false">
      <c r="A57" s="56" t="n">
        <v>12</v>
      </c>
      <c r="B57" s="57" t="s">
        <v>153</v>
      </c>
      <c r="C57" s="58" t="n">
        <v>25.7338</v>
      </c>
      <c r="D57" s="57" t="n">
        <v>1.05319</v>
      </c>
      <c r="E57" s="57" t="n">
        <v>0.0359417</v>
      </c>
      <c r="F57" s="58" t="n">
        <v>100.053</v>
      </c>
      <c r="G57" s="58" t="n">
        <f aca="false">D57*$B$9+$B$10</f>
        <v>43.0731226492308</v>
      </c>
      <c r="H57" s="57" t="n">
        <f aca="false">G57-F57</f>
        <v>-56.9798773507692</v>
      </c>
      <c r="J57" s="59" t="n">
        <v>1.05319</v>
      </c>
      <c r="K57" s="57" t="n">
        <v>100.053</v>
      </c>
      <c r="Q57" s="0" t="s">
        <v>158</v>
      </c>
      <c r="U57" s="65" t="s">
        <v>158</v>
      </c>
      <c r="V57" s="66" t="s">
        <v>159</v>
      </c>
    </row>
    <row r="58" customFormat="false" ht="15.75" hidden="false" customHeight="false" outlineLevel="0" collapsed="false">
      <c r="A58" s="56" t="n">
        <v>12</v>
      </c>
      <c r="B58" s="57" t="s">
        <v>153</v>
      </c>
      <c r="C58" s="58" t="n">
        <v>15.7651</v>
      </c>
      <c r="D58" s="57" t="n">
        <v>1.65006</v>
      </c>
      <c r="E58" s="57" t="n">
        <v>0.0327277</v>
      </c>
      <c r="F58" s="58" t="n">
        <v>100.65</v>
      </c>
      <c r="G58" s="58" t="n">
        <f aca="false">D58*$B$9+$B$10</f>
        <v>42.0417049368192</v>
      </c>
      <c r="H58" s="57" t="n">
        <f aca="false">G58-F58</f>
        <v>-58.6082950631808</v>
      </c>
      <c r="J58" s="59" t="n">
        <v>1.65006</v>
      </c>
      <c r="K58" s="57" t="n">
        <v>100.65</v>
      </c>
      <c r="L58" s="48" t="s">
        <v>149</v>
      </c>
      <c r="M58" s="48" t="s">
        <v>139</v>
      </c>
      <c r="N58" s="48" t="s">
        <v>150</v>
      </c>
      <c r="O58" s="48" t="s">
        <v>11</v>
      </c>
      <c r="P58" s="48" t="s">
        <v>151</v>
      </c>
      <c r="Q58" s="48" t="s">
        <v>11</v>
      </c>
      <c r="R58" s="48" t="s">
        <v>152</v>
      </c>
      <c r="T58" s="48" t="s">
        <v>139</v>
      </c>
      <c r="U58" s="65" t="s">
        <v>16</v>
      </c>
      <c r="V58" s="75" t="s">
        <v>14</v>
      </c>
      <c r="W58" s="76" t="s">
        <v>149</v>
      </c>
      <c r="X58" s="48" t="s">
        <v>139</v>
      </c>
      <c r="Y58" s="65" t="s">
        <v>160</v>
      </c>
      <c r="Z58" s="0" t="s">
        <v>161</v>
      </c>
      <c r="AA58" s="65" t="s">
        <v>162</v>
      </c>
      <c r="AB58" s="65" t="s">
        <v>150</v>
      </c>
    </row>
    <row r="59" customFormat="false" ht="15.75" hidden="false" customHeight="false" outlineLevel="0" collapsed="false">
      <c r="A59" s="60" t="n">
        <v>13</v>
      </c>
      <c r="B59" s="57" t="s">
        <v>153</v>
      </c>
      <c r="C59" s="61" t="n">
        <v>75.7447</v>
      </c>
      <c r="D59" s="62" t="n">
        <v>0.185579</v>
      </c>
      <c r="E59" s="62" t="n">
        <v>0.0681086</v>
      </c>
      <c r="F59" s="61" t="n">
        <v>-0.0894206</v>
      </c>
      <c r="G59" s="61" t="n">
        <f aca="false">D59*$B$9+$B$10</f>
        <v>44.5723927631303</v>
      </c>
      <c r="H59" s="62" t="n">
        <f aca="false">G59-F59</f>
        <v>44.6618133631303</v>
      </c>
      <c r="J59" s="59" t="n">
        <v>0.185579</v>
      </c>
      <c r="K59" s="57" t="n">
        <v>-0.0894206</v>
      </c>
      <c r="L59" s="0" t="n">
        <v>75.7447</v>
      </c>
      <c r="M59" s="0" t="n">
        <v>13</v>
      </c>
      <c r="N59" s="0" t="n">
        <v>0.185579</v>
      </c>
      <c r="O59" s="0" t="n">
        <v>0.2749996</v>
      </c>
      <c r="P59" s="0" t="n">
        <v>0.185579</v>
      </c>
      <c r="Q59" s="0" t="n">
        <v>0.2749996</v>
      </c>
      <c r="R59" s="0" t="n">
        <v>0.674833708849031</v>
      </c>
      <c r="T59" s="0" t="n">
        <v>45</v>
      </c>
      <c r="U59" s="65" t="n">
        <v>0.044</v>
      </c>
      <c r="V59" s="66" t="n">
        <v>0.8</v>
      </c>
      <c r="W59" s="67" t="n">
        <v>14.7769</v>
      </c>
      <c r="X59" s="0" t="n">
        <v>45</v>
      </c>
      <c r="Y59" s="65" t="n">
        <v>-0.756</v>
      </c>
      <c r="Z59" s="65" t="n">
        <v>0.422</v>
      </c>
      <c r="AA59" s="65" t="n">
        <v>-179.14691943128</v>
      </c>
      <c r="AB59" s="65" t="n">
        <v>0.230552</v>
      </c>
    </row>
    <row r="60" customFormat="false" ht="15" hidden="false" customHeight="false" outlineLevel="0" collapsed="false">
      <c r="A60" s="56" t="n">
        <v>13</v>
      </c>
      <c r="B60" s="57" t="s">
        <v>153</v>
      </c>
      <c r="C60" s="58" t="n">
        <v>49.9635</v>
      </c>
      <c r="D60" s="57" t="n">
        <v>0.184469</v>
      </c>
      <c r="E60" s="57" t="n">
        <v>0.0294807</v>
      </c>
      <c r="F60" s="58" t="n">
        <v>-0.0165315</v>
      </c>
      <c r="G60" s="58" t="n">
        <f aca="false">D60*$B$9+$B$10</f>
        <v>44.5743108921379</v>
      </c>
      <c r="H60" s="57" t="n">
        <f aca="false">G60-F60</f>
        <v>44.5908423921379</v>
      </c>
      <c r="J60" s="59" t="n">
        <v>0.184469</v>
      </c>
      <c r="K60" s="57" t="n">
        <v>-0.0165315</v>
      </c>
      <c r="L60" s="0" t="n">
        <v>49.9635</v>
      </c>
      <c r="M60" s="0" t="n">
        <v>13</v>
      </c>
      <c r="N60" s="0" t="n">
        <v>0.184469</v>
      </c>
      <c r="O60" s="0" t="n">
        <v>0.2010005</v>
      </c>
      <c r="P60" s="0" t="n">
        <v>0.184469</v>
      </c>
      <c r="Q60" s="0" t="n">
        <v>0.2010005</v>
      </c>
      <c r="R60" s="0" t="n">
        <v>0.917753935935483</v>
      </c>
      <c r="T60" s="0" t="n">
        <v>16</v>
      </c>
      <c r="U60" s="65" t="n">
        <v>0.075</v>
      </c>
      <c r="V60" s="66" t="n">
        <v>0.81</v>
      </c>
      <c r="W60" s="67" t="n">
        <v>62.2802</v>
      </c>
      <c r="X60" s="0" t="n">
        <v>16</v>
      </c>
      <c r="Y60" s="65" t="n">
        <v>-0.735</v>
      </c>
      <c r="Z60" s="65" t="n">
        <v>0.4425</v>
      </c>
      <c r="AA60" s="65" t="n">
        <v>-166.101694915254</v>
      </c>
      <c r="AB60" s="65" t="n">
        <v>0.435082</v>
      </c>
    </row>
    <row r="61" customFormat="false" ht="15" hidden="false" customHeight="false" outlineLevel="0" collapsed="false">
      <c r="A61" s="56" t="n">
        <v>13</v>
      </c>
      <c r="B61" s="57" t="s">
        <v>153</v>
      </c>
      <c r="C61" s="58" t="n">
        <v>49.9635</v>
      </c>
      <c r="D61" s="57" t="n">
        <v>0.184469</v>
      </c>
      <c r="E61" s="57" t="n">
        <v>0.0294807</v>
      </c>
      <c r="F61" s="58" t="n">
        <v>99.1845</v>
      </c>
      <c r="G61" s="58" t="n">
        <f aca="false">D61*$B$9+$B$10</f>
        <v>44.5743108921379</v>
      </c>
      <c r="H61" s="57" t="n">
        <f aca="false">G61-F61</f>
        <v>-54.6101891078621</v>
      </c>
      <c r="J61" s="59" t="n">
        <v>0.184469</v>
      </c>
      <c r="K61" s="57" t="n">
        <v>99.1845</v>
      </c>
      <c r="L61" s="0" t="n">
        <v>35.5603</v>
      </c>
      <c r="M61" s="0" t="n">
        <v>13</v>
      </c>
      <c r="N61" s="0" t="n">
        <v>0.68907</v>
      </c>
      <c r="O61" s="0" t="n">
        <v>0.576</v>
      </c>
      <c r="P61" s="0" t="n">
        <v>0.68907</v>
      </c>
      <c r="Q61" s="0" t="n">
        <v>0.576</v>
      </c>
      <c r="R61" s="0" t="n">
        <v>1.19630208333333</v>
      </c>
      <c r="T61" s="0" t="n">
        <v>17</v>
      </c>
      <c r="U61" s="65" t="n">
        <v>0.087</v>
      </c>
      <c r="V61" s="66" t="n">
        <v>0.15000001</v>
      </c>
      <c r="W61" s="67" t="n">
        <v>4.15487</v>
      </c>
      <c r="X61" s="0" t="n">
        <v>17</v>
      </c>
      <c r="Y61" s="65" t="n">
        <v>-0.06300001</v>
      </c>
      <c r="Z61" s="65" t="n">
        <v>0.118500005</v>
      </c>
      <c r="AA61" s="65" t="n">
        <v>-53.1645631576134</v>
      </c>
      <c r="AB61" s="65" t="n">
        <v>0.141811</v>
      </c>
    </row>
    <row r="62" customFormat="false" ht="15" hidden="false" customHeight="false" outlineLevel="0" collapsed="false">
      <c r="A62" s="56" t="n">
        <v>13</v>
      </c>
      <c r="B62" s="57" t="s">
        <v>153</v>
      </c>
      <c r="C62" s="58" t="n">
        <v>35.5603</v>
      </c>
      <c r="D62" s="57" t="n">
        <v>0.68907</v>
      </c>
      <c r="E62" s="57" t="n">
        <v>0.0223994</v>
      </c>
      <c r="F62" s="58" t="n">
        <v>0.11307</v>
      </c>
      <c r="G62" s="58" t="n">
        <f aca="false">D62*$B$9+$B$10</f>
        <v>43.7023380854956</v>
      </c>
      <c r="H62" s="57" t="n">
        <f aca="false">G62-F62</f>
        <v>43.5892680854956</v>
      </c>
      <c r="J62" s="59" t="n">
        <v>0.68907</v>
      </c>
      <c r="K62" s="57" t="n">
        <v>0.11307</v>
      </c>
      <c r="L62" s="0" t="n">
        <v>25.8034</v>
      </c>
      <c r="M62" s="0" t="n">
        <v>13</v>
      </c>
      <c r="N62" s="0" t="n">
        <v>0.441624</v>
      </c>
      <c r="O62" s="0" t="n">
        <v>0.3470003</v>
      </c>
      <c r="P62" s="0" t="n">
        <v>0.441624</v>
      </c>
      <c r="Q62" s="0" t="n">
        <v>0.3470003</v>
      </c>
      <c r="R62" s="0" t="n">
        <v>1.27269054234247</v>
      </c>
      <c r="T62" s="0" t="n">
        <v>17</v>
      </c>
      <c r="U62" s="65" t="n">
        <v>0.0969995</v>
      </c>
      <c r="V62" s="66" t="n">
        <v>0.1999995</v>
      </c>
      <c r="W62" s="67" t="n">
        <v>14.4933</v>
      </c>
      <c r="X62" s="0" t="n">
        <v>17</v>
      </c>
      <c r="Y62" s="65" t="n">
        <v>-0.103</v>
      </c>
      <c r="Z62" s="65" t="n">
        <v>0.1484995</v>
      </c>
      <c r="AA62" s="65" t="n">
        <v>-69.3605028973161</v>
      </c>
      <c r="AB62" s="65" t="n">
        <v>0.151562</v>
      </c>
    </row>
    <row r="63" customFormat="false" ht="15" hidden="false" customHeight="false" outlineLevel="0" collapsed="false">
      <c r="A63" s="56" t="n">
        <v>13</v>
      </c>
      <c r="B63" s="57" t="s">
        <v>153</v>
      </c>
      <c r="C63" s="58" t="n">
        <v>35.5603</v>
      </c>
      <c r="D63" s="57" t="n">
        <v>0.68907</v>
      </c>
      <c r="E63" s="57" t="n">
        <v>0.0223994</v>
      </c>
      <c r="F63" s="58" t="n">
        <v>99.6891</v>
      </c>
      <c r="G63" s="58" t="n">
        <f aca="false">D63*$B$9+$B$10</f>
        <v>43.7023380854956</v>
      </c>
      <c r="H63" s="57" t="n">
        <f aca="false">G63-F63</f>
        <v>-55.9867619145044</v>
      </c>
      <c r="J63" s="59" t="n">
        <v>0.68907</v>
      </c>
      <c r="K63" s="57" t="n">
        <v>99.6891</v>
      </c>
      <c r="L63" s="0" t="n">
        <v>15.6637</v>
      </c>
      <c r="M63" s="0" t="n">
        <v>13</v>
      </c>
      <c r="N63" s="0" t="n">
        <v>0.318014</v>
      </c>
      <c r="O63" s="0" t="n">
        <v>0.305</v>
      </c>
      <c r="P63" s="0" t="n">
        <v>0.318014</v>
      </c>
      <c r="Q63" s="0" t="n">
        <v>0.305</v>
      </c>
      <c r="R63" s="0" t="n">
        <v>1.04266885245902</v>
      </c>
      <c r="T63" s="0" t="n">
        <v>18</v>
      </c>
      <c r="U63" s="65" t="n">
        <v>0.108</v>
      </c>
      <c r="V63" s="66" t="n">
        <v>0.22</v>
      </c>
      <c r="W63" s="67" t="n">
        <v>15.6041</v>
      </c>
      <c r="X63" s="0" t="n">
        <v>18</v>
      </c>
      <c r="Y63" s="65" t="n">
        <v>-0.112</v>
      </c>
      <c r="Z63" s="65" t="n">
        <v>0.164</v>
      </c>
      <c r="AA63" s="65" t="n">
        <v>-68.2926829268293</v>
      </c>
      <c r="AB63" s="65" t="n">
        <v>0.147851</v>
      </c>
    </row>
    <row r="64" customFormat="false" ht="15" hidden="false" customHeight="false" outlineLevel="0" collapsed="false">
      <c r="A64" s="56" t="n">
        <v>13</v>
      </c>
      <c r="B64" s="57" t="s">
        <v>153</v>
      </c>
      <c r="C64" s="58" t="n">
        <v>25.8034</v>
      </c>
      <c r="D64" s="57" t="n">
        <v>0.441624</v>
      </c>
      <c r="E64" s="57" t="n">
        <v>0.0073307</v>
      </c>
      <c r="F64" s="58" t="n">
        <v>0.0946237</v>
      </c>
      <c r="G64" s="58" t="n">
        <f aca="false">D64*$B$9+$B$10</f>
        <v>44.1299356984857</v>
      </c>
      <c r="H64" s="57" t="n">
        <f aca="false">G64-F64</f>
        <v>44.0353119984857</v>
      </c>
      <c r="J64" s="59" t="n">
        <v>0.441624</v>
      </c>
      <c r="K64" s="57" t="n">
        <v>0.0946237</v>
      </c>
      <c r="L64" s="0" t="n">
        <v>4.69189</v>
      </c>
      <c r="M64" s="0" t="n">
        <v>13</v>
      </c>
      <c r="N64" s="0" t="n">
        <v>0.211777</v>
      </c>
      <c r="O64" s="0" t="n">
        <v>0.1579999</v>
      </c>
      <c r="P64" s="0" t="n">
        <v>0.211777</v>
      </c>
      <c r="Q64" s="0" t="n">
        <v>0.1579999</v>
      </c>
      <c r="R64" s="0" t="n">
        <v>1.3403616078238</v>
      </c>
      <c r="T64" s="0" t="n">
        <v>38</v>
      </c>
      <c r="U64" s="65" t="n">
        <v>0.137</v>
      </c>
      <c r="V64" s="66" t="n">
        <v>0.1700004</v>
      </c>
      <c r="W64" s="67" t="n">
        <v>4.79764</v>
      </c>
      <c r="X64" s="0" t="n">
        <v>38</v>
      </c>
      <c r="Y64" s="65" t="n">
        <v>-0.0330004</v>
      </c>
      <c r="Z64" s="65" t="n">
        <v>0.1535002</v>
      </c>
      <c r="AA64" s="65" t="n">
        <v>-21.4986039106138</v>
      </c>
      <c r="AB64" s="65" t="n">
        <v>0.243365</v>
      </c>
    </row>
    <row r="65" customFormat="false" ht="15" hidden="false" customHeight="false" outlineLevel="0" collapsed="false">
      <c r="A65" s="56" t="n">
        <v>13</v>
      </c>
      <c r="B65" s="57" t="s">
        <v>153</v>
      </c>
      <c r="C65" s="58" t="n">
        <v>25.8034</v>
      </c>
      <c r="D65" s="57" t="n">
        <v>0.441624</v>
      </c>
      <c r="E65" s="57" t="n">
        <v>0.0073307</v>
      </c>
      <c r="F65" s="58" t="n">
        <v>99.4416</v>
      </c>
      <c r="G65" s="58" t="n">
        <f aca="false">D65*$B$9+$B$10</f>
        <v>44.1299356984857</v>
      </c>
      <c r="H65" s="57" t="n">
        <f aca="false">G65-F65</f>
        <v>-55.3116643015143</v>
      </c>
      <c r="J65" s="59" t="n">
        <v>0.441624</v>
      </c>
      <c r="K65" s="57" t="n">
        <v>99.4416</v>
      </c>
      <c r="L65" s="0" t="n">
        <v>77.4663</v>
      </c>
      <c r="M65" s="0" t="n">
        <v>14</v>
      </c>
      <c r="N65" s="0" t="n">
        <v>0.221734</v>
      </c>
      <c r="O65" s="0" t="n">
        <v>0.2439996</v>
      </c>
      <c r="P65" s="0" t="n">
        <v>0.221734</v>
      </c>
      <c r="Q65" s="0" t="n">
        <v>0.2439996</v>
      </c>
      <c r="R65" s="0" t="n">
        <v>0.908747391389166</v>
      </c>
      <c r="T65" s="0" t="n">
        <v>46</v>
      </c>
      <c r="U65" s="65" t="n">
        <v>0.142</v>
      </c>
      <c r="V65" s="66" t="n">
        <v>0.2</v>
      </c>
      <c r="W65" s="67" t="n">
        <v>5.00308</v>
      </c>
      <c r="X65" s="0" t="n">
        <v>46</v>
      </c>
      <c r="Y65" s="65" t="n">
        <v>-0.058</v>
      </c>
      <c r="Z65" s="65" t="n">
        <v>0.171</v>
      </c>
      <c r="AA65" s="65" t="n">
        <v>-33.9181286549708</v>
      </c>
      <c r="AB65" s="65" t="n">
        <v>0.123834</v>
      </c>
    </row>
    <row r="66" customFormat="false" ht="15" hidden="false" customHeight="false" outlineLevel="0" collapsed="false">
      <c r="A66" s="56" t="n">
        <v>13</v>
      </c>
      <c r="B66" s="57" t="s">
        <v>153</v>
      </c>
      <c r="C66" s="58" t="n">
        <v>15.6637</v>
      </c>
      <c r="D66" s="57" t="n">
        <v>0.318014</v>
      </c>
      <c r="E66" s="57" t="n">
        <v>0.00812316</v>
      </c>
      <c r="F66" s="58" t="n">
        <v>0.013014</v>
      </c>
      <c r="G66" s="58" t="n">
        <f aca="false">D66*$B$9+$B$10</f>
        <v>44.3435392359917</v>
      </c>
      <c r="H66" s="57" t="n">
        <f aca="false">G66-F66</f>
        <v>44.3305252359917</v>
      </c>
      <c r="J66" s="59" t="n">
        <v>0.318014</v>
      </c>
      <c r="K66" s="57" t="n">
        <v>0.013014</v>
      </c>
      <c r="L66" s="0" t="n">
        <v>75.3241</v>
      </c>
      <c r="M66" s="0" t="n">
        <v>14</v>
      </c>
      <c r="N66" s="0" t="n">
        <v>0.184328</v>
      </c>
      <c r="O66" s="0" t="n">
        <v>0.1630002</v>
      </c>
      <c r="P66" s="0" t="n">
        <v>0.184328</v>
      </c>
      <c r="Q66" s="0" t="n">
        <v>0.1630002</v>
      </c>
      <c r="R66" s="0" t="n">
        <v>1.1308452382267</v>
      </c>
      <c r="T66" s="0" t="n">
        <v>16</v>
      </c>
      <c r="U66" s="65" t="n">
        <v>0.1439996</v>
      </c>
      <c r="V66" s="66" t="n">
        <v>0.20999957</v>
      </c>
      <c r="W66" s="67" t="n">
        <v>4.57211</v>
      </c>
      <c r="X66" s="0" t="n">
        <v>16</v>
      </c>
      <c r="Y66" s="65" t="n">
        <v>-0.06599997</v>
      </c>
      <c r="Z66" s="65" t="n">
        <v>0.176999585</v>
      </c>
      <c r="AA66" s="65" t="n">
        <v>-37.2882060712176</v>
      </c>
      <c r="AB66" s="65" t="n">
        <v>0.207301</v>
      </c>
    </row>
    <row r="67" customFormat="false" ht="15" hidden="false" customHeight="false" outlineLevel="0" collapsed="false">
      <c r="A67" s="56" t="n">
        <v>13</v>
      </c>
      <c r="B67" s="57" t="s">
        <v>153</v>
      </c>
      <c r="C67" s="58" t="n">
        <v>15.666</v>
      </c>
      <c r="D67" s="57" t="n">
        <v>0.318007</v>
      </c>
      <c r="E67" s="57" t="n">
        <v>0.00809515</v>
      </c>
      <c r="F67" s="58" t="n">
        <v>99.318</v>
      </c>
      <c r="G67" s="58" t="n">
        <f aca="false">D67*$B$9+$B$10</f>
        <v>44.3435513323007</v>
      </c>
      <c r="H67" s="57" t="n">
        <f aca="false">G67-F67</f>
        <v>-54.9744486676993</v>
      </c>
      <c r="J67" s="59" t="n">
        <v>0.318007</v>
      </c>
      <c r="K67" s="57" t="n">
        <v>99.318</v>
      </c>
      <c r="L67" s="0" t="n">
        <v>49.9642</v>
      </c>
      <c r="M67" s="0" t="n">
        <v>14</v>
      </c>
      <c r="N67" s="0" t="n">
        <v>0.202149</v>
      </c>
      <c r="O67" s="0" t="n">
        <v>0.2539996</v>
      </c>
      <c r="P67" s="0" t="n">
        <v>0.202149</v>
      </c>
      <c r="Q67" s="0" t="n">
        <v>0.2539996</v>
      </c>
      <c r="R67" s="0" t="n">
        <v>0.79586345805269</v>
      </c>
      <c r="T67" s="0" t="n">
        <v>45</v>
      </c>
      <c r="U67" s="65" t="n">
        <v>0.1450002</v>
      </c>
      <c r="V67" s="66" t="n">
        <v>0.1700002</v>
      </c>
      <c r="W67" s="67" t="n">
        <v>4.71072</v>
      </c>
      <c r="X67" s="0" t="n">
        <v>45</v>
      </c>
      <c r="Y67" s="65" t="n">
        <v>-0.025</v>
      </c>
      <c r="Z67" s="65" t="n">
        <v>0.1575002</v>
      </c>
      <c r="AA67" s="65" t="n">
        <v>-15.8729957168308</v>
      </c>
      <c r="AB67" s="65" t="n">
        <v>0.200448</v>
      </c>
    </row>
    <row r="68" customFormat="false" ht="15" hidden="false" customHeight="false" outlineLevel="0" collapsed="false">
      <c r="A68" s="56" t="n">
        <v>13</v>
      </c>
      <c r="B68" s="57" t="s">
        <v>153</v>
      </c>
      <c r="C68" s="58" t="n">
        <v>4.69189</v>
      </c>
      <c r="D68" s="57" t="n">
        <v>0.211777</v>
      </c>
      <c r="E68" s="57" t="n">
        <v>0.00608122</v>
      </c>
      <c r="F68" s="58" t="n">
        <v>0.0537771</v>
      </c>
      <c r="G68" s="58" t="n">
        <f aca="false">D68*$B$9+$B$10</f>
        <v>44.5271214624622</v>
      </c>
      <c r="H68" s="57" t="n">
        <f aca="false">G68-F68</f>
        <v>44.4733443624622</v>
      </c>
      <c r="J68" s="59" t="n">
        <v>0.211777</v>
      </c>
      <c r="K68" s="57" t="n">
        <v>0.0537771</v>
      </c>
      <c r="L68" s="0" t="n">
        <v>35.4414</v>
      </c>
      <c r="M68" s="0" t="n">
        <v>14</v>
      </c>
      <c r="N68" s="0" t="n">
        <v>1.52688</v>
      </c>
      <c r="O68" s="0" t="n">
        <v>1.4930004</v>
      </c>
      <c r="P68" s="0" t="n">
        <v>1.52688</v>
      </c>
      <c r="Q68" s="0" t="n">
        <v>1.4930004</v>
      </c>
      <c r="R68" s="0" t="n">
        <v>1.02269229130816</v>
      </c>
      <c r="T68" s="0" t="n">
        <v>13</v>
      </c>
      <c r="U68" s="65" t="n">
        <v>0.1579999</v>
      </c>
      <c r="V68" s="66" t="n">
        <v>0.2499999</v>
      </c>
      <c r="W68" s="67" t="n">
        <v>4.69189</v>
      </c>
      <c r="X68" s="0" t="n">
        <v>13</v>
      </c>
      <c r="Y68" s="65" t="n">
        <v>-0.092</v>
      </c>
      <c r="Z68" s="65" t="n">
        <v>0.2039999</v>
      </c>
      <c r="AA68" s="65" t="n">
        <v>-45.0980613225791</v>
      </c>
      <c r="AB68" s="65" t="n">
        <v>0.211777</v>
      </c>
    </row>
    <row r="69" customFormat="false" ht="15.75" hidden="false" customHeight="false" outlineLevel="0" collapsed="false">
      <c r="A69" s="56" t="n">
        <v>13</v>
      </c>
      <c r="B69" s="57" t="s">
        <v>153</v>
      </c>
      <c r="C69" s="58" t="n">
        <v>4.69189</v>
      </c>
      <c r="D69" s="57" t="n">
        <v>0.211777</v>
      </c>
      <c r="E69" s="57" t="n">
        <v>0.00608122</v>
      </c>
      <c r="F69" s="58" t="n">
        <v>99.2118</v>
      </c>
      <c r="G69" s="58" t="n">
        <f aca="false">D69*$B$9+$B$10</f>
        <v>44.5271214624622</v>
      </c>
      <c r="H69" s="57" t="n">
        <f aca="false">G69-F69</f>
        <v>-54.6846785375378</v>
      </c>
      <c r="J69" s="59" t="n">
        <v>0.211777</v>
      </c>
      <c r="K69" s="57" t="n">
        <v>99.2118</v>
      </c>
      <c r="L69" s="0" t="n">
        <v>25.6858</v>
      </c>
      <c r="M69" s="0" t="n">
        <v>14</v>
      </c>
      <c r="N69" s="0" t="n">
        <v>0.35622</v>
      </c>
      <c r="O69" s="0" t="n">
        <v>0.34700009</v>
      </c>
      <c r="P69" s="0" t="n">
        <v>0.35622</v>
      </c>
      <c r="Q69" s="0" t="n">
        <v>0.34700009</v>
      </c>
      <c r="R69" s="0" t="n">
        <v>1.02657033892988</v>
      </c>
      <c r="T69" s="0" t="n">
        <v>15</v>
      </c>
      <c r="U69" s="65" t="n">
        <v>0.158</v>
      </c>
      <c r="V69" s="66" t="n">
        <v>0.18999996</v>
      </c>
      <c r="W69" s="67" t="n">
        <v>5.07043</v>
      </c>
      <c r="X69" s="0" t="n">
        <v>15</v>
      </c>
      <c r="Y69" s="65" t="n">
        <v>-0.03199996</v>
      </c>
      <c r="Z69" s="65" t="n">
        <v>0.17399998</v>
      </c>
      <c r="AA69" s="65" t="n">
        <v>-18.3907837230786</v>
      </c>
      <c r="AB69" s="65" t="n">
        <v>0.186612</v>
      </c>
    </row>
    <row r="70" customFormat="false" ht="15.75" hidden="false" customHeight="false" outlineLevel="0" collapsed="false">
      <c r="A70" s="60" t="n">
        <v>14</v>
      </c>
      <c r="B70" s="57" t="s">
        <v>153</v>
      </c>
      <c r="C70" s="61" t="n">
        <v>77.4663</v>
      </c>
      <c r="D70" s="62" t="n">
        <v>0.221734</v>
      </c>
      <c r="E70" s="62" t="n">
        <v>0.177535</v>
      </c>
      <c r="F70" s="61" t="n">
        <v>-0.0222656</v>
      </c>
      <c r="G70" s="61" t="n">
        <f aca="false">D70*$B$9+$B$10</f>
        <v>44.5099153268506</v>
      </c>
      <c r="H70" s="62" t="n">
        <f aca="false">G70-F70</f>
        <v>44.5321809268506</v>
      </c>
      <c r="J70" s="59" t="n">
        <v>0.221734</v>
      </c>
      <c r="K70" s="57" t="n">
        <v>-0.0222656</v>
      </c>
      <c r="L70" s="0" t="n">
        <v>15.6086</v>
      </c>
      <c r="M70" s="0" t="n">
        <v>14</v>
      </c>
      <c r="N70" s="0" t="n">
        <v>0.256631</v>
      </c>
      <c r="O70" s="0" t="n">
        <v>0.2780003</v>
      </c>
      <c r="P70" s="0" t="n">
        <v>0.256631</v>
      </c>
      <c r="Q70" s="0" t="n">
        <v>0.2780003</v>
      </c>
      <c r="R70" s="0" t="n">
        <v>0.923132097339463</v>
      </c>
      <c r="T70" s="0" t="n">
        <v>14</v>
      </c>
      <c r="U70" s="65" t="n">
        <v>0.1630002</v>
      </c>
      <c r="V70" s="66" t="n">
        <v>0.2399996</v>
      </c>
      <c r="W70" s="67" t="n">
        <v>49.9642</v>
      </c>
      <c r="X70" s="0" t="n">
        <v>14</v>
      </c>
      <c r="Y70" s="65" t="n">
        <v>-0.0769994</v>
      </c>
      <c r="Z70" s="65" t="n">
        <v>0.2014999</v>
      </c>
      <c r="AA70" s="65" t="n">
        <v>-38.2131207013006</v>
      </c>
      <c r="AB70" s="65" t="n">
        <v>0.202149</v>
      </c>
    </row>
    <row r="71" customFormat="false" ht="15" hidden="false" customHeight="false" outlineLevel="0" collapsed="false">
      <c r="A71" s="56" t="n">
        <v>14</v>
      </c>
      <c r="B71" s="57" t="s">
        <v>153</v>
      </c>
      <c r="C71" s="58" t="n">
        <v>75.3241</v>
      </c>
      <c r="D71" s="57" t="n">
        <v>0.184328</v>
      </c>
      <c r="E71" s="57" t="n">
        <v>0.0711837</v>
      </c>
      <c r="F71" s="58" t="n">
        <v>0.0213278</v>
      </c>
      <c r="G71" s="58" t="n">
        <f aca="false">D71*$B$9+$B$10</f>
        <v>44.5745545463632</v>
      </c>
      <c r="H71" s="57" t="n">
        <f aca="false">G71-F71</f>
        <v>44.5532267463632</v>
      </c>
      <c r="J71" s="59" t="n">
        <v>0.184328</v>
      </c>
      <c r="K71" s="57" t="n">
        <v>0.0213278</v>
      </c>
      <c r="L71" s="0" t="n">
        <v>5.01422</v>
      </c>
      <c r="M71" s="0" t="n">
        <v>14</v>
      </c>
      <c r="N71" s="0" t="n">
        <v>0.182954</v>
      </c>
      <c r="O71" s="0" t="n">
        <v>0.1709996</v>
      </c>
      <c r="P71" s="0" t="n">
        <v>0.182954</v>
      </c>
      <c r="Q71" s="0" t="n">
        <v>0.1709996</v>
      </c>
      <c r="R71" s="0" t="n">
        <v>1.0699089354595</v>
      </c>
      <c r="T71" s="0" t="n">
        <v>15</v>
      </c>
      <c r="U71" s="65" t="n">
        <v>0.1709996</v>
      </c>
      <c r="V71" s="66" t="n">
        <v>1.24</v>
      </c>
      <c r="W71" s="67" t="n">
        <v>66.9611</v>
      </c>
      <c r="X71" s="0" t="n">
        <v>15</v>
      </c>
      <c r="Y71" s="65" t="n">
        <v>-1.0690004</v>
      </c>
      <c r="Z71" s="65" t="n">
        <v>0.7054998</v>
      </c>
      <c r="AA71" s="65" t="n">
        <v>-151.523841679331</v>
      </c>
      <c r="AB71" s="65" t="n">
        <v>0.440215</v>
      </c>
    </row>
    <row r="72" customFormat="false" ht="15" hidden="false" customHeight="false" outlineLevel="0" collapsed="false">
      <c r="A72" s="56" t="n">
        <v>14</v>
      </c>
      <c r="B72" s="57" t="s">
        <v>153</v>
      </c>
      <c r="C72" s="58" t="n">
        <v>49.9642</v>
      </c>
      <c r="D72" s="57" t="n">
        <v>0.202149</v>
      </c>
      <c r="E72" s="57" t="n">
        <v>0.0735558</v>
      </c>
      <c r="F72" s="58" t="n">
        <v>-0.0518506</v>
      </c>
      <c r="G72" s="58" t="n">
        <f aca="false">D72*$B$9+$B$10</f>
        <v>44.5437590715481</v>
      </c>
      <c r="H72" s="57" t="n">
        <f aca="false">G72-F72</f>
        <v>44.5956096715481</v>
      </c>
      <c r="J72" s="59" t="n">
        <v>0.202149</v>
      </c>
      <c r="K72" s="57" t="n">
        <v>-0.0518506</v>
      </c>
      <c r="L72" s="0" t="n">
        <v>66.9611</v>
      </c>
      <c r="M72" s="0" t="n">
        <v>15</v>
      </c>
      <c r="N72" s="0" t="n">
        <v>0.440215</v>
      </c>
      <c r="O72" s="0" t="n">
        <v>0.862</v>
      </c>
      <c r="P72" s="0" t="n">
        <v>0.440215</v>
      </c>
      <c r="Q72" s="0" t="n">
        <v>0.862</v>
      </c>
      <c r="R72" s="0" t="n">
        <v>0.510690255220418</v>
      </c>
      <c r="T72" s="0" t="n">
        <v>17</v>
      </c>
      <c r="U72" s="65" t="n">
        <v>0.1720005</v>
      </c>
      <c r="V72" s="66" t="n">
        <v>0.2000005</v>
      </c>
      <c r="W72" s="67" t="n">
        <v>24.5775</v>
      </c>
      <c r="X72" s="0" t="n">
        <v>17</v>
      </c>
      <c r="Y72" s="65" t="n">
        <v>-0.028</v>
      </c>
      <c r="Z72" s="65" t="n">
        <v>0.1860005</v>
      </c>
      <c r="AA72" s="65" t="n">
        <v>-15.053722973863</v>
      </c>
      <c r="AB72" s="65" t="n">
        <v>0.26932</v>
      </c>
    </row>
    <row r="73" customFormat="false" ht="15" hidden="false" customHeight="false" outlineLevel="0" collapsed="false">
      <c r="A73" s="56" t="n">
        <v>14</v>
      </c>
      <c r="B73" s="57" t="s">
        <v>153</v>
      </c>
      <c r="C73" s="58" t="n">
        <v>35.4414</v>
      </c>
      <c r="D73" s="57" t="n">
        <v>1.52688</v>
      </c>
      <c r="E73" s="57" t="n">
        <v>0.0810446</v>
      </c>
      <c r="F73" s="58" t="n">
        <v>0.0338796</v>
      </c>
      <c r="G73" s="58" t="n">
        <f aca="false">D73*$B$9+$B$10</f>
        <v>42.2545654153402</v>
      </c>
      <c r="H73" s="57" t="n">
        <f aca="false">G73-F73</f>
        <v>42.2206858153402</v>
      </c>
      <c r="J73" s="59" t="n">
        <v>1.52688</v>
      </c>
      <c r="K73" s="57" t="n">
        <v>0.0338796</v>
      </c>
      <c r="L73" s="0" t="n">
        <v>50.2561</v>
      </c>
      <c r="M73" s="0" t="n">
        <v>15</v>
      </c>
      <c r="N73" s="0" t="n">
        <v>0.307119</v>
      </c>
      <c r="O73" s="0" t="n">
        <v>0.448</v>
      </c>
      <c r="P73" s="0" t="n">
        <v>0.307119</v>
      </c>
      <c r="Q73" s="0" t="n">
        <v>0.448</v>
      </c>
      <c r="R73" s="0" t="n">
        <v>0.685533482142857</v>
      </c>
      <c r="T73" s="0" t="n">
        <v>36</v>
      </c>
      <c r="U73" s="65" t="n">
        <v>0.174</v>
      </c>
      <c r="V73" s="66" t="n">
        <v>0.22</v>
      </c>
      <c r="W73" s="67" t="n">
        <v>4.73059</v>
      </c>
      <c r="X73" s="0" t="n">
        <v>36</v>
      </c>
      <c r="Y73" s="65" t="n">
        <v>-0.046</v>
      </c>
      <c r="Z73" s="65" t="n">
        <v>0.197</v>
      </c>
      <c r="AA73" s="65" t="n">
        <v>-23.3502538071066</v>
      </c>
      <c r="AB73" s="65" t="n">
        <v>0.548905</v>
      </c>
    </row>
    <row r="74" customFormat="false" ht="15" hidden="false" customHeight="false" outlineLevel="0" collapsed="false">
      <c r="A74" s="56" t="n">
        <v>14</v>
      </c>
      <c r="B74" s="57" t="s">
        <v>153</v>
      </c>
      <c r="C74" s="58" t="n">
        <v>25.6858</v>
      </c>
      <c r="D74" s="57" t="n">
        <v>0.35622</v>
      </c>
      <c r="E74" s="57" t="n">
        <v>0.00876816</v>
      </c>
      <c r="F74" s="58" t="n">
        <v>0.00921991</v>
      </c>
      <c r="G74" s="58" t="n">
        <f aca="false">D74*$B$9+$B$10</f>
        <v>44.2775175811583</v>
      </c>
      <c r="H74" s="57" t="n">
        <f aca="false">G74-F74</f>
        <v>44.2682976711583</v>
      </c>
      <c r="J74" s="59" t="n">
        <v>0.35622</v>
      </c>
      <c r="K74" s="57" t="n">
        <v>0.00921991</v>
      </c>
      <c r="L74" s="0" t="n">
        <v>35.5347</v>
      </c>
      <c r="M74" s="0" t="n">
        <v>15</v>
      </c>
      <c r="N74" s="0" t="n">
        <v>0.956218</v>
      </c>
      <c r="O74" s="0" t="n">
        <v>0.9270001</v>
      </c>
      <c r="P74" s="0" t="n">
        <v>0.956218</v>
      </c>
      <c r="Q74" s="0" t="n">
        <v>0.9270001</v>
      </c>
      <c r="R74" s="0" t="n">
        <v>1.03151876682645</v>
      </c>
      <c r="T74" s="0" t="n">
        <v>46</v>
      </c>
      <c r="U74" s="65" t="n">
        <v>0.1750005</v>
      </c>
      <c r="V74" s="66" t="n">
        <v>0.3100005</v>
      </c>
      <c r="W74" s="67" t="n">
        <v>14.769</v>
      </c>
      <c r="X74" s="0" t="n">
        <v>46</v>
      </c>
      <c r="Y74" s="65" t="n">
        <v>-0.135</v>
      </c>
      <c r="Z74" s="65" t="n">
        <v>0.2425005</v>
      </c>
      <c r="AA74" s="65" t="n">
        <v>-55.6699883093025</v>
      </c>
      <c r="AB74" s="65" t="n">
        <v>0.227432</v>
      </c>
    </row>
    <row r="75" customFormat="false" ht="15" hidden="false" customHeight="false" outlineLevel="0" collapsed="false">
      <c r="A75" s="56" t="n">
        <v>14</v>
      </c>
      <c r="B75" s="57" t="s">
        <v>153</v>
      </c>
      <c r="C75" s="58" t="n">
        <v>15.6086</v>
      </c>
      <c r="D75" s="57" t="n">
        <v>0.256631</v>
      </c>
      <c r="E75" s="57" t="n">
        <v>0.00615092</v>
      </c>
      <c r="F75" s="58" t="n">
        <v>-0.0213693</v>
      </c>
      <c r="G75" s="58" t="n">
        <f aca="false">D75*$B$9+$B$10</f>
        <v>44.4496117701129</v>
      </c>
      <c r="H75" s="57" t="n">
        <f aca="false">G75-F75</f>
        <v>44.470981070113</v>
      </c>
      <c r="J75" s="59" t="n">
        <v>0.256631</v>
      </c>
      <c r="K75" s="57" t="n">
        <v>-0.0213693</v>
      </c>
      <c r="L75" s="0" t="n">
        <v>25.8013</v>
      </c>
      <c r="M75" s="0" t="n">
        <v>15</v>
      </c>
      <c r="N75" s="0" t="n">
        <v>0.342224</v>
      </c>
      <c r="O75" s="0" t="n">
        <v>0.189</v>
      </c>
      <c r="P75" s="0" t="n">
        <v>0.342224</v>
      </c>
      <c r="Q75" s="0" t="n">
        <v>0.189</v>
      </c>
      <c r="R75" s="0" t="n">
        <v>1.81070899470899</v>
      </c>
      <c r="T75" s="0" t="n">
        <v>15</v>
      </c>
      <c r="U75" s="65" t="n">
        <v>0.189</v>
      </c>
      <c r="V75" s="66" t="n">
        <v>0.2599996</v>
      </c>
      <c r="W75" s="67" t="n">
        <v>14.8266</v>
      </c>
      <c r="X75" s="0" t="n">
        <v>15</v>
      </c>
      <c r="Y75" s="65" t="n">
        <v>-0.0709996</v>
      </c>
      <c r="Z75" s="65" t="n">
        <v>0.2244998</v>
      </c>
      <c r="AA75" s="65" t="n">
        <v>-31.62568518992</v>
      </c>
      <c r="AB75" s="65" t="n">
        <v>0.298737</v>
      </c>
    </row>
    <row r="76" customFormat="false" ht="15.75" hidden="false" customHeight="false" outlineLevel="0" collapsed="false">
      <c r="A76" s="56" t="n">
        <v>14</v>
      </c>
      <c r="B76" s="57" t="s">
        <v>153</v>
      </c>
      <c r="C76" s="58" t="n">
        <v>5.01422</v>
      </c>
      <c r="D76" s="57" t="n">
        <v>0.182954</v>
      </c>
      <c r="E76" s="57" t="n">
        <v>0.0075632</v>
      </c>
      <c r="F76" s="58" t="n">
        <v>0.0119544</v>
      </c>
      <c r="G76" s="58" t="n">
        <f aca="false">D76*$B$9+$B$10</f>
        <v>44.5769288790267</v>
      </c>
      <c r="H76" s="57" t="n">
        <f aca="false">G76-F76</f>
        <v>44.5649744790267</v>
      </c>
      <c r="J76" s="59" t="n">
        <v>0.182954</v>
      </c>
      <c r="K76" s="57" t="n">
        <v>0.0119544</v>
      </c>
      <c r="L76" s="0" t="n">
        <v>14.8266</v>
      </c>
      <c r="M76" s="0" t="n">
        <v>15</v>
      </c>
      <c r="N76" s="0" t="n">
        <v>0.298737</v>
      </c>
      <c r="O76" s="0" t="n">
        <v>0.158</v>
      </c>
      <c r="P76" s="0" t="n">
        <v>0.298737</v>
      </c>
      <c r="Q76" s="0" t="n">
        <v>0.158</v>
      </c>
      <c r="R76" s="0" t="n">
        <v>1.89074050632911</v>
      </c>
      <c r="T76" s="0" t="n">
        <v>18</v>
      </c>
      <c r="U76" s="65" t="n">
        <v>0.1960003</v>
      </c>
      <c r="V76" s="66" t="n">
        <v>0.2400003</v>
      </c>
      <c r="W76" s="67" t="n">
        <v>4.85219</v>
      </c>
      <c r="X76" s="0" t="n">
        <v>18</v>
      </c>
      <c r="Y76" s="65" t="n">
        <v>-0.044</v>
      </c>
      <c r="Z76" s="65" t="n">
        <v>0.2180003</v>
      </c>
      <c r="AA76" s="65" t="n">
        <v>-20.1834584631306</v>
      </c>
      <c r="AB76" s="65" t="n">
        <v>0.155628</v>
      </c>
    </row>
    <row r="77" customFormat="false" ht="15.75" hidden="false" customHeight="false" outlineLevel="0" collapsed="false">
      <c r="A77" s="60" t="n">
        <v>15</v>
      </c>
      <c r="B77" s="57" t="s">
        <v>153</v>
      </c>
      <c r="C77" s="61" t="n">
        <v>66.9611</v>
      </c>
      <c r="D77" s="62" t="n">
        <v>0.440215</v>
      </c>
      <c r="E77" s="62" t="n">
        <v>0.109797</v>
      </c>
      <c r="F77" s="61" t="n">
        <v>-0.421785</v>
      </c>
      <c r="G77" s="61" t="n">
        <f aca="false">D77*$B$9+$B$10</f>
        <v>44.1323705126944</v>
      </c>
      <c r="H77" s="62" t="n">
        <f aca="false">G77-F77</f>
        <v>44.5541555126944</v>
      </c>
      <c r="J77" s="59" t="n">
        <v>0.440215</v>
      </c>
      <c r="K77" s="57" t="n">
        <v>-0.421785</v>
      </c>
      <c r="L77" s="0" t="n">
        <v>4.88858</v>
      </c>
      <c r="M77" s="0" t="n">
        <v>15</v>
      </c>
      <c r="N77" s="0" t="n">
        <v>0.187394</v>
      </c>
      <c r="O77" s="0" t="n">
        <v>0.075</v>
      </c>
      <c r="P77" s="0" t="n">
        <v>0.187394</v>
      </c>
      <c r="Q77" s="0" t="n">
        <v>0.075</v>
      </c>
      <c r="R77" s="0" t="n">
        <v>2.49858666666667</v>
      </c>
      <c r="T77" s="0" t="n">
        <v>13</v>
      </c>
      <c r="U77" s="65" t="n">
        <v>0.2010005</v>
      </c>
      <c r="V77" s="66" t="n">
        <v>0.2300005</v>
      </c>
      <c r="W77" s="67" t="n">
        <v>49.9635</v>
      </c>
      <c r="X77" s="0" t="n">
        <v>13</v>
      </c>
      <c r="Y77" s="65" t="n">
        <v>-0.029</v>
      </c>
      <c r="Z77" s="65" t="n">
        <v>0.2155005</v>
      </c>
      <c r="AA77" s="65" t="n">
        <v>-13.4570453432823</v>
      </c>
      <c r="AB77" s="65" t="n">
        <v>0.184469</v>
      </c>
    </row>
    <row r="78" customFormat="false" ht="15" hidden="false" customHeight="false" outlineLevel="0" collapsed="false">
      <c r="A78" s="56" t="n">
        <v>15</v>
      </c>
      <c r="B78" s="57" t="s">
        <v>153</v>
      </c>
      <c r="C78" s="58" t="n">
        <v>66.9611</v>
      </c>
      <c r="D78" s="57" t="n">
        <v>0.440215</v>
      </c>
      <c r="E78" s="57" t="n">
        <v>0.109797</v>
      </c>
      <c r="F78" s="58" t="n">
        <v>99.4402</v>
      </c>
      <c r="G78" s="58" t="n">
        <f aca="false">D78*$B$9+$B$10</f>
        <v>44.1323705126944</v>
      </c>
      <c r="H78" s="57" t="n">
        <f aca="false">G78-F78</f>
        <v>-55.3078294873056</v>
      </c>
      <c r="J78" s="59" t="n">
        <v>0.440215</v>
      </c>
      <c r="K78" s="57" t="n">
        <v>99.4402</v>
      </c>
      <c r="L78" s="0" t="n">
        <v>62.2802</v>
      </c>
      <c r="M78" s="0" t="n">
        <v>16</v>
      </c>
      <c r="N78" s="0" t="n">
        <v>0.435082</v>
      </c>
      <c r="O78" s="0" t="n">
        <v>0.821</v>
      </c>
      <c r="P78" s="0" t="n">
        <v>0.435082</v>
      </c>
      <c r="Q78" s="0" t="n">
        <v>0.821</v>
      </c>
      <c r="R78" s="0" t="n">
        <v>0.529941534713764</v>
      </c>
      <c r="T78" s="0" t="n">
        <v>19</v>
      </c>
      <c r="U78" s="65" t="n">
        <v>0.2429996</v>
      </c>
      <c r="V78" s="66" t="n">
        <v>0.45</v>
      </c>
      <c r="W78" s="67" t="n">
        <v>4.57992</v>
      </c>
      <c r="X78" s="0" t="n">
        <v>19</v>
      </c>
      <c r="Y78" s="65" t="n">
        <v>-0.2070004</v>
      </c>
      <c r="Z78" s="65" t="n">
        <v>0.3464998</v>
      </c>
      <c r="AA78" s="65" t="n">
        <v>-59.7404096625741</v>
      </c>
      <c r="AB78" s="65" t="n">
        <v>0.296954</v>
      </c>
    </row>
    <row r="79" customFormat="false" ht="15" hidden="false" customHeight="false" outlineLevel="0" collapsed="false">
      <c r="A79" s="56" t="n">
        <v>15</v>
      </c>
      <c r="B79" s="57" t="s">
        <v>153</v>
      </c>
      <c r="C79" s="58" t="n">
        <v>50.2561</v>
      </c>
      <c r="D79" s="57" t="n">
        <v>0.307119</v>
      </c>
      <c r="E79" s="57" t="n">
        <v>0.163472</v>
      </c>
      <c r="F79" s="58" t="n">
        <v>-0.140881</v>
      </c>
      <c r="G79" s="58" t="n">
        <f aca="false">D79*$B$9+$B$10</f>
        <v>44.3623662770169</v>
      </c>
      <c r="H79" s="57" t="n">
        <f aca="false">G79-F79</f>
        <v>44.5032472770169</v>
      </c>
      <c r="J79" s="59" t="n">
        <v>0.307119</v>
      </c>
      <c r="K79" s="57" t="n">
        <v>-0.140881</v>
      </c>
      <c r="L79" s="0" t="n">
        <v>50.2422</v>
      </c>
      <c r="M79" s="0" t="n">
        <v>16</v>
      </c>
      <c r="N79" s="0" t="n">
        <v>0.261934</v>
      </c>
      <c r="O79" s="0" t="n">
        <v>0.574</v>
      </c>
      <c r="P79" s="0" t="n">
        <v>0.261934</v>
      </c>
      <c r="Q79" s="0" t="n">
        <v>0.574</v>
      </c>
      <c r="R79" s="0" t="n">
        <v>0.456331010452962</v>
      </c>
      <c r="T79" s="0" t="n">
        <v>14</v>
      </c>
      <c r="U79" s="65" t="n">
        <v>0.2439996</v>
      </c>
      <c r="V79" s="66" t="n">
        <v>0.33</v>
      </c>
      <c r="W79" s="67" t="n">
        <v>77.4663</v>
      </c>
      <c r="X79" s="0" t="n">
        <v>14</v>
      </c>
      <c r="Y79" s="65" t="n">
        <v>-0.0860004</v>
      </c>
      <c r="Z79" s="65" t="n">
        <v>0.2869998</v>
      </c>
      <c r="AA79" s="65" t="n">
        <v>-29.9653170490014</v>
      </c>
      <c r="AB79" s="65" t="n">
        <v>0.221734</v>
      </c>
    </row>
    <row r="80" customFormat="false" ht="15" hidden="false" customHeight="false" outlineLevel="0" collapsed="false">
      <c r="A80" s="56" t="n">
        <v>15</v>
      </c>
      <c r="B80" s="57" t="s">
        <v>153</v>
      </c>
      <c r="C80" s="58" t="n">
        <v>50.2561</v>
      </c>
      <c r="D80" s="57" t="n">
        <v>0.307119</v>
      </c>
      <c r="E80" s="57" t="n">
        <v>0.163472</v>
      </c>
      <c r="F80" s="58" t="n">
        <v>99.3071</v>
      </c>
      <c r="G80" s="58" t="n">
        <f aca="false">D80*$B$9+$B$10</f>
        <v>44.3623662770169</v>
      </c>
      <c r="H80" s="57" t="n">
        <f aca="false">G80-F80</f>
        <v>-54.9447337229831</v>
      </c>
      <c r="J80" s="59" t="n">
        <v>0.307119</v>
      </c>
      <c r="K80" s="57" t="n">
        <v>99.3071</v>
      </c>
      <c r="L80" s="0" t="n">
        <v>35.5861</v>
      </c>
      <c r="M80" s="0" t="n">
        <v>16</v>
      </c>
      <c r="N80" s="0" t="n">
        <v>0.862039</v>
      </c>
      <c r="O80" s="0" t="n">
        <v>0.8979997</v>
      </c>
      <c r="P80" s="0" t="n">
        <v>0.862039</v>
      </c>
      <c r="Q80" s="0" t="n">
        <v>0.8979997</v>
      </c>
      <c r="R80" s="0" t="n">
        <v>0.959954663681959</v>
      </c>
      <c r="T80" s="0" t="n">
        <v>14</v>
      </c>
      <c r="U80" s="65" t="n">
        <v>0.2539996</v>
      </c>
      <c r="V80" s="66" t="n">
        <v>1.4900003</v>
      </c>
      <c r="W80" s="67" t="n">
        <v>35.4414</v>
      </c>
      <c r="X80" s="0" t="n">
        <v>14</v>
      </c>
      <c r="Y80" s="65" t="n">
        <v>-1.2360007</v>
      </c>
      <c r="Z80" s="65" t="n">
        <v>0.87199995</v>
      </c>
      <c r="AA80" s="65" t="n">
        <v>-141.743207668762</v>
      </c>
      <c r="AB80" s="65" t="n">
        <v>1.52688</v>
      </c>
    </row>
    <row r="81" customFormat="false" ht="15" hidden="false" customHeight="false" outlineLevel="0" collapsed="false">
      <c r="A81" s="56" t="n">
        <v>15</v>
      </c>
      <c r="B81" s="57" t="s">
        <v>153</v>
      </c>
      <c r="C81" s="58" t="n">
        <v>35.5347</v>
      </c>
      <c r="D81" s="57" t="n">
        <v>0.956218</v>
      </c>
      <c r="E81" s="57" t="n">
        <v>0.0182577</v>
      </c>
      <c r="F81" s="58" t="n">
        <v>0.0292179</v>
      </c>
      <c r="G81" s="58" t="n">
        <f aca="false">D81*$B$9+$B$10</f>
        <v>43.2406945466423</v>
      </c>
      <c r="H81" s="57" t="n">
        <f aca="false">G81-F81</f>
        <v>43.2114766466423</v>
      </c>
      <c r="J81" s="59" t="n">
        <v>0.956218</v>
      </c>
      <c r="K81" s="57" t="n">
        <v>0.0292179</v>
      </c>
      <c r="L81" s="0" t="n">
        <v>24.4714</v>
      </c>
      <c r="M81" s="0" t="n">
        <v>16</v>
      </c>
      <c r="N81" s="0" t="n">
        <v>0.539423</v>
      </c>
      <c r="O81" s="0" t="n">
        <v>0.4440001</v>
      </c>
      <c r="P81" s="0" t="n">
        <v>0.539423</v>
      </c>
      <c r="Q81" s="0" t="n">
        <v>0.4440001</v>
      </c>
      <c r="R81" s="0" t="n">
        <v>1.21491639303685</v>
      </c>
      <c r="T81" s="0" t="n">
        <v>13</v>
      </c>
      <c r="U81" s="65" t="n">
        <v>0.2749996</v>
      </c>
      <c r="V81" s="66" t="n">
        <v>0.3</v>
      </c>
      <c r="W81" s="67" t="n">
        <v>75.7447</v>
      </c>
      <c r="X81" s="0" t="n">
        <v>13</v>
      </c>
      <c r="Y81" s="65" t="n">
        <v>-0.0250004</v>
      </c>
      <c r="Z81" s="65" t="n">
        <v>0.2874998</v>
      </c>
      <c r="AA81" s="65" t="n">
        <v>-8.69579735359815</v>
      </c>
      <c r="AB81" s="65" t="n">
        <v>0.185579</v>
      </c>
    </row>
    <row r="82" customFormat="false" ht="15" hidden="false" customHeight="false" outlineLevel="0" collapsed="false">
      <c r="A82" s="56" t="n">
        <v>15</v>
      </c>
      <c r="B82" s="57" t="s">
        <v>153</v>
      </c>
      <c r="C82" s="58" t="n">
        <v>35.5347</v>
      </c>
      <c r="D82" s="57" t="n">
        <v>0.956218</v>
      </c>
      <c r="E82" s="57" t="n">
        <v>0.0182577</v>
      </c>
      <c r="F82" s="58" t="n">
        <v>99.9562</v>
      </c>
      <c r="G82" s="58" t="n">
        <f aca="false">D82*$B$9+$B$10</f>
        <v>43.2406945466423</v>
      </c>
      <c r="H82" s="57" t="n">
        <f aca="false">G82-F82</f>
        <v>-56.7155054533577</v>
      </c>
      <c r="J82" s="59" t="n">
        <v>0.956218</v>
      </c>
      <c r="K82" s="57" t="n">
        <v>99.9562</v>
      </c>
      <c r="L82" s="0" t="n">
        <v>4.57211</v>
      </c>
      <c r="M82" s="0" t="n">
        <v>16</v>
      </c>
      <c r="N82" s="0" t="n">
        <v>0.207301</v>
      </c>
      <c r="O82" s="0" t="n">
        <v>0.1439996</v>
      </c>
      <c r="P82" s="0" t="n">
        <v>0.207301</v>
      </c>
      <c r="Q82" s="0" t="n">
        <v>0.1439996</v>
      </c>
      <c r="R82" s="0" t="n">
        <v>1.43959427665077</v>
      </c>
      <c r="T82" s="0" t="n">
        <v>17</v>
      </c>
      <c r="U82" s="65" t="n">
        <v>0.2779995</v>
      </c>
      <c r="V82" s="66" t="n">
        <v>0.43</v>
      </c>
      <c r="W82" s="67" t="n">
        <v>35.2397</v>
      </c>
      <c r="X82" s="0" t="n">
        <v>17</v>
      </c>
      <c r="Y82" s="65" t="n">
        <v>-0.1520005</v>
      </c>
      <c r="Z82" s="65" t="n">
        <v>0.35399975</v>
      </c>
      <c r="AA82" s="65" t="n">
        <v>-42.9380246737463</v>
      </c>
      <c r="AB82" s="65" t="n">
        <v>0.204251</v>
      </c>
    </row>
    <row r="83" customFormat="false" ht="15" hidden="false" customHeight="false" outlineLevel="0" collapsed="false">
      <c r="A83" s="56" t="n">
        <v>15</v>
      </c>
      <c r="B83" s="57" t="s">
        <v>153</v>
      </c>
      <c r="C83" s="58" t="n">
        <v>25.8013</v>
      </c>
      <c r="D83" s="57" t="n">
        <v>0.342224</v>
      </c>
      <c r="E83" s="57" t="n">
        <v>0.0180906</v>
      </c>
      <c r="F83" s="58" t="n">
        <v>0.153224</v>
      </c>
      <c r="G83" s="58" t="n">
        <f aca="false">D83*$B$9+$B$10</f>
        <v>44.3017032870958</v>
      </c>
      <c r="H83" s="57" t="n">
        <f aca="false">G83-F83</f>
        <v>44.1484792870958</v>
      </c>
      <c r="J83" s="59" t="n">
        <v>0.342224</v>
      </c>
      <c r="K83" s="57" t="n">
        <v>0.153224</v>
      </c>
      <c r="L83" s="0" t="n">
        <v>67.4751</v>
      </c>
      <c r="M83" s="0" t="n">
        <v>17</v>
      </c>
      <c r="N83" s="0" t="n">
        <v>0.628978</v>
      </c>
      <c r="O83" s="0" t="n">
        <v>0.817</v>
      </c>
      <c r="P83" s="0" t="n">
        <v>0.628978</v>
      </c>
      <c r="Q83" s="0" t="n">
        <v>0.817</v>
      </c>
      <c r="R83" s="0" t="n">
        <v>0.769862913096695</v>
      </c>
      <c r="T83" s="0" t="n">
        <v>14</v>
      </c>
      <c r="U83" s="65" t="n">
        <v>0.2780003</v>
      </c>
      <c r="V83" s="66" t="n">
        <v>0.2799996</v>
      </c>
      <c r="W83" s="67" t="n">
        <v>5.01422</v>
      </c>
      <c r="X83" s="0" t="n">
        <v>14</v>
      </c>
      <c r="Y83" s="65" t="n">
        <v>-0.00199930000000004</v>
      </c>
      <c r="Z83" s="65" t="n">
        <v>0.27899995</v>
      </c>
      <c r="AA83" s="65" t="n">
        <v>-0.716595110500929</v>
      </c>
      <c r="AB83" s="65" t="n">
        <v>0.182954</v>
      </c>
    </row>
    <row r="84" customFormat="false" ht="15" hidden="false" customHeight="false" outlineLevel="0" collapsed="false">
      <c r="A84" s="56" t="n">
        <v>15</v>
      </c>
      <c r="B84" s="57" t="s">
        <v>153</v>
      </c>
      <c r="C84" s="58" t="n">
        <v>25.8013</v>
      </c>
      <c r="D84" s="57" t="n">
        <v>0.342224</v>
      </c>
      <c r="E84" s="57" t="n">
        <v>0.0180906</v>
      </c>
      <c r="F84" s="58" t="n">
        <v>99.3422</v>
      </c>
      <c r="G84" s="58" t="n">
        <f aca="false">D84*$B$9+$B$10</f>
        <v>44.3017032870958</v>
      </c>
      <c r="H84" s="57" t="n">
        <f aca="false">G84-F84</f>
        <v>-55.0404967129042</v>
      </c>
      <c r="J84" s="59" t="n">
        <v>0.342224</v>
      </c>
      <c r="K84" s="57" t="n">
        <v>99.3422</v>
      </c>
      <c r="L84" s="0" t="n">
        <v>53.2824</v>
      </c>
      <c r="M84" s="0" t="n">
        <v>17</v>
      </c>
      <c r="N84" s="0" t="n">
        <v>0.531813</v>
      </c>
      <c r="O84" s="0" t="n">
        <v>0.718</v>
      </c>
      <c r="P84" s="0" t="n">
        <v>0.531813</v>
      </c>
      <c r="Q84" s="0" t="n">
        <v>0.718</v>
      </c>
      <c r="R84" s="0" t="n">
        <v>0.740686629526462</v>
      </c>
      <c r="T84" s="0" t="n">
        <v>24</v>
      </c>
      <c r="U84" s="65" t="n">
        <v>0.283</v>
      </c>
      <c r="V84" s="66" t="n">
        <v>0.37</v>
      </c>
      <c r="W84" s="67" t="n">
        <v>14.8537</v>
      </c>
      <c r="X84" s="0" t="n">
        <v>24</v>
      </c>
      <c r="Y84" s="65" t="n">
        <v>-0.087</v>
      </c>
      <c r="Z84" s="65" t="n">
        <v>0.3265</v>
      </c>
      <c r="AA84" s="65" t="n">
        <v>-26.646248085758</v>
      </c>
      <c r="AB84" s="65" t="n">
        <v>0.163437</v>
      </c>
    </row>
    <row r="85" customFormat="false" ht="15" hidden="false" customHeight="false" outlineLevel="0" collapsed="false">
      <c r="A85" s="56" t="n">
        <v>15</v>
      </c>
      <c r="B85" s="57" t="s">
        <v>153</v>
      </c>
      <c r="C85" s="58" t="n">
        <v>14.8266</v>
      </c>
      <c r="D85" s="57" t="n">
        <v>0.298737</v>
      </c>
      <c r="E85" s="57" t="n">
        <v>0.0095172</v>
      </c>
      <c r="F85" s="58" t="n">
        <v>0.140737</v>
      </c>
      <c r="G85" s="58" t="n">
        <f aca="false">D85*$B$9+$B$10</f>
        <v>44.3768507430906</v>
      </c>
      <c r="H85" s="57" t="n">
        <f aca="false">G85-F85</f>
        <v>44.2361137430906</v>
      </c>
      <c r="J85" s="59" t="n">
        <v>0.298737</v>
      </c>
      <c r="K85" s="57" t="n">
        <v>0.140737</v>
      </c>
      <c r="L85" s="0" t="n">
        <v>35.2397</v>
      </c>
      <c r="M85" s="0" t="n">
        <v>17</v>
      </c>
      <c r="N85" s="0" t="n">
        <v>0.204251</v>
      </c>
      <c r="O85" s="0" t="n">
        <v>0.2779995</v>
      </c>
      <c r="P85" s="0" t="n">
        <v>0.204251</v>
      </c>
      <c r="Q85" s="0" t="n">
        <v>0.2779995</v>
      </c>
      <c r="R85" s="0" t="n">
        <v>0.73471714877185</v>
      </c>
      <c r="T85" s="0" t="n">
        <v>44</v>
      </c>
      <c r="U85" s="65" t="n">
        <v>0.2930004</v>
      </c>
      <c r="V85" s="66" t="n">
        <v>0.46</v>
      </c>
      <c r="W85" s="67" t="n">
        <v>4.89113</v>
      </c>
      <c r="X85" s="0" t="n">
        <v>44</v>
      </c>
      <c r="Y85" s="65" t="n">
        <v>-0.1669996</v>
      </c>
      <c r="Z85" s="65" t="n">
        <v>0.3765002</v>
      </c>
      <c r="AA85" s="65" t="n">
        <v>-44.355779890688</v>
      </c>
      <c r="AB85" s="65" t="n">
        <v>0.228004</v>
      </c>
    </row>
    <row r="86" customFormat="false" ht="15" hidden="false" customHeight="false" outlineLevel="0" collapsed="false">
      <c r="A86" s="56" t="n">
        <v>15</v>
      </c>
      <c r="B86" s="57" t="s">
        <v>153</v>
      </c>
      <c r="C86" s="58" t="n">
        <v>14.8266</v>
      </c>
      <c r="D86" s="57" t="n">
        <v>0.298737</v>
      </c>
      <c r="E86" s="57" t="n">
        <v>0.0095172</v>
      </c>
      <c r="F86" s="58" t="n">
        <v>99.2987</v>
      </c>
      <c r="G86" s="58" t="n">
        <f aca="false">D86*$B$9+$B$10</f>
        <v>44.3768507430906</v>
      </c>
      <c r="H86" s="57" t="n">
        <f aca="false">G86-F86</f>
        <v>-54.9218492569094</v>
      </c>
      <c r="J86" s="59" t="n">
        <v>0.298737</v>
      </c>
      <c r="K86" s="57" t="n">
        <v>99.2987</v>
      </c>
      <c r="L86" s="0" t="n">
        <v>24.5775</v>
      </c>
      <c r="M86" s="0" t="n">
        <v>17</v>
      </c>
      <c r="N86" s="0" t="n">
        <v>0.26932</v>
      </c>
      <c r="O86" s="0" t="n">
        <v>0.1720005</v>
      </c>
      <c r="P86" s="0" t="n">
        <v>0.26932</v>
      </c>
      <c r="Q86" s="0" t="n">
        <v>0.1720005</v>
      </c>
      <c r="R86" s="0" t="n">
        <v>1.56580940171686</v>
      </c>
      <c r="T86" s="0" t="n">
        <v>22</v>
      </c>
      <c r="U86" s="65" t="n">
        <v>0.2950005</v>
      </c>
      <c r="V86" s="66" t="n">
        <v>0.3300005</v>
      </c>
      <c r="W86" s="67" t="n">
        <v>4.60673</v>
      </c>
      <c r="X86" s="0" t="n">
        <v>22</v>
      </c>
      <c r="Y86" s="65" t="n">
        <v>-0.035</v>
      </c>
      <c r="Z86" s="65" t="n">
        <v>0.3125005</v>
      </c>
      <c r="AA86" s="65" t="n">
        <v>-11.1999820800287</v>
      </c>
      <c r="AB86" s="65" t="n">
        <v>0.367154</v>
      </c>
    </row>
    <row r="87" customFormat="false" ht="15" hidden="false" customHeight="false" outlineLevel="0" collapsed="false">
      <c r="A87" s="56" t="n">
        <v>15</v>
      </c>
      <c r="B87" s="57" t="s">
        <v>153</v>
      </c>
      <c r="C87" s="58" t="n">
        <v>4.88858</v>
      </c>
      <c r="D87" s="57" t="n">
        <v>0.187394</v>
      </c>
      <c r="E87" s="57" t="n">
        <v>0.00617294</v>
      </c>
      <c r="F87" s="58" t="n">
        <v>0.112394</v>
      </c>
      <c r="G87" s="58" t="n">
        <f aca="false">D87*$B$9+$B$10</f>
        <v>44.5692563629962</v>
      </c>
      <c r="H87" s="57" t="n">
        <f aca="false">G87-F87</f>
        <v>44.4568623629962</v>
      </c>
      <c r="J87" s="59" t="n">
        <v>0.187394</v>
      </c>
      <c r="K87" s="57" t="n">
        <v>0.112394</v>
      </c>
      <c r="L87" s="0" t="n">
        <v>14.4933</v>
      </c>
      <c r="M87" s="0" t="n">
        <v>17</v>
      </c>
      <c r="N87" s="0" t="n">
        <v>0.151562</v>
      </c>
      <c r="O87" s="0" t="n">
        <v>0.0969995</v>
      </c>
      <c r="P87" s="0" t="n">
        <v>0.151562</v>
      </c>
      <c r="Q87" s="0" t="n">
        <v>0.0969995</v>
      </c>
      <c r="R87" s="0" t="n">
        <v>1.56250289949948</v>
      </c>
      <c r="T87" s="0" t="n">
        <v>25</v>
      </c>
      <c r="U87" s="65" t="n">
        <v>0.2950005</v>
      </c>
      <c r="V87" s="66" t="n">
        <v>0.46</v>
      </c>
      <c r="W87" s="67" t="n">
        <v>5.07431</v>
      </c>
      <c r="X87" s="0" t="n">
        <v>25</v>
      </c>
      <c r="Y87" s="65" t="n">
        <v>-0.1649995</v>
      </c>
      <c r="Z87" s="65" t="n">
        <v>0.37750025</v>
      </c>
      <c r="AA87" s="65" t="n">
        <v>-43.7084478752001</v>
      </c>
      <c r="AB87" s="65" t="n">
        <v>0.27332</v>
      </c>
    </row>
    <row r="88" customFormat="false" ht="15.75" hidden="false" customHeight="false" outlineLevel="0" collapsed="false">
      <c r="A88" s="56" t="n">
        <v>15</v>
      </c>
      <c r="B88" s="57" t="s">
        <v>153</v>
      </c>
      <c r="C88" s="58" t="n">
        <v>5.07043</v>
      </c>
      <c r="D88" s="57" t="n">
        <v>0.186612</v>
      </c>
      <c r="E88" s="57" t="n">
        <v>0.00593561</v>
      </c>
      <c r="F88" s="58" t="n">
        <v>99.1866</v>
      </c>
      <c r="G88" s="58" t="n">
        <f aca="false">D88*$B$9+$B$10</f>
        <v>44.5706076935223</v>
      </c>
      <c r="H88" s="57" t="n">
        <f aca="false">G88-F88</f>
        <v>-54.6159923064777</v>
      </c>
      <c r="J88" s="59" t="n">
        <v>0.186612</v>
      </c>
      <c r="K88" s="57" t="n">
        <v>99.1866</v>
      </c>
      <c r="L88" s="0" t="n">
        <v>4.15487</v>
      </c>
      <c r="M88" s="0" t="n">
        <v>17</v>
      </c>
      <c r="N88" s="0" t="n">
        <v>0.141811</v>
      </c>
      <c r="O88" s="0" t="n">
        <v>0.087</v>
      </c>
      <c r="P88" s="0" t="n">
        <v>0.141811</v>
      </c>
      <c r="Q88" s="0" t="n">
        <v>0.087</v>
      </c>
      <c r="R88" s="0" t="n">
        <v>1.63001149425287</v>
      </c>
      <c r="T88" s="0" t="n">
        <v>13</v>
      </c>
      <c r="U88" s="65" t="n">
        <v>0.305</v>
      </c>
      <c r="V88" s="66" t="n">
        <v>0.3300001</v>
      </c>
      <c r="W88" s="67" t="n">
        <v>15.666</v>
      </c>
      <c r="X88" s="0" t="n">
        <v>13</v>
      </c>
      <c r="Y88" s="65" t="n">
        <v>-0.0250001</v>
      </c>
      <c r="Z88" s="65" t="n">
        <v>0.31750005</v>
      </c>
      <c r="AA88" s="65" t="n">
        <v>-7.87404600408723</v>
      </c>
      <c r="AB88" s="65" t="n">
        <v>0.318007</v>
      </c>
    </row>
    <row r="89" customFormat="false" ht="15.75" hidden="false" customHeight="false" outlineLevel="0" collapsed="false">
      <c r="A89" s="60" t="n">
        <v>16</v>
      </c>
      <c r="B89" s="57" t="s">
        <v>153</v>
      </c>
      <c r="C89" s="61" t="n">
        <v>62.2802</v>
      </c>
      <c r="D89" s="62" t="n">
        <v>0.435082</v>
      </c>
      <c r="E89" s="62" t="n">
        <v>0.102488</v>
      </c>
      <c r="F89" s="61" t="n">
        <v>-0.385918</v>
      </c>
      <c r="G89" s="61" t="n">
        <f aca="false">D89*$B$9+$B$10</f>
        <v>44.1412405633216</v>
      </c>
      <c r="H89" s="62" t="n">
        <f aca="false">G89-F89</f>
        <v>44.5271585633216</v>
      </c>
      <c r="J89" s="59" t="n">
        <v>0.435082</v>
      </c>
      <c r="K89" s="57" t="n">
        <v>-0.385918</v>
      </c>
      <c r="L89" s="0" t="n">
        <v>49.9454</v>
      </c>
      <c r="M89" s="0" t="n">
        <v>18</v>
      </c>
      <c r="N89" s="0" t="n">
        <v>0.929099</v>
      </c>
      <c r="O89" s="0" t="n">
        <v>0.728</v>
      </c>
      <c r="P89" s="0" t="n">
        <v>0.929099</v>
      </c>
      <c r="Q89" s="0" t="n">
        <v>0.728</v>
      </c>
      <c r="R89" s="0" t="n">
        <v>1.27623489010989</v>
      </c>
      <c r="T89" s="0" t="n">
        <v>21</v>
      </c>
      <c r="U89" s="65" t="n">
        <v>0.3070003</v>
      </c>
      <c r="V89" s="66" t="n">
        <v>0.4200002</v>
      </c>
      <c r="W89" s="67" t="n">
        <v>4.78735</v>
      </c>
      <c r="X89" s="0" t="n">
        <v>21</v>
      </c>
      <c r="Y89" s="65" t="n">
        <v>-0.1129999</v>
      </c>
      <c r="Z89" s="65" t="n">
        <v>0.36350025</v>
      </c>
      <c r="AA89" s="65" t="n">
        <v>-31.0866086061839</v>
      </c>
      <c r="AB89" s="65" t="n">
        <v>0.340465</v>
      </c>
    </row>
    <row r="90" customFormat="false" ht="15" hidden="false" customHeight="false" outlineLevel="0" collapsed="false">
      <c r="A90" s="56" t="n">
        <v>16</v>
      </c>
      <c r="B90" s="57" t="s">
        <v>153</v>
      </c>
      <c r="C90" s="58" t="n">
        <v>62.2802</v>
      </c>
      <c r="D90" s="57" t="n">
        <v>0.435082</v>
      </c>
      <c r="E90" s="57" t="n">
        <v>0.102488</v>
      </c>
      <c r="F90" s="58" t="n">
        <v>99.4351</v>
      </c>
      <c r="G90" s="58" t="n">
        <f aca="false">D90*$B$9+$B$10</f>
        <v>44.1412405633216</v>
      </c>
      <c r="H90" s="57" t="n">
        <f aca="false">G90-F90</f>
        <v>-55.2938594366784</v>
      </c>
      <c r="J90" s="59" t="n">
        <v>0.435082</v>
      </c>
      <c r="K90" s="57" t="n">
        <v>99.4351</v>
      </c>
      <c r="L90" s="0" t="n">
        <v>34.1683</v>
      </c>
      <c r="M90" s="0" t="n">
        <v>18</v>
      </c>
      <c r="N90" s="0" t="n">
        <v>0.808159</v>
      </c>
      <c r="O90" s="0" t="n">
        <v>0.554</v>
      </c>
      <c r="P90" s="0" t="n">
        <v>0.808159</v>
      </c>
      <c r="Q90" s="0" t="n">
        <v>0.554</v>
      </c>
      <c r="R90" s="0" t="n">
        <v>1.45877075812274</v>
      </c>
      <c r="T90" s="0" t="n">
        <v>36</v>
      </c>
      <c r="U90" s="65" t="n">
        <v>0.308</v>
      </c>
      <c r="V90" s="66" t="n">
        <v>0.27</v>
      </c>
      <c r="W90" s="67" t="n">
        <v>14.7395</v>
      </c>
      <c r="X90" s="0" t="n">
        <v>36</v>
      </c>
      <c r="Y90" s="65" t="n">
        <v>0.038</v>
      </c>
      <c r="Z90" s="65" t="n">
        <v>0.289</v>
      </c>
      <c r="AA90" s="65" t="n">
        <v>13.1487889273356</v>
      </c>
      <c r="AB90" s="65" t="n">
        <v>0.288897</v>
      </c>
    </row>
    <row r="91" customFormat="false" ht="15" hidden="false" customHeight="false" outlineLevel="0" collapsed="false">
      <c r="A91" s="56" t="n">
        <v>16</v>
      </c>
      <c r="B91" s="57" t="s">
        <v>153</v>
      </c>
      <c r="C91" s="58" t="n">
        <v>50.2422</v>
      </c>
      <c r="D91" s="57" t="n">
        <v>0.261934</v>
      </c>
      <c r="E91" s="57" t="n">
        <v>0.0602626</v>
      </c>
      <c r="F91" s="58" t="n">
        <v>-0.312066</v>
      </c>
      <c r="G91" s="58" t="n">
        <f aca="false">D91*$B$9+$B$10</f>
        <v>44.4404479519802</v>
      </c>
      <c r="H91" s="57" t="n">
        <f aca="false">G91-F91</f>
        <v>44.7525139519802</v>
      </c>
      <c r="J91" s="59" t="n">
        <v>0.261934</v>
      </c>
      <c r="K91" s="57" t="n">
        <v>-0.312066</v>
      </c>
      <c r="L91" s="0" t="n">
        <v>25.5664</v>
      </c>
      <c r="M91" s="0" t="n">
        <v>18</v>
      </c>
      <c r="N91" s="0" t="n">
        <v>0.410354</v>
      </c>
      <c r="O91" s="0" t="n">
        <v>0.40800048</v>
      </c>
      <c r="P91" s="0" t="n">
        <v>0.410354</v>
      </c>
      <c r="Q91" s="0" t="n">
        <v>0.40800048</v>
      </c>
      <c r="R91" s="0" t="n">
        <v>1.00576842458617</v>
      </c>
      <c r="T91" s="0" t="n">
        <v>20</v>
      </c>
      <c r="U91" s="65" t="n">
        <v>0.332</v>
      </c>
      <c r="V91" s="66" t="n">
        <v>0.4399999</v>
      </c>
      <c r="W91" s="67" t="n">
        <v>4.7171</v>
      </c>
      <c r="X91" s="0" t="n">
        <v>20</v>
      </c>
      <c r="Y91" s="65" t="n">
        <v>-0.1079999</v>
      </c>
      <c r="Z91" s="65" t="n">
        <v>0.38599995</v>
      </c>
      <c r="AA91" s="65" t="n">
        <v>-27.9792523289187</v>
      </c>
      <c r="AB91" s="65" t="n">
        <v>0.521882</v>
      </c>
    </row>
    <row r="92" customFormat="false" ht="15" hidden="false" customHeight="false" outlineLevel="0" collapsed="false">
      <c r="A92" s="56" t="n">
        <v>16</v>
      </c>
      <c r="B92" s="57" t="s">
        <v>153</v>
      </c>
      <c r="C92" s="58" t="n">
        <v>50.2422</v>
      </c>
      <c r="D92" s="57" t="n">
        <v>0.261934</v>
      </c>
      <c r="E92" s="57" t="n">
        <v>0.0602626</v>
      </c>
      <c r="F92" s="58" t="n">
        <v>99.2619</v>
      </c>
      <c r="G92" s="58" t="n">
        <f aca="false">D92*$B$9+$B$10</f>
        <v>44.4404479519802</v>
      </c>
      <c r="H92" s="57" t="n">
        <f aca="false">G92-F92</f>
        <v>-54.8214520480198</v>
      </c>
      <c r="J92" s="59" t="n">
        <v>0.261934</v>
      </c>
      <c r="K92" s="57" t="n">
        <v>99.2619</v>
      </c>
      <c r="L92" s="0" t="n">
        <v>15.6041</v>
      </c>
      <c r="M92" s="0" t="n">
        <v>18</v>
      </c>
      <c r="N92" s="0" t="n">
        <v>0.147851</v>
      </c>
      <c r="O92" s="0" t="n">
        <v>0.108</v>
      </c>
      <c r="P92" s="0" t="n">
        <v>0.147851</v>
      </c>
      <c r="Q92" s="0" t="n">
        <v>0.108</v>
      </c>
      <c r="R92" s="0" t="n">
        <v>1.36899074074074</v>
      </c>
      <c r="T92" s="0" t="n">
        <v>19</v>
      </c>
      <c r="U92" s="65" t="n">
        <v>0.3329998</v>
      </c>
      <c r="V92" s="66" t="n">
        <v>0.58</v>
      </c>
      <c r="W92" s="67" t="n">
        <v>14.6353</v>
      </c>
      <c r="X92" s="0" t="n">
        <v>19</v>
      </c>
      <c r="Y92" s="65" t="n">
        <v>-0.2470002</v>
      </c>
      <c r="Z92" s="65" t="n">
        <v>0.4564999</v>
      </c>
      <c r="AA92" s="65" t="n">
        <v>-54.1073941089582</v>
      </c>
      <c r="AB92" s="65" t="n">
        <v>0.343228</v>
      </c>
    </row>
    <row r="93" customFormat="false" ht="15" hidden="false" customHeight="false" outlineLevel="0" collapsed="false">
      <c r="A93" s="56" t="n">
        <v>16</v>
      </c>
      <c r="B93" s="57" t="s">
        <v>153</v>
      </c>
      <c r="C93" s="58" t="n">
        <v>35.5861</v>
      </c>
      <c r="D93" s="57" t="n">
        <v>0.862039</v>
      </c>
      <c r="E93" s="57" t="n">
        <v>0.0685394</v>
      </c>
      <c r="F93" s="58" t="n">
        <v>-0.0359607</v>
      </c>
      <c r="G93" s="58" t="n">
        <f aca="false">D93*$B$9+$B$10</f>
        <v>43.40344001674</v>
      </c>
      <c r="H93" s="57" t="n">
        <f aca="false">G93-F93</f>
        <v>43.43940071674</v>
      </c>
      <c r="J93" s="59" t="n">
        <v>0.862039</v>
      </c>
      <c r="K93" s="57" t="n">
        <v>-0.0359607</v>
      </c>
      <c r="L93" s="0" t="n">
        <v>4.85219</v>
      </c>
      <c r="M93" s="0" t="n">
        <v>18</v>
      </c>
      <c r="N93" s="0" t="n">
        <v>0.155628</v>
      </c>
      <c r="O93" s="0" t="n">
        <v>0.1960003</v>
      </c>
      <c r="P93" s="0" t="n">
        <v>0.155628</v>
      </c>
      <c r="Q93" s="0" t="n">
        <v>0.1960003</v>
      </c>
      <c r="R93" s="0" t="n">
        <v>0.794019192827766</v>
      </c>
      <c r="T93" s="0" t="n">
        <v>14</v>
      </c>
      <c r="U93" s="65" t="n">
        <v>0.34700009</v>
      </c>
      <c r="V93" s="66" t="n">
        <v>0.3200003</v>
      </c>
      <c r="W93" s="67" t="n">
        <v>15.6086</v>
      </c>
      <c r="X93" s="0" t="n">
        <v>14</v>
      </c>
      <c r="Y93" s="65" t="n">
        <v>0.02699979</v>
      </c>
      <c r="Z93" s="65" t="n">
        <v>0.333500195</v>
      </c>
      <c r="AA93" s="65" t="n">
        <v>8.09588432174679</v>
      </c>
      <c r="AB93" s="65" t="n">
        <v>0.256631</v>
      </c>
    </row>
    <row r="94" customFormat="false" ht="15" hidden="false" customHeight="false" outlineLevel="0" collapsed="false">
      <c r="A94" s="56" t="n">
        <v>16</v>
      </c>
      <c r="B94" s="57" t="s">
        <v>153</v>
      </c>
      <c r="C94" s="58" t="n">
        <v>35.5861</v>
      </c>
      <c r="D94" s="57" t="n">
        <v>0.862039</v>
      </c>
      <c r="E94" s="57" t="n">
        <v>0.0685394</v>
      </c>
      <c r="F94" s="58" t="n">
        <v>99.862</v>
      </c>
      <c r="G94" s="58" t="n">
        <f aca="false">D94*$B$9+$B$10</f>
        <v>43.40344001674</v>
      </c>
      <c r="H94" s="57" t="n">
        <f aca="false">G94-F94</f>
        <v>-56.45855998326</v>
      </c>
      <c r="J94" s="59" t="n">
        <v>0.862039</v>
      </c>
      <c r="K94" s="57" t="n">
        <v>99.862</v>
      </c>
      <c r="L94" s="0" t="n">
        <v>44.3962</v>
      </c>
      <c r="M94" s="0" t="n">
        <v>19</v>
      </c>
      <c r="N94" s="0" t="n">
        <v>1.92557</v>
      </c>
      <c r="O94" s="0" t="n">
        <v>1.281997</v>
      </c>
      <c r="P94" s="0" t="n">
        <v>1.92557</v>
      </c>
      <c r="Q94" s="0" t="n">
        <v>1.281997</v>
      </c>
      <c r="R94" s="0" t="n">
        <v>1.50200819502698</v>
      </c>
      <c r="T94" s="0" t="n">
        <v>13</v>
      </c>
      <c r="U94" s="65" t="n">
        <v>0.3470003</v>
      </c>
      <c r="V94" s="66" t="n">
        <v>0.4300003</v>
      </c>
      <c r="W94" s="67" t="n">
        <v>25.8034</v>
      </c>
      <c r="X94" s="0" t="n">
        <v>13</v>
      </c>
      <c r="Y94" s="65" t="n">
        <v>-0.083</v>
      </c>
      <c r="Z94" s="65" t="n">
        <v>0.3885003</v>
      </c>
      <c r="AA94" s="65" t="n">
        <v>-21.3642048667659</v>
      </c>
      <c r="AB94" s="65" t="n">
        <v>0.441624</v>
      </c>
    </row>
    <row r="95" customFormat="false" ht="15" hidden="false" customHeight="false" outlineLevel="0" collapsed="false">
      <c r="A95" s="56" t="n">
        <v>16</v>
      </c>
      <c r="B95" s="57" t="s">
        <v>153</v>
      </c>
      <c r="C95" s="58" t="n">
        <v>24.4714</v>
      </c>
      <c r="D95" s="57" t="n">
        <v>0.539423</v>
      </c>
      <c r="E95" s="57" t="n">
        <v>0.0394806</v>
      </c>
      <c r="F95" s="58" t="n">
        <v>0.0954229</v>
      </c>
      <c r="G95" s="58" t="n">
        <f aca="false">D95*$B$9+$B$10</f>
        <v>43.9609347085613</v>
      </c>
      <c r="H95" s="57" t="n">
        <f aca="false">G95-F95</f>
        <v>43.8655118085613</v>
      </c>
      <c r="J95" s="59" t="n">
        <v>0.539423</v>
      </c>
      <c r="K95" s="57" t="n">
        <v>0.0954229</v>
      </c>
      <c r="L95" s="0" t="n">
        <v>35.7827</v>
      </c>
      <c r="M95" s="0" t="n">
        <v>19</v>
      </c>
      <c r="N95" s="0" t="n">
        <v>2.16859</v>
      </c>
      <c r="O95" s="0" t="n">
        <v>0.906</v>
      </c>
      <c r="P95" s="0" t="n">
        <v>2.16859</v>
      </c>
      <c r="Q95" s="0" t="n">
        <v>0.906</v>
      </c>
      <c r="R95" s="0" t="n">
        <v>2.39358719646799</v>
      </c>
      <c r="T95" s="0" t="n">
        <v>23</v>
      </c>
      <c r="U95" s="65" t="n">
        <v>0.3659996</v>
      </c>
      <c r="V95" s="66" t="n">
        <v>0.54</v>
      </c>
      <c r="W95" s="67" t="n">
        <v>5.14928</v>
      </c>
      <c r="X95" s="0" t="n">
        <v>23</v>
      </c>
      <c r="Y95" s="65" t="n">
        <v>-0.1740004</v>
      </c>
      <c r="Z95" s="65" t="n">
        <v>0.4529998</v>
      </c>
      <c r="AA95" s="65" t="n">
        <v>-38.4107012850778</v>
      </c>
      <c r="AB95" s="65" t="n">
        <v>0.39251</v>
      </c>
    </row>
    <row r="96" customFormat="false" ht="15" hidden="false" customHeight="false" outlineLevel="0" collapsed="false">
      <c r="A96" s="56" t="n">
        <v>16</v>
      </c>
      <c r="B96" s="57" t="s">
        <v>153</v>
      </c>
      <c r="C96" s="58" t="n">
        <v>24.4714</v>
      </c>
      <c r="D96" s="57" t="n">
        <v>0.539423</v>
      </c>
      <c r="E96" s="57" t="n">
        <v>0.0394806</v>
      </c>
      <c r="F96" s="58" t="n">
        <v>99.5394</v>
      </c>
      <c r="G96" s="58" t="n">
        <f aca="false">D96*$B$9+$B$10</f>
        <v>43.9609347085613</v>
      </c>
      <c r="H96" s="57" t="n">
        <f aca="false">G96-F96</f>
        <v>-55.5784652914387</v>
      </c>
      <c r="J96" s="59" t="n">
        <v>0.539423</v>
      </c>
      <c r="K96" s="57" t="n">
        <v>99.5394</v>
      </c>
      <c r="L96" s="0" t="n">
        <v>25.9952</v>
      </c>
      <c r="M96" s="0" t="n">
        <v>19</v>
      </c>
      <c r="N96" s="0" t="n">
        <v>0.647062</v>
      </c>
      <c r="O96" s="0" t="n">
        <v>0.483</v>
      </c>
      <c r="P96" s="0" t="n">
        <v>0.647062</v>
      </c>
      <c r="Q96" s="0" t="n">
        <v>0.483</v>
      </c>
      <c r="R96" s="0" t="n">
        <v>1.33967287784679</v>
      </c>
      <c r="T96" s="0" t="n">
        <v>18</v>
      </c>
      <c r="U96" s="65" t="n">
        <v>0.40800048</v>
      </c>
      <c r="V96" s="66" t="n">
        <v>0.610001</v>
      </c>
      <c r="W96" s="67" t="n">
        <v>25.5664</v>
      </c>
      <c r="X96" s="0" t="n">
        <v>18</v>
      </c>
      <c r="Y96" s="65" t="n">
        <v>-0.20200052</v>
      </c>
      <c r="Z96" s="65" t="n">
        <v>0.50900074</v>
      </c>
      <c r="AA96" s="65" t="n">
        <v>-39.6857026180355</v>
      </c>
      <c r="AB96" s="65" t="n">
        <v>0.410354</v>
      </c>
    </row>
    <row r="97" customFormat="false" ht="15" hidden="false" customHeight="false" outlineLevel="0" collapsed="false">
      <c r="A97" s="56" t="n">
        <v>16</v>
      </c>
      <c r="B97" s="57" t="s">
        <v>153</v>
      </c>
      <c r="C97" s="58" t="n">
        <v>15.736</v>
      </c>
      <c r="D97" s="57" t="n">
        <v>0.26147</v>
      </c>
      <c r="E97" s="57" t="n">
        <v>0.0170327</v>
      </c>
      <c r="F97" s="58" t="n">
        <v>99.2615</v>
      </c>
      <c r="G97" s="58" t="n">
        <f aca="false">D97*$B$9+$B$10</f>
        <v>44.4412497644662</v>
      </c>
      <c r="H97" s="57" t="n">
        <f aca="false">G97-F97</f>
        <v>-54.8202502355338</v>
      </c>
      <c r="J97" s="59" t="n">
        <v>0.26147</v>
      </c>
      <c r="K97" s="57" t="n">
        <v>99.2615</v>
      </c>
      <c r="L97" s="0" t="n">
        <v>14.6353</v>
      </c>
      <c r="M97" s="0" t="n">
        <v>19</v>
      </c>
      <c r="N97" s="0" t="n">
        <v>0.343228</v>
      </c>
      <c r="O97" s="0" t="n">
        <v>0.3329998</v>
      </c>
      <c r="P97" s="0" t="n">
        <v>0.343228</v>
      </c>
      <c r="Q97" s="0" t="n">
        <v>0.3329998</v>
      </c>
      <c r="R97" s="0" t="n">
        <v>1.03071533376296</v>
      </c>
      <c r="T97" s="0" t="n">
        <v>16</v>
      </c>
      <c r="U97" s="65" t="n">
        <v>0.4440001</v>
      </c>
      <c r="V97" s="66" t="n">
        <v>0.27000008</v>
      </c>
      <c r="W97" s="67" t="n">
        <v>15.736</v>
      </c>
      <c r="X97" s="0" t="n">
        <v>16</v>
      </c>
      <c r="Y97" s="65" t="n">
        <v>0.17400002</v>
      </c>
      <c r="Z97" s="65" t="n">
        <v>0.35700009</v>
      </c>
      <c r="AA97" s="65" t="n">
        <v>48.7394891132941</v>
      </c>
      <c r="AB97" s="65" t="n">
        <v>0.26147</v>
      </c>
    </row>
    <row r="98" customFormat="false" ht="15" hidden="false" customHeight="false" outlineLevel="0" collapsed="false">
      <c r="A98" s="56" t="n">
        <v>16</v>
      </c>
      <c r="B98" s="57" t="s">
        <v>153</v>
      </c>
      <c r="C98" s="58" t="n">
        <v>4.57211</v>
      </c>
      <c r="D98" s="57" t="n">
        <v>0.207301</v>
      </c>
      <c r="E98" s="57" t="n">
        <v>0.0103345</v>
      </c>
      <c r="F98" s="58" t="n">
        <v>0.0633014</v>
      </c>
      <c r="G98" s="58" t="n">
        <f aca="false">D98*$B$9+$B$10</f>
        <v>44.5348561880821</v>
      </c>
      <c r="H98" s="57" t="n">
        <f aca="false">G98-F98</f>
        <v>44.4715547880821</v>
      </c>
      <c r="J98" s="59" t="n">
        <v>0.207301</v>
      </c>
      <c r="K98" s="57" t="n">
        <v>0.0633014</v>
      </c>
      <c r="L98" s="0" t="n">
        <v>4.57992</v>
      </c>
      <c r="M98" s="0" t="n">
        <v>19</v>
      </c>
      <c r="N98" s="0" t="n">
        <v>0.296954</v>
      </c>
      <c r="O98" s="0" t="n">
        <v>0.2429996</v>
      </c>
      <c r="P98" s="0" t="n">
        <v>0.296954</v>
      </c>
      <c r="Q98" s="0" t="n">
        <v>0.2429996</v>
      </c>
      <c r="R98" s="0" t="n">
        <v>1.22203493339084</v>
      </c>
      <c r="T98" s="0" t="n">
        <v>15</v>
      </c>
      <c r="U98" s="65" t="n">
        <v>0.448</v>
      </c>
      <c r="V98" s="66" t="n">
        <v>0.9100001</v>
      </c>
      <c r="W98" s="67" t="n">
        <v>35.5347</v>
      </c>
      <c r="X98" s="0" t="n">
        <v>15</v>
      </c>
      <c r="Y98" s="65" t="n">
        <v>-0.4620001</v>
      </c>
      <c r="Z98" s="65" t="n">
        <v>0.67900005</v>
      </c>
      <c r="AA98" s="65" t="n">
        <v>-68.0412468305415</v>
      </c>
      <c r="AB98" s="65" t="n">
        <v>0.956218</v>
      </c>
    </row>
    <row r="99" customFormat="false" ht="15.75" hidden="false" customHeight="false" outlineLevel="0" collapsed="false">
      <c r="A99" s="56" t="n">
        <v>16</v>
      </c>
      <c r="B99" s="57" t="s">
        <v>153</v>
      </c>
      <c r="C99" s="58" t="n">
        <v>4.57211</v>
      </c>
      <c r="D99" s="57" t="n">
        <v>0.207301</v>
      </c>
      <c r="E99" s="57" t="n">
        <v>0.0103345</v>
      </c>
      <c r="F99" s="58" t="n">
        <v>99.2073</v>
      </c>
      <c r="G99" s="58" t="n">
        <f aca="false">D99*$B$9+$B$10</f>
        <v>44.5348561880821</v>
      </c>
      <c r="H99" s="57" t="n">
        <f aca="false">G99-F99</f>
        <v>-54.6724438119179</v>
      </c>
      <c r="J99" s="59" t="n">
        <v>0.207301</v>
      </c>
      <c r="K99" s="57" t="n">
        <v>99.2073</v>
      </c>
      <c r="L99" s="0" t="n">
        <v>42.3023</v>
      </c>
      <c r="M99" s="0" t="n">
        <v>20</v>
      </c>
      <c r="N99" s="0" t="n">
        <v>0.780166</v>
      </c>
      <c r="O99" s="0" t="n">
        <v>0.6859999</v>
      </c>
      <c r="P99" s="0" t="n">
        <v>0.780166</v>
      </c>
      <c r="Q99" s="0" t="n">
        <v>0.6859999</v>
      </c>
      <c r="R99" s="0" t="n">
        <v>1.13726838735691</v>
      </c>
      <c r="T99" s="0" t="n">
        <v>20</v>
      </c>
      <c r="U99" s="65" t="n">
        <v>0.454</v>
      </c>
      <c r="V99" s="66" t="n">
        <v>0.5099997</v>
      </c>
      <c r="W99" s="67" t="n">
        <v>14.5219</v>
      </c>
      <c r="X99" s="0" t="n">
        <v>20</v>
      </c>
      <c r="Y99" s="65" t="n">
        <v>-0.0559997</v>
      </c>
      <c r="Z99" s="65" t="n">
        <v>0.48199985</v>
      </c>
      <c r="AA99" s="65" t="n">
        <v>-11.6181986363689</v>
      </c>
      <c r="AB99" s="65" t="n">
        <v>0.57767</v>
      </c>
    </row>
    <row r="100" customFormat="false" ht="15.75" hidden="false" customHeight="false" outlineLevel="0" collapsed="false">
      <c r="A100" s="60" t="n">
        <v>17</v>
      </c>
      <c r="B100" s="57" t="s">
        <v>153</v>
      </c>
      <c r="C100" s="61" t="n">
        <v>67.4751</v>
      </c>
      <c r="D100" s="62" t="n">
        <v>0.628978</v>
      </c>
      <c r="E100" s="62" t="n">
        <v>0.176707</v>
      </c>
      <c r="F100" s="61" t="n">
        <v>-0.188022</v>
      </c>
      <c r="G100" s="61" t="n">
        <f aca="false">D100*$B$9+$B$10</f>
        <v>43.8061797146179</v>
      </c>
      <c r="H100" s="62" t="n">
        <f aca="false">G100-F100</f>
        <v>43.9942017146179</v>
      </c>
      <c r="J100" s="59" t="n">
        <v>0.628978</v>
      </c>
      <c r="K100" s="57" t="n">
        <v>-0.188022</v>
      </c>
      <c r="L100" s="0" t="n">
        <v>35.0116</v>
      </c>
      <c r="M100" s="0" t="n">
        <v>20</v>
      </c>
      <c r="N100" s="0" t="n">
        <v>0.626032</v>
      </c>
      <c r="O100" s="0" t="n">
        <v>0.499</v>
      </c>
      <c r="P100" s="0" t="n">
        <v>0.626032</v>
      </c>
      <c r="Q100" s="0" t="n">
        <v>0.499</v>
      </c>
      <c r="R100" s="0" t="n">
        <v>1.25457314629259</v>
      </c>
      <c r="T100" s="0" t="n">
        <v>44</v>
      </c>
      <c r="U100" s="65" t="n">
        <v>0.47000014</v>
      </c>
      <c r="V100" s="66" t="n">
        <v>0.58</v>
      </c>
      <c r="W100" s="67" t="n">
        <v>14.6568</v>
      </c>
      <c r="X100" s="0" t="n">
        <v>44</v>
      </c>
      <c r="Y100" s="65" t="n">
        <v>-0.10999986</v>
      </c>
      <c r="Z100" s="65" t="n">
        <v>0.52500007</v>
      </c>
      <c r="AA100" s="65" t="n">
        <v>-20.9523514920674</v>
      </c>
      <c r="AB100" s="65" t="n">
        <v>0.465678</v>
      </c>
    </row>
    <row r="101" customFormat="false" ht="15" hidden="false" customHeight="false" outlineLevel="0" collapsed="false">
      <c r="A101" s="56" t="n">
        <v>17</v>
      </c>
      <c r="B101" s="57" t="s">
        <v>153</v>
      </c>
      <c r="C101" s="58" t="n">
        <v>67.4751</v>
      </c>
      <c r="D101" s="57" t="n">
        <v>0.628978</v>
      </c>
      <c r="E101" s="57" t="n">
        <v>0.176707</v>
      </c>
      <c r="F101" s="58" t="n">
        <v>99.629</v>
      </c>
      <c r="G101" s="58" t="n">
        <f aca="false">D101*$B$9+$B$10</f>
        <v>43.8061797146179</v>
      </c>
      <c r="H101" s="57" t="n">
        <f aca="false">G101-F101</f>
        <v>-55.8228202853821</v>
      </c>
      <c r="J101" s="59" t="n">
        <v>0.628978</v>
      </c>
      <c r="K101" s="57" t="n">
        <v>99.629</v>
      </c>
      <c r="L101" s="0" t="n">
        <v>25.6174</v>
      </c>
      <c r="M101" s="0" t="n">
        <v>20</v>
      </c>
      <c r="N101" s="0" t="n">
        <v>0.621224</v>
      </c>
      <c r="O101" s="0" t="n">
        <v>0.5220002</v>
      </c>
      <c r="P101" s="0" t="n">
        <v>0.621224</v>
      </c>
      <c r="Q101" s="0" t="n">
        <v>0.5220002</v>
      </c>
      <c r="R101" s="0" t="n">
        <v>1.19008383521692</v>
      </c>
      <c r="T101" s="0" t="n">
        <v>42</v>
      </c>
      <c r="U101" s="65" t="n">
        <v>0.475</v>
      </c>
      <c r="V101" s="66" t="n">
        <v>0.52</v>
      </c>
      <c r="W101" s="67" t="n">
        <v>4.61996</v>
      </c>
      <c r="X101" s="0" t="n">
        <v>42</v>
      </c>
      <c r="Y101" s="65" t="n">
        <v>-0.045</v>
      </c>
      <c r="Z101" s="65" t="n">
        <v>0.4975</v>
      </c>
      <c r="AA101" s="65" t="n">
        <v>-9.04522613065327</v>
      </c>
      <c r="AB101" s="65" t="n">
        <v>0.358622</v>
      </c>
    </row>
    <row r="102" customFormat="false" ht="15" hidden="false" customHeight="false" outlineLevel="0" collapsed="false">
      <c r="A102" s="56" t="n">
        <v>17</v>
      </c>
      <c r="B102" s="57" t="s">
        <v>153</v>
      </c>
      <c r="C102" s="58" t="n">
        <v>53.2824</v>
      </c>
      <c r="D102" s="57" t="n">
        <v>0.531813</v>
      </c>
      <c r="E102" s="57" t="n">
        <v>0.116189</v>
      </c>
      <c r="F102" s="58" t="n">
        <v>-0.186187</v>
      </c>
      <c r="G102" s="58" t="n">
        <f aca="false">D102*$B$9+$B$10</f>
        <v>43.9740851245505</v>
      </c>
      <c r="H102" s="57" t="n">
        <f aca="false">G102-F102</f>
        <v>44.1602721245505</v>
      </c>
      <c r="J102" s="59" t="n">
        <v>0.531813</v>
      </c>
      <c r="K102" s="57" t="n">
        <v>-0.186187</v>
      </c>
      <c r="L102" s="0" t="n">
        <v>14.5219</v>
      </c>
      <c r="M102" s="0" t="n">
        <v>20</v>
      </c>
      <c r="N102" s="0" t="n">
        <v>0.57767</v>
      </c>
      <c r="O102" s="0" t="n">
        <v>0.454</v>
      </c>
      <c r="P102" s="0" t="n">
        <v>0.57767</v>
      </c>
      <c r="Q102" s="0" t="n">
        <v>0.454</v>
      </c>
      <c r="R102" s="0" t="n">
        <v>1.27240088105727</v>
      </c>
      <c r="T102" s="0" t="n">
        <v>23</v>
      </c>
      <c r="U102" s="65" t="n">
        <v>0.479</v>
      </c>
      <c r="V102" s="66" t="n">
        <v>0.91</v>
      </c>
      <c r="W102" s="67" t="n">
        <v>14.8868</v>
      </c>
      <c r="X102" s="0" t="n">
        <v>23</v>
      </c>
      <c r="Y102" s="65" t="n">
        <v>-0.431</v>
      </c>
      <c r="Z102" s="65" t="n">
        <v>0.6945</v>
      </c>
      <c r="AA102" s="65" t="n">
        <v>-62.0590352771778</v>
      </c>
      <c r="AB102" s="65" t="n">
        <v>0.720535</v>
      </c>
    </row>
    <row r="103" customFormat="false" ht="15" hidden="false" customHeight="false" outlineLevel="0" collapsed="false">
      <c r="A103" s="56" t="n">
        <v>17</v>
      </c>
      <c r="B103" s="57" t="s">
        <v>153</v>
      </c>
      <c r="C103" s="58" t="n">
        <v>49.9451</v>
      </c>
      <c r="D103" s="57" t="n">
        <v>0.718888</v>
      </c>
      <c r="E103" s="57" t="n">
        <v>0.0616349</v>
      </c>
      <c r="F103" s="58" t="n">
        <v>99.7189</v>
      </c>
      <c r="G103" s="58" t="n">
        <f aca="false">D103*$B$9+$B$10</f>
        <v>43.6508112650008</v>
      </c>
      <c r="H103" s="57" t="n">
        <f aca="false">G103-F103</f>
        <v>-56.0680887349992</v>
      </c>
      <c r="J103" s="59" t="n">
        <v>0.718888</v>
      </c>
      <c r="K103" s="57" t="n">
        <v>99.7189</v>
      </c>
      <c r="L103" s="0" t="n">
        <v>4.7171</v>
      </c>
      <c r="M103" s="0" t="n">
        <v>20</v>
      </c>
      <c r="N103" s="0" t="n">
        <v>0.521882</v>
      </c>
      <c r="O103" s="0" t="n">
        <v>0.332</v>
      </c>
      <c r="P103" s="0" t="n">
        <v>0.521882</v>
      </c>
      <c r="Q103" s="0" t="n">
        <v>0.332</v>
      </c>
      <c r="R103" s="0" t="n">
        <v>1.57193373493976</v>
      </c>
      <c r="T103" s="0" t="n">
        <v>19</v>
      </c>
      <c r="U103" s="65" t="n">
        <v>0.483</v>
      </c>
      <c r="V103" s="66" t="n">
        <v>1</v>
      </c>
      <c r="W103" s="67" t="n">
        <v>25.9952</v>
      </c>
      <c r="X103" s="0" t="n">
        <v>19</v>
      </c>
      <c r="Y103" s="65" t="n">
        <v>-0.517</v>
      </c>
      <c r="Z103" s="65" t="n">
        <v>0.7415</v>
      </c>
      <c r="AA103" s="65" t="n">
        <v>-69.7235333782873</v>
      </c>
      <c r="AB103" s="65" t="n">
        <v>0.647062</v>
      </c>
    </row>
    <row r="104" customFormat="false" ht="15" hidden="false" customHeight="false" outlineLevel="0" collapsed="false">
      <c r="A104" s="56" t="n">
        <v>17</v>
      </c>
      <c r="B104" s="57" t="s">
        <v>153</v>
      </c>
      <c r="C104" s="58" t="n">
        <v>35.2397</v>
      </c>
      <c r="D104" s="57" t="n">
        <v>0.204251</v>
      </c>
      <c r="E104" s="57" t="n">
        <v>0.0217717</v>
      </c>
      <c r="F104" s="58" t="n">
        <v>-0.0737485</v>
      </c>
      <c r="G104" s="58" t="n">
        <f aca="false">D104*$B$9+$B$10</f>
        <v>44.5401267227427</v>
      </c>
      <c r="H104" s="57" t="n">
        <f aca="false">G104-F104</f>
        <v>44.6138752227427</v>
      </c>
      <c r="J104" s="59" t="n">
        <v>0.204251</v>
      </c>
      <c r="K104" s="57" t="n">
        <v>-0.0737485</v>
      </c>
      <c r="L104" s="0" t="n">
        <v>40.4902</v>
      </c>
      <c r="M104" s="0" t="n">
        <v>21</v>
      </c>
      <c r="N104" s="0" t="n">
        <v>0.660414</v>
      </c>
      <c r="O104" s="0" t="n">
        <v>0.49</v>
      </c>
      <c r="P104" s="0" t="n">
        <v>0.660414</v>
      </c>
      <c r="Q104" s="0" t="n">
        <v>0.49</v>
      </c>
      <c r="R104" s="0" t="n">
        <v>1.34778367346939</v>
      </c>
      <c r="T104" s="0" t="n">
        <v>21</v>
      </c>
      <c r="U104" s="65" t="n">
        <v>0.49</v>
      </c>
      <c r="V104" s="66" t="n">
        <v>0.7099996</v>
      </c>
      <c r="W104" s="67" t="n">
        <v>40.4902</v>
      </c>
      <c r="X104" s="0" t="n">
        <v>21</v>
      </c>
      <c r="Y104" s="65" t="n">
        <v>-0.2199996</v>
      </c>
      <c r="Z104" s="65" t="n">
        <v>0.5999998</v>
      </c>
      <c r="AA104" s="65" t="n">
        <v>-36.6666122222041</v>
      </c>
      <c r="AB104" s="65" t="n">
        <v>0.660414</v>
      </c>
    </row>
    <row r="105" customFormat="false" ht="15" hidden="false" customHeight="false" outlineLevel="0" collapsed="false">
      <c r="A105" s="56" t="n">
        <v>17</v>
      </c>
      <c r="B105" s="57" t="s">
        <v>153</v>
      </c>
      <c r="C105" s="58" t="n">
        <v>35.2397</v>
      </c>
      <c r="D105" s="57" t="n">
        <v>0.204251</v>
      </c>
      <c r="E105" s="57" t="n">
        <v>0.0217717</v>
      </c>
      <c r="F105" s="58" t="n">
        <v>99.2043</v>
      </c>
      <c r="G105" s="58" t="n">
        <f aca="false">D105*$B$9+$B$10</f>
        <v>44.5401267227427</v>
      </c>
      <c r="H105" s="57" t="n">
        <f aca="false">G105-F105</f>
        <v>-54.6641732772573</v>
      </c>
      <c r="J105" s="59" t="n">
        <v>0.204251</v>
      </c>
      <c r="K105" s="57" t="n">
        <v>99.2043</v>
      </c>
      <c r="L105" s="0" t="n">
        <v>35.5479</v>
      </c>
      <c r="M105" s="0" t="n">
        <v>21</v>
      </c>
      <c r="N105" s="0" t="n">
        <v>0.707336</v>
      </c>
      <c r="O105" s="0" t="n">
        <v>0.521</v>
      </c>
      <c r="P105" s="0" t="n">
        <v>0.707336</v>
      </c>
      <c r="Q105" s="0" t="n">
        <v>0.521</v>
      </c>
      <c r="R105" s="0" t="n">
        <v>1.35765067178503</v>
      </c>
      <c r="T105" s="0" t="n">
        <v>37</v>
      </c>
      <c r="U105" s="65" t="n">
        <v>0.494</v>
      </c>
      <c r="V105" s="66" t="n">
        <v>0.59</v>
      </c>
      <c r="W105" s="67" t="n">
        <v>4.3857</v>
      </c>
      <c r="X105" s="0" t="n">
        <v>37</v>
      </c>
      <c r="Y105" s="65" t="n">
        <v>-0.096</v>
      </c>
      <c r="Z105" s="65" t="n">
        <v>0.542</v>
      </c>
      <c r="AA105" s="65" t="n">
        <v>-17.7121771217712</v>
      </c>
      <c r="AB105" s="65" t="n">
        <v>0.371979</v>
      </c>
    </row>
    <row r="106" customFormat="false" ht="15" hidden="false" customHeight="false" outlineLevel="0" collapsed="false">
      <c r="A106" s="56" t="n">
        <v>17</v>
      </c>
      <c r="B106" s="57" t="s">
        <v>153</v>
      </c>
      <c r="C106" s="58" t="n">
        <v>24.5775</v>
      </c>
      <c r="D106" s="57" t="n">
        <v>0.26932</v>
      </c>
      <c r="E106" s="57" t="n">
        <v>0.0791549</v>
      </c>
      <c r="F106" s="58" t="n">
        <v>0.0973195</v>
      </c>
      <c r="G106" s="58" t="n">
        <f aca="false">D106*$B$9+$B$10</f>
        <v>44.4276846178808</v>
      </c>
      <c r="H106" s="57" t="n">
        <f aca="false">G106-F106</f>
        <v>44.3303651178808</v>
      </c>
      <c r="J106" s="59" t="n">
        <v>0.26932</v>
      </c>
      <c r="K106" s="57" t="n">
        <v>0.0973195</v>
      </c>
      <c r="L106" s="0" t="n">
        <v>25.7144</v>
      </c>
      <c r="M106" s="0" t="n">
        <v>21</v>
      </c>
      <c r="N106" s="0" t="n">
        <v>0.635793</v>
      </c>
      <c r="O106" s="0" t="n">
        <v>0.515</v>
      </c>
      <c r="P106" s="0" t="n">
        <v>0.635793</v>
      </c>
      <c r="Q106" s="0" t="n">
        <v>0.515</v>
      </c>
      <c r="R106" s="0" t="n">
        <v>1.23454951456311</v>
      </c>
      <c r="T106" s="0" t="n">
        <v>20</v>
      </c>
      <c r="U106" s="65" t="n">
        <v>0.499</v>
      </c>
      <c r="V106" s="66" t="n">
        <v>0.62999964</v>
      </c>
      <c r="W106" s="67" t="n">
        <v>35.0116</v>
      </c>
      <c r="X106" s="0" t="n">
        <v>20</v>
      </c>
      <c r="Y106" s="65" t="n">
        <v>-0.13099964</v>
      </c>
      <c r="Z106" s="65" t="n">
        <v>0.56449982</v>
      </c>
      <c r="AA106" s="65" t="n">
        <v>-23.2063209515284</v>
      </c>
      <c r="AB106" s="65" t="n">
        <v>0.626032</v>
      </c>
    </row>
    <row r="107" customFormat="false" ht="15" hidden="false" customHeight="false" outlineLevel="0" collapsed="false">
      <c r="A107" s="56" t="n">
        <v>17</v>
      </c>
      <c r="B107" s="57" t="s">
        <v>153</v>
      </c>
      <c r="C107" s="58" t="n">
        <v>24.5775</v>
      </c>
      <c r="D107" s="57" t="n">
        <v>0.26932</v>
      </c>
      <c r="E107" s="57" t="n">
        <v>0.0791549</v>
      </c>
      <c r="F107" s="58" t="n">
        <v>99.2693</v>
      </c>
      <c r="G107" s="58" t="n">
        <f aca="false">D107*$B$9+$B$10</f>
        <v>44.4276846178808</v>
      </c>
      <c r="H107" s="57" t="n">
        <f aca="false">G107-F107</f>
        <v>-54.8416153821192</v>
      </c>
      <c r="J107" s="59" t="n">
        <v>0.26932</v>
      </c>
      <c r="K107" s="57" t="n">
        <v>99.2693</v>
      </c>
      <c r="L107" s="0" t="n">
        <v>14.6372</v>
      </c>
      <c r="M107" s="0" t="n">
        <v>21</v>
      </c>
      <c r="N107" s="0" t="n">
        <v>0.849382</v>
      </c>
      <c r="O107" s="0" t="n">
        <v>0.528</v>
      </c>
      <c r="P107" s="0" t="n">
        <v>0.849382</v>
      </c>
      <c r="Q107" s="0" t="n">
        <v>0.528</v>
      </c>
      <c r="R107" s="0" t="n">
        <v>1.60867803030303</v>
      </c>
      <c r="T107" s="0" t="n">
        <v>22</v>
      </c>
      <c r="U107" s="65" t="n">
        <v>0.509</v>
      </c>
      <c r="V107" s="66" t="n">
        <v>0.6399999</v>
      </c>
      <c r="W107" s="67" t="n">
        <v>14.7446</v>
      </c>
      <c r="X107" s="0" t="n">
        <v>22</v>
      </c>
      <c r="Y107" s="65" t="n">
        <v>-0.1309999</v>
      </c>
      <c r="Z107" s="65" t="n">
        <v>0.57449995</v>
      </c>
      <c r="AA107" s="65" t="n">
        <v>-22.8024214797582</v>
      </c>
      <c r="AB107" s="65" t="n">
        <v>0.701697</v>
      </c>
    </row>
    <row r="108" customFormat="false" ht="15" hidden="false" customHeight="false" outlineLevel="0" collapsed="false">
      <c r="A108" s="56" t="n">
        <v>17</v>
      </c>
      <c r="B108" s="57" t="s">
        <v>153</v>
      </c>
      <c r="C108" s="58" t="n">
        <v>14.4933</v>
      </c>
      <c r="D108" s="57" t="n">
        <v>0.151562</v>
      </c>
      <c r="E108" s="57" t="n">
        <v>0.0110875</v>
      </c>
      <c r="F108" s="58" t="n">
        <v>0.0545625</v>
      </c>
      <c r="G108" s="58" t="n">
        <f aca="false">D108*$B$9+$B$10</f>
        <v>44.6311756410151</v>
      </c>
      <c r="H108" s="57" t="n">
        <f aca="false">G108-F108</f>
        <v>44.5766131410151</v>
      </c>
      <c r="J108" s="59" t="n">
        <v>0.151562</v>
      </c>
      <c r="K108" s="57" t="n">
        <v>0.0545625</v>
      </c>
      <c r="L108" s="0" t="n">
        <v>4.78735</v>
      </c>
      <c r="M108" s="0" t="n">
        <v>21</v>
      </c>
      <c r="N108" s="0" t="n">
        <v>0.340465</v>
      </c>
      <c r="O108" s="0" t="n">
        <v>0.3070003</v>
      </c>
      <c r="P108" s="0" t="n">
        <v>0.340465</v>
      </c>
      <c r="Q108" s="0" t="n">
        <v>0.3070003</v>
      </c>
      <c r="R108" s="0" t="n">
        <v>1.10900543093932</v>
      </c>
      <c r="T108" s="0" t="n">
        <v>21</v>
      </c>
      <c r="U108" s="65" t="n">
        <v>0.515</v>
      </c>
      <c r="V108" s="66" t="n">
        <v>0.77</v>
      </c>
      <c r="W108" s="67" t="n">
        <v>25.7144</v>
      </c>
      <c r="X108" s="0" t="n">
        <v>21</v>
      </c>
      <c r="Y108" s="65" t="n">
        <v>-0.255</v>
      </c>
      <c r="Z108" s="65" t="n">
        <v>0.6425</v>
      </c>
      <c r="AA108" s="65" t="n">
        <v>-39.6887159533074</v>
      </c>
      <c r="AB108" s="65" t="n">
        <v>0.635793</v>
      </c>
    </row>
    <row r="109" customFormat="false" ht="15" hidden="false" customHeight="false" outlineLevel="0" collapsed="false">
      <c r="A109" s="56" t="n">
        <v>17</v>
      </c>
      <c r="B109" s="57" t="s">
        <v>153</v>
      </c>
      <c r="C109" s="58" t="n">
        <v>14.4933</v>
      </c>
      <c r="D109" s="57" t="n">
        <v>0.151562</v>
      </c>
      <c r="E109" s="57" t="n">
        <v>0.0110875</v>
      </c>
      <c r="F109" s="58" t="n">
        <v>99.1516</v>
      </c>
      <c r="G109" s="58" t="n">
        <f aca="false">D109*$B$9+$B$10</f>
        <v>44.6311756410151</v>
      </c>
      <c r="H109" s="57" t="n">
        <f aca="false">G109-F109</f>
        <v>-54.5204243589849</v>
      </c>
      <c r="J109" s="59" t="n">
        <v>0.151562</v>
      </c>
      <c r="K109" s="57" t="n">
        <v>99.1516</v>
      </c>
      <c r="L109" s="0" t="n">
        <v>33.5766</v>
      </c>
      <c r="M109" s="0" t="n">
        <v>22</v>
      </c>
      <c r="N109" s="0" t="n">
        <v>1.15851</v>
      </c>
      <c r="O109" s="0" t="n">
        <v>1.1900038</v>
      </c>
      <c r="P109" s="0" t="n">
        <v>1.15851</v>
      </c>
      <c r="Q109" s="0" t="n">
        <v>1.1900038</v>
      </c>
      <c r="R109" s="0" t="n">
        <v>0.973534706359761</v>
      </c>
      <c r="T109" s="0" t="n">
        <v>21</v>
      </c>
      <c r="U109" s="65" t="n">
        <v>0.521</v>
      </c>
      <c r="V109" s="66" t="n">
        <v>0.6799999</v>
      </c>
      <c r="W109" s="67" t="n">
        <v>35.5479</v>
      </c>
      <c r="X109" s="0" t="n">
        <v>21</v>
      </c>
      <c r="Y109" s="65" t="n">
        <v>-0.1589999</v>
      </c>
      <c r="Z109" s="65" t="n">
        <v>0.60049995</v>
      </c>
      <c r="AA109" s="65" t="n">
        <v>-26.4779206059884</v>
      </c>
      <c r="AB109" s="65" t="n">
        <v>0.707336</v>
      </c>
    </row>
    <row r="110" customFormat="false" ht="15" hidden="false" customHeight="false" outlineLevel="0" collapsed="false">
      <c r="A110" s="56" t="n">
        <v>17</v>
      </c>
      <c r="B110" s="57" t="s">
        <v>153</v>
      </c>
      <c r="C110" s="58" t="n">
        <v>4.15487</v>
      </c>
      <c r="D110" s="57" t="n">
        <v>0.141811</v>
      </c>
      <c r="E110" s="57" t="n">
        <v>0.0112008</v>
      </c>
      <c r="F110" s="58" t="n">
        <v>0.054811</v>
      </c>
      <c r="G110" s="58" t="n">
        <f aca="false">D110*$B$9+$B$10</f>
        <v>44.6480257995316</v>
      </c>
      <c r="H110" s="57" t="n">
        <f aca="false">G110-F110</f>
        <v>44.5932147995316</v>
      </c>
      <c r="J110" s="59" t="n">
        <v>0.141811</v>
      </c>
      <c r="K110" s="57" t="n">
        <v>0.054811</v>
      </c>
      <c r="L110" s="0" t="n">
        <v>24.8641</v>
      </c>
      <c r="M110" s="0" t="n">
        <v>22</v>
      </c>
      <c r="N110" s="0" t="n">
        <v>0.973672</v>
      </c>
      <c r="O110" s="0" t="n">
        <v>1.162</v>
      </c>
      <c r="P110" s="0" t="n">
        <v>0.973672</v>
      </c>
      <c r="Q110" s="0" t="n">
        <v>1.162</v>
      </c>
      <c r="R110" s="0" t="n">
        <v>0.837927710843374</v>
      </c>
      <c r="T110" s="0" t="n">
        <v>20</v>
      </c>
      <c r="U110" s="65" t="n">
        <v>0.5220002</v>
      </c>
      <c r="V110" s="66" t="n">
        <v>0.5600002</v>
      </c>
      <c r="W110" s="67" t="n">
        <v>25.6174</v>
      </c>
      <c r="X110" s="0" t="n">
        <v>20</v>
      </c>
      <c r="Y110" s="65" t="n">
        <v>-0.0379999999999999</v>
      </c>
      <c r="Z110" s="65" t="n">
        <v>0.5410002</v>
      </c>
      <c r="AA110" s="65" t="n">
        <v>-7.02402697817855</v>
      </c>
      <c r="AB110" s="65" t="n">
        <v>0.621224</v>
      </c>
    </row>
    <row r="111" customFormat="false" ht="15.75" hidden="false" customHeight="false" outlineLevel="0" collapsed="false">
      <c r="A111" s="56" t="n">
        <v>17</v>
      </c>
      <c r="B111" s="57" t="s">
        <v>153</v>
      </c>
      <c r="C111" s="58" t="n">
        <v>4.15487</v>
      </c>
      <c r="D111" s="57" t="n">
        <v>0.141811</v>
      </c>
      <c r="E111" s="57" t="n">
        <v>0.0112008</v>
      </c>
      <c r="F111" s="58" t="n">
        <v>99.1418</v>
      </c>
      <c r="G111" s="58" t="n">
        <f aca="false">D111*$B$9+$B$10</f>
        <v>44.6480257995316</v>
      </c>
      <c r="H111" s="57" t="n">
        <f aca="false">G111-F111</f>
        <v>-54.4937742004684</v>
      </c>
      <c r="J111" s="59" t="n">
        <v>0.141811</v>
      </c>
      <c r="K111" s="57" t="n">
        <v>99.1418</v>
      </c>
      <c r="L111" s="0" t="n">
        <v>14.7446</v>
      </c>
      <c r="M111" s="0" t="n">
        <v>22</v>
      </c>
      <c r="N111" s="0" t="n">
        <v>0.701697</v>
      </c>
      <c r="O111" s="0" t="n">
        <v>0.509</v>
      </c>
      <c r="P111" s="0" t="n">
        <v>0.701697</v>
      </c>
      <c r="Q111" s="0" t="n">
        <v>0.509</v>
      </c>
      <c r="R111" s="0" t="n">
        <v>1.37857956777996</v>
      </c>
      <c r="T111" s="0" t="n">
        <v>21</v>
      </c>
      <c r="U111" s="65" t="n">
        <v>0.528</v>
      </c>
      <c r="V111" s="66" t="n">
        <v>0.7700002</v>
      </c>
      <c r="W111" s="67" t="n">
        <v>14.6372</v>
      </c>
      <c r="X111" s="0" t="n">
        <v>21</v>
      </c>
      <c r="Y111" s="65" t="n">
        <v>-0.2420002</v>
      </c>
      <c r="Z111" s="65" t="n">
        <v>0.6490001</v>
      </c>
      <c r="AA111" s="65" t="n">
        <v>-37.288160664382</v>
      </c>
      <c r="AB111" s="65" t="n">
        <v>0.849382</v>
      </c>
    </row>
    <row r="112" customFormat="false" ht="15.75" hidden="false" customHeight="false" outlineLevel="0" collapsed="false">
      <c r="A112" s="60" t="n">
        <v>18</v>
      </c>
      <c r="B112" s="57" t="s">
        <v>153</v>
      </c>
      <c r="C112" s="61" t="n">
        <v>49.9454</v>
      </c>
      <c r="D112" s="62" t="n">
        <v>0.929099</v>
      </c>
      <c r="E112" s="62" t="n">
        <v>0.126662</v>
      </c>
      <c r="F112" s="61" t="n">
        <v>0.201099</v>
      </c>
      <c r="G112" s="61" t="n">
        <f aca="false">D112*$B$9+$B$10</f>
        <v>43.2875573759735</v>
      </c>
      <c r="H112" s="62" t="n">
        <f aca="false">G112-F112</f>
        <v>43.0864583759735</v>
      </c>
      <c r="J112" s="59" t="n">
        <v>0.929099</v>
      </c>
      <c r="K112" s="57" t="n">
        <v>0.201099</v>
      </c>
      <c r="L112" s="0" t="n">
        <v>4.60673</v>
      </c>
      <c r="M112" s="0" t="n">
        <v>22</v>
      </c>
      <c r="N112" s="0" t="n">
        <v>0.367154</v>
      </c>
      <c r="O112" s="0" t="n">
        <v>0.2950005</v>
      </c>
      <c r="P112" s="0" t="n">
        <v>0.367154</v>
      </c>
      <c r="Q112" s="0" t="n">
        <v>0.2950005</v>
      </c>
      <c r="R112" s="0" t="n">
        <v>1.24458772103776</v>
      </c>
      <c r="T112" s="0" t="n">
        <v>18</v>
      </c>
      <c r="U112" s="65" t="n">
        <v>0.554</v>
      </c>
      <c r="V112" s="66" t="n">
        <v>0.88</v>
      </c>
      <c r="W112" s="67" t="n">
        <v>34.1683</v>
      </c>
      <c r="X112" s="0" t="n">
        <v>18</v>
      </c>
      <c r="Y112" s="65" t="n">
        <v>-0.326</v>
      </c>
      <c r="Z112" s="65" t="n">
        <v>0.717</v>
      </c>
      <c r="AA112" s="65" t="n">
        <v>-45.4672245467225</v>
      </c>
      <c r="AB112" s="65" t="n">
        <v>0.808159</v>
      </c>
    </row>
    <row r="113" customFormat="false" ht="15" hidden="false" customHeight="false" outlineLevel="0" collapsed="false">
      <c r="A113" s="56" t="n">
        <v>18</v>
      </c>
      <c r="B113" s="57" t="s">
        <v>153</v>
      </c>
      <c r="C113" s="58" t="n">
        <v>49.9454</v>
      </c>
      <c r="D113" s="57" t="n">
        <v>0.929099</v>
      </c>
      <c r="E113" s="57" t="n">
        <v>0.126662</v>
      </c>
      <c r="F113" s="58" t="n">
        <v>99.9291</v>
      </c>
      <c r="G113" s="58" t="n">
        <f aca="false">D113*$B$9+$B$10</f>
        <v>43.2875573759735</v>
      </c>
      <c r="H113" s="57" t="n">
        <f aca="false">G113-F113</f>
        <v>-56.6415426240266</v>
      </c>
      <c r="J113" s="59" t="n">
        <v>0.929099</v>
      </c>
      <c r="K113" s="57" t="n">
        <v>99.9291</v>
      </c>
      <c r="L113" s="0" t="n">
        <v>41.01</v>
      </c>
      <c r="M113" s="0" t="n">
        <v>23</v>
      </c>
      <c r="N113" s="0" t="n">
        <v>0.867477</v>
      </c>
      <c r="O113" s="0" t="n">
        <v>1.168</v>
      </c>
      <c r="P113" s="0" t="n">
        <v>0.867477</v>
      </c>
      <c r="Q113" s="0" t="n">
        <v>1.168</v>
      </c>
      <c r="R113" s="0" t="n">
        <v>0.742702910958904</v>
      </c>
      <c r="T113" s="0" t="n">
        <v>36</v>
      </c>
      <c r="U113" s="65" t="n">
        <v>0.571</v>
      </c>
      <c r="V113" s="66" t="n">
        <v>0.66</v>
      </c>
      <c r="W113" s="67" t="n">
        <v>46.0568</v>
      </c>
      <c r="X113" s="0" t="n">
        <v>36</v>
      </c>
      <c r="Y113" s="65" t="n">
        <v>-0.089</v>
      </c>
      <c r="Z113" s="65" t="n">
        <v>0.6155</v>
      </c>
      <c r="AA113" s="65" t="n">
        <v>-14.4597887896019</v>
      </c>
      <c r="AB113" s="65" t="n">
        <v>0.996779</v>
      </c>
    </row>
    <row r="114" customFormat="false" ht="15" hidden="false" customHeight="false" outlineLevel="0" collapsed="false">
      <c r="A114" s="56" t="n">
        <v>18</v>
      </c>
      <c r="B114" s="57" t="s">
        <v>153</v>
      </c>
      <c r="C114" s="58" t="n">
        <v>34.1683</v>
      </c>
      <c r="D114" s="57" t="n">
        <v>0.808159</v>
      </c>
      <c r="E114" s="57" t="n">
        <v>0.237602</v>
      </c>
      <c r="F114" s="58" t="n">
        <v>0.254159</v>
      </c>
      <c r="G114" s="58" t="n">
        <f aca="false">D114*$B$9+$B$10</f>
        <v>43.4965470355963</v>
      </c>
      <c r="H114" s="57" t="n">
        <f aca="false">G114-F114</f>
        <v>43.2423880355963</v>
      </c>
      <c r="J114" s="59" t="n">
        <v>0.808159</v>
      </c>
      <c r="K114" s="57" t="n">
        <v>0.254159</v>
      </c>
      <c r="L114" s="0" t="n">
        <v>34.8108</v>
      </c>
      <c r="M114" s="0" t="n">
        <v>23</v>
      </c>
      <c r="N114" s="0" t="n">
        <v>1.50249</v>
      </c>
      <c r="O114" s="0" t="n">
        <v>1.5700045</v>
      </c>
      <c r="P114" s="0" t="n">
        <v>1.50249</v>
      </c>
      <c r="Q114" s="0" t="n">
        <v>1.5700045</v>
      </c>
      <c r="R114" s="0" t="n">
        <v>0.956997257014232</v>
      </c>
      <c r="T114" s="0" t="n">
        <v>16</v>
      </c>
      <c r="U114" s="65" t="n">
        <v>0.574</v>
      </c>
      <c r="V114" s="66" t="n">
        <v>1.1</v>
      </c>
      <c r="W114" s="67" t="n">
        <v>35.5861</v>
      </c>
      <c r="X114" s="0" t="n">
        <v>16</v>
      </c>
      <c r="Y114" s="65" t="n">
        <v>-0.526</v>
      </c>
      <c r="Z114" s="65" t="n">
        <v>0.837</v>
      </c>
      <c r="AA114" s="65" t="n">
        <v>-62.8434886499403</v>
      </c>
      <c r="AB114" s="65" t="n">
        <v>0.862039</v>
      </c>
    </row>
    <row r="115" customFormat="false" ht="15" hidden="false" customHeight="false" outlineLevel="0" collapsed="false">
      <c r="A115" s="56" t="n">
        <v>18</v>
      </c>
      <c r="B115" s="57" t="s">
        <v>153</v>
      </c>
      <c r="C115" s="58" t="n">
        <v>34.1683</v>
      </c>
      <c r="D115" s="57" t="n">
        <v>0.808159</v>
      </c>
      <c r="E115" s="57" t="n">
        <v>0.237602</v>
      </c>
      <c r="F115" s="58" t="n">
        <v>99.8082</v>
      </c>
      <c r="G115" s="58" t="n">
        <f aca="false">D115*$B$9+$B$10</f>
        <v>43.4965470355963</v>
      </c>
      <c r="H115" s="57" t="n">
        <f aca="false">G115-F115</f>
        <v>-56.3116529644037</v>
      </c>
      <c r="J115" s="59" t="n">
        <v>0.808159</v>
      </c>
      <c r="K115" s="57" t="n">
        <v>99.8082</v>
      </c>
      <c r="L115" s="0" t="n">
        <v>24.7948</v>
      </c>
      <c r="M115" s="0" t="n">
        <v>23</v>
      </c>
      <c r="N115" s="0" t="n">
        <v>0.93422</v>
      </c>
      <c r="O115" s="0" t="n">
        <v>0.659</v>
      </c>
      <c r="P115" s="0" t="n">
        <v>0.93422</v>
      </c>
      <c r="Q115" s="0" t="n">
        <v>0.659</v>
      </c>
      <c r="R115" s="0" t="n">
        <v>1.41763277693475</v>
      </c>
      <c r="T115" s="0" t="n">
        <v>13</v>
      </c>
      <c r="U115" s="65" t="n">
        <v>0.576</v>
      </c>
      <c r="V115" s="66" t="n">
        <v>1.22</v>
      </c>
      <c r="W115" s="67" t="n">
        <v>35.5603</v>
      </c>
      <c r="X115" s="0" t="n">
        <v>13</v>
      </c>
      <c r="Y115" s="65" t="n">
        <v>-0.644</v>
      </c>
      <c r="Z115" s="65" t="n">
        <v>0.898</v>
      </c>
      <c r="AA115" s="65" t="n">
        <v>-71.7149220489978</v>
      </c>
      <c r="AB115" s="65" t="n">
        <v>0.68907</v>
      </c>
    </row>
    <row r="116" customFormat="false" ht="15" hidden="false" customHeight="false" outlineLevel="0" collapsed="false">
      <c r="A116" s="56" t="n">
        <v>18</v>
      </c>
      <c r="B116" s="57" t="s">
        <v>153</v>
      </c>
      <c r="C116" s="58" t="n">
        <v>25.5664</v>
      </c>
      <c r="D116" s="57" t="n">
        <v>0.410354</v>
      </c>
      <c r="E116" s="57" t="n">
        <v>0.0638917</v>
      </c>
      <c r="F116" s="58" t="n">
        <v>0.00235352</v>
      </c>
      <c r="G116" s="58" t="n">
        <f aca="false">D116*$B$9+$B$10</f>
        <v>44.1839716390877</v>
      </c>
      <c r="H116" s="57" t="n">
        <f aca="false">G116-F116</f>
        <v>44.1816181190877</v>
      </c>
      <c r="J116" s="59" t="n">
        <v>0.410354</v>
      </c>
      <c r="K116" s="57" t="n">
        <v>0.00235352</v>
      </c>
      <c r="L116" s="0" t="n">
        <v>14.8868</v>
      </c>
      <c r="M116" s="0" t="n">
        <v>23</v>
      </c>
      <c r="N116" s="0" t="n">
        <v>0.720535</v>
      </c>
      <c r="O116" s="0" t="n">
        <v>0.479</v>
      </c>
      <c r="P116" s="0" t="n">
        <v>0.720535</v>
      </c>
      <c r="Q116" s="0" t="n">
        <v>0.479</v>
      </c>
      <c r="R116" s="0" t="n">
        <v>1.504248434238</v>
      </c>
      <c r="T116" s="0" t="n">
        <v>36</v>
      </c>
      <c r="U116" s="65" t="n">
        <v>0.576</v>
      </c>
      <c r="V116" s="66" t="n">
        <v>0.68</v>
      </c>
      <c r="W116" s="67" t="n">
        <v>35.5065</v>
      </c>
      <c r="X116" s="0" t="n">
        <v>36</v>
      </c>
      <c r="Y116" s="65" t="n">
        <v>-0.104</v>
      </c>
      <c r="Z116" s="65" t="n">
        <v>0.628</v>
      </c>
      <c r="AA116" s="65" t="n">
        <v>-16.5605095541401</v>
      </c>
      <c r="AB116" s="65" t="n">
        <v>0.972168</v>
      </c>
    </row>
    <row r="117" customFormat="false" ht="15" hidden="false" customHeight="false" outlineLevel="0" collapsed="false">
      <c r="A117" s="56" t="n">
        <v>18</v>
      </c>
      <c r="B117" s="57" t="s">
        <v>153</v>
      </c>
      <c r="C117" s="58" t="n">
        <v>25.5664</v>
      </c>
      <c r="D117" s="57" t="n">
        <v>0.410354</v>
      </c>
      <c r="E117" s="57" t="n">
        <v>0.0638917</v>
      </c>
      <c r="F117" s="58" t="n">
        <v>99.4104</v>
      </c>
      <c r="G117" s="58" t="n">
        <f aca="false">D117*$B$9+$B$10</f>
        <v>44.1839716390877</v>
      </c>
      <c r="H117" s="57" t="n">
        <f aca="false">G117-F117</f>
        <v>-55.2264283609123</v>
      </c>
      <c r="J117" s="59" t="n">
        <v>0.410354</v>
      </c>
      <c r="K117" s="57" t="n">
        <v>99.4104</v>
      </c>
      <c r="L117" s="0" t="n">
        <v>5.14928</v>
      </c>
      <c r="M117" s="0" t="n">
        <v>23</v>
      </c>
      <c r="N117" s="0" t="n">
        <v>0.39251</v>
      </c>
      <c r="O117" s="0" t="n">
        <v>0.3659996</v>
      </c>
      <c r="P117" s="0" t="n">
        <v>0.39251</v>
      </c>
      <c r="Q117" s="0" t="n">
        <v>0.3659996</v>
      </c>
      <c r="R117" s="0" t="n">
        <v>1.07243286604685</v>
      </c>
      <c r="T117" s="0" t="n">
        <v>24</v>
      </c>
      <c r="U117" s="65" t="n">
        <v>0.579</v>
      </c>
      <c r="V117" s="66" t="n">
        <v>0.680001</v>
      </c>
      <c r="W117" s="67" t="n">
        <v>24.8721</v>
      </c>
      <c r="X117" s="0" t="n">
        <v>24</v>
      </c>
      <c r="Y117" s="65" t="n">
        <v>-0.101001</v>
      </c>
      <c r="Z117" s="65" t="n">
        <v>0.6295005</v>
      </c>
      <c r="AA117" s="65" t="n">
        <v>-16.0446258581208</v>
      </c>
      <c r="AB117" s="65" t="n">
        <v>0.441857</v>
      </c>
    </row>
    <row r="118" customFormat="false" ht="15" hidden="false" customHeight="false" outlineLevel="0" collapsed="false">
      <c r="A118" s="56" t="n">
        <v>18</v>
      </c>
      <c r="B118" s="57" t="s">
        <v>153</v>
      </c>
      <c r="C118" s="58" t="n">
        <v>15.6041</v>
      </c>
      <c r="D118" s="57" t="n">
        <v>0.147851</v>
      </c>
      <c r="E118" s="57" t="n">
        <v>0.103548</v>
      </c>
      <c r="F118" s="58" t="n">
        <v>0.039851</v>
      </c>
      <c r="G118" s="58" t="n">
        <f aca="false">D118*$B$9+$B$10</f>
        <v>44.6375884128595</v>
      </c>
      <c r="H118" s="57" t="n">
        <f aca="false">G118-F118</f>
        <v>44.5977374128595</v>
      </c>
      <c r="J118" s="59" t="n">
        <v>0.147851</v>
      </c>
      <c r="K118" s="57" t="n">
        <v>0.039851</v>
      </c>
      <c r="L118" s="0" t="n">
        <v>44.1417</v>
      </c>
      <c r="M118" s="0" t="n">
        <v>24</v>
      </c>
      <c r="N118" s="0" t="n">
        <v>0.757502</v>
      </c>
      <c r="O118" s="0" t="n">
        <v>0.7999996</v>
      </c>
      <c r="P118" s="0" t="n">
        <v>0.757502</v>
      </c>
      <c r="Q118" s="0" t="n">
        <v>0.7999996</v>
      </c>
      <c r="R118" s="0" t="n">
        <v>0.946877973438987</v>
      </c>
      <c r="T118" s="0" t="n">
        <v>25</v>
      </c>
      <c r="U118" s="65" t="n">
        <v>0.5890003</v>
      </c>
      <c r="V118" s="66" t="n">
        <v>0.81</v>
      </c>
      <c r="W118" s="67" t="n">
        <v>14.9752</v>
      </c>
      <c r="X118" s="0" t="n">
        <v>25</v>
      </c>
      <c r="Y118" s="65" t="n">
        <v>-0.2209997</v>
      </c>
      <c r="Z118" s="65" t="n">
        <v>0.69950015</v>
      </c>
      <c r="AA118" s="65" t="n">
        <v>-31.5939460484748</v>
      </c>
      <c r="AB118" s="65" t="n">
        <v>0.683963</v>
      </c>
    </row>
    <row r="119" customFormat="false" ht="15" hidden="false" customHeight="false" outlineLevel="0" collapsed="false">
      <c r="A119" s="56" t="n">
        <v>18</v>
      </c>
      <c r="B119" s="57" t="s">
        <v>153</v>
      </c>
      <c r="C119" s="58" t="n">
        <v>15.6041</v>
      </c>
      <c r="D119" s="57" t="n">
        <v>0.147851</v>
      </c>
      <c r="E119" s="57" t="n">
        <v>0.103548</v>
      </c>
      <c r="F119" s="58" t="n">
        <v>99.1479</v>
      </c>
      <c r="G119" s="58" t="n">
        <f aca="false">D119*$B$9+$B$10</f>
        <v>44.6375884128595</v>
      </c>
      <c r="H119" s="57" t="n">
        <f aca="false">G119-F119</f>
        <v>-54.5103115871405</v>
      </c>
      <c r="J119" s="59" t="n">
        <v>0.147851</v>
      </c>
      <c r="K119" s="57" t="n">
        <v>99.1479</v>
      </c>
      <c r="L119" s="0" t="n">
        <v>34.8173</v>
      </c>
      <c r="M119" s="0" t="n">
        <v>24</v>
      </c>
      <c r="N119" s="0" t="n">
        <v>0.834646</v>
      </c>
      <c r="O119" s="0" t="n">
        <v>0.8420005</v>
      </c>
      <c r="P119" s="0" t="n">
        <v>0.834646</v>
      </c>
      <c r="Q119" s="0" t="n">
        <v>0.8420005</v>
      </c>
      <c r="R119" s="0" t="n">
        <v>0.991265444616719</v>
      </c>
      <c r="T119" s="0" t="n">
        <v>34</v>
      </c>
      <c r="U119" s="65" t="n">
        <v>0.597</v>
      </c>
      <c r="V119" s="66" t="n">
        <v>0.7</v>
      </c>
      <c r="W119" s="67" t="n">
        <v>38.0784</v>
      </c>
      <c r="X119" s="0" t="n">
        <v>34</v>
      </c>
      <c r="Y119" s="65" t="n">
        <v>-0.103</v>
      </c>
      <c r="Z119" s="65" t="n">
        <v>0.6485</v>
      </c>
      <c r="AA119" s="65" t="n">
        <v>-15.8828064764842</v>
      </c>
      <c r="AB119" s="65" t="n">
        <v>0.9553</v>
      </c>
    </row>
    <row r="120" customFormat="false" ht="15" hidden="false" customHeight="false" outlineLevel="0" collapsed="false">
      <c r="A120" s="56" t="n">
        <v>18</v>
      </c>
      <c r="B120" s="57" t="s">
        <v>153</v>
      </c>
      <c r="C120" s="58" t="n">
        <v>4.85219</v>
      </c>
      <c r="D120" s="57" t="n">
        <v>0.155628</v>
      </c>
      <c r="E120" s="57" t="n">
        <v>0.00550059</v>
      </c>
      <c r="F120" s="58" t="n">
        <v>-0.0403723</v>
      </c>
      <c r="G120" s="58" t="n">
        <f aca="false">D120*$B$9+$B$10</f>
        <v>44.6241494134971</v>
      </c>
      <c r="H120" s="57" t="n">
        <f aca="false">G120-F120</f>
        <v>44.6645217134971</v>
      </c>
      <c r="J120" s="59" t="n">
        <v>0.155628</v>
      </c>
      <c r="K120" s="57" t="n">
        <v>-0.0403723</v>
      </c>
      <c r="L120" s="0" t="n">
        <v>24.8721</v>
      </c>
      <c r="M120" s="0" t="n">
        <v>24</v>
      </c>
      <c r="N120" s="0" t="n">
        <v>0.441857</v>
      </c>
      <c r="O120" s="0" t="n">
        <v>0.579</v>
      </c>
      <c r="P120" s="0" t="n">
        <v>0.441857</v>
      </c>
      <c r="Q120" s="0" t="n">
        <v>0.579</v>
      </c>
      <c r="R120" s="0" t="n">
        <v>0.76313816925734</v>
      </c>
      <c r="T120" s="0" t="n">
        <v>25</v>
      </c>
      <c r="U120" s="65" t="n">
        <v>0.597</v>
      </c>
      <c r="V120" s="66" t="n">
        <v>0.8199998</v>
      </c>
      <c r="W120" s="67" t="n">
        <v>34.8342</v>
      </c>
      <c r="X120" s="0" t="n">
        <v>25</v>
      </c>
      <c r="Y120" s="65" t="n">
        <v>-0.2229998</v>
      </c>
      <c r="Z120" s="65" t="n">
        <v>0.7084999</v>
      </c>
      <c r="AA120" s="65" t="n">
        <v>-31.4749232850986</v>
      </c>
      <c r="AB120" s="65" t="n">
        <v>0.830838</v>
      </c>
    </row>
    <row r="121" customFormat="false" ht="15.75" hidden="false" customHeight="false" outlineLevel="0" collapsed="false">
      <c r="A121" s="56" t="n">
        <v>18</v>
      </c>
      <c r="B121" s="57" t="s">
        <v>153</v>
      </c>
      <c r="C121" s="58" t="n">
        <v>4.85219</v>
      </c>
      <c r="D121" s="57" t="n">
        <v>0.155628</v>
      </c>
      <c r="E121" s="57" t="n">
        <v>0.00550059</v>
      </c>
      <c r="F121" s="58" t="n">
        <v>99.1556</v>
      </c>
      <c r="G121" s="58" t="n">
        <f aca="false">D121*$B$9+$B$10</f>
        <v>44.6241494134971</v>
      </c>
      <c r="H121" s="57" t="n">
        <f aca="false">G121-F121</f>
        <v>-54.5314505865029</v>
      </c>
      <c r="J121" s="59" t="n">
        <v>0.155628</v>
      </c>
      <c r="K121" s="57" t="n">
        <v>99.1556</v>
      </c>
      <c r="L121" s="0" t="n">
        <v>14.8537</v>
      </c>
      <c r="M121" s="0" t="n">
        <v>24</v>
      </c>
      <c r="N121" s="0" t="n">
        <v>0.163437</v>
      </c>
      <c r="O121" s="0" t="n">
        <v>0.283</v>
      </c>
      <c r="P121" s="0" t="n">
        <v>0.163437</v>
      </c>
      <c r="Q121" s="0" t="n">
        <v>0.283</v>
      </c>
      <c r="R121" s="0" t="n">
        <v>0.577515901060071</v>
      </c>
      <c r="T121" s="0" t="n">
        <v>25</v>
      </c>
      <c r="U121" s="65" t="n">
        <v>0.6</v>
      </c>
      <c r="V121" s="66" t="n">
        <v>0.84999995</v>
      </c>
      <c r="W121" s="67" t="n">
        <v>44.2059</v>
      </c>
      <c r="X121" s="0" t="n">
        <v>25</v>
      </c>
      <c r="Y121" s="65" t="n">
        <v>-0.24999995</v>
      </c>
      <c r="Z121" s="65" t="n">
        <v>0.724999975</v>
      </c>
      <c r="AA121" s="65" t="n">
        <v>-34.4827529131984</v>
      </c>
      <c r="AB121" s="65" t="n">
        <v>0.848419</v>
      </c>
    </row>
    <row r="122" customFormat="false" ht="15.75" hidden="false" customHeight="false" outlineLevel="0" collapsed="false">
      <c r="A122" s="60" t="n">
        <v>19</v>
      </c>
      <c r="B122" s="57" t="s">
        <v>153</v>
      </c>
      <c r="C122" s="61" t="n">
        <v>44.3962</v>
      </c>
      <c r="D122" s="62" t="n">
        <v>1.92557</v>
      </c>
      <c r="E122" s="62" t="n">
        <v>0.619045</v>
      </c>
      <c r="F122" s="61" t="n">
        <v>0.643573</v>
      </c>
      <c r="G122" s="61" t="n">
        <f aca="false">D122*$B$9+$B$10</f>
        <v>41.5656114927752</v>
      </c>
      <c r="H122" s="62" t="n">
        <f aca="false">G122-F122</f>
        <v>40.9220384927752</v>
      </c>
      <c r="J122" s="59" t="n">
        <v>1.92557</v>
      </c>
      <c r="K122" s="57" t="n">
        <v>0.643573</v>
      </c>
      <c r="L122" s="0" t="n">
        <v>4.93673</v>
      </c>
      <c r="M122" s="0" t="n">
        <v>24</v>
      </c>
      <c r="N122" s="0" t="n">
        <v>0.431204</v>
      </c>
      <c r="O122" s="0" t="n">
        <v>0.769</v>
      </c>
      <c r="P122" s="0" t="n">
        <v>0.431204</v>
      </c>
      <c r="Q122" s="0" t="n">
        <v>0.769</v>
      </c>
      <c r="R122" s="0" t="n">
        <v>0.560733420026008</v>
      </c>
      <c r="T122" s="0" t="n">
        <v>23</v>
      </c>
      <c r="U122" s="65" t="n">
        <v>0.659</v>
      </c>
      <c r="V122" s="66" t="n">
        <v>0.9600001</v>
      </c>
      <c r="W122" s="67" t="n">
        <v>24.7948</v>
      </c>
      <c r="X122" s="0" t="n">
        <v>23</v>
      </c>
      <c r="Y122" s="65" t="n">
        <v>-0.3010001</v>
      </c>
      <c r="Z122" s="65" t="n">
        <v>0.80950005</v>
      </c>
      <c r="AA122" s="65" t="n">
        <v>-37.1834566285697</v>
      </c>
      <c r="AB122" s="65" t="n">
        <v>0.93422</v>
      </c>
    </row>
    <row r="123" customFormat="false" ht="15" hidden="false" customHeight="false" outlineLevel="0" collapsed="false">
      <c r="A123" s="56" t="n">
        <v>19</v>
      </c>
      <c r="B123" s="57" t="s">
        <v>153</v>
      </c>
      <c r="C123" s="58" t="n">
        <v>35.7827</v>
      </c>
      <c r="D123" s="57" t="n">
        <v>2.16859</v>
      </c>
      <c r="E123" s="57" t="n">
        <v>0.295298</v>
      </c>
      <c r="F123" s="58" t="n">
        <v>1.26259</v>
      </c>
      <c r="G123" s="58" t="n">
        <f aca="false">D123*$B$9+$B$10</f>
        <v>41.1456622031974</v>
      </c>
      <c r="H123" s="57" t="n">
        <f aca="false">G123-F123</f>
        <v>39.8830722031974</v>
      </c>
      <c r="J123" s="59" t="n">
        <v>2.16859</v>
      </c>
      <c r="K123" s="57" t="n">
        <v>1.26259</v>
      </c>
      <c r="L123" s="0" t="n">
        <v>44.2059</v>
      </c>
      <c r="M123" s="0" t="n">
        <v>25</v>
      </c>
      <c r="N123" s="0" t="n">
        <v>0.848419</v>
      </c>
      <c r="O123" s="0" t="n">
        <v>0.6</v>
      </c>
      <c r="P123" s="0" t="n">
        <v>0.848419</v>
      </c>
      <c r="Q123" s="0" t="n">
        <v>0.6</v>
      </c>
      <c r="R123" s="0" t="n">
        <v>1.41403166666667</v>
      </c>
      <c r="T123" s="0" t="n">
        <v>35</v>
      </c>
      <c r="U123" s="65" t="n">
        <v>0.6679995</v>
      </c>
      <c r="V123" s="66" t="n">
        <v>0.4799995</v>
      </c>
      <c r="W123" s="67" t="n">
        <v>5.78122</v>
      </c>
      <c r="X123" s="0" t="n">
        <v>35</v>
      </c>
      <c r="Y123" s="65" t="n">
        <v>0.188</v>
      </c>
      <c r="Z123" s="65" t="n">
        <v>0.5739995</v>
      </c>
      <c r="AA123" s="65" t="n">
        <v>32.7526417705939</v>
      </c>
      <c r="AB123" s="65" t="n">
        <v>0.575373</v>
      </c>
    </row>
    <row r="124" customFormat="false" ht="15" hidden="false" customHeight="false" outlineLevel="0" collapsed="false">
      <c r="A124" s="56" t="n">
        <v>19</v>
      </c>
      <c r="B124" s="57" t="s">
        <v>153</v>
      </c>
      <c r="C124" s="58" t="n">
        <v>25.9952</v>
      </c>
      <c r="D124" s="57" t="n">
        <v>0.647062</v>
      </c>
      <c r="E124" s="57" t="n">
        <v>0.199348</v>
      </c>
      <c r="F124" s="58" t="n">
        <v>0.164062</v>
      </c>
      <c r="G124" s="58" t="n">
        <f aca="false">D124*$B$9+$B$10</f>
        <v>43.7749297641911</v>
      </c>
      <c r="H124" s="57" t="n">
        <f aca="false">G124-F124</f>
        <v>43.6108677641911</v>
      </c>
      <c r="J124" s="59" t="n">
        <v>0.647062</v>
      </c>
      <c r="K124" s="57" t="n">
        <v>0.164062</v>
      </c>
      <c r="L124" s="0" t="n">
        <v>34.8342</v>
      </c>
      <c r="M124" s="0" t="n">
        <v>25</v>
      </c>
      <c r="N124" s="0" t="n">
        <v>0.830838</v>
      </c>
      <c r="O124" s="0" t="n">
        <v>0.597</v>
      </c>
      <c r="P124" s="0" t="n">
        <v>0.830838</v>
      </c>
      <c r="Q124" s="0" t="n">
        <v>0.597</v>
      </c>
      <c r="R124" s="0" t="n">
        <v>1.39168844221106</v>
      </c>
      <c r="T124" s="0" t="n">
        <v>36</v>
      </c>
      <c r="U124" s="65" t="n">
        <v>0.6719999</v>
      </c>
      <c r="V124" s="66" t="n">
        <v>0.7999999</v>
      </c>
      <c r="W124" s="67" t="n">
        <v>24.6891</v>
      </c>
      <c r="X124" s="0" t="n">
        <v>36</v>
      </c>
      <c r="Y124" s="65" t="n">
        <v>-0.128</v>
      </c>
      <c r="Z124" s="65" t="n">
        <v>0.7359999</v>
      </c>
      <c r="AA124" s="65" t="n">
        <v>-17.3913067107754</v>
      </c>
      <c r="AB124" s="65" t="n">
        <v>0.758184</v>
      </c>
    </row>
    <row r="125" customFormat="false" ht="15" hidden="false" customHeight="false" outlineLevel="0" collapsed="false">
      <c r="A125" s="56" t="n">
        <v>19</v>
      </c>
      <c r="B125" s="57" t="s">
        <v>153</v>
      </c>
      <c r="C125" s="58" t="n">
        <v>14.6353</v>
      </c>
      <c r="D125" s="57" t="n">
        <v>0.343228</v>
      </c>
      <c r="E125" s="57" t="n">
        <v>0.0733944</v>
      </c>
      <c r="F125" s="58" t="n">
        <v>0.0102282</v>
      </c>
      <c r="G125" s="58" t="n">
        <f aca="false">D125*$B$9+$B$10</f>
        <v>44.2999683307682</v>
      </c>
      <c r="H125" s="57" t="n">
        <f aca="false">G125-F125</f>
        <v>44.2897401307682</v>
      </c>
      <c r="J125" s="59" t="n">
        <v>0.343228</v>
      </c>
      <c r="K125" s="57" t="n">
        <v>0.0102282</v>
      </c>
      <c r="L125" s="0" t="n">
        <v>24.9072</v>
      </c>
      <c r="M125" s="0" t="n">
        <v>25</v>
      </c>
      <c r="N125" s="0" t="n">
        <v>0.886606</v>
      </c>
      <c r="O125" s="0" t="n">
        <v>0.674</v>
      </c>
      <c r="P125" s="0" t="n">
        <v>0.886606</v>
      </c>
      <c r="Q125" s="0" t="n">
        <v>0.674</v>
      </c>
      <c r="R125" s="0" t="n">
        <v>1.31543916913947</v>
      </c>
      <c r="T125" s="0" t="n">
        <v>25</v>
      </c>
      <c r="U125" s="65" t="n">
        <v>0.674</v>
      </c>
      <c r="V125" s="66" t="n">
        <v>0.9000002</v>
      </c>
      <c r="W125" s="67" t="n">
        <v>24.9072</v>
      </c>
      <c r="X125" s="0" t="n">
        <v>25</v>
      </c>
      <c r="Y125" s="65" t="n">
        <v>-0.2260002</v>
      </c>
      <c r="Z125" s="65" t="n">
        <v>0.7870001</v>
      </c>
      <c r="AA125" s="65" t="n">
        <v>-28.7166672532824</v>
      </c>
      <c r="AB125" s="65" t="n">
        <v>0.886606</v>
      </c>
    </row>
    <row r="126" customFormat="false" ht="15.75" hidden="false" customHeight="false" outlineLevel="0" collapsed="false">
      <c r="A126" s="56" t="n">
        <v>19</v>
      </c>
      <c r="B126" s="57" t="s">
        <v>153</v>
      </c>
      <c r="C126" s="58" t="n">
        <v>4.57992</v>
      </c>
      <c r="D126" s="57" t="n">
        <v>0.296954</v>
      </c>
      <c r="E126" s="57" t="n">
        <v>0.0698975</v>
      </c>
      <c r="F126" s="58" t="n">
        <v>0.0539544</v>
      </c>
      <c r="G126" s="58" t="n">
        <f aca="false">D126*$B$9+$B$10</f>
        <v>44.3799318458119</v>
      </c>
      <c r="H126" s="57" t="n">
        <f aca="false">G126-F126</f>
        <v>44.3259774458119</v>
      </c>
      <c r="J126" s="59" t="n">
        <v>0.296954</v>
      </c>
      <c r="K126" s="57" t="n">
        <v>0.0539544</v>
      </c>
      <c r="L126" s="0" t="n">
        <v>14.9752</v>
      </c>
      <c r="M126" s="0" t="n">
        <v>25</v>
      </c>
      <c r="N126" s="0" t="n">
        <v>0.683963</v>
      </c>
      <c r="O126" s="0" t="n">
        <v>0.5890003</v>
      </c>
      <c r="P126" s="0" t="n">
        <v>0.683963</v>
      </c>
      <c r="Q126" s="0" t="n">
        <v>0.5890003</v>
      </c>
      <c r="R126" s="0" t="n">
        <v>1.16122691278765</v>
      </c>
      <c r="T126" s="0" t="n">
        <v>43</v>
      </c>
      <c r="U126" s="65" t="n">
        <v>0.685</v>
      </c>
      <c r="V126" s="77" t="n">
        <v>0.3500002</v>
      </c>
      <c r="W126" s="67" t="n">
        <v>4.87795</v>
      </c>
      <c r="X126" s="0" t="n">
        <v>43</v>
      </c>
      <c r="Y126" s="65" t="n">
        <v>0.3349998</v>
      </c>
      <c r="Z126" s="65" t="n">
        <v>0.5175001</v>
      </c>
      <c r="AA126" s="65" t="n">
        <v>64.7342483605317</v>
      </c>
      <c r="AB126" s="65" t="n">
        <v>0.308104</v>
      </c>
    </row>
    <row r="127" customFormat="false" ht="15.75" hidden="false" customHeight="false" outlineLevel="0" collapsed="false">
      <c r="A127" s="60" t="n">
        <v>20</v>
      </c>
      <c r="B127" s="57" t="s">
        <v>153</v>
      </c>
      <c r="C127" s="61" t="n">
        <v>42.3023</v>
      </c>
      <c r="D127" s="62" t="n">
        <v>0.780166</v>
      </c>
      <c r="E127" s="62" t="n">
        <v>0.0322261</v>
      </c>
      <c r="F127" s="61" t="n">
        <v>0.0941661</v>
      </c>
      <c r="G127" s="61" t="n">
        <f aca="false">D127*$B$9+$B$10</f>
        <v>43.5449201755154</v>
      </c>
      <c r="H127" s="62" t="n">
        <f aca="false">G127-F127</f>
        <v>43.4507540755154</v>
      </c>
      <c r="J127" s="59" t="n">
        <v>0.780166</v>
      </c>
      <c r="K127" s="57" t="n">
        <v>0.0941661</v>
      </c>
      <c r="L127" s="0" t="n">
        <v>5.07431</v>
      </c>
      <c r="M127" s="0" t="n">
        <v>25</v>
      </c>
      <c r="N127" s="0" t="n">
        <v>0.27332</v>
      </c>
      <c r="O127" s="0" t="n">
        <v>0.2950005</v>
      </c>
      <c r="P127" s="0" t="n">
        <v>0.27332</v>
      </c>
      <c r="Q127" s="0" t="n">
        <v>0.2950005</v>
      </c>
      <c r="R127" s="0" t="n">
        <v>0.926506904225586</v>
      </c>
      <c r="T127" s="0" t="n">
        <v>20</v>
      </c>
      <c r="U127" s="65" t="n">
        <v>0.6859999</v>
      </c>
      <c r="V127" s="66" t="n">
        <v>1.05</v>
      </c>
      <c r="W127" s="67" t="n">
        <v>42.3023</v>
      </c>
      <c r="X127" s="0" t="n">
        <v>20</v>
      </c>
      <c r="Y127" s="65" t="n">
        <v>-0.3640001</v>
      </c>
      <c r="Z127" s="65" t="n">
        <v>0.86799995</v>
      </c>
      <c r="AA127" s="65" t="n">
        <v>-41.9354978073444</v>
      </c>
      <c r="AB127" s="65" t="n">
        <v>0.780166</v>
      </c>
    </row>
    <row r="128" customFormat="false" ht="15" hidden="false" customHeight="false" outlineLevel="0" collapsed="false">
      <c r="A128" s="56" t="n">
        <v>20</v>
      </c>
      <c r="B128" s="57" t="s">
        <v>153</v>
      </c>
      <c r="C128" s="58" t="n">
        <v>42.3023</v>
      </c>
      <c r="D128" s="57" t="n">
        <v>0.780166</v>
      </c>
      <c r="E128" s="57" t="n">
        <v>0.0322261</v>
      </c>
      <c r="F128" s="58" t="n">
        <v>99.7802</v>
      </c>
      <c r="G128" s="58" t="n">
        <f aca="false">D128*$B$9+$B$10</f>
        <v>43.5449201755154</v>
      </c>
      <c r="H128" s="57" t="n">
        <f aca="false">G128-F128</f>
        <v>-56.2352798244846</v>
      </c>
      <c r="J128" s="59" t="n">
        <v>0.780166</v>
      </c>
      <c r="K128" s="57" t="n">
        <v>99.7802</v>
      </c>
      <c r="L128" s="0" t="n">
        <v>48.519</v>
      </c>
      <c r="M128" s="0" t="n">
        <v>26</v>
      </c>
      <c r="N128" s="0" t="n">
        <v>1.36349</v>
      </c>
      <c r="O128" s="0" t="n">
        <v>1.3039962</v>
      </c>
      <c r="P128" s="0" t="n">
        <v>1.36349</v>
      </c>
      <c r="Q128" s="0" t="n">
        <v>1.3039962</v>
      </c>
      <c r="R128" s="0" t="n">
        <v>1.0456242127086</v>
      </c>
      <c r="T128" s="0" t="n">
        <v>34</v>
      </c>
      <c r="U128" s="65" t="n">
        <v>0.687</v>
      </c>
      <c r="V128" s="66" t="n">
        <v>0.58</v>
      </c>
      <c r="W128" s="67" t="n">
        <v>4.9374</v>
      </c>
      <c r="X128" s="0" t="n">
        <v>34</v>
      </c>
      <c r="Y128" s="65" t="n">
        <v>0.107</v>
      </c>
      <c r="Z128" s="65" t="n">
        <v>0.6335</v>
      </c>
      <c r="AA128" s="65" t="n">
        <v>16.8902920284136</v>
      </c>
      <c r="AB128" s="65" t="n">
        <v>0.883779</v>
      </c>
    </row>
    <row r="129" customFormat="false" ht="15" hidden="false" customHeight="false" outlineLevel="0" collapsed="false">
      <c r="A129" s="56" t="n">
        <v>20</v>
      </c>
      <c r="B129" s="57" t="s">
        <v>153</v>
      </c>
      <c r="C129" s="58" t="n">
        <v>35.0116</v>
      </c>
      <c r="D129" s="57" t="n">
        <v>0.626032</v>
      </c>
      <c r="E129" s="57" t="n">
        <v>0.0493113</v>
      </c>
      <c r="F129" s="58" t="n">
        <v>0.127032</v>
      </c>
      <c r="G129" s="58" t="n">
        <f aca="false">D129*$B$9+$B$10</f>
        <v>43.8112705326867</v>
      </c>
      <c r="H129" s="57" t="n">
        <f aca="false">G129-F129</f>
        <v>43.6842385326867</v>
      </c>
      <c r="J129" s="59" t="n">
        <v>0.626032</v>
      </c>
      <c r="K129" s="57" t="n">
        <v>0.127032</v>
      </c>
      <c r="L129" s="0" t="n">
        <v>35.2702</v>
      </c>
      <c r="M129" s="0" t="n">
        <v>26</v>
      </c>
      <c r="N129" s="0" t="n">
        <v>1.40659</v>
      </c>
      <c r="O129" s="0" t="n">
        <v>1.4419967</v>
      </c>
      <c r="P129" s="0" t="n">
        <v>1.40659</v>
      </c>
      <c r="Q129" s="0" t="n">
        <v>1.4419967</v>
      </c>
      <c r="R129" s="0" t="n">
        <v>0.975446060313453</v>
      </c>
      <c r="T129" s="0" t="n">
        <v>27</v>
      </c>
      <c r="U129" s="65" t="n">
        <v>0.6920002</v>
      </c>
      <c r="V129" s="66" t="n">
        <v>0.89</v>
      </c>
      <c r="W129" s="67" t="n">
        <v>48.0043</v>
      </c>
      <c r="X129" s="0" t="n">
        <v>27</v>
      </c>
      <c r="Y129" s="65" t="n">
        <v>-0.1979998</v>
      </c>
      <c r="Z129" s="65" t="n">
        <v>0.7910001</v>
      </c>
      <c r="AA129" s="65" t="n">
        <v>-25.0315771135806</v>
      </c>
      <c r="AB129" s="65" t="n">
        <v>0.664494</v>
      </c>
    </row>
    <row r="130" customFormat="false" ht="15" hidden="false" customHeight="false" outlineLevel="0" collapsed="false">
      <c r="A130" s="56" t="n">
        <v>20</v>
      </c>
      <c r="B130" s="57" t="s">
        <v>153</v>
      </c>
      <c r="C130" s="58" t="n">
        <v>35.0116</v>
      </c>
      <c r="D130" s="57" t="n">
        <v>0.626032</v>
      </c>
      <c r="E130" s="57" t="n">
        <v>0.0493113</v>
      </c>
      <c r="F130" s="58" t="n">
        <v>99.626</v>
      </c>
      <c r="G130" s="58" t="n">
        <f aca="false">D130*$B$9+$B$10</f>
        <v>43.8112705326867</v>
      </c>
      <c r="H130" s="57" t="n">
        <f aca="false">G130-F130</f>
        <v>-55.8147294673133</v>
      </c>
      <c r="J130" s="59" t="n">
        <v>0.626032</v>
      </c>
      <c r="K130" s="57" t="n">
        <v>99.626</v>
      </c>
      <c r="L130" s="0" t="n">
        <v>25.5305</v>
      </c>
      <c r="M130" s="0" t="n">
        <v>26</v>
      </c>
      <c r="N130" s="0" t="n">
        <v>1.38412</v>
      </c>
      <c r="O130" s="0" t="n">
        <v>1.533004</v>
      </c>
      <c r="P130" s="0" t="n">
        <v>1.38412</v>
      </c>
      <c r="Q130" s="0" t="n">
        <v>1.533004</v>
      </c>
      <c r="R130" s="0" t="n">
        <v>0.902880879632408</v>
      </c>
      <c r="T130" s="0" t="n">
        <v>27</v>
      </c>
      <c r="U130" s="65" t="n">
        <v>0.7000005</v>
      </c>
      <c r="V130" s="66" t="n">
        <v>0.86</v>
      </c>
      <c r="W130" s="67" t="n">
        <v>35.1693</v>
      </c>
      <c r="X130" s="0" t="n">
        <v>27</v>
      </c>
      <c r="Y130" s="65" t="n">
        <v>-0.1599995</v>
      </c>
      <c r="Z130" s="65" t="n">
        <v>0.78000025</v>
      </c>
      <c r="AA130" s="65" t="n">
        <v>-20.5127498356571</v>
      </c>
      <c r="AB130" s="65" t="n">
        <v>0.676812</v>
      </c>
    </row>
    <row r="131" customFormat="false" ht="15" hidden="false" customHeight="false" outlineLevel="0" collapsed="false">
      <c r="A131" s="56" t="n">
        <v>20</v>
      </c>
      <c r="B131" s="57" t="s">
        <v>153</v>
      </c>
      <c r="C131" s="58" t="n">
        <v>25.6174</v>
      </c>
      <c r="D131" s="57" t="n">
        <v>0.621224</v>
      </c>
      <c r="E131" s="57" t="n">
        <v>0.034023</v>
      </c>
      <c r="F131" s="58" t="n">
        <v>0.0992238</v>
      </c>
      <c r="G131" s="58" t="n">
        <f aca="false">D131*$B$9+$B$10</f>
        <v>43.8195789689648</v>
      </c>
      <c r="H131" s="57" t="n">
        <f aca="false">G131-F131</f>
        <v>43.7203551689648</v>
      </c>
      <c r="J131" s="59" t="n">
        <v>0.621224</v>
      </c>
      <c r="K131" s="57" t="n">
        <v>0.0992238</v>
      </c>
      <c r="L131" s="0" t="n">
        <v>14.7775</v>
      </c>
      <c r="M131" s="0" t="n">
        <v>26</v>
      </c>
      <c r="N131" s="0" t="n">
        <v>1.3239</v>
      </c>
      <c r="O131" s="0" t="n">
        <v>1.3639995</v>
      </c>
      <c r="P131" s="0" t="n">
        <v>1.3239</v>
      </c>
      <c r="Q131" s="0" t="n">
        <v>1.3639995</v>
      </c>
      <c r="R131" s="0" t="n">
        <v>0.970601528812877</v>
      </c>
      <c r="T131" s="0" t="n">
        <v>35</v>
      </c>
      <c r="U131" s="65" t="n">
        <v>0.7040001</v>
      </c>
      <c r="V131" s="66" t="n">
        <v>0.5</v>
      </c>
      <c r="W131" s="67" t="n">
        <v>44.2581</v>
      </c>
      <c r="X131" s="0" t="n">
        <v>35</v>
      </c>
      <c r="Y131" s="65" t="n">
        <v>0.2040001</v>
      </c>
      <c r="Z131" s="65" t="n">
        <v>0.60200005</v>
      </c>
      <c r="AA131" s="65" t="n">
        <v>33.8870569861248</v>
      </c>
      <c r="AB131" s="65" t="n">
        <v>0.61161</v>
      </c>
    </row>
    <row r="132" customFormat="false" ht="15" hidden="false" customHeight="false" outlineLevel="0" collapsed="false">
      <c r="A132" s="56" t="n">
        <v>20</v>
      </c>
      <c r="B132" s="57" t="s">
        <v>153</v>
      </c>
      <c r="C132" s="58" t="n">
        <v>25.6174</v>
      </c>
      <c r="D132" s="57" t="n">
        <v>0.621224</v>
      </c>
      <c r="E132" s="57" t="n">
        <v>0.034023</v>
      </c>
      <c r="F132" s="58" t="n">
        <v>99.6212</v>
      </c>
      <c r="G132" s="58" t="n">
        <f aca="false">D132*$B$9+$B$10</f>
        <v>43.8195789689648</v>
      </c>
      <c r="H132" s="57" t="n">
        <f aca="false">G132-F132</f>
        <v>-55.8016210310352</v>
      </c>
      <c r="J132" s="59" t="n">
        <v>0.621224</v>
      </c>
      <c r="K132" s="57" t="n">
        <v>99.6212</v>
      </c>
      <c r="L132" s="0" t="n">
        <v>4.73048</v>
      </c>
      <c r="M132" s="0" t="n">
        <v>26</v>
      </c>
      <c r="N132" s="0" t="n">
        <v>1.12953</v>
      </c>
      <c r="O132" s="0" t="n">
        <v>0.924003</v>
      </c>
      <c r="P132" s="0" t="n">
        <v>1.12953</v>
      </c>
      <c r="Q132" s="0" t="n">
        <v>0.924003</v>
      </c>
      <c r="R132" s="0" t="n">
        <v>1.22243109600294</v>
      </c>
      <c r="T132" s="0" t="n">
        <v>34</v>
      </c>
      <c r="U132" s="65" t="n">
        <v>0.704995</v>
      </c>
      <c r="V132" s="66" t="n">
        <v>0.689995</v>
      </c>
      <c r="W132" s="67" t="n">
        <v>35.3516</v>
      </c>
      <c r="X132" s="0" t="n">
        <v>34</v>
      </c>
      <c r="Y132" s="65" t="n">
        <v>0.015</v>
      </c>
      <c r="Z132" s="65" t="n">
        <v>0.697495</v>
      </c>
      <c r="AA132" s="65" t="n">
        <v>2.1505530505595</v>
      </c>
      <c r="AB132" s="65" t="n">
        <v>1.10452</v>
      </c>
    </row>
    <row r="133" customFormat="false" ht="15" hidden="false" customHeight="false" outlineLevel="0" collapsed="false">
      <c r="A133" s="56" t="n">
        <v>20</v>
      </c>
      <c r="B133" s="57" t="s">
        <v>153</v>
      </c>
      <c r="C133" s="58" t="n">
        <v>14.5219</v>
      </c>
      <c r="D133" s="57" t="n">
        <v>0.57767</v>
      </c>
      <c r="E133" s="57" t="n">
        <v>0.0208338</v>
      </c>
      <c r="F133" s="58" t="n">
        <v>0.12367</v>
      </c>
      <c r="G133" s="58" t="n">
        <f aca="false">D133*$B$9+$B$10</f>
        <v>43.8948422039178</v>
      </c>
      <c r="H133" s="57" t="n">
        <f aca="false">G133-F133</f>
        <v>43.7711722039178</v>
      </c>
      <c r="J133" s="59" t="n">
        <v>0.57767</v>
      </c>
      <c r="K133" s="57" t="n">
        <v>0.12367</v>
      </c>
      <c r="L133" s="0" t="n">
        <v>48.0043</v>
      </c>
      <c r="M133" s="0" t="n">
        <v>27</v>
      </c>
      <c r="N133" s="0" t="n">
        <v>0.664494</v>
      </c>
      <c r="O133" s="0" t="n">
        <v>0.6920002</v>
      </c>
      <c r="P133" s="0" t="n">
        <v>0.664494</v>
      </c>
      <c r="Q133" s="0" t="n">
        <v>0.6920002</v>
      </c>
      <c r="R133" s="0" t="n">
        <v>0.960251167557466</v>
      </c>
      <c r="T133" s="0" t="n">
        <v>17</v>
      </c>
      <c r="U133" s="65" t="n">
        <v>0.718</v>
      </c>
      <c r="V133" s="66" t="n">
        <v>0.99</v>
      </c>
      <c r="W133" s="67" t="n">
        <v>49.9451</v>
      </c>
      <c r="X133" s="0" t="n">
        <v>17</v>
      </c>
      <c r="Y133" s="65" t="n">
        <v>-0.272</v>
      </c>
      <c r="Z133" s="65" t="n">
        <v>0.854</v>
      </c>
      <c r="AA133" s="65" t="n">
        <v>-31.8501170960187</v>
      </c>
      <c r="AB133" s="65" t="n">
        <v>0.718888</v>
      </c>
    </row>
    <row r="134" customFormat="false" ht="15" hidden="false" customHeight="false" outlineLevel="0" collapsed="false">
      <c r="A134" s="56" t="n">
        <v>20</v>
      </c>
      <c r="B134" s="57" t="s">
        <v>153</v>
      </c>
      <c r="C134" s="58" t="n">
        <v>14.5219</v>
      </c>
      <c r="D134" s="57" t="n">
        <v>0.57767</v>
      </c>
      <c r="E134" s="57" t="n">
        <v>0.0208338</v>
      </c>
      <c r="F134" s="58" t="n">
        <v>99.5777</v>
      </c>
      <c r="G134" s="58" t="n">
        <f aca="false">D134*$B$9+$B$10</f>
        <v>43.8948422039178</v>
      </c>
      <c r="H134" s="57" t="n">
        <f aca="false">G134-F134</f>
        <v>-55.6828577960822</v>
      </c>
      <c r="J134" s="59" t="n">
        <v>0.57767</v>
      </c>
      <c r="K134" s="57" t="n">
        <v>99.5777</v>
      </c>
      <c r="L134" s="0" t="n">
        <v>35.1693</v>
      </c>
      <c r="M134" s="0" t="n">
        <v>27</v>
      </c>
      <c r="N134" s="0" t="n">
        <v>0.676812</v>
      </c>
      <c r="O134" s="0" t="n">
        <v>0.7000005</v>
      </c>
      <c r="P134" s="0" t="n">
        <v>0.676812</v>
      </c>
      <c r="Q134" s="0" t="n">
        <v>0.7000005</v>
      </c>
      <c r="R134" s="0" t="n">
        <v>0.966873595090289</v>
      </c>
      <c r="T134" s="0" t="n">
        <v>40</v>
      </c>
      <c r="U134" s="65" t="n">
        <v>0.728</v>
      </c>
      <c r="V134" s="66" t="n">
        <v>0.9</v>
      </c>
      <c r="W134" s="67" t="n">
        <v>4.89371</v>
      </c>
      <c r="X134" s="0" t="n">
        <v>40</v>
      </c>
      <c r="Y134" s="65" t="n">
        <v>-0.172</v>
      </c>
      <c r="Z134" s="65" t="n">
        <v>0.814</v>
      </c>
      <c r="AA134" s="65" t="n">
        <v>-21.1302211302211</v>
      </c>
      <c r="AB134" s="65" t="n">
        <v>0.694473</v>
      </c>
    </row>
    <row r="135" customFormat="false" ht="15" hidden="false" customHeight="false" outlineLevel="0" collapsed="false">
      <c r="A135" s="56" t="n">
        <v>20</v>
      </c>
      <c r="B135" s="57" t="s">
        <v>153</v>
      </c>
      <c r="C135" s="58" t="n">
        <v>4.7171</v>
      </c>
      <c r="D135" s="57" t="n">
        <v>0.521882</v>
      </c>
      <c r="E135" s="57" t="n">
        <v>0.0222834</v>
      </c>
      <c r="F135" s="58" t="n">
        <v>0.189882</v>
      </c>
      <c r="G135" s="58" t="n">
        <f aca="false">D135*$B$9+$B$10</f>
        <v>43.9912463310141</v>
      </c>
      <c r="H135" s="57" t="n">
        <f aca="false">G135-F135</f>
        <v>43.8013643310141</v>
      </c>
      <c r="J135" s="59" t="n">
        <v>0.521882</v>
      </c>
      <c r="K135" s="57" t="n">
        <v>0.189882</v>
      </c>
      <c r="L135" s="0" t="n">
        <v>25.5545</v>
      </c>
      <c r="M135" s="0" t="n">
        <v>27</v>
      </c>
      <c r="N135" s="0" t="n">
        <v>0.686378</v>
      </c>
      <c r="O135" s="0" t="n">
        <v>0.814</v>
      </c>
      <c r="P135" s="0" t="n">
        <v>0.686378</v>
      </c>
      <c r="Q135" s="0" t="n">
        <v>0.814</v>
      </c>
      <c r="R135" s="0" t="n">
        <v>0.843216216216216</v>
      </c>
      <c r="T135" s="0" t="n">
        <v>18</v>
      </c>
      <c r="U135" s="65" t="n">
        <v>0.728</v>
      </c>
      <c r="V135" s="66" t="n">
        <v>0.92000041</v>
      </c>
      <c r="W135" s="67" t="n">
        <v>49.9454</v>
      </c>
      <c r="X135" s="0" t="n">
        <v>18</v>
      </c>
      <c r="Y135" s="65" t="n">
        <v>-0.19200041</v>
      </c>
      <c r="Z135" s="65" t="n">
        <v>0.824000205</v>
      </c>
      <c r="AA135" s="65" t="n">
        <v>-23.3010148340922</v>
      </c>
      <c r="AB135" s="65" t="n">
        <v>0.929099</v>
      </c>
    </row>
    <row r="136" customFormat="false" ht="15.75" hidden="false" customHeight="false" outlineLevel="0" collapsed="false">
      <c r="A136" s="56" t="n">
        <v>20</v>
      </c>
      <c r="B136" s="57" t="s">
        <v>153</v>
      </c>
      <c r="C136" s="58" t="n">
        <v>4.7171</v>
      </c>
      <c r="D136" s="57" t="n">
        <v>0.521882</v>
      </c>
      <c r="E136" s="57" t="n">
        <v>0.0222834</v>
      </c>
      <c r="F136" s="58" t="n">
        <v>99.5219</v>
      </c>
      <c r="G136" s="58" t="n">
        <f aca="false">D136*$B$9+$B$10</f>
        <v>43.9912463310141</v>
      </c>
      <c r="H136" s="57" t="n">
        <f aca="false">G136-F136</f>
        <v>-55.5306536689859</v>
      </c>
      <c r="J136" s="59" t="n">
        <v>0.521882</v>
      </c>
      <c r="K136" s="57" t="n">
        <v>99.5219</v>
      </c>
      <c r="L136" s="0" t="n">
        <v>15.4849</v>
      </c>
      <c r="M136" s="0" t="n">
        <v>27</v>
      </c>
      <c r="N136" s="0" t="n">
        <v>0.867409</v>
      </c>
      <c r="O136" s="0" t="n">
        <v>0.7870001</v>
      </c>
      <c r="P136" s="0" t="n">
        <v>0.867409</v>
      </c>
      <c r="Q136" s="0" t="n">
        <v>0.7870001</v>
      </c>
      <c r="R136" s="0" t="n">
        <v>1.10217139743693</v>
      </c>
      <c r="T136" s="0" t="n">
        <v>24</v>
      </c>
      <c r="U136" s="65" t="n">
        <v>0.769</v>
      </c>
      <c r="V136" s="66" t="n">
        <v>1.600004</v>
      </c>
      <c r="W136" s="67" t="n">
        <v>4.93673</v>
      </c>
      <c r="X136" s="0" t="n">
        <v>24</v>
      </c>
      <c r="Y136" s="65" t="n">
        <v>-0.831004</v>
      </c>
      <c r="Z136" s="65" t="n">
        <v>1.184502</v>
      </c>
      <c r="AA136" s="65" t="n">
        <v>-70.1564032817167</v>
      </c>
      <c r="AB136" s="65" t="n">
        <v>0.431204</v>
      </c>
    </row>
    <row r="137" customFormat="false" ht="15.75" hidden="false" customHeight="false" outlineLevel="0" collapsed="false">
      <c r="A137" s="60" t="n">
        <v>21</v>
      </c>
      <c r="B137" s="57" t="s">
        <v>153</v>
      </c>
      <c r="C137" s="61" t="n">
        <v>40.4902</v>
      </c>
      <c r="D137" s="62" t="n">
        <v>0.660414</v>
      </c>
      <c r="E137" s="62" t="n">
        <v>0.0601666</v>
      </c>
      <c r="F137" s="61" t="n">
        <v>0.170414</v>
      </c>
      <c r="G137" s="61" t="n">
        <f aca="false">D137*$B$9+$B$10</f>
        <v>43.7518569186868</v>
      </c>
      <c r="H137" s="62" t="n">
        <f aca="false">G137-F137</f>
        <v>43.5814429186868</v>
      </c>
      <c r="J137" s="59" t="n">
        <v>0.660414</v>
      </c>
      <c r="K137" s="57" t="n">
        <v>0.170414</v>
      </c>
      <c r="L137" s="0" t="n">
        <v>4.73362</v>
      </c>
      <c r="M137" s="0" t="n">
        <v>27</v>
      </c>
      <c r="N137" s="0" t="n">
        <v>1.0426</v>
      </c>
      <c r="O137" s="0" t="n">
        <v>0.926995</v>
      </c>
      <c r="P137" s="0" t="n">
        <v>1.0426</v>
      </c>
      <c r="Q137" s="0" t="n">
        <v>0.926995</v>
      </c>
      <c r="R137" s="0" t="n">
        <v>1.12470941051462</v>
      </c>
      <c r="T137" s="0" t="n">
        <v>41</v>
      </c>
      <c r="U137" s="65" t="n">
        <v>0.774</v>
      </c>
      <c r="V137" s="66" t="n">
        <v>1.21</v>
      </c>
      <c r="W137" s="67" t="n">
        <v>4.92424</v>
      </c>
      <c r="X137" s="0" t="n">
        <v>41</v>
      </c>
      <c r="Y137" s="65" t="n">
        <v>-0.436</v>
      </c>
      <c r="Z137" s="65" t="n">
        <v>0.992</v>
      </c>
      <c r="AA137" s="65" t="n">
        <v>-43.9516129032258</v>
      </c>
      <c r="AB137" s="65" t="n">
        <v>0.642337</v>
      </c>
    </row>
    <row r="138" customFormat="false" ht="15" hidden="false" customHeight="false" outlineLevel="0" collapsed="false">
      <c r="A138" s="56" t="n">
        <v>21</v>
      </c>
      <c r="B138" s="57" t="s">
        <v>153</v>
      </c>
      <c r="C138" s="58" t="n">
        <v>35.5479</v>
      </c>
      <c r="D138" s="57" t="n">
        <v>0.707336</v>
      </c>
      <c r="E138" s="57" t="n">
        <v>0.145166</v>
      </c>
      <c r="F138" s="58" t="n">
        <v>0.186336</v>
      </c>
      <c r="G138" s="58" t="n">
        <f aca="false">D138*$B$9+$B$10</f>
        <v>43.6707736310333</v>
      </c>
      <c r="H138" s="57" t="n">
        <f aca="false">G138-F138</f>
        <v>43.4844376310333</v>
      </c>
      <c r="J138" s="59" t="n">
        <v>0.707336</v>
      </c>
      <c r="K138" s="57" t="n">
        <v>0.186336</v>
      </c>
      <c r="L138" s="0" t="n">
        <v>47.117</v>
      </c>
      <c r="M138" s="0" t="n">
        <v>28</v>
      </c>
      <c r="N138" s="0" t="n">
        <v>1.06733</v>
      </c>
      <c r="O138" s="0" t="n">
        <v>0.946002</v>
      </c>
      <c r="P138" s="0" t="n">
        <v>1.06733</v>
      </c>
      <c r="Q138" s="0" t="n">
        <v>0.946002</v>
      </c>
      <c r="R138" s="0" t="n">
        <v>1.12825342863969</v>
      </c>
      <c r="T138" s="0" t="n">
        <v>35</v>
      </c>
      <c r="U138" s="65" t="n">
        <v>0.7749999</v>
      </c>
      <c r="V138" s="66" t="n">
        <v>0.48</v>
      </c>
      <c r="W138" s="67" t="n">
        <v>35.3593</v>
      </c>
      <c r="X138" s="0" t="n">
        <v>35</v>
      </c>
      <c r="Y138" s="65" t="n">
        <v>0.2949999</v>
      </c>
      <c r="Z138" s="65" t="n">
        <v>0.62749995</v>
      </c>
      <c r="AA138" s="65" t="n">
        <v>47.0119400009514</v>
      </c>
      <c r="AB138" s="65" t="n">
        <v>0.709614</v>
      </c>
    </row>
    <row r="139" customFormat="false" ht="15" hidden="false" customHeight="false" outlineLevel="0" collapsed="false">
      <c r="A139" s="56" t="n">
        <v>21</v>
      </c>
      <c r="B139" s="57" t="s">
        <v>153</v>
      </c>
      <c r="C139" s="58" t="n">
        <v>25.7144</v>
      </c>
      <c r="D139" s="57" t="n">
        <v>0.635793</v>
      </c>
      <c r="E139" s="57" t="n">
        <v>0.0277182</v>
      </c>
      <c r="F139" s="58" t="n">
        <v>0.120793</v>
      </c>
      <c r="G139" s="58" t="n">
        <f aca="false">D139*$B$9+$B$10</f>
        <v>43.7944030937288</v>
      </c>
      <c r="H139" s="57" t="n">
        <f aca="false">G139-F139</f>
        <v>43.6736100937288</v>
      </c>
      <c r="J139" s="59" t="n">
        <v>0.635793</v>
      </c>
      <c r="K139" s="57" t="n">
        <v>0.120793</v>
      </c>
      <c r="L139" s="0" t="n">
        <v>34.6279</v>
      </c>
      <c r="M139" s="0" t="n">
        <v>28</v>
      </c>
      <c r="N139" s="0" t="n">
        <v>1.10181</v>
      </c>
      <c r="O139" s="0" t="n">
        <v>0.939997</v>
      </c>
      <c r="P139" s="0" t="n">
        <v>1.10181</v>
      </c>
      <c r="Q139" s="0" t="n">
        <v>0.939997</v>
      </c>
      <c r="R139" s="0" t="n">
        <v>1.17214203875119</v>
      </c>
      <c r="T139" s="0" t="n">
        <v>29</v>
      </c>
      <c r="U139" s="65" t="n">
        <v>0.783</v>
      </c>
      <c r="V139" s="66" t="n">
        <v>0.9799999</v>
      </c>
      <c r="W139" s="67" t="n">
        <v>14.1769</v>
      </c>
      <c r="X139" s="0" t="n">
        <v>29</v>
      </c>
      <c r="Y139" s="65" t="n">
        <v>-0.1969999</v>
      </c>
      <c r="Z139" s="65" t="n">
        <v>0.88149995</v>
      </c>
      <c r="AA139" s="65" t="n">
        <v>-22.3482599176551</v>
      </c>
      <c r="AB139" s="65" t="n">
        <v>0.896365</v>
      </c>
    </row>
    <row r="140" customFormat="false" ht="15" hidden="false" customHeight="false" outlineLevel="0" collapsed="false">
      <c r="A140" s="56" t="n">
        <v>21</v>
      </c>
      <c r="B140" s="57" t="s">
        <v>153</v>
      </c>
      <c r="C140" s="58" t="n">
        <v>14.6372</v>
      </c>
      <c r="D140" s="57" t="n">
        <v>0.849382</v>
      </c>
      <c r="E140" s="57" t="n">
        <v>0.255497</v>
      </c>
      <c r="F140" s="58" t="n">
        <v>0.321382</v>
      </c>
      <c r="G140" s="58" t="n">
        <f aca="false">D140*$B$9+$B$10</f>
        <v>43.4253118715593</v>
      </c>
      <c r="H140" s="57" t="n">
        <f aca="false">G140-F140</f>
        <v>43.1039298715593</v>
      </c>
      <c r="J140" s="59" t="n">
        <v>0.849382</v>
      </c>
      <c r="K140" s="57" t="n">
        <v>0.321382</v>
      </c>
      <c r="L140" s="0" t="n">
        <v>24.6468</v>
      </c>
      <c r="M140" s="0" t="n">
        <v>28</v>
      </c>
      <c r="N140" s="0" t="n">
        <v>1.17915</v>
      </c>
      <c r="O140" s="0" t="n">
        <v>1.005996</v>
      </c>
      <c r="P140" s="0" t="n">
        <v>1.17915</v>
      </c>
      <c r="Q140" s="0" t="n">
        <v>1.005996</v>
      </c>
      <c r="R140" s="0" t="n">
        <v>1.17212195674734</v>
      </c>
      <c r="T140" s="0" t="n">
        <v>27</v>
      </c>
      <c r="U140" s="65" t="n">
        <v>0.7870001</v>
      </c>
      <c r="V140" s="66" t="n">
        <v>0.96</v>
      </c>
      <c r="W140" s="67" t="n">
        <v>15.4849</v>
      </c>
      <c r="X140" s="0" t="n">
        <v>27</v>
      </c>
      <c r="Y140" s="65" t="n">
        <v>-0.1729999</v>
      </c>
      <c r="Z140" s="65" t="n">
        <v>0.87350005</v>
      </c>
      <c r="AA140" s="65" t="n">
        <v>-19.8053680706715</v>
      </c>
      <c r="AB140" s="65" t="n">
        <v>0.867409</v>
      </c>
    </row>
    <row r="141" customFormat="false" ht="15.75" hidden="false" customHeight="false" outlineLevel="0" collapsed="false">
      <c r="A141" s="56" t="n">
        <v>21</v>
      </c>
      <c r="B141" s="57" t="s">
        <v>153</v>
      </c>
      <c r="C141" s="58" t="n">
        <v>4.78735</v>
      </c>
      <c r="D141" s="57" t="n">
        <v>0.340465</v>
      </c>
      <c r="E141" s="57" t="n">
        <v>0.0194733</v>
      </c>
      <c r="F141" s="58" t="n">
        <v>0.0334647</v>
      </c>
      <c r="G141" s="58" t="n">
        <f aca="false">D141*$B$9+$B$10</f>
        <v>44.3047429167574</v>
      </c>
      <c r="H141" s="57" t="n">
        <f aca="false">G141-F141</f>
        <v>44.2712782167574</v>
      </c>
      <c r="J141" s="59" t="n">
        <v>0.340465</v>
      </c>
      <c r="K141" s="57" t="n">
        <v>0.0334647</v>
      </c>
      <c r="L141" s="0" t="n">
        <v>14.7081</v>
      </c>
      <c r="M141" s="0" t="n">
        <v>28</v>
      </c>
      <c r="N141" s="0" t="n">
        <v>1.20954</v>
      </c>
      <c r="O141" s="0" t="n">
        <v>1.1520047</v>
      </c>
      <c r="P141" s="0" t="n">
        <v>1.20954</v>
      </c>
      <c r="Q141" s="0" t="n">
        <v>1.1520047</v>
      </c>
      <c r="R141" s="0" t="n">
        <v>1.04994363304247</v>
      </c>
      <c r="T141" s="0" t="n">
        <v>24</v>
      </c>
      <c r="U141" s="65" t="n">
        <v>0.7999996</v>
      </c>
      <c r="V141" s="66" t="n">
        <v>1.08</v>
      </c>
      <c r="W141" s="67" t="n">
        <v>44.1417</v>
      </c>
      <c r="X141" s="0" t="n">
        <v>24</v>
      </c>
      <c r="Y141" s="65" t="n">
        <v>-0.2800004</v>
      </c>
      <c r="Z141" s="65" t="n">
        <v>0.9399998</v>
      </c>
      <c r="AA141" s="65" t="n">
        <v>-29.7872829334645</v>
      </c>
      <c r="AB141" s="65" t="n">
        <v>0.757502</v>
      </c>
    </row>
    <row r="142" customFormat="false" ht="15.75" hidden="false" customHeight="false" outlineLevel="0" collapsed="false">
      <c r="A142" s="60" t="n">
        <v>22</v>
      </c>
      <c r="B142" s="57" t="s">
        <v>153</v>
      </c>
      <c r="C142" s="61" t="n">
        <v>33.5766</v>
      </c>
      <c r="D142" s="62" t="n">
        <v>1.15851</v>
      </c>
      <c r="E142" s="62" t="n">
        <v>0.0830608</v>
      </c>
      <c r="F142" s="61" t="n">
        <v>-0.0314938</v>
      </c>
      <c r="G142" s="61" t="n">
        <f aca="false">D142*$B$9+$B$10</f>
        <v>42.8911250392467</v>
      </c>
      <c r="H142" s="62" t="n">
        <f aca="false">G142-F142</f>
        <v>42.9226188392467</v>
      </c>
      <c r="J142" s="59" t="n">
        <v>1.15851</v>
      </c>
      <c r="K142" s="57" t="n">
        <v>-0.0314938</v>
      </c>
      <c r="L142" s="0" t="n">
        <v>4.58195</v>
      </c>
      <c r="M142" s="0" t="n">
        <v>28</v>
      </c>
      <c r="N142" s="0" t="n">
        <v>1.28846</v>
      </c>
      <c r="O142" s="0" t="n">
        <v>1.003004</v>
      </c>
      <c r="P142" s="0" t="n">
        <v>1.28846</v>
      </c>
      <c r="Q142" s="0" t="n">
        <v>1.003004</v>
      </c>
      <c r="R142" s="0" t="n">
        <v>1.2846010584205</v>
      </c>
      <c r="T142" s="0" t="n">
        <v>27</v>
      </c>
      <c r="U142" s="65" t="n">
        <v>0.814</v>
      </c>
      <c r="V142" s="66" t="n">
        <v>1.01</v>
      </c>
      <c r="W142" s="67" t="n">
        <v>25.5545</v>
      </c>
      <c r="X142" s="0" t="n">
        <v>27</v>
      </c>
      <c r="Y142" s="65" t="n">
        <v>-0.196</v>
      </c>
      <c r="Z142" s="65" t="n">
        <v>0.912</v>
      </c>
      <c r="AA142" s="65" t="n">
        <v>-21.4912280701754</v>
      </c>
      <c r="AB142" s="65" t="n">
        <v>0.686378</v>
      </c>
    </row>
    <row r="143" customFormat="false" ht="15" hidden="false" customHeight="false" outlineLevel="0" collapsed="false">
      <c r="A143" s="56" t="n">
        <v>22</v>
      </c>
      <c r="B143" s="57" t="s">
        <v>153</v>
      </c>
      <c r="C143" s="58" t="n">
        <v>24.8641</v>
      </c>
      <c r="D143" s="57" t="n">
        <v>0.973672</v>
      </c>
      <c r="E143" s="57" t="n">
        <v>0.0881144</v>
      </c>
      <c r="F143" s="58" t="n">
        <v>-0.188328</v>
      </c>
      <c r="G143" s="58" t="n">
        <f aca="false">D143*$B$9+$B$10</f>
        <v>43.2105332640306</v>
      </c>
      <c r="H143" s="57" t="n">
        <f aca="false">G143-F143</f>
        <v>43.3988612640306</v>
      </c>
      <c r="J143" s="59" t="n">
        <v>0.973672</v>
      </c>
      <c r="K143" s="57" t="n">
        <v>-0.188328</v>
      </c>
      <c r="L143" s="0" t="n">
        <v>30.0768</v>
      </c>
      <c r="M143" s="0" t="n">
        <v>29</v>
      </c>
      <c r="N143" s="0" t="n">
        <v>1.05949</v>
      </c>
      <c r="O143" s="0" t="n">
        <v>1.0999962</v>
      </c>
      <c r="P143" s="0" t="n">
        <v>1.05949</v>
      </c>
      <c r="Q143" s="0" t="n">
        <v>1.0999962</v>
      </c>
      <c r="R143" s="0" t="n">
        <v>0.963176054608189</v>
      </c>
      <c r="T143" s="0" t="n">
        <v>17</v>
      </c>
      <c r="U143" s="65" t="n">
        <v>0.817</v>
      </c>
      <c r="V143" s="66" t="n">
        <v>1.11</v>
      </c>
      <c r="W143" s="67" t="n">
        <v>67.4751</v>
      </c>
      <c r="X143" s="0" t="n">
        <v>17</v>
      </c>
      <c r="Y143" s="65" t="n">
        <v>-0.293</v>
      </c>
      <c r="Z143" s="65" t="n">
        <v>0.9635</v>
      </c>
      <c r="AA143" s="65" t="n">
        <v>-30.4099636741048</v>
      </c>
      <c r="AB143" s="65" t="n">
        <v>0.628978</v>
      </c>
    </row>
    <row r="144" customFormat="false" ht="15" hidden="false" customHeight="false" outlineLevel="0" collapsed="false">
      <c r="A144" s="56" t="n">
        <v>22</v>
      </c>
      <c r="B144" s="57" t="s">
        <v>153</v>
      </c>
      <c r="C144" s="58" t="n">
        <v>14.7446</v>
      </c>
      <c r="D144" s="57" t="n">
        <v>0.701697</v>
      </c>
      <c r="E144" s="57" t="n">
        <v>0.0192225</v>
      </c>
      <c r="F144" s="58" t="n">
        <v>0.192697</v>
      </c>
      <c r="G144" s="58" t="n">
        <f aca="false">D144*$B$9+$B$10</f>
        <v>43.6805180720008</v>
      </c>
      <c r="H144" s="57" t="n">
        <f aca="false">G144-F144</f>
        <v>43.4878210720008</v>
      </c>
      <c r="J144" s="59" t="n">
        <v>0.701697</v>
      </c>
      <c r="K144" s="57" t="n">
        <v>0.192697</v>
      </c>
      <c r="L144" s="0" t="n">
        <v>24.8722</v>
      </c>
      <c r="M144" s="0" t="n">
        <v>29</v>
      </c>
      <c r="N144" s="0" t="n">
        <v>1.05907</v>
      </c>
      <c r="O144" s="0" t="n">
        <v>1.232004</v>
      </c>
      <c r="P144" s="0" t="n">
        <v>1.05907</v>
      </c>
      <c r="Q144" s="0" t="n">
        <v>1.232004</v>
      </c>
      <c r="R144" s="0" t="n">
        <v>0.859631949246918</v>
      </c>
      <c r="T144" s="0" t="n">
        <v>16</v>
      </c>
      <c r="U144" s="65" t="n">
        <v>0.821</v>
      </c>
      <c r="V144" s="66" t="n">
        <v>0.55</v>
      </c>
      <c r="W144" s="67" t="n">
        <v>50.2422</v>
      </c>
      <c r="X144" s="0" t="n">
        <v>16</v>
      </c>
      <c r="Y144" s="65" t="n">
        <v>0.271</v>
      </c>
      <c r="Z144" s="65" t="n">
        <v>0.6855</v>
      </c>
      <c r="AA144" s="65" t="n">
        <v>39.5331874544128</v>
      </c>
      <c r="AB144" s="65" t="n">
        <v>0.261934</v>
      </c>
    </row>
    <row r="145" customFormat="false" ht="15.75" hidden="false" customHeight="false" outlineLevel="0" collapsed="false">
      <c r="A145" s="56" t="n">
        <v>22</v>
      </c>
      <c r="B145" s="57" t="s">
        <v>153</v>
      </c>
      <c r="C145" s="58" t="n">
        <v>4.60673</v>
      </c>
      <c r="D145" s="57" t="n">
        <v>0.367154</v>
      </c>
      <c r="E145" s="57" t="n">
        <v>0.0159428</v>
      </c>
      <c r="F145" s="58" t="n">
        <v>0.0721535</v>
      </c>
      <c r="G145" s="58" t="n">
        <f aca="false">D145*$B$9+$B$10</f>
        <v>44.2586231464112</v>
      </c>
      <c r="H145" s="57" t="n">
        <f aca="false">G145-F145</f>
        <v>44.1864696464112</v>
      </c>
      <c r="J145" s="59" t="n">
        <v>0.367154</v>
      </c>
      <c r="K145" s="57" t="n">
        <v>0.0721535</v>
      </c>
      <c r="L145" s="0" t="n">
        <v>14.1769</v>
      </c>
      <c r="M145" s="0" t="n">
        <v>29</v>
      </c>
      <c r="N145" s="0" t="n">
        <v>0.896365</v>
      </c>
      <c r="O145" s="0" t="n">
        <v>0.783</v>
      </c>
      <c r="P145" s="0" t="n">
        <v>0.896365</v>
      </c>
      <c r="Q145" s="0" t="n">
        <v>0.783</v>
      </c>
      <c r="R145" s="0" t="n">
        <v>1.14478288633461</v>
      </c>
      <c r="T145" s="0" t="n">
        <v>24</v>
      </c>
      <c r="U145" s="65" t="n">
        <v>0.8420005</v>
      </c>
      <c r="V145" s="66" t="n">
        <v>1.18</v>
      </c>
      <c r="W145" s="67" t="n">
        <v>34.8173</v>
      </c>
      <c r="X145" s="0" t="n">
        <v>24</v>
      </c>
      <c r="Y145" s="65" t="n">
        <v>-0.3379995</v>
      </c>
      <c r="Z145" s="65" t="n">
        <v>1.01100025</v>
      </c>
      <c r="AA145" s="65" t="n">
        <v>-33.4321875785886</v>
      </c>
      <c r="AB145" s="65" t="n">
        <v>0.834646</v>
      </c>
    </row>
    <row r="146" customFormat="false" ht="15.75" hidden="false" customHeight="false" outlineLevel="0" collapsed="false">
      <c r="A146" s="60" t="n">
        <v>23</v>
      </c>
      <c r="B146" s="57" t="s">
        <v>153</v>
      </c>
      <c r="C146" s="61" t="n">
        <v>41.01</v>
      </c>
      <c r="D146" s="62" t="n">
        <v>0.867477</v>
      </c>
      <c r="E146" s="62" t="n">
        <v>0.0740589</v>
      </c>
      <c r="F146" s="61" t="n">
        <v>-0.300523</v>
      </c>
      <c r="G146" s="61" t="n">
        <f aca="false">D146*$B$9+$B$10</f>
        <v>43.3940429126468</v>
      </c>
      <c r="H146" s="62" t="n">
        <f aca="false">G146-F146</f>
        <v>43.6945659126468</v>
      </c>
      <c r="J146" s="59" t="n">
        <v>0.867477</v>
      </c>
      <c r="K146" s="57" t="n">
        <v>-0.300523</v>
      </c>
      <c r="L146" s="0" t="n">
        <v>5.08318</v>
      </c>
      <c r="M146" s="0" t="n">
        <v>29</v>
      </c>
      <c r="N146" s="0" t="n">
        <v>0.853639</v>
      </c>
      <c r="O146" s="0" t="n">
        <v>0.85900002</v>
      </c>
      <c r="P146" s="0" t="n">
        <v>0.853639</v>
      </c>
      <c r="Q146" s="0" t="n">
        <v>0.85900002</v>
      </c>
      <c r="R146" s="0" t="n">
        <v>0.993758998981164</v>
      </c>
      <c r="T146" s="0" t="n">
        <v>34</v>
      </c>
      <c r="U146" s="65" t="n">
        <v>0.845996</v>
      </c>
      <c r="V146" s="66" t="n">
        <v>0.809996</v>
      </c>
      <c r="W146" s="67" t="n">
        <v>14.8487</v>
      </c>
      <c r="X146" s="0" t="n">
        <v>34</v>
      </c>
      <c r="Y146" s="65" t="n">
        <v>0.0359999999999999</v>
      </c>
      <c r="Z146" s="65" t="n">
        <v>0.827996</v>
      </c>
      <c r="AA146" s="65" t="n">
        <v>4.34784709104874</v>
      </c>
      <c r="AB146" s="65" t="n">
        <v>1.07394</v>
      </c>
    </row>
    <row r="147" customFormat="false" ht="15" hidden="false" customHeight="false" outlineLevel="0" collapsed="false">
      <c r="A147" s="56" t="n">
        <v>23</v>
      </c>
      <c r="B147" s="57" t="s">
        <v>153</v>
      </c>
      <c r="C147" s="58" t="n">
        <v>34.8108</v>
      </c>
      <c r="D147" s="57" t="n">
        <v>1.50249</v>
      </c>
      <c r="E147" s="57" t="n">
        <v>0.126149</v>
      </c>
      <c r="F147" s="58" t="n">
        <v>-0.0675145</v>
      </c>
      <c r="G147" s="58" t="n">
        <f aca="false">D147*$B$9+$B$10</f>
        <v>42.2967124121833</v>
      </c>
      <c r="H147" s="57" t="n">
        <f aca="false">G147-F147</f>
        <v>42.3642269121833</v>
      </c>
      <c r="J147" s="59" t="n">
        <v>1.50249</v>
      </c>
      <c r="K147" s="57" t="n">
        <v>-0.0675145</v>
      </c>
      <c r="L147" s="0" t="n">
        <v>40.9861</v>
      </c>
      <c r="M147" s="0" t="n">
        <v>30</v>
      </c>
      <c r="N147" s="0" t="n">
        <v>3.10575</v>
      </c>
      <c r="O147" s="0" t="n">
        <v>3.742996</v>
      </c>
      <c r="P147" s="0" t="n">
        <v>3.10575</v>
      </c>
      <c r="Q147" s="0" t="n">
        <v>3.742996</v>
      </c>
      <c r="R147" s="0" t="n">
        <v>0.82974975126877</v>
      </c>
      <c r="T147" s="0" t="n">
        <v>29</v>
      </c>
      <c r="U147" s="65" t="n">
        <v>0.85900002</v>
      </c>
      <c r="V147" s="66" t="n">
        <v>0.87</v>
      </c>
      <c r="W147" s="67" t="n">
        <v>5.08318</v>
      </c>
      <c r="X147" s="0" t="n">
        <v>29</v>
      </c>
      <c r="Y147" s="65" t="n">
        <v>-0.0109999799999999</v>
      </c>
      <c r="Z147" s="65" t="n">
        <v>0.86450001</v>
      </c>
      <c r="AA147" s="65" t="n">
        <v>-1.27240947053314</v>
      </c>
      <c r="AB147" s="65" t="n">
        <v>0.853639</v>
      </c>
    </row>
    <row r="148" customFormat="false" ht="15" hidden="false" customHeight="false" outlineLevel="0" collapsed="false">
      <c r="A148" s="56" t="n">
        <v>23</v>
      </c>
      <c r="B148" s="57" t="s">
        <v>153</v>
      </c>
      <c r="C148" s="58" t="n">
        <v>24.7948</v>
      </c>
      <c r="D148" s="57" t="n">
        <v>0.93422</v>
      </c>
      <c r="E148" s="57" t="n">
        <v>0.128677</v>
      </c>
      <c r="F148" s="58" t="n">
        <v>0.27522</v>
      </c>
      <c r="G148" s="58" t="n">
        <f aca="false">D148*$B$9+$B$10</f>
        <v>43.2787080618761</v>
      </c>
      <c r="H148" s="57" t="n">
        <f aca="false">G148-F148</f>
        <v>43.0034880618762</v>
      </c>
      <c r="J148" s="59" t="n">
        <v>0.93422</v>
      </c>
      <c r="K148" s="57" t="n">
        <v>0.27522</v>
      </c>
      <c r="L148" s="0" t="n">
        <v>34.6967</v>
      </c>
      <c r="M148" s="0" t="n">
        <v>30</v>
      </c>
      <c r="N148" s="0" t="n">
        <v>3.03519</v>
      </c>
      <c r="O148" s="0" t="n">
        <v>3.413002</v>
      </c>
      <c r="P148" s="0" t="n">
        <v>3.03519</v>
      </c>
      <c r="Q148" s="0" t="n">
        <v>3.413002</v>
      </c>
      <c r="R148" s="0" t="n">
        <v>0.889302145149637</v>
      </c>
      <c r="T148" s="0" t="n">
        <v>15</v>
      </c>
      <c r="U148" s="65" t="n">
        <v>0.862</v>
      </c>
      <c r="V148" s="66" t="n">
        <v>0.53</v>
      </c>
      <c r="W148" s="67" t="n">
        <v>50.2561</v>
      </c>
      <c r="X148" s="0" t="n">
        <v>15</v>
      </c>
      <c r="Y148" s="65" t="n">
        <v>0.332</v>
      </c>
      <c r="Z148" s="65" t="n">
        <v>0.696</v>
      </c>
      <c r="AA148" s="65" t="n">
        <v>47.7011494252874</v>
      </c>
      <c r="AB148" s="65" t="n">
        <v>0.307119</v>
      </c>
    </row>
    <row r="149" customFormat="false" ht="15" hidden="false" customHeight="false" outlineLevel="0" collapsed="false">
      <c r="A149" s="56" t="n">
        <v>23</v>
      </c>
      <c r="B149" s="57" t="s">
        <v>153</v>
      </c>
      <c r="C149" s="58" t="n">
        <v>14.8868</v>
      </c>
      <c r="D149" s="57" t="n">
        <v>0.720535</v>
      </c>
      <c r="E149" s="57" t="n">
        <v>0.0471946</v>
      </c>
      <c r="F149" s="58" t="n">
        <v>0.241535</v>
      </c>
      <c r="G149" s="58" t="n">
        <f aca="false">D149*$B$9+$B$10</f>
        <v>43.6479651762841</v>
      </c>
      <c r="H149" s="57" t="n">
        <f aca="false">G149-F149</f>
        <v>43.4064301762841</v>
      </c>
      <c r="J149" s="59" t="n">
        <v>0.720535</v>
      </c>
      <c r="K149" s="57" t="n">
        <v>0.241535</v>
      </c>
      <c r="L149" s="0" t="n">
        <v>24.7209</v>
      </c>
      <c r="M149" s="0" t="n">
        <v>30</v>
      </c>
      <c r="N149" s="0" t="n">
        <v>3.16673</v>
      </c>
      <c r="O149" s="0" t="n">
        <v>3.411998</v>
      </c>
      <c r="P149" s="0" t="n">
        <v>3.16673</v>
      </c>
      <c r="Q149" s="0" t="n">
        <v>3.411998</v>
      </c>
      <c r="R149" s="0" t="n">
        <v>0.928116018825334</v>
      </c>
      <c r="T149" s="0" t="n">
        <v>16</v>
      </c>
      <c r="U149" s="65" t="n">
        <v>0.8979997</v>
      </c>
      <c r="V149" s="77" t="n">
        <v>0.4900001</v>
      </c>
      <c r="W149" s="67" t="n">
        <v>24.4714</v>
      </c>
      <c r="X149" s="0" t="n">
        <v>16</v>
      </c>
      <c r="Y149" s="65" t="n">
        <v>0.4079996</v>
      </c>
      <c r="Z149" s="65" t="n">
        <v>0.6939999</v>
      </c>
      <c r="AA149" s="65" t="n">
        <v>58.7895761944634</v>
      </c>
      <c r="AB149" s="65" t="n">
        <v>0.539423</v>
      </c>
    </row>
    <row r="150" customFormat="false" ht="15.75" hidden="false" customHeight="false" outlineLevel="0" collapsed="false">
      <c r="A150" s="56" t="n">
        <v>23</v>
      </c>
      <c r="B150" s="57" t="s">
        <v>153</v>
      </c>
      <c r="C150" s="58" t="n">
        <v>5.14928</v>
      </c>
      <c r="D150" s="57" t="n">
        <v>0.39251</v>
      </c>
      <c r="E150" s="57" t="n">
        <v>0.157324</v>
      </c>
      <c r="F150" s="58" t="n">
        <v>0.0265104</v>
      </c>
      <c r="G150" s="58" t="n">
        <f aca="false">D150*$B$9+$B$10</f>
        <v>44.2148068589182</v>
      </c>
      <c r="H150" s="57" t="n">
        <f aca="false">G150-F150</f>
        <v>44.1882964589182</v>
      </c>
      <c r="J150" s="59" t="n">
        <v>0.39251</v>
      </c>
      <c r="K150" s="57" t="n">
        <v>0.0265104</v>
      </c>
      <c r="L150" s="0" t="n">
        <v>14.762</v>
      </c>
      <c r="M150" s="0" t="n">
        <v>30</v>
      </c>
      <c r="N150" s="0" t="n">
        <v>2.75915</v>
      </c>
      <c r="O150" s="0" t="n">
        <v>4.575</v>
      </c>
      <c r="P150" s="0" t="n">
        <v>2.75915</v>
      </c>
      <c r="Q150" s="0" t="n">
        <v>4.575</v>
      </c>
      <c r="R150" s="0" t="n">
        <v>0.603092896174863</v>
      </c>
      <c r="T150" s="0" t="n">
        <v>19</v>
      </c>
      <c r="U150" s="65" t="n">
        <v>0.906</v>
      </c>
      <c r="V150" s="66" t="n">
        <v>1.919997</v>
      </c>
      <c r="W150" s="67" t="n">
        <v>35.7827</v>
      </c>
      <c r="X150" s="0" t="n">
        <v>19</v>
      </c>
      <c r="Y150" s="65" t="n">
        <v>-1.013997</v>
      </c>
      <c r="Z150" s="65" t="n">
        <v>1.4129985</v>
      </c>
      <c r="AA150" s="65" t="n">
        <v>-71.762071934259</v>
      </c>
      <c r="AB150" s="65" t="n">
        <v>2.16859</v>
      </c>
    </row>
    <row r="151" customFormat="false" ht="15.75" hidden="false" customHeight="false" outlineLevel="0" collapsed="false">
      <c r="A151" s="60" t="n">
        <v>24</v>
      </c>
      <c r="B151" s="57" t="s">
        <v>153</v>
      </c>
      <c r="C151" s="61" t="n">
        <v>44.1417</v>
      </c>
      <c r="D151" s="62" t="n">
        <v>0.757502</v>
      </c>
      <c r="E151" s="62" t="n">
        <v>0.0347313</v>
      </c>
      <c r="F151" s="61" t="n">
        <v>-0.0424976</v>
      </c>
      <c r="G151" s="61" t="n">
        <f aca="false">D151*$B$9+$B$10</f>
        <v>43.5840845681538</v>
      </c>
      <c r="H151" s="62" t="n">
        <f aca="false">G151-F151</f>
        <v>43.6265821681538</v>
      </c>
      <c r="J151" s="59" t="n">
        <v>0.757502</v>
      </c>
      <c r="K151" s="57" t="n">
        <v>-0.0424976</v>
      </c>
      <c r="L151" s="0" t="n">
        <v>5.11883</v>
      </c>
      <c r="M151" s="0" t="n">
        <v>30</v>
      </c>
      <c r="N151" s="0" t="n">
        <v>2.52231</v>
      </c>
      <c r="O151" s="0" t="n">
        <v>4.86</v>
      </c>
      <c r="P151" s="0" t="n">
        <v>2.52231</v>
      </c>
      <c r="Q151" s="0" t="n">
        <v>4.86</v>
      </c>
      <c r="R151" s="0" t="n">
        <v>0.518993827160494</v>
      </c>
      <c r="T151" s="0" t="n">
        <v>26</v>
      </c>
      <c r="U151" s="65" t="n">
        <v>0.924003</v>
      </c>
      <c r="V151" s="66" t="n">
        <v>1.010003</v>
      </c>
      <c r="W151" s="67" t="n">
        <v>4.73048</v>
      </c>
      <c r="X151" s="0" t="n">
        <v>26</v>
      </c>
      <c r="Y151" s="65" t="n">
        <v>-0.0860000000000001</v>
      </c>
      <c r="Z151" s="65" t="n">
        <v>0.967003</v>
      </c>
      <c r="AA151" s="65" t="n">
        <v>-8.89345741429965</v>
      </c>
      <c r="AB151" s="65" t="n">
        <v>1.12953</v>
      </c>
    </row>
    <row r="152" customFormat="false" ht="15" hidden="false" customHeight="false" outlineLevel="0" collapsed="false">
      <c r="A152" s="56" t="n">
        <v>24</v>
      </c>
      <c r="B152" s="57" t="s">
        <v>153</v>
      </c>
      <c r="C152" s="58" t="n">
        <v>44.1417</v>
      </c>
      <c r="D152" s="57" t="n">
        <v>0.757502</v>
      </c>
      <c r="E152" s="57" t="n">
        <v>0.0347313</v>
      </c>
      <c r="F152" s="58" t="n">
        <v>99.7575</v>
      </c>
      <c r="G152" s="58" t="n">
        <f aca="false">D152*$B$9+$B$10</f>
        <v>43.5840845681538</v>
      </c>
      <c r="H152" s="57" t="n">
        <f aca="false">G152-F152</f>
        <v>-56.1734154318462</v>
      </c>
      <c r="J152" s="59" t="n">
        <v>0.757502</v>
      </c>
      <c r="K152" s="57" t="n">
        <v>99.7575</v>
      </c>
      <c r="L152" s="0" t="n">
        <v>46.0271</v>
      </c>
      <c r="M152" s="0" t="n">
        <v>31</v>
      </c>
      <c r="N152" s="0" t="n">
        <v>4.54517</v>
      </c>
      <c r="O152" s="0" t="n">
        <v>9.857</v>
      </c>
      <c r="P152" s="0" t="n">
        <v>4.54517</v>
      </c>
      <c r="Q152" s="0" t="n">
        <v>9.857</v>
      </c>
      <c r="R152" s="0" t="n">
        <v>0.46111088566501</v>
      </c>
      <c r="T152" s="0" t="n">
        <v>27</v>
      </c>
      <c r="U152" s="65" t="n">
        <v>0.926995</v>
      </c>
      <c r="V152" s="66" t="n">
        <v>1.159995</v>
      </c>
      <c r="W152" s="67" t="n">
        <v>4.73362</v>
      </c>
      <c r="X152" s="0" t="n">
        <v>27</v>
      </c>
      <c r="Y152" s="65" t="n">
        <v>-0.233</v>
      </c>
      <c r="Z152" s="65" t="n">
        <v>1.043495</v>
      </c>
      <c r="AA152" s="65" t="n">
        <v>-22.328808475364</v>
      </c>
      <c r="AB152" s="65" t="n">
        <v>1.0426</v>
      </c>
    </row>
    <row r="153" customFormat="false" ht="15" hidden="false" customHeight="false" outlineLevel="0" collapsed="false">
      <c r="A153" s="56" t="n">
        <v>24</v>
      </c>
      <c r="B153" s="57" t="s">
        <v>153</v>
      </c>
      <c r="C153" s="58" t="n">
        <v>34.8173</v>
      </c>
      <c r="D153" s="57" t="n">
        <v>0.834646</v>
      </c>
      <c r="E153" s="57" t="n">
        <v>0.103595</v>
      </c>
      <c r="F153" s="58" t="n">
        <v>-0.0073545</v>
      </c>
      <c r="G153" s="58" t="n">
        <f aca="false">D153*$B$9+$B$10</f>
        <v>43.4507763301685</v>
      </c>
      <c r="H153" s="57" t="n">
        <f aca="false">G153-F153</f>
        <v>43.4581308301685</v>
      </c>
      <c r="J153" s="59" t="n">
        <v>0.834646</v>
      </c>
      <c r="K153" s="57" t="n">
        <v>-0.0073545</v>
      </c>
      <c r="L153" s="0" t="n">
        <v>35.4964</v>
      </c>
      <c r="M153" s="0" t="n">
        <v>31</v>
      </c>
      <c r="N153" s="0" t="n">
        <v>5.54261</v>
      </c>
      <c r="O153" s="0" t="n">
        <v>11.359</v>
      </c>
      <c r="P153" s="0" t="n">
        <v>5.54261</v>
      </c>
      <c r="Q153" s="0" t="n">
        <v>11.359</v>
      </c>
      <c r="R153" s="0" t="n">
        <v>0.487948763095343</v>
      </c>
      <c r="T153" s="0" t="n">
        <v>15</v>
      </c>
      <c r="U153" s="77" t="n">
        <v>0.9270001</v>
      </c>
      <c r="V153" s="66" t="n">
        <v>0.3699999</v>
      </c>
      <c r="W153" s="67" t="n">
        <v>25.8013</v>
      </c>
      <c r="X153" s="0" t="n">
        <v>15</v>
      </c>
      <c r="Y153" s="65" t="n">
        <v>0.5570002</v>
      </c>
      <c r="Z153" s="65" t="n">
        <v>0.6485</v>
      </c>
      <c r="AA153" s="65" t="n">
        <v>85.8905474171164</v>
      </c>
      <c r="AB153" s="65" t="n">
        <v>0.342224</v>
      </c>
    </row>
    <row r="154" customFormat="false" ht="15" hidden="false" customHeight="false" outlineLevel="0" collapsed="false">
      <c r="A154" s="56" t="n">
        <v>24</v>
      </c>
      <c r="B154" s="57" t="s">
        <v>153</v>
      </c>
      <c r="C154" s="58" t="n">
        <v>34.8173</v>
      </c>
      <c r="D154" s="57" t="n">
        <v>0.834646</v>
      </c>
      <c r="E154" s="57" t="n">
        <v>0.103595</v>
      </c>
      <c r="F154" s="58" t="n">
        <v>99.8346</v>
      </c>
      <c r="G154" s="58" t="n">
        <f aca="false">D154*$B$9+$B$10</f>
        <v>43.4507763301685</v>
      </c>
      <c r="H154" s="57" t="n">
        <f aca="false">G154-F154</f>
        <v>-56.3838236698315</v>
      </c>
      <c r="J154" s="59" t="n">
        <v>0.834646</v>
      </c>
      <c r="K154" s="57" t="n">
        <v>99.8346</v>
      </c>
      <c r="L154" s="0" t="n">
        <v>24.5098</v>
      </c>
      <c r="M154" s="0" t="n">
        <v>31</v>
      </c>
      <c r="N154" s="0" t="n">
        <v>5.75204</v>
      </c>
      <c r="O154" s="0" t="n">
        <v>8.52</v>
      </c>
      <c r="P154" s="0" t="n">
        <v>5.75204</v>
      </c>
      <c r="Q154" s="0" t="n">
        <v>8.52</v>
      </c>
      <c r="R154" s="0" t="n">
        <v>0.6751220657277</v>
      </c>
      <c r="T154" s="0" t="n">
        <v>28</v>
      </c>
      <c r="U154" s="65" t="n">
        <v>0.939997</v>
      </c>
      <c r="V154" s="66" t="n">
        <v>1.0699967</v>
      </c>
      <c r="W154" s="67" t="n">
        <v>34.6279</v>
      </c>
      <c r="X154" s="0" t="n">
        <v>28</v>
      </c>
      <c r="Y154" s="65" t="n">
        <v>-0.1299997</v>
      </c>
      <c r="Z154" s="65" t="n">
        <v>1.00499685</v>
      </c>
      <c r="AA154" s="65" t="n">
        <v>-12.9353340759227</v>
      </c>
      <c r="AB154" s="65" t="n">
        <v>1.10181</v>
      </c>
    </row>
    <row r="155" customFormat="false" ht="15" hidden="false" customHeight="false" outlineLevel="0" collapsed="false">
      <c r="A155" s="56" t="n">
        <v>24</v>
      </c>
      <c r="B155" s="57" t="s">
        <v>153</v>
      </c>
      <c r="C155" s="58" t="n">
        <v>24.8721</v>
      </c>
      <c r="D155" s="57" t="n">
        <v>0.441857</v>
      </c>
      <c r="E155" s="57" t="n">
        <v>0.0769881</v>
      </c>
      <c r="F155" s="58" t="n">
        <v>-0.137143</v>
      </c>
      <c r="G155" s="58" t="n">
        <f aca="false">D155*$B$9+$B$10</f>
        <v>44.1295330641985</v>
      </c>
      <c r="H155" s="57" t="n">
        <f aca="false">G155-F155</f>
        <v>44.2666760641985</v>
      </c>
      <c r="J155" s="59" t="n">
        <v>0.441857</v>
      </c>
      <c r="K155" s="57" t="n">
        <v>-0.137143</v>
      </c>
      <c r="L155" s="0" t="n">
        <v>14.7056</v>
      </c>
      <c r="M155" s="0" t="n">
        <v>31</v>
      </c>
      <c r="N155" s="0" t="n">
        <v>14.9973</v>
      </c>
      <c r="O155" s="0" t="n">
        <v>31.42</v>
      </c>
      <c r="P155" s="0" t="n">
        <v>14.9973</v>
      </c>
      <c r="Q155" s="0" t="n">
        <v>31.42</v>
      </c>
      <c r="R155" s="0" t="n">
        <v>0.477316995544239</v>
      </c>
      <c r="T155" s="0" t="n">
        <v>28</v>
      </c>
      <c r="U155" s="65" t="n">
        <v>0.946002</v>
      </c>
      <c r="V155" s="66" t="n">
        <v>1.0300021</v>
      </c>
      <c r="W155" s="67" t="n">
        <v>47.117</v>
      </c>
      <c r="X155" s="0" t="n">
        <v>28</v>
      </c>
      <c r="Y155" s="65" t="n">
        <v>-0.0840001</v>
      </c>
      <c r="Z155" s="65" t="n">
        <v>0.98800205</v>
      </c>
      <c r="AA155" s="65" t="n">
        <v>-8.50201677213119</v>
      </c>
      <c r="AB155" s="65" t="n">
        <v>1.06733</v>
      </c>
    </row>
    <row r="156" customFormat="false" ht="15" hidden="false" customHeight="false" outlineLevel="0" collapsed="false">
      <c r="A156" s="56" t="n">
        <v>24</v>
      </c>
      <c r="B156" s="57" t="s">
        <v>153</v>
      </c>
      <c r="C156" s="58" t="n">
        <v>24.8721</v>
      </c>
      <c r="D156" s="57" t="n">
        <v>0.441857</v>
      </c>
      <c r="E156" s="57" t="n">
        <v>0.0769881</v>
      </c>
      <c r="F156" s="58" t="n">
        <v>99.4419</v>
      </c>
      <c r="G156" s="58" t="n">
        <f aca="false">D156*$B$9+$B$10</f>
        <v>44.1295330641985</v>
      </c>
      <c r="H156" s="57" t="n">
        <f aca="false">G156-F156</f>
        <v>-55.3123669358015</v>
      </c>
      <c r="J156" s="59" t="n">
        <v>0.441857</v>
      </c>
      <c r="K156" s="57" t="n">
        <v>99.4419</v>
      </c>
      <c r="L156" s="0" t="n">
        <v>4.86784</v>
      </c>
      <c r="M156" s="0" t="n">
        <v>31</v>
      </c>
      <c r="N156" s="0" t="n">
        <v>3.9823</v>
      </c>
      <c r="O156" s="0" t="n">
        <v>19.045</v>
      </c>
      <c r="P156" s="0" t="n">
        <v>3.9823</v>
      </c>
      <c r="Q156" s="0" t="n">
        <v>19.045</v>
      </c>
      <c r="R156" s="0" t="n">
        <v>0.209099501181412</v>
      </c>
      <c r="T156" s="0" t="n">
        <v>35</v>
      </c>
      <c r="U156" s="65" t="n">
        <v>0.957</v>
      </c>
      <c r="V156" s="66" t="n">
        <v>0.65</v>
      </c>
      <c r="W156" s="67" t="n">
        <v>14.6721</v>
      </c>
      <c r="X156" s="0" t="n">
        <v>35</v>
      </c>
      <c r="Y156" s="65" t="n">
        <v>0.307</v>
      </c>
      <c r="Z156" s="65" t="n">
        <v>0.8035</v>
      </c>
      <c r="AA156" s="65" t="n">
        <v>38.2078406969508</v>
      </c>
      <c r="AB156" s="65" t="n">
        <v>0.825921</v>
      </c>
    </row>
    <row r="157" customFormat="false" ht="15" hidden="false" customHeight="false" outlineLevel="0" collapsed="false">
      <c r="A157" s="56" t="n">
        <v>24</v>
      </c>
      <c r="B157" s="57" t="s">
        <v>153</v>
      </c>
      <c r="C157" s="58" t="n">
        <v>14.8537</v>
      </c>
      <c r="D157" s="57" t="n">
        <v>0.163437</v>
      </c>
      <c r="E157" s="57" t="n">
        <v>0.012396</v>
      </c>
      <c r="F157" s="58" t="n">
        <v>-0.119563</v>
      </c>
      <c r="G157" s="58" t="n">
        <f aca="false">D157*$B$9+$B$10</f>
        <v>44.6106551167219</v>
      </c>
      <c r="H157" s="57" t="n">
        <f aca="false">G157-F157</f>
        <v>44.7302181167219</v>
      </c>
      <c r="J157" s="59" t="n">
        <v>0.163437</v>
      </c>
      <c r="K157" s="57" t="n">
        <v>-0.119563</v>
      </c>
      <c r="L157" s="0" t="n">
        <v>44.0981</v>
      </c>
      <c r="M157" s="0" t="n">
        <v>32</v>
      </c>
      <c r="N157" s="0" t="n">
        <v>2.3603</v>
      </c>
      <c r="O157" s="0" t="n">
        <v>5.995</v>
      </c>
      <c r="P157" s="0" t="n">
        <v>2.3603</v>
      </c>
      <c r="Q157" s="0" t="n">
        <v>5.995</v>
      </c>
      <c r="R157" s="0" t="n">
        <v>0.39371142618849</v>
      </c>
      <c r="T157" s="0" t="n">
        <v>45</v>
      </c>
      <c r="U157" s="65" t="n">
        <v>1.003</v>
      </c>
      <c r="V157" s="66" t="n">
        <v>1.26</v>
      </c>
      <c r="W157" s="67" t="n">
        <v>35.1089</v>
      </c>
      <c r="X157" s="0" t="n">
        <v>45</v>
      </c>
      <c r="Y157" s="65" t="n">
        <v>-0.257</v>
      </c>
      <c r="Z157" s="65" t="n">
        <v>1.1315</v>
      </c>
      <c r="AA157" s="65" t="n">
        <v>-22.7132125497128</v>
      </c>
      <c r="AB157" s="65" t="n">
        <v>0.721006</v>
      </c>
    </row>
    <row r="158" customFormat="false" ht="15" hidden="false" customHeight="false" outlineLevel="0" collapsed="false">
      <c r="A158" s="56" t="n">
        <v>24</v>
      </c>
      <c r="B158" s="57" t="s">
        <v>153</v>
      </c>
      <c r="C158" s="58" t="n">
        <v>14.8537</v>
      </c>
      <c r="D158" s="57" t="n">
        <v>0.163437</v>
      </c>
      <c r="E158" s="57" t="n">
        <v>0.012396</v>
      </c>
      <c r="F158" s="58" t="n">
        <v>99.1634</v>
      </c>
      <c r="G158" s="58" t="n">
        <f aca="false">D158*$B$9+$B$10</f>
        <v>44.6106551167219</v>
      </c>
      <c r="H158" s="57" t="n">
        <f aca="false">G158-F158</f>
        <v>-54.5527448832781</v>
      </c>
      <c r="J158" s="59" t="n">
        <v>0.163437</v>
      </c>
      <c r="K158" s="57" t="n">
        <v>99.1634</v>
      </c>
      <c r="L158" s="0" t="n">
        <v>34.9344</v>
      </c>
      <c r="M158" s="0" t="n">
        <v>32</v>
      </c>
      <c r="N158" s="0" t="n">
        <v>2.45395</v>
      </c>
      <c r="O158" s="0" t="n">
        <v>7.816</v>
      </c>
      <c r="P158" s="0" t="n">
        <v>2.45395</v>
      </c>
      <c r="Q158" s="0" t="n">
        <v>7.816</v>
      </c>
      <c r="R158" s="0" t="n">
        <v>0.31396494370522</v>
      </c>
      <c r="T158" s="0" t="n">
        <v>28</v>
      </c>
      <c r="U158" s="65" t="n">
        <v>1.003004</v>
      </c>
      <c r="V158" s="66" t="n">
        <v>1.2100036</v>
      </c>
      <c r="W158" s="67" t="n">
        <v>4.58195</v>
      </c>
      <c r="X158" s="0" t="n">
        <v>28</v>
      </c>
      <c r="Y158" s="65" t="n">
        <v>-0.2069996</v>
      </c>
      <c r="Z158" s="65" t="n">
        <v>1.1065038</v>
      </c>
      <c r="AA158" s="65" t="n">
        <v>-18.7075362958536</v>
      </c>
      <c r="AB158" s="65" t="n">
        <v>1.28846</v>
      </c>
    </row>
    <row r="159" customFormat="false" ht="15" hidden="false" customHeight="false" outlineLevel="0" collapsed="false">
      <c r="A159" s="56" t="n">
        <v>24</v>
      </c>
      <c r="B159" s="57" t="s">
        <v>153</v>
      </c>
      <c r="C159" s="58" t="n">
        <v>4.93673</v>
      </c>
      <c r="D159" s="57" t="n">
        <v>0.431204</v>
      </c>
      <c r="E159" s="57" t="n">
        <v>0.0213732</v>
      </c>
      <c r="F159" s="58" t="n">
        <v>-0.337796</v>
      </c>
      <c r="G159" s="58" t="n">
        <f aca="false">D159*$B$9+$B$10</f>
        <v>44.1479419185392</v>
      </c>
      <c r="H159" s="57" t="n">
        <f aca="false">G159-F159</f>
        <v>44.4857379185392</v>
      </c>
      <c r="J159" s="59" t="n">
        <v>0.431204</v>
      </c>
      <c r="K159" s="57" t="n">
        <v>-0.337796</v>
      </c>
      <c r="L159" s="0" t="n">
        <v>25.5444</v>
      </c>
      <c r="M159" s="0" t="n">
        <v>32</v>
      </c>
      <c r="N159" s="0" t="n">
        <v>13.8401</v>
      </c>
      <c r="O159" s="0" t="n">
        <v>32.999</v>
      </c>
      <c r="P159" s="0" t="n">
        <v>13.8401</v>
      </c>
      <c r="Q159" s="0" t="n">
        <v>32.999</v>
      </c>
      <c r="R159" s="0" t="n">
        <v>0.419409679081184</v>
      </c>
      <c r="T159" s="0" t="n">
        <v>28</v>
      </c>
      <c r="U159" s="65" t="n">
        <v>1.005996</v>
      </c>
      <c r="V159" s="66" t="n">
        <v>1.1199964</v>
      </c>
      <c r="W159" s="67" t="n">
        <v>24.6468</v>
      </c>
      <c r="X159" s="0" t="n">
        <v>28</v>
      </c>
      <c r="Y159" s="65" t="n">
        <v>-0.1140004</v>
      </c>
      <c r="Z159" s="65" t="n">
        <v>1.0629962</v>
      </c>
      <c r="AA159" s="65" t="n">
        <v>-10.7244409716611</v>
      </c>
      <c r="AB159" s="65" t="n">
        <v>1.17915</v>
      </c>
    </row>
    <row r="160" customFormat="false" ht="15.75" hidden="false" customHeight="false" outlineLevel="0" collapsed="false">
      <c r="A160" s="56" t="n">
        <v>24</v>
      </c>
      <c r="B160" s="57" t="s">
        <v>153</v>
      </c>
      <c r="C160" s="58" t="n">
        <v>4.93673</v>
      </c>
      <c r="D160" s="57" t="n">
        <v>0.431204</v>
      </c>
      <c r="E160" s="57" t="n">
        <v>0.0213732</v>
      </c>
      <c r="F160" s="58" t="n">
        <v>99.4312</v>
      </c>
      <c r="G160" s="58" t="n">
        <f aca="false">D160*$B$9+$B$10</f>
        <v>44.1479419185392</v>
      </c>
      <c r="H160" s="57" t="n">
        <f aca="false">G160-F160</f>
        <v>-55.2832580814608</v>
      </c>
      <c r="J160" s="59" t="n">
        <v>0.431204</v>
      </c>
      <c r="K160" s="57" t="n">
        <v>99.4312</v>
      </c>
      <c r="L160" s="0" t="n">
        <v>14.4325</v>
      </c>
      <c r="M160" s="0" t="n">
        <v>32</v>
      </c>
      <c r="N160" s="0" t="n">
        <v>15.6353</v>
      </c>
      <c r="O160" s="0" t="n">
        <v>33.205</v>
      </c>
      <c r="P160" s="0" t="n">
        <v>15.6353</v>
      </c>
      <c r="Q160" s="0" t="n">
        <v>33.205</v>
      </c>
      <c r="R160" s="0" t="n">
        <v>0.470871856648095</v>
      </c>
      <c r="T160" s="0" t="n">
        <v>33</v>
      </c>
      <c r="U160" s="65" t="n">
        <v>1.016001</v>
      </c>
      <c r="V160" s="66" t="n">
        <v>1.160001</v>
      </c>
      <c r="W160" s="67" t="n">
        <v>30.6486</v>
      </c>
      <c r="X160" s="0" t="n">
        <v>33</v>
      </c>
      <c r="Y160" s="65" t="n">
        <v>-0.144</v>
      </c>
      <c r="Z160" s="65" t="n">
        <v>1.088001</v>
      </c>
      <c r="AA160" s="65" t="n">
        <v>-13.2352819528658</v>
      </c>
      <c r="AB160" s="65" t="n">
        <v>1.36008</v>
      </c>
    </row>
    <row r="161" customFormat="false" ht="15.75" hidden="false" customHeight="false" outlineLevel="0" collapsed="false">
      <c r="A161" s="60" t="n">
        <v>25</v>
      </c>
      <c r="B161" s="57" t="s">
        <v>153</v>
      </c>
      <c r="C161" s="61" t="n">
        <v>44.2059</v>
      </c>
      <c r="D161" s="62" t="n">
        <v>0.848419</v>
      </c>
      <c r="E161" s="62" t="n">
        <v>0.146177</v>
      </c>
      <c r="F161" s="61" t="n">
        <v>0.248419</v>
      </c>
      <c r="G161" s="61" t="n">
        <f aca="false">D161*$B$9+$B$10</f>
        <v>43.4269759780767</v>
      </c>
      <c r="H161" s="62" t="n">
        <f aca="false">G161-F161</f>
        <v>43.1785569780767</v>
      </c>
      <c r="J161" s="59" t="n">
        <v>0.848419</v>
      </c>
      <c r="K161" s="57" t="n">
        <v>0.248419</v>
      </c>
      <c r="L161" s="0" t="n">
        <v>4.53312</v>
      </c>
      <c r="M161" s="0" t="n">
        <v>32</v>
      </c>
      <c r="N161" s="0" t="n">
        <v>7.22128</v>
      </c>
      <c r="O161" s="0" t="n">
        <v>29.56498</v>
      </c>
      <c r="P161" s="0" t="n">
        <v>7.22128</v>
      </c>
      <c r="Q161" s="0" t="n">
        <v>29.56498</v>
      </c>
      <c r="R161" s="0" t="n">
        <v>0.244251137663547</v>
      </c>
      <c r="T161" s="0" t="n">
        <v>33</v>
      </c>
      <c r="U161" s="65" t="n">
        <v>1.044998</v>
      </c>
      <c r="V161" s="66" t="n">
        <v>0.819998</v>
      </c>
      <c r="W161" s="67" t="n">
        <v>4.93046</v>
      </c>
      <c r="X161" s="0" t="n">
        <v>33</v>
      </c>
      <c r="Y161" s="65" t="n">
        <v>0.225</v>
      </c>
      <c r="Z161" s="65" t="n">
        <v>0.932498</v>
      </c>
      <c r="AA161" s="65" t="n">
        <v>24.1287380777224</v>
      </c>
      <c r="AB161" s="65" t="n">
        <v>1.15999</v>
      </c>
    </row>
    <row r="162" customFormat="false" ht="15" hidden="false" customHeight="false" outlineLevel="0" collapsed="false">
      <c r="A162" s="56" t="n">
        <v>25</v>
      </c>
      <c r="B162" s="57" t="s">
        <v>153</v>
      </c>
      <c r="C162" s="58" t="n">
        <v>34.8342</v>
      </c>
      <c r="D162" s="57" t="n">
        <v>0.830838</v>
      </c>
      <c r="E162" s="57" t="n">
        <v>0.0519918</v>
      </c>
      <c r="F162" s="58" t="n">
        <v>0.233838</v>
      </c>
      <c r="G162" s="58" t="n">
        <f aca="false">D162*$B$9+$B$10</f>
        <v>43.4573567222956</v>
      </c>
      <c r="H162" s="57" t="n">
        <f aca="false">G162-F162</f>
        <v>43.2235187222956</v>
      </c>
      <c r="J162" s="59" t="n">
        <v>0.830838</v>
      </c>
      <c r="K162" s="57" t="n">
        <v>0.233838</v>
      </c>
      <c r="L162" s="0" t="n">
        <v>30.6486</v>
      </c>
      <c r="M162" s="0" t="n">
        <v>33</v>
      </c>
      <c r="N162" s="0" t="n">
        <v>1.36008</v>
      </c>
      <c r="O162" s="0" t="n">
        <v>1.016001</v>
      </c>
      <c r="P162" s="0" t="n">
        <v>1.36008</v>
      </c>
      <c r="Q162" s="0" t="n">
        <v>1.016001</v>
      </c>
      <c r="R162" s="0" t="n">
        <v>1.338660099744</v>
      </c>
      <c r="T162" s="0" t="n">
        <v>35</v>
      </c>
      <c r="U162" s="65" t="n">
        <v>1.088</v>
      </c>
      <c r="V162" s="66" t="n">
        <v>0.73</v>
      </c>
      <c r="W162" s="67" t="n">
        <v>24.7583</v>
      </c>
      <c r="X162" s="0" t="n">
        <v>35</v>
      </c>
      <c r="Y162" s="65" t="n">
        <v>0.358</v>
      </c>
      <c r="Z162" s="65" t="n">
        <v>0.909</v>
      </c>
      <c r="AA162" s="65" t="n">
        <v>39.3839383938394</v>
      </c>
      <c r="AB162" s="65" t="n">
        <v>0.780029</v>
      </c>
    </row>
    <row r="163" customFormat="false" ht="15" hidden="false" customHeight="false" outlineLevel="0" collapsed="false">
      <c r="A163" s="56" t="n">
        <v>25</v>
      </c>
      <c r="B163" s="57" t="s">
        <v>153</v>
      </c>
      <c r="C163" s="58" t="n">
        <v>24.9072</v>
      </c>
      <c r="D163" s="57" t="n">
        <v>0.886606</v>
      </c>
      <c r="E163" s="57" t="n">
        <v>0.0364078</v>
      </c>
      <c r="F163" s="58" t="n">
        <v>0.212606</v>
      </c>
      <c r="G163" s="58" t="n">
        <f aca="false">D163*$B$9+$B$10</f>
        <v>43.3609871560822</v>
      </c>
      <c r="H163" s="57" t="n">
        <f aca="false">G163-F163</f>
        <v>43.1483811560822</v>
      </c>
      <c r="J163" s="59" t="n">
        <v>0.886606</v>
      </c>
      <c r="K163" s="57" t="n">
        <v>0.212606</v>
      </c>
      <c r="L163" s="0" t="n">
        <v>24.2814</v>
      </c>
      <c r="M163" s="0" t="n">
        <v>33</v>
      </c>
      <c r="N163" s="0" t="n">
        <v>1.54832</v>
      </c>
      <c r="O163" s="0" t="n">
        <v>1.280001</v>
      </c>
      <c r="P163" s="0" t="n">
        <v>1.54832</v>
      </c>
      <c r="Q163" s="0" t="n">
        <v>1.280001</v>
      </c>
      <c r="R163" s="0" t="n">
        <v>1.20962405498121</v>
      </c>
      <c r="T163" s="0" t="n">
        <v>46</v>
      </c>
      <c r="U163" s="65" t="n">
        <v>1.088</v>
      </c>
      <c r="V163" s="66" t="n">
        <v>0.95</v>
      </c>
      <c r="W163" s="67" t="n">
        <v>38.2338</v>
      </c>
      <c r="X163" s="0" t="n">
        <v>46</v>
      </c>
      <c r="Y163" s="65" t="n">
        <v>0.138</v>
      </c>
      <c r="Z163" s="65" t="n">
        <v>1.019</v>
      </c>
      <c r="AA163" s="65" t="n">
        <v>13.5426889106968</v>
      </c>
      <c r="AB163" s="65" t="n">
        <v>0.385917</v>
      </c>
    </row>
    <row r="164" customFormat="false" ht="15" hidden="false" customHeight="false" outlineLevel="0" collapsed="false">
      <c r="A164" s="56" t="n">
        <v>25</v>
      </c>
      <c r="B164" s="57" t="s">
        <v>153</v>
      </c>
      <c r="C164" s="58" t="n">
        <v>14.9752</v>
      </c>
      <c r="D164" s="57" t="n">
        <v>0.683963</v>
      </c>
      <c r="E164" s="57" t="n">
        <v>0.0525491</v>
      </c>
      <c r="F164" s="58" t="n">
        <v>0.0949627</v>
      </c>
      <c r="G164" s="58" t="n">
        <f aca="false">D164*$B$9+$B$10</f>
        <v>43.7111632069747</v>
      </c>
      <c r="H164" s="57" t="n">
        <f aca="false">G164-F164</f>
        <v>43.6162005069747</v>
      </c>
      <c r="J164" s="59" t="n">
        <v>0.683963</v>
      </c>
      <c r="K164" s="57" t="n">
        <v>0.0949627</v>
      </c>
      <c r="L164" s="0" t="n">
        <v>14.6994</v>
      </c>
      <c r="M164" s="0" t="n">
        <v>33</v>
      </c>
      <c r="N164" s="0" t="n">
        <v>1.36525</v>
      </c>
      <c r="O164" s="0" t="n">
        <v>1.189997</v>
      </c>
      <c r="P164" s="0" t="n">
        <v>1.36525</v>
      </c>
      <c r="Q164" s="0" t="n">
        <v>1.189997</v>
      </c>
      <c r="R164" s="0" t="n">
        <v>1.14727179984487</v>
      </c>
      <c r="T164" s="0" t="n">
        <v>34</v>
      </c>
      <c r="U164" s="65" t="n">
        <v>1.090001</v>
      </c>
      <c r="V164" s="66" t="n">
        <v>1.080001</v>
      </c>
      <c r="W164" s="67" t="n">
        <v>24.8532</v>
      </c>
      <c r="X164" s="0" t="n">
        <v>34</v>
      </c>
      <c r="Y164" s="65" t="n">
        <v>0.01</v>
      </c>
      <c r="Z164" s="65" t="n">
        <v>1.085001</v>
      </c>
      <c r="AA164" s="65" t="n">
        <v>0.921658136720612</v>
      </c>
      <c r="AB164" s="65" t="n">
        <v>1.27101</v>
      </c>
    </row>
    <row r="165" customFormat="false" ht="15.75" hidden="false" customHeight="false" outlineLevel="0" collapsed="false">
      <c r="A165" s="56" t="n">
        <v>25</v>
      </c>
      <c r="B165" s="57" t="s">
        <v>153</v>
      </c>
      <c r="C165" s="58" t="n">
        <v>5.07431</v>
      </c>
      <c r="D165" s="57" t="n">
        <v>0.27332</v>
      </c>
      <c r="E165" s="57" t="n">
        <v>0.0179843</v>
      </c>
      <c r="F165" s="58" t="n">
        <v>-0.0216805</v>
      </c>
      <c r="G165" s="58" t="n">
        <f aca="false">D165*$B$9+$B$10</f>
        <v>44.4207724412768</v>
      </c>
      <c r="H165" s="57" t="n">
        <f aca="false">G165-F165</f>
        <v>44.4424529412768</v>
      </c>
      <c r="J165" s="59" t="n">
        <v>0.27332</v>
      </c>
      <c r="K165" s="57" t="n">
        <v>-0.0216805</v>
      </c>
      <c r="L165" s="0" t="n">
        <v>4.93046</v>
      </c>
      <c r="M165" s="0" t="n">
        <v>33</v>
      </c>
      <c r="N165" s="0" t="n">
        <v>1.15999</v>
      </c>
      <c r="O165" s="0" t="n">
        <v>1.044998</v>
      </c>
      <c r="P165" s="0" t="n">
        <v>1.15999</v>
      </c>
      <c r="Q165" s="0" t="n">
        <v>1.044998</v>
      </c>
      <c r="R165" s="0" t="n">
        <v>1.1100404019912</v>
      </c>
      <c r="T165" s="0" t="n">
        <v>29</v>
      </c>
      <c r="U165" s="65" t="n">
        <v>1.0999962</v>
      </c>
      <c r="V165" s="66" t="n">
        <v>1.179996</v>
      </c>
      <c r="W165" s="67" t="n">
        <v>30.0768</v>
      </c>
      <c r="X165" s="0" t="n">
        <v>29</v>
      </c>
      <c r="Y165" s="65" t="n">
        <v>-0.0799998</v>
      </c>
      <c r="Z165" s="65" t="n">
        <v>1.1399961</v>
      </c>
      <c r="AA165" s="65" t="n">
        <v>-7.01755032319847</v>
      </c>
      <c r="AB165" s="65" t="n">
        <v>1.05949</v>
      </c>
    </row>
    <row r="166" customFormat="false" ht="15.75" hidden="false" customHeight="false" outlineLevel="0" collapsed="false">
      <c r="A166" s="60" t="n">
        <v>26</v>
      </c>
      <c r="B166" s="57" t="s">
        <v>153</v>
      </c>
      <c r="C166" s="61" t="n">
        <v>48.519</v>
      </c>
      <c r="D166" s="62" t="n">
        <v>1.36349</v>
      </c>
      <c r="E166" s="62" t="n">
        <v>0.0336681</v>
      </c>
      <c r="F166" s="61" t="n">
        <v>0.0594938</v>
      </c>
      <c r="G166" s="61" t="n">
        <f aca="false">D166*$B$9+$B$10</f>
        <v>42.5369105491733</v>
      </c>
      <c r="H166" s="62" t="n">
        <f aca="false">G166-F166</f>
        <v>42.4774167491733</v>
      </c>
      <c r="J166" s="59" t="n">
        <v>1.36349</v>
      </c>
      <c r="K166" s="57" t="n">
        <v>0.0594938</v>
      </c>
      <c r="L166" s="0" t="n">
        <v>38.0784</v>
      </c>
      <c r="M166" s="0" t="n">
        <v>34</v>
      </c>
      <c r="N166" s="0" t="n">
        <v>0.9553</v>
      </c>
      <c r="O166" s="0" t="n">
        <v>0.597</v>
      </c>
      <c r="P166" s="0" t="n">
        <v>0.9553</v>
      </c>
      <c r="Q166" s="0" t="n">
        <v>0.597</v>
      </c>
      <c r="R166" s="0" t="n">
        <v>1.60016750418761</v>
      </c>
      <c r="T166" s="0" t="n">
        <v>43</v>
      </c>
      <c r="U166" s="65" t="n">
        <v>1.138</v>
      </c>
      <c r="V166" s="66" t="n">
        <v>0.97</v>
      </c>
      <c r="W166" s="67" t="n">
        <v>14.9093</v>
      </c>
      <c r="X166" s="0" t="n">
        <v>43</v>
      </c>
      <c r="Y166" s="65" t="n">
        <v>0.168</v>
      </c>
      <c r="Z166" s="65" t="n">
        <v>1.054</v>
      </c>
      <c r="AA166" s="65" t="n">
        <v>15.9392789373814</v>
      </c>
      <c r="AB166" s="65" t="n">
        <v>0.456278</v>
      </c>
    </row>
    <row r="167" customFormat="false" ht="15" hidden="false" customHeight="false" outlineLevel="0" collapsed="false">
      <c r="A167" s="56" t="n">
        <v>26</v>
      </c>
      <c r="B167" s="57" t="s">
        <v>153</v>
      </c>
      <c r="C167" s="58" t="n">
        <v>35.2702</v>
      </c>
      <c r="D167" s="57" t="n">
        <v>1.40659</v>
      </c>
      <c r="E167" s="57" t="n">
        <v>0.0347045</v>
      </c>
      <c r="F167" s="58" t="n">
        <v>-0.0354067</v>
      </c>
      <c r="G167" s="58" t="n">
        <f aca="false">D167*$B$9+$B$10</f>
        <v>42.4624318462649</v>
      </c>
      <c r="H167" s="57" t="n">
        <f aca="false">G167-F167</f>
        <v>42.4978385462649</v>
      </c>
      <c r="J167" s="59" t="n">
        <v>1.40659</v>
      </c>
      <c r="K167" s="57" t="n">
        <v>-0.0354067</v>
      </c>
      <c r="L167" s="0" t="n">
        <v>35.3516</v>
      </c>
      <c r="M167" s="0" t="n">
        <v>34</v>
      </c>
      <c r="N167" s="0" t="n">
        <v>1.10452</v>
      </c>
      <c r="O167" s="0" t="n">
        <v>0.704995</v>
      </c>
      <c r="P167" s="0" t="n">
        <v>1.10452</v>
      </c>
      <c r="Q167" s="0" t="n">
        <v>0.704995</v>
      </c>
      <c r="R167" s="0" t="n">
        <v>1.56670614685211</v>
      </c>
      <c r="T167" s="0" t="n">
        <v>28</v>
      </c>
      <c r="U167" s="65" t="n">
        <v>1.1520047</v>
      </c>
      <c r="V167" s="66" t="n">
        <v>1.060005</v>
      </c>
      <c r="W167" s="67" t="n">
        <v>14.7081</v>
      </c>
      <c r="X167" s="0" t="n">
        <v>28</v>
      </c>
      <c r="Y167" s="65" t="n">
        <v>0.0919996999999999</v>
      </c>
      <c r="Z167" s="65" t="n">
        <v>1.10600485</v>
      </c>
      <c r="AA167" s="65" t="n">
        <v>8.31820041295478</v>
      </c>
      <c r="AB167" s="65" t="n">
        <v>1.20954</v>
      </c>
    </row>
    <row r="168" customFormat="false" ht="15" hidden="false" customHeight="false" outlineLevel="0" collapsed="false">
      <c r="A168" s="56" t="n">
        <v>26</v>
      </c>
      <c r="B168" s="57" t="s">
        <v>153</v>
      </c>
      <c r="C168" s="58" t="n">
        <v>25.5305</v>
      </c>
      <c r="D168" s="57" t="n">
        <v>1.38412</v>
      </c>
      <c r="E168" s="57" t="n">
        <v>0.03571</v>
      </c>
      <c r="F168" s="58" t="n">
        <v>-0.148884</v>
      </c>
      <c r="G168" s="58" t="n">
        <f aca="false">D168*$B$9+$B$10</f>
        <v>42.501260998338</v>
      </c>
      <c r="H168" s="57" t="n">
        <f aca="false">G168-F168</f>
        <v>42.650144998338</v>
      </c>
      <c r="J168" s="59" t="n">
        <v>1.38412</v>
      </c>
      <c r="K168" s="57" t="n">
        <v>-0.148884</v>
      </c>
      <c r="L168" s="0" t="n">
        <v>24.8532</v>
      </c>
      <c r="M168" s="0" t="n">
        <v>34</v>
      </c>
      <c r="N168" s="0" t="n">
        <v>1.27101</v>
      </c>
      <c r="O168" s="0" t="n">
        <v>1.090001</v>
      </c>
      <c r="P168" s="0" t="n">
        <v>1.27101</v>
      </c>
      <c r="Q168" s="0" t="n">
        <v>1.090001</v>
      </c>
      <c r="R168" s="0" t="n">
        <v>1.16606315040078</v>
      </c>
      <c r="T168" s="0" t="n">
        <v>39</v>
      </c>
      <c r="U168" s="65" t="n">
        <v>1.157999</v>
      </c>
      <c r="V168" s="66" t="n">
        <v>1.279999</v>
      </c>
      <c r="W168" s="67" t="n">
        <v>4.71542</v>
      </c>
      <c r="X168" s="0" t="n">
        <v>39</v>
      </c>
      <c r="Y168" s="65" t="n">
        <v>-0.122</v>
      </c>
      <c r="Z168" s="65" t="n">
        <v>1.218999</v>
      </c>
      <c r="AA168" s="65" t="n">
        <v>-10.0082116556289</v>
      </c>
      <c r="AB168" s="65" t="n">
        <v>1.44727</v>
      </c>
    </row>
    <row r="169" customFormat="false" ht="15" hidden="false" customHeight="false" outlineLevel="0" collapsed="false">
      <c r="A169" s="56" t="n">
        <v>26</v>
      </c>
      <c r="B169" s="57" t="s">
        <v>153</v>
      </c>
      <c r="C169" s="58" t="n">
        <v>14.7775</v>
      </c>
      <c r="D169" s="57" t="n">
        <v>1.3239</v>
      </c>
      <c r="E169" s="57" t="n">
        <v>0.0309217</v>
      </c>
      <c r="F169" s="58" t="n">
        <v>-0.0400995</v>
      </c>
      <c r="G169" s="58" t="n">
        <f aca="false">D169*$B$9+$B$10</f>
        <v>42.6053238171117</v>
      </c>
      <c r="H169" s="57" t="n">
        <f aca="false">G169-F169</f>
        <v>42.6454233171117</v>
      </c>
      <c r="J169" s="59" t="n">
        <v>1.3239</v>
      </c>
      <c r="K169" s="57" t="n">
        <v>-0.0400995</v>
      </c>
      <c r="L169" s="0" t="n">
        <v>14.8487</v>
      </c>
      <c r="M169" s="0" t="n">
        <v>34</v>
      </c>
      <c r="N169" s="0" t="n">
        <v>1.07394</v>
      </c>
      <c r="O169" s="0" t="n">
        <v>0.845996</v>
      </c>
      <c r="P169" s="0" t="n">
        <v>1.07394</v>
      </c>
      <c r="Q169" s="0" t="n">
        <v>0.845996</v>
      </c>
      <c r="R169" s="0" t="n">
        <v>1.26943862618736</v>
      </c>
      <c r="T169" s="0" t="n">
        <v>22</v>
      </c>
      <c r="U169" s="65" t="n">
        <v>1.162</v>
      </c>
      <c r="V169" s="66" t="n">
        <v>1.7</v>
      </c>
      <c r="W169" s="67" t="n">
        <v>24.8641</v>
      </c>
      <c r="X169" s="0" t="n">
        <v>22</v>
      </c>
      <c r="Y169" s="65" t="n">
        <v>-0.538</v>
      </c>
      <c r="Z169" s="65" t="n">
        <v>1.431</v>
      </c>
      <c r="AA169" s="65" t="n">
        <v>-37.5960866526904</v>
      </c>
      <c r="AB169" s="65" t="n">
        <v>0.973672</v>
      </c>
    </row>
    <row r="170" customFormat="false" ht="15.75" hidden="false" customHeight="false" outlineLevel="0" collapsed="false">
      <c r="A170" s="56" t="n">
        <v>26</v>
      </c>
      <c r="B170" s="57" t="s">
        <v>153</v>
      </c>
      <c r="C170" s="58" t="n">
        <v>4.73048</v>
      </c>
      <c r="D170" s="57" t="n">
        <v>1.12953</v>
      </c>
      <c r="E170" s="57" t="n">
        <v>0.0369947</v>
      </c>
      <c r="F170" s="58" t="n">
        <v>0.205527</v>
      </c>
      <c r="G170" s="58" t="n">
        <f aca="false">D170*$B$9+$B$10</f>
        <v>42.9412037587429</v>
      </c>
      <c r="H170" s="57" t="n">
        <f aca="false">G170-F170</f>
        <v>42.7356767587429</v>
      </c>
      <c r="J170" s="59" t="n">
        <v>1.12953</v>
      </c>
      <c r="K170" s="57" t="n">
        <v>0.205527</v>
      </c>
      <c r="L170" s="0" t="n">
        <v>4.9374</v>
      </c>
      <c r="M170" s="0" t="n">
        <v>34</v>
      </c>
      <c r="N170" s="0" t="n">
        <v>0.883779</v>
      </c>
      <c r="O170" s="0" t="n">
        <v>0.687</v>
      </c>
      <c r="P170" s="0" t="n">
        <v>0.883779</v>
      </c>
      <c r="Q170" s="0" t="n">
        <v>0.687</v>
      </c>
      <c r="R170" s="0" t="n">
        <v>1.28643231441048</v>
      </c>
      <c r="T170" s="0" t="n">
        <v>23</v>
      </c>
      <c r="U170" s="65" t="n">
        <v>1.168</v>
      </c>
      <c r="V170" s="66" t="n">
        <v>1.4</v>
      </c>
      <c r="W170" s="67" t="n">
        <v>41.01</v>
      </c>
      <c r="X170" s="0" t="n">
        <v>23</v>
      </c>
      <c r="Y170" s="65" t="n">
        <v>-0.232</v>
      </c>
      <c r="Z170" s="65" t="n">
        <v>1.284</v>
      </c>
      <c r="AA170" s="65" t="n">
        <v>-18.0685358255452</v>
      </c>
      <c r="AB170" s="65" t="n">
        <v>0.867477</v>
      </c>
    </row>
    <row r="171" customFormat="false" ht="15.75" hidden="false" customHeight="false" outlineLevel="0" collapsed="false">
      <c r="A171" s="60" t="n">
        <v>27</v>
      </c>
      <c r="B171" s="57" t="s">
        <v>153</v>
      </c>
      <c r="C171" s="61" t="n">
        <v>48.0043</v>
      </c>
      <c r="D171" s="62" t="n">
        <v>0.664494</v>
      </c>
      <c r="E171" s="62" t="n">
        <v>0.0436327</v>
      </c>
      <c r="F171" s="61" t="n">
        <v>-0.0275062</v>
      </c>
      <c r="G171" s="61" t="n">
        <f aca="false">D171*$B$9+$B$10</f>
        <v>43.7448064985507</v>
      </c>
      <c r="H171" s="62" t="n">
        <f aca="false">G171-F171</f>
        <v>43.7723126985507</v>
      </c>
      <c r="J171" s="59" t="n">
        <v>0.664494</v>
      </c>
      <c r="K171" s="57" t="n">
        <v>-0.0275062</v>
      </c>
      <c r="L171" s="0" t="n">
        <v>44.2581</v>
      </c>
      <c r="M171" s="0" t="n">
        <v>35</v>
      </c>
      <c r="N171" s="0" t="n">
        <v>0.61161</v>
      </c>
      <c r="O171" s="0" t="n">
        <v>0.7040001</v>
      </c>
      <c r="P171" s="0" t="n">
        <v>0.61161</v>
      </c>
      <c r="Q171" s="0" t="n">
        <v>0.7040001</v>
      </c>
      <c r="R171" s="0" t="n">
        <v>0.868764081141466</v>
      </c>
      <c r="T171" s="0" t="n">
        <v>33</v>
      </c>
      <c r="U171" s="65" t="n">
        <v>1.189997</v>
      </c>
      <c r="V171" s="66" t="n">
        <v>1.189997</v>
      </c>
      <c r="W171" s="67" t="n">
        <v>14.6994</v>
      </c>
      <c r="X171" s="0" t="n">
        <v>33</v>
      </c>
      <c r="Y171" s="65" t="n">
        <v>0</v>
      </c>
      <c r="Z171" s="65" t="n">
        <v>1.189997</v>
      </c>
      <c r="AA171" s="65" t="n">
        <v>0</v>
      </c>
      <c r="AB171" s="65" t="n">
        <v>1.36525</v>
      </c>
    </row>
    <row r="172" customFormat="false" ht="15" hidden="false" customHeight="false" outlineLevel="0" collapsed="false">
      <c r="A172" s="56" t="n">
        <v>27</v>
      </c>
      <c r="B172" s="57" t="s">
        <v>153</v>
      </c>
      <c r="C172" s="58" t="n">
        <v>48.0043</v>
      </c>
      <c r="D172" s="57" t="n">
        <v>0.664494</v>
      </c>
      <c r="E172" s="57" t="n">
        <v>0.0436327</v>
      </c>
      <c r="F172" s="58" t="n">
        <v>99.6645</v>
      </c>
      <c r="G172" s="58" t="n">
        <f aca="false">D172*$B$9+$B$10</f>
        <v>43.7448064985507</v>
      </c>
      <c r="H172" s="57" t="n">
        <f aca="false">G172-F172</f>
        <v>-55.9196935014493</v>
      </c>
      <c r="J172" s="59" t="n">
        <v>0.664494</v>
      </c>
      <c r="K172" s="57" t="n">
        <v>99.6645</v>
      </c>
      <c r="L172" s="0" t="n">
        <v>35.3593</v>
      </c>
      <c r="M172" s="0" t="n">
        <v>35</v>
      </c>
      <c r="N172" s="0" t="n">
        <v>0.709614</v>
      </c>
      <c r="O172" s="0" t="n">
        <v>0.7749999</v>
      </c>
      <c r="P172" s="0" t="n">
        <v>0.709614</v>
      </c>
      <c r="Q172" s="0" t="n">
        <v>0.7749999</v>
      </c>
      <c r="R172" s="0" t="n">
        <v>0.915631085887882</v>
      </c>
      <c r="T172" s="0" t="n">
        <v>22</v>
      </c>
      <c r="U172" s="65" t="n">
        <v>1.1900038</v>
      </c>
      <c r="V172" s="66" t="n">
        <v>1.640004</v>
      </c>
      <c r="W172" s="67" t="n">
        <v>33.5766</v>
      </c>
      <c r="X172" s="0" t="n">
        <v>22</v>
      </c>
      <c r="Y172" s="65" t="n">
        <v>-0.4500002</v>
      </c>
      <c r="Z172" s="65" t="n">
        <v>1.4150039</v>
      </c>
      <c r="AA172" s="65" t="n">
        <v>-31.8020466233344</v>
      </c>
      <c r="AB172" s="65" t="n">
        <v>1.15851</v>
      </c>
    </row>
    <row r="173" customFormat="false" ht="15" hidden="false" customHeight="false" outlineLevel="0" collapsed="false">
      <c r="A173" s="56" t="n">
        <v>27</v>
      </c>
      <c r="B173" s="57" t="s">
        <v>153</v>
      </c>
      <c r="C173" s="58" t="n">
        <v>35.1693</v>
      </c>
      <c r="D173" s="57" t="n">
        <v>0.676812</v>
      </c>
      <c r="E173" s="57" t="n">
        <v>0.0446997</v>
      </c>
      <c r="F173" s="58" t="n">
        <v>-0.0231885</v>
      </c>
      <c r="G173" s="58" t="n">
        <f aca="false">D173*$B$9+$B$10</f>
        <v>43.7235204506986</v>
      </c>
      <c r="H173" s="57" t="n">
        <f aca="false">G173-F173</f>
        <v>43.7467089506986</v>
      </c>
      <c r="J173" s="59" t="n">
        <v>0.676812</v>
      </c>
      <c r="K173" s="57" t="n">
        <v>-0.0231885</v>
      </c>
      <c r="L173" s="0" t="n">
        <v>24.7583</v>
      </c>
      <c r="M173" s="0" t="n">
        <v>35</v>
      </c>
      <c r="N173" s="0" t="n">
        <v>0.780029</v>
      </c>
      <c r="O173" s="0" t="n">
        <v>1.088</v>
      </c>
      <c r="P173" s="0" t="n">
        <v>0.780029</v>
      </c>
      <c r="Q173" s="0" t="n">
        <v>1.088</v>
      </c>
      <c r="R173" s="0" t="n">
        <v>0.716938419117647</v>
      </c>
      <c r="T173" s="0" t="n">
        <v>29</v>
      </c>
      <c r="U173" s="65" t="n">
        <v>1.232004</v>
      </c>
      <c r="V173" s="66" t="n">
        <v>1.280004</v>
      </c>
      <c r="W173" s="67" t="n">
        <v>24.8722</v>
      </c>
      <c r="X173" s="0" t="n">
        <v>29</v>
      </c>
      <c r="Y173" s="65" t="n">
        <v>-0.048</v>
      </c>
      <c r="Z173" s="65" t="n">
        <v>1.256004</v>
      </c>
      <c r="AA173" s="65" t="n">
        <v>-3.82164388011504</v>
      </c>
      <c r="AB173" s="65" t="n">
        <v>1.05907</v>
      </c>
    </row>
    <row r="174" customFormat="false" ht="15" hidden="false" customHeight="false" outlineLevel="0" collapsed="false">
      <c r="A174" s="56" t="n">
        <v>27</v>
      </c>
      <c r="B174" s="57" t="s">
        <v>153</v>
      </c>
      <c r="C174" s="58" t="n">
        <v>35.1693</v>
      </c>
      <c r="D174" s="57" t="n">
        <v>0.676812</v>
      </c>
      <c r="E174" s="57" t="n">
        <v>0.0446997</v>
      </c>
      <c r="F174" s="58" t="n">
        <v>99.6768</v>
      </c>
      <c r="G174" s="58" t="n">
        <f aca="false">D174*$B$9+$B$10</f>
        <v>43.7235204506986</v>
      </c>
      <c r="H174" s="57" t="n">
        <f aca="false">G174-F174</f>
        <v>-55.9532795493014</v>
      </c>
      <c r="J174" s="59" t="n">
        <v>0.676812</v>
      </c>
      <c r="K174" s="57" t="n">
        <v>99.6768</v>
      </c>
      <c r="L174" s="0" t="n">
        <v>14.6721</v>
      </c>
      <c r="M174" s="0" t="n">
        <v>35</v>
      </c>
      <c r="N174" s="0" t="n">
        <v>0.825921</v>
      </c>
      <c r="O174" s="0" t="n">
        <v>0.957</v>
      </c>
      <c r="P174" s="0" t="n">
        <v>0.825921</v>
      </c>
      <c r="Q174" s="0" t="n">
        <v>0.957</v>
      </c>
      <c r="R174" s="0" t="n">
        <v>0.863031347962382</v>
      </c>
      <c r="T174" s="0" t="n">
        <v>33</v>
      </c>
      <c r="U174" s="65" t="n">
        <v>1.280001</v>
      </c>
      <c r="V174" s="66" t="n">
        <v>1.200001</v>
      </c>
      <c r="W174" s="67" t="n">
        <v>24.2814</v>
      </c>
      <c r="X174" s="0" t="n">
        <v>33</v>
      </c>
      <c r="Y174" s="65" t="n">
        <v>0.0800000000000001</v>
      </c>
      <c r="Z174" s="65" t="n">
        <v>1.240001</v>
      </c>
      <c r="AA174" s="65" t="n">
        <v>6.45160770031638</v>
      </c>
      <c r="AB174" s="65" t="n">
        <v>1.54832</v>
      </c>
    </row>
    <row r="175" customFormat="false" ht="15" hidden="false" customHeight="false" outlineLevel="0" collapsed="false">
      <c r="A175" s="56" t="n">
        <v>27</v>
      </c>
      <c r="B175" s="57" t="s">
        <v>153</v>
      </c>
      <c r="C175" s="58" t="n">
        <v>25.5545</v>
      </c>
      <c r="D175" s="57" t="n">
        <v>0.686378</v>
      </c>
      <c r="E175" s="57" t="n">
        <v>0.0303789</v>
      </c>
      <c r="F175" s="58" t="n">
        <v>-0.127622</v>
      </c>
      <c r="G175" s="58" t="n">
        <f aca="false">D175*$B$9+$B$10</f>
        <v>43.7069899803501</v>
      </c>
      <c r="H175" s="57" t="n">
        <f aca="false">G175-F175</f>
        <v>43.8346119803501</v>
      </c>
      <c r="J175" s="59" t="n">
        <v>0.686378</v>
      </c>
      <c r="K175" s="57" t="n">
        <v>-0.127622</v>
      </c>
      <c r="L175" s="0" t="n">
        <v>5.78122</v>
      </c>
      <c r="M175" s="0" t="n">
        <v>35</v>
      </c>
      <c r="N175" s="0" t="n">
        <v>0.575373</v>
      </c>
      <c r="O175" s="0" t="n">
        <v>0.6679995</v>
      </c>
      <c r="P175" s="0" t="n">
        <v>0.575373</v>
      </c>
      <c r="Q175" s="0" t="n">
        <v>0.6679995</v>
      </c>
      <c r="R175" s="0" t="n">
        <v>0.861337471060981</v>
      </c>
      <c r="T175" s="0" t="n">
        <v>19</v>
      </c>
      <c r="U175" s="65" t="n">
        <v>1.281997</v>
      </c>
      <c r="V175" s="66" t="n">
        <v>2.379997</v>
      </c>
      <c r="W175" s="67" t="n">
        <v>44.3962</v>
      </c>
      <c r="X175" s="0" t="n">
        <v>19</v>
      </c>
      <c r="Y175" s="65" t="n">
        <v>-1.098</v>
      </c>
      <c r="Z175" s="65" t="n">
        <v>1.830997</v>
      </c>
      <c r="AA175" s="65" t="n">
        <v>-59.9673292747066</v>
      </c>
      <c r="AB175" s="65" t="n">
        <v>1.92557</v>
      </c>
    </row>
    <row r="176" customFormat="false" ht="15" hidden="false" customHeight="false" outlineLevel="0" collapsed="false">
      <c r="A176" s="56" t="n">
        <v>27</v>
      </c>
      <c r="B176" s="57" t="s">
        <v>153</v>
      </c>
      <c r="C176" s="58" t="n">
        <v>25.5545</v>
      </c>
      <c r="D176" s="57" t="n">
        <v>0.686378</v>
      </c>
      <c r="E176" s="57" t="n">
        <v>0.0303789</v>
      </c>
      <c r="F176" s="58" t="n">
        <v>99.6864</v>
      </c>
      <c r="G176" s="58" t="n">
        <f aca="false">D176*$B$9+$B$10</f>
        <v>43.7069899803501</v>
      </c>
      <c r="H176" s="57" t="n">
        <f aca="false">G176-F176</f>
        <v>-55.9794100196499</v>
      </c>
      <c r="J176" s="59" t="n">
        <v>0.686378</v>
      </c>
      <c r="K176" s="57" t="n">
        <v>99.6864</v>
      </c>
      <c r="L176" s="0" t="n">
        <v>46.0568</v>
      </c>
      <c r="M176" s="0" t="n">
        <v>36</v>
      </c>
      <c r="N176" s="0" t="n">
        <v>0.996779</v>
      </c>
      <c r="O176" s="0" t="n">
        <v>0.571</v>
      </c>
      <c r="P176" s="0" t="n">
        <v>0.996779</v>
      </c>
      <c r="Q176" s="0" t="n">
        <v>0.571</v>
      </c>
      <c r="R176" s="0" t="n">
        <v>1.74567250437828</v>
      </c>
      <c r="T176" s="0" t="n">
        <v>46</v>
      </c>
      <c r="U176" s="65" t="n">
        <v>1.29</v>
      </c>
      <c r="V176" s="66" t="n">
        <v>1.56</v>
      </c>
      <c r="W176" s="67" t="n">
        <v>35.1028</v>
      </c>
      <c r="X176" s="0" t="n">
        <v>46</v>
      </c>
      <c r="Y176" s="65" t="n">
        <v>-0.27</v>
      </c>
      <c r="Z176" s="65" t="n">
        <v>1.425</v>
      </c>
      <c r="AA176" s="65" t="n">
        <v>-18.9473684210526</v>
      </c>
      <c r="AB176" s="65" t="n">
        <v>0.46956</v>
      </c>
    </row>
    <row r="177" customFormat="false" ht="15" hidden="false" customHeight="false" outlineLevel="0" collapsed="false">
      <c r="A177" s="56" t="n">
        <v>27</v>
      </c>
      <c r="B177" s="57" t="s">
        <v>153</v>
      </c>
      <c r="C177" s="58" t="n">
        <v>15.4849</v>
      </c>
      <c r="D177" s="57" t="n">
        <v>0.867409</v>
      </c>
      <c r="E177" s="57" t="n">
        <v>0.0331396</v>
      </c>
      <c r="F177" s="58" t="n">
        <v>0.0804089</v>
      </c>
      <c r="G177" s="58" t="n">
        <f aca="false">D177*$B$9+$B$10</f>
        <v>43.3941604196491</v>
      </c>
      <c r="H177" s="57" t="n">
        <f aca="false">G177-F177</f>
        <v>43.3137515196491</v>
      </c>
      <c r="J177" s="59" t="n">
        <v>0.867409</v>
      </c>
      <c r="K177" s="57" t="n">
        <v>0.0804089</v>
      </c>
      <c r="L177" s="0" t="n">
        <v>35.5065</v>
      </c>
      <c r="M177" s="0" t="n">
        <v>36</v>
      </c>
      <c r="N177" s="0" t="n">
        <v>0.972168</v>
      </c>
      <c r="O177" s="0" t="n">
        <v>0.576</v>
      </c>
      <c r="P177" s="0" t="n">
        <v>0.972168</v>
      </c>
      <c r="Q177" s="0" t="n">
        <v>0.576</v>
      </c>
      <c r="R177" s="0" t="n">
        <v>1.68779166666667</v>
      </c>
      <c r="T177" s="0" t="n">
        <v>26</v>
      </c>
      <c r="U177" s="65" t="n">
        <v>1.3039962</v>
      </c>
      <c r="V177" s="66" t="n">
        <v>1.609996</v>
      </c>
      <c r="W177" s="67" t="n">
        <v>48.519</v>
      </c>
      <c r="X177" s="0" t="n">
        <v>26</v>
      </c>
      <c r="Y177" s="65" t="n">
        <v>-0.3059998</v>
      </c>
      <c r="Z177" s="65" t="n">
        <v>1.4569961</v>
      </c>
      <c r="AA177" s="65" t="n">
        <v>-21.0021015155772</v>
      </c>
      <c r="AB177" s="65" t="n">
        <v>1.36349</v>
      </c>
    </row>
    <row r="178" customFormat="false" ht="15" hidden="false" customHeight="false" outlineLevel="0" collapsed="false">
      <c r="A178" s="56" t="n">
        <v>27</v>
      </c>
      <c r="B178" s="57" t="s">
        <v>153</v>
      </c>
      <c r="C178" s="58" t="n">
        <v>15.4849</v>
      </c>
      <c r="D178" s="57" t="n">
        <v>0.867409</v>
      </c>
      <c r="E178" s="57" t="n">
        <v>0.0331396</v>
      </c>
      <c r="F178" s="58" t="n">
        <v>99.8674</v>
      </c>
      <c r="G178" s="58" t="n">
        <f aca="false">D178*$B$9+$B$10</f>
        <v>43.3941604196491</v>
      </c>
      <c r="H178" s="57" t="n">
        <f aca="false">G178-F178</f>
        <v>-56.4732395803509</v>
      </c>
      <c r="J178" s="59" t="n">
        <v>0.867409</v>
      </c>
      <c r="K178" s="57" t="n">
        <v>99.8674</v>
      </c>
      <c r="L178" s="0" t="n">
        <v>24.6891</v>
      </c>
      <c r="M178" s="0" t="n">
        <v>36</v>
      </c>
      <c r="N178" s="0" t="n">
        <v>0.758184</v>
      </c>
      <c r="O178" s="0" t="n">
        <v>0.6719999</v>
      </c>
      <c r="P178" s="0" t="n">
        <v>0.758184</v>
      </c>
      <c r="Q178" s="0" t="n">
        <v>0.6719999</v>
      </c>
      <c r="R178" s="0" t="n">
        <v>1.12825016789437</v>
      </c>
      <c r="T178" s="0" t="n">
        <v>45</v>
      </c>
      <c r="U178" s="65" t="n">
        <v>1.326</v>
      </c>
      <c r="V178" s="66" t="n">
        <v>1.47</v>
      </c>
      <c r="W178" s="67" t="n">
        <v>42.0949</v>
      </c>
      <c r="X178" s="0" t="n">
        <v>45</v>
      </c>
      <c r="Y178" s="65" t="n">
        <v>-0.144</v>
      </c>
      <c r="Z178" s="65" t="n">
        <v>1.398</v>
      </c>
      <c r="AA178" s="65" t="n">
        <v>-10.3004291845494</v>
      </c>
      <c r="AB178" s="65" t="n">
        <v>0.887383</v>
      </c>
    </row>
    <row r="179" customFormat="false" ht="15" hidden="false" customHeight="false" outlineLevel="0" collapsed="false">
      <c r="A179" s="56" t="n">
        <v>27</v>
      </c>
      <c r="B179" s="57" t="s">
        <v>153</v>
      </c>
      <c r="C179" s="58" t="n">
        <v>4.73362</v>
      </c>
      <c r="D179" s="57" t="n">
        <v>1.0426</v>
      </c>
      <c r="E179" s="57" t="n">
        <v>0.026421</v>
      </c>
      <c r="F179" s="58" t="n">
        <v>0.115605</v>
      </c>
      <c r="G179" s="58" t="n">
        <f aca="false">D179*$B$9+$B$10</f>
        <v>43.09142263679</v>
      </c>
      <c r="H179" s="57" t="n">
        <f aca="false">G179-F179</f>
        <v>42.97581763679</v>
      </c>
      <c r="J179" s="59" t="n">
        <v>1.0426</v>
      </c>
      <c r="K179" s="57" t="n">
        <v>0.115605</v>
      </c>
      <c r="L179" s="0" t="n">
        <v>14.7395</v>
      </c>
      <c r="M179" s="0" t="n">
        <v>36</v>
      </c>
      <c r="N179" s="0" t="n">
        <v>0.288897</v>
      </c>
      <c r="O179" s="0" t="n">
        <v>0.308</v>
      </c>
      <c r="P179" s="0" t="n">
        <v>0.288897</v>
      </c>
      <c r="Q179" s="0" t="n">
        <v>0.308</v>
      </c>
      <c r="R179" s="0" t="n">
        <v>0.937977272727273</v>
      </c>
      <c r="T179" s="0" t="n">
        <v>26</v>
      </c>
      <c r="U179" s="65" t="n">
        <v>1.3639995</v>
      </c>
      <c r="V179" s="66" t="n">
        <v>1.3799995</v>
      </c>
      <c r="W179" s="67" t="n">
        <v>14.7775</v>
      </c>
      <c r="X179" s="0" t="n">
        <v>26</v>
      </c>
      <c r="Y179" s="65" t="n">
        <v>-0.016</v>
      </c>
      <c r="Z179" s="65" t="n">
        <v>1.3719995</v>
      </c>
      <c r="AA179" s="65" t="n">
        <v>-1.16618118301064</v>
      </c>
      <c r="AB179" s="65" t="n">
        <v>1.3239</v>
      </c>
    </row>
    <row r="180" customFormat="false" ht="15.75" hidden="false" customHeight="false" outlineLevel="0" collapsed="false">
      <c r="A180" s="56" t="n">
        <v>27</v>
      </c>
      <c r="B180" s="57" t="s">
        <v>153</v>
      </c>
      <c r="C180" s="58" t="n">
        <v>4.73362</v>
      </c>
      <c r="D180" s="57" t="n">
        <v>1.0426</v>
      </c>
      <c r="E180" s="57" t="n">
        <v>0.026421</v>
      </c>
      <c r="F180" s="58" t="n">
        <v>100.043</v>
      </c>
      <c r="G180" s="58" t="n">
        <f aca="false">D180*$B$9+$B$10</f>
        <v>43.09142263679</v>
      </c>
      <c r="H180" s="57" t="n">
        <f aca="false">G180-F180</f>
        <v>-56.95157736321</v>
      </c>
      <c r="J180" s="59" t="n">
        <v>1.0426</v>
      </c>
      <c r="K180" s="57" t="n">
        <v>100.043</v>
      </c>
      <c r="L180" s="0" t="n">
        <v>4.73059</v>
      </c>
      <c r="M180" s="0" t="n">
        <v>36</v>
      </c>
      <c r="N180" s="0" t="n">
        <v>0.548905</v>
      </c>
      <c r="O180" s="0" t="n">
        <v>0.174</v>
      </c>
      <c r="P180" s="0" t="n">
        <v>0.548905</v>
      </c>
      <c r="Q180" s="0" t="n">
        <v>0.174</v>
      </c>
      <c r="R180" s="0" t="n">
        <v>3.15462643678161</v>
      </c>
      <c r="T180" s="0" t="n">
        <v>37</v>
      </c>
      <c r="U180" s="65" t="n">
        <v>1.430998</v>
      </c>
      <c r="V180" s="66" t="n">
        <v>1.569998</v>
      </c>
      <c r="W180" s="67" t="n">
        <v>15.9071</v>
      </c>
      <c r="X180" s="0" t="n">
        <v>37</v>
      </c>
      <c r="Y180" s="65" t="n">
        <v>-0.139</v>
      </c>
      <c r="Z180" s="65" t="n">
        <v>1.500498</v>
      </c>
      <c r="AA180" s="65" t="n">
        <v>-9.26359115440339</v>
      </c>
      <c r="AB180" s="65" t="n">
        <v>2.0916</v>
      </c>
    </row>
    <row r="181" customFormat="false" ht="15.75" hidden="false" customHeight="false" outlineLevel="0" collapsed="false">
      <c r="A181" s="60" t="n">
        <v>28</v>
      </c>
      <c r="B181" s="57" t="s">
        <v>153</v>
      </c>
      <c r="C181" s="61" t="n">
        <v>47.117</v>
      </c>
      <c r="D181" s="62" t="n">
        <v>1.06733</v>
      </c>
      <c r="E181" s="62" t="n">
        <v>0.0411982</v>
      </c>
      <c r="F181" s="61" t="n">
        <v>0.121328</v>
      </c>
      <c r="G181" s="61" t="n">
        <f aca="false">D181*$B$9+$B$10</f>
        <v>43.0486881049356</v>
      </c>
      <c r="H181" s="62" t="n">
        <f aca="false">G181-F181</f>
        <v>42.9273601049356</v>
      </c>
      <c r="J181" s="59" t="n">
        <v>1.06733</v>
      </c>
      <c r="K181" s="57" t="n">
        <v>0.121328</v>
      </c>
      <c r="L181" s="0" t="n">
        <v>48.0074</v>
      </c>
      <c r="M181" s="0" t="n">
        <v>37</v>
      </c>
      <c r="N181" s="0" t="n">
        <v>1.54018</v>
      </c>
      <c r="O181" s="0" t="n">
        <v>1.5809974</v>
      </c>
      <c r="P181" s="0" t="n">
        <v>1.54018</v>
      </c>
      <c r="Q181" s="0" t="n">
        <v>1.5809974</v>
      </c>
      <c r="R181" s="0" t="n">
        <v>0.974182500236876</v>
      </c>
      <c r="T181" s="0" t="n">
        <v>26</v>
      </c>
      <c r="U181" s="65" t="n">
        <v>1.4419967</v>
      </c>
      <c r="V181" s="66" t="n">
        <v>1.659997</v>
      </c>
      <c r="W181" s="67" t="n">
        <v>35.2702</v>
      </c>
      <c r="X181" s="0" t="n">
        <v>26</v>
      </c>
      <c r="Y181" s="65" t="n">
        <v>-0.2180003</v>
      </c>
      <c r="Z181" s="65" t="n">
        <v>1.55099685</v>
      </c>
      <c r="AA181" s="65" t="n">
        <v>-14.0554959863394</v>
      </c>
      <c r="AB181" s="65" t="n">
        <v>1.40659</v>
      </c>
    </row>
    <row r="182" customFormat="false" ht="15" hidden="false" customHeight="false" outlineLevel="0" collapsed="false">
      <c r="A182" s="56" t="n">
        <v>28</v>
      </c>
      <c r="B182" s="57" t="s">
        <v>153</v>
      </c>
      <c r="C182" s="58" t="n">
        <v>34.6279</v>
      </c>
      <c r="D182" s="57" t="n">
        <v>1.10181</v>
      </c>
      <c r="E182" s="57" t="n">
        <v>0.048588</v>
      </c>
      <c r="F182" s="58" t="n">
        <v>0.161813</v>
      </c>
      <c r="G182" s="58" t="n">
        <f aca="false">D182*$B$9+$B$10</f>
        <v>42.9891051426089</v>
      </c>
      <c r="H182" s="57" t="n">
        <f aca="false">G182-F182</f>
        <v>42.8272921426089</v>
      </c>
      <c r="J182" s="59" t="n">
        <v>1.10181</v>
      </c>
      <c r="K182" s="57" t="n">
        <v>0.161813</v>
      </c>
      <c r="L182" s="0" t="n">
        <v>35.2511</v>
      </c>
      <c r="M182" s="0" t="n">
        <v>37</v>
      </c>
      <c r="N182" s="0" t="n">
        <v>1.54998</v>
      </c>
      <c r="O182" s="0" t="n">
        <v>1.5330008</v>
      </c>
      <c r="P182" s="0" t="n">
        <v>1.54998</v>
      </c>
      <c r="Q182" s="0" t="n">
        <v>1.5330008</v>
      </c>
      <c r="R182" s="0" t="n">
        <v>1.01107579330683</v>
      </c>
      <c r="T182" s="0" t="n">
        <v>14</v>
      </c>
      <c r="U182" s="77" t="n">
        <v>1.4930004</v>
      </c>
      <c r="V182" s="66" t="n">
        <v>0.57</v>
      </c>
      <c r="W182" s="67" t="n">
        <v>25.6858</v>
      </c>
      <c r="X182" s="0" t="n">
        <v>14</v>
      </c>
      <c r="Y182" s="65" t="n">
        <v>0.9230004</v>
      </c>
      <c r="Z182" s="65" t="n">
        <v>1.0315002</v>
      </c>
      <c r="AA182" s="65" t="n">
        <v>89.4813592862125</v>
      </c>
      <c r="AB182" s="65" t="n">
        <v>0.35622</v>
      </c>
    </row>
    <row r="183" customFormat="false" ht="15" hidden="false" customHeight="false" outlineLevel="0" collapsed="false">
      <c r="A183" s="56" t="n">
        <v>28</v>
      </c>
      <c r="B183" s="57" t="s">
        <v>153</v>
      </c>
      <c r="C183" s="58" t="n">
        <v>24.6468</v>
      </c>
      <c r="D183" s="57" t="n">
        <v>1.17915</v>
      </c>
      <c r="E183" s="57" t="n">
        <v>0.0553203</v>
      </c>
      <c r="F183" s="58" t="n">
        <v>0.173154</v>
      </c>
      <c r="G183" s="58" t="n">
        <f aca="false">D183*$B$9+$B$10</f>
        <v>42.85545820797</v>
      </c>
      <c r="H183" s="57" t="n">
        <f aca="false">G183-F183</f>
        <v>42.68230420797</v>
      </c>
      <c r="J183" s="59" t="n">
        <v>1.17915</v>
      </c>
      <c r="K183" s="57" t="n">
        <v>0.173154</v>
      </c>
      <c r="L183" s="0" t="n">
        <v>25.4681</v>
      </c>
      <c r="M183" s="0" t="n">
        <v>37</v>
      </c>
      <c r="N183" s="0" t="n">
        <v>1.86078</v>
      </c>
      <c r="O183" s="0" t="n">
        <v>1.6</v>
      </c>
      <c r="P183" s="0" t="n">
        <v>1.86078</v>
      </c>
      <c r="Q183" s="0" t="n">
        <v>1.6</v>
      </c>
      <c r="R183" s="0" t="n">
        <v>1.1629875</v>
      </c>
      <c r="T183" s="0" t="n">
        <v>37</v>
      </c>
      <c r="U183" s="65" t="n">
        <v>1.5330008</v>
      </c>
      <c r="V183" s="66" t="n">
        <v>1.670001</v>
      </c>
      <c r="W183" s="67" t="n">
        <v>35.2511</v>
      </c>
      <c r="X183" s="0" t="n">
        <v>37</v>
      </c>
      <c r="Y183" s="65" t="n">
        <v>-0.1370002</v>
      </c>
      <c r="Z183" s="65" t="n">
        <v>1.6015009</v>
      </c>
      <c r="AA183" s="65" t="n">
        <v>-8.55448785573582</v>
      </c>
      <c r="AB183" s="65" t="n">
        <v>1.54998</v>
      </c>
    </row>
    <row r="184" customFormat="false" ht="15" hidden="false" customHeight="false" outlineLevel="0" collapsed="false">
      <c r="A184" s="56" t="n">
        <v>28</v>
      </c>
      <c r="B184" s="57" t="s">
        <v>153</v>
      </c>
      <c r="C184" s="58" t="n">
        <v>14.7081</v>
      </c>
      <c r="D184" s="57" t="n">
        <v>1.20954</v>
      </c>
      <c r="E184" s="57" t="n">
        <v>0.0485459</v>
      </c>
      <c r="F184" s="58" t="n">
        <v>0.0575353</v>
      </c>
      <c r="G184" s="58" t="n">
        <f aca="false">D184*$B$9+$B$10</f>
        <v>42.8029429462208</v>
      </c>
      <c r="H184" s="57" t="n">
        <f aca="false">G184-F184</f>
        <v>42.7454076462209</v>
      </c>
      <c r="J184" s="59" t="n">
        <v>1.20954</v>
      </c>
      <c r="K184" s="57" t="n">
        <v>0.0575353</v>
      </c>
      <c r="L184" s="0" t="n">
        <v>15.9071</v>
      </c>
      <c r="M184" s="0" t="n">
        <v>37</v>
      </c>
      <c r="N184" s="0" t="n">
        <v>2.0916</v>
      </c>
      <c r="O184" s="0" t="n">
        <v>1.430998</v>
      </c>
      <c r="P184" s="0" t="n">
        <v>2.0916</v>
      </c>
      <c r="Q184" s="0" t="n">
        <v>1.430998</v>
      </c>
      <c r="R184" s="0" t="n">
        <v>1.46163726294516</v>
      </c>
      <c r="T184" s="0" t="n">
        <v>26</v>
      </c>
      <c r="U184" s="65" t="n">
        <v>1.533004</v>
      </c>
      <c r="V184" s="66" t="n">
        <v>1.610004</v>
      </c>
      <c r="W184" s="67" t="n">
        <v>25.5305</v>
      </c>
      <c r="X184" s="0" t="n">
        <v>26</v>
      </c>
      <c r="Y184" s="65" t="n">
        <v>-0.077</v>
      </c>
      <c r="Z184" s="65" t="n">
        <v>1.571504</v>
      </c>
      <c r="AA184" s="65" t="n">
        <v>-4.89976481128906</v>
      </c>
      <c r="AB184" s="65" t="n">
        <v>1.38412</v>
      </c>
    </row>
    <row r="185" customFormat="false" ht="15.75" hidden="false" customHeight="false" outlineLevel="0" collapsed="false">
      <c r="A185" s="56" t="n">
        <v>28</v>
      </c>
      <c r="B185" s="57" t="s">
        <v>153</v>
      </c>
      <c r="C185" s="58" t="n">
        <v>4.58195</v>
      </c>
      <c r="D185" s="57" t="n">
        <v>1.28846</v>
      </c>
      <c r="E185" s="57" t="n">
        <v>0.0458613</v>
      </c>
      <c r="F185" s="58" t="n">
        <v>0.285456</v>
      </c>
      <c r="G185" s="58" t="n">
        <f aca="false">D185*$B$9+$B$10</f>
        <v>42.6665657018234</v>
      </c>
      <c r="H185" s="57" t="n">
        <f aca="false">G185-F185</f>
        <v>42.3811097018234</v>
      </c>
      <c r="J185" s="59" t="n">
        <v>1.28846</v>
      </c>
      <c r="K185" s="57" t="n">
        <v>0.285456</v>
      </c>
      <c r="L185" s="0" t="n">
        <v>4.3857</v>
      </c>
      <c r="M185" s="0" t="n">
        <v>37</v>
      </c>
      <c r="N185" s="0" t="n">
        <v>0.371979</v>
      </c>
      <c r="O185" s="0" t="n">
        <v>0.494</v>
      </c>
      <c r="P185" s="0" t="n">
        <v>0.371979</v>
      </c>
      <c r="Q185" s="0" t="n">
        <v>0.494</v>
      </c>
      <c r="R185" s="0" t="n">
        <v>0.752993927125506</v>
      </c>
      <c r="T185" s="0" t="n">
        <v>23</v>
      </c>
      <c r="U185" s="65" t="n">
        <v>1.5700045</v>
      </c>
      <c r="V185" s="66" t="n">
        <v>2.050004</v>
      </c>
      <c r="W185" s="67" t="n">
        <v>34.8108</v>
      </c>
      <c r="X185" s="0" t="n">
        <v>23</v>
      </c>
      <c r="Y185" s="65" t="n">
        <v>-0.4799995</v>
      </c>
      <c r="Z185" s="65" t="n">
        <v>1.81000425</v>
      </c>
      <c r="AA185" s="65" t="n">
        <v>-26.5192471233148</v>
      </c>
      <c r="AB185" s="65" t="n">
        <v>1.50249</v>
      </c>
    </row>
    <row r="186" customFormat="false" ht="15.75" hidden="false" customHeight="false" outlineLevel="0" collapsed="false">
      <c r="A186" s="60" t="n">
        <v>29</v>
      </c>
      <c r="B186" s="57" t="s">
        <v>153</v>
      </c>
      <c r="C186" s="61" t="n">
        <v>30.0768</v>
      </c>
      <c r="D186" s="62" t="n">
        <v>1.05949</v>
      </c>
      <c r="E186" s="62" t="n">
        <v>0.0251973</v>
      </c>
      <c r="F186" s="61" t="n">
        <v>-0.0405062</v>
      </c>
      <c r="G186" s="61" t="n">
        <f aca="false">D186*$B$9+$B$10</f>
        <v>43.0622359710795</v>
      </c>
      <c r="H186" s="62" t="n">
        <f aca="false">G186-F186</f>
        <v>43.1027421710795</v>
      </c>
      <c r="J186" s="59" t="n">
        <v>1.05949</v>
      </c>
      <c r="K186" s="57" t="n">
        <v>-0.0405062</v>
      </c>
      <c r="L186" s="0" t="n">
        <v>53.9367</v>
      </c>
      <c r="M186" s="0" t="n">
        <v>38</v>
      </c>
      <c r="N186" s="0" t="n">
        <v>6.39746</v>
      </c>
      <c r="O186" s="0" t="n">
        <v>10.374</v>
      </c>
      <c r="P186" s="0" t="n">
        <v>6.39746</v>
      </c>
      <c r="Q186" s="0" t="n">
        <v>10.374</v>
      </c>
      <c r="R186" s="0" t="n">
        <v>0.616682089839985</v>
      </c>
      <c r="T186" s="0" t="n">
        <v>37</v>
      </c>
      <c r="U186" s="65" t="n">
        <v>1.5809974</v>
      </c>
      <c r="V186" s="66" t="n">
        <v>1.729997</v>
      </c>
      <c r="W186" s="67" t="n">
        <v>48.0074</v>
      </c>
      <c r="X186" s="0" t="n">
        <v>37</v>
      </c>
      <c r="Y186" s="65" t="n">
        <v>-0.1489996</v>
      </c>
      <c r="Z186" s="65" t="n">
        <v>1.6554972</v>
      </c>
      <c r="AA186" s="65" t="n">
        <v>-9.00029308415623</v>
      </c>
      <c r="AB186" s="65" t="n">
        <v>1.54018</v>
      </c>
    </row>
    <row r="187" customFormat="false" ht="15" hidden="false" customHeight="false" outlineLevel="0" collapsed="false">
      <c r="A187" s="56" t="n">
        <v>29</v>
      </c>
      <c r="B187" s="57" t="s">
        <v>153</v>
      </c>
      <c r="C187" s="58" t="n">
        <v>24.8722</v>
      </c>
      <c r="D187" s="57" t="n">
        <v>1.05907</v>
      </c>
      <c r="E187" s="57" t="n">
        <v>0.0311117</v>
      </c>
      <c r="F187" s="58" t="n">
        <v>-0.172934</v>
      </c>
      <c r="G187" s="58" t="n">
        <f aca="false">D187*$B$9+$B$10</f>
        <v>43.0629617496229</v>
      </c>
      <c r="H187" s="57" t="n">
        <f aca="false">G187-F187</f>
        <v>43.2358957496229</v>
      </c>
      <c r="J187" s="59" t="n">
        <v>1.05907</v>
      </c>
      <c r="K187" s="57" t="n">
        <v>-0.172934</v>
      </c>
      <c r="L187" s="0" t="n">
        <v>35.179</v>
      </c>
      <c r="M187" s="0" t="n">
        <v>38</v>
      </c>
      <c r="N187" s="0" t="n">
        <v>1.84642</v>
      </c>
      <c r="O187" s="0" t="n">
        <v>3.649</v>
      </c>
      <c r="P187" s="0" t="n">
        <v>1.84642</v>
      </c>
      <c r="Q187" s="0" t="n">
        <v>3.649</v>
      </c>
      <c r="R187" s="0" t="n">
        <v>0.506007125239792</v>
      </c>
      <c r="T187" s="0" t="n">
        <v>37</v>
      </c>
      <c r="U187" s="65" t="n">
        <v>1.6</v>
      </c>
      <c r="V187" s="66" t="n">
        <v>1.75</v>
      </c>
      <c r="W187" s="67" t="n">
        <v>25.4681</v>
      </c>
      <c r="X187" s="0" t="n">
        <v>37</v>
      </c>
      <c r="Y187" s="65" t="n">
        <v>-0.15</v>
      </c>
      <c r="Z187" s="65" t="n">
        <v>1.675</v>
      </c>
      <c r="AA187" s="65" t="n">
        <v>-8.95522388059701</v>
      </c>
      <c r="AB187" s="65" t="n">
        <v>1.86078</v>
      </c>
    </row>
    <row r="188" customFormat="false" ht="15" hidden="false" customHeight="false" outlineLevel="0" collapsed="false">
      <c r="A188" s="56" t="n">
        <v>29</v>
      </c>
      <c r="B188" s="57" t="s">
        <v>153</v>
      </c>
      <c r="C188" s="58" t="n">
        <v>14.1769</v>
      </c>
      <c r="D188" s="57" t="n">
        <v>0.896365</v>
      </c>
      <c r="E188" s="57" t="n">
        <v>0.0190431</v>
      </c>
      <c r="F188" s="58" t="n">
        <v>0.113365</v>
      </c>
      <c r="G188" s="58" t="n">
        <f aca="false">D188*$B$9+$B$10</f>
        <v>43.3441231732125</v>
      </c>
      <c r="H188" s="57" t="n">
        <f aca="false">G188-F188</f>
        <v>43.2307581732125</v>
      </c>
      <c r="J188" s="59" t="n">
        <v>0.896365</v>
      </c>
      <c r="K188" s="57" t="n">
        <v>0.113365</v>
      </c>
      <c r="L188" s="0" t="n">
        <v>25.4719</v>
      </c>
      <c r="M188" s="0" t="n">
        <v>38</v>
      </c>
      <c r="N188" s="0" t="n">
        <v>1.27692</v>
      </c>
      <c r="O188" s="0" t="n">
        <v>3.76</v>
      </c>
      <c r="P188" s="0" t="n">
        <v>1.27692</v>
      </c>
      <c r="Q188" s="0" t="n">
        <v>3.76</v>
      </c>
      <c r="R188" s="0" t="n">
        <v>0.339606382978723</v>
      </c>
      <c r="T188" s="0" t="n">
        <v>44</v>
      </c>
      <c r="U188" s="65" t="n">
        <v>2.878</v>
      </c>
      <c r="V188" s="66" t="n">
        <v>3.48</v>
      </c>
      <c r="W188" s="67" t="n">
        <v>35.618</v>
      </c>
      <c r="X188" s="0" t="n">
        <v>44</v>
      </c>
      <c r="Y188" s="65" t="n">
        <v>-0.602</v>
      </c>
      <c r="Z188" s="65" t="n">
        <v>3.179</v>
      </c>
      <c r="AA188" s="65" t="n">
        <v>-18.9367725699906</v>
      </c>
      <c r="AB188" s="65" t="n">
        <v>1.81089</v>
      </c>
    </row>
    <row r="189" customFormat="false" ht="15.75" hidden="false" customHeight="false" outlineLevel="0" collapsed="false">
      <c r="A189" s="56" t="n">
        <v>29</v>
      </c>
      <c r="B189" s="57" t="s">
        <v>153</v>
      </c>
      <c r="C189" s="58" t="n">
        <v>5.08318</v>
      </c>
      <c r="D189" s="57" t="n">
        <v>0.853639</v>
      </c>
      <c r="E189" s="57" t="n">
        <v>0.0200222</v>
      </c>
      <c r="F189" s="58" t="n">
        <v>-0.00536102</v>
      </c>
      <c r="G189" s="58" t="n">
        <f aca="false">D189*$B$9+$B$10</f>
        <v>43.4179555876085</v>
      </c>
      <c r="H189" s="57" t="n">
        <f aca="false">G189-F189</f>
        <v>43.4233166076085</v>
      </c>
      <c r="J189" s="59" t="n">
        <v>0.853639</v>
      </c>
      <c r="K189" s="57" t="n">
        <v>-0.00536102</v>
      </c>
      <c r="L189" s="0" t="n">
        <v>15.7432</v>
      </c>
      <c r="M189" s="0" t="n">
        <v>38</v>
      </c>
      <c r="N189" s="0" t="n">
        <v>0.959318</v>
      </c>
      <c r="O189" s="0" t="n">
        <v>3.161998</v>
      </c>
      <c r="P189" s="0" t="n">
        <v>0.959318</v>
      </c>
      <c r="Q189" s="0" t="n">
        <v>3.161998</v>
      </c>
      <c r="R189" s="0" t="n">
        <v>0.303389818715888</v>
      </c>
      <c r="T189" s="0" t="n">
        <v>38</v>
      </c>
      <c r="U189" s="65" t="n">
        <v>3.161998</v>
      </c>
      <c r="V189" s="66" t="n">
        <v>4.159998</v>
      </c>
      <c r="W189" s="67" t="n">
        <v>15.7432</v>
      </c>
      <c r="X189" s="0" t="n">
        <v>38</v>
      </c>
      <c r="Y189" s="65" t="n">
        <v>-0.998</v>
      </c>
      <c r="Z189" s="65" t="n">
        <v>3.660998</v>
      </c>
      <c r="AA189" s="65" t="n">
        <v>-27.2603262826147</v>
      </c>
      <c r="AB189" s="65" t="n">
        <v>0.959318</v>
      </c>
    </row>
    <row r="190" customFormat="false" ht="15.75" hidden="false" customHeight="false" outlineLevel="0" collapsed="false">
      <c r="A190" s="60" t="n">
        <v>30</v>
      </c>
      <c r="B190" s="57" t="s">
        <v>153</v>
      </c>
      <c r="C190" s="61" t="n">
        <v>40.9861</v>
      </c>
      <c r="D190" s="62" t="n">
        <v>3.10575</v>
      </c>
      <c r="E190" s="62" t="n">
        <v>0.646915</v>
      </c>
      <c r="F190" s="61" t="n">
        <v>-0.637246</v>
      </c>
      <c r="G190" s="61" t="n">
        <f aca="false">D190*$B$9+$B$10</f>
        <v>39.5262083466395</v>
      </c>
      <c r="H190" s="62" t="n">
        <f aca="false">G190-F190</f>
        <v>40.1634543466395</v>
      </c>
      <c r="J190" s="59" t="n">
        <v>3.10575</v>
      </c>
      <c r="K190" s="57" t="n">
        <v>-0.637246</v>
      </c>
      <c r="L190" s="0" t="n">
        <v>4.79764</v>
      </c>
      <c r="M190" s="0" t="n">
        <v>38</v>
      </c>
      <c r="N190" s="0" t="n">
        <v>0.243365</v>
      </c>
      <c r="O190" s="0" t="n">
        <v>0.137</v>
      </c>
      <c r="P190" s="0" t="n">
        <v>0.243365</v>
      </c>
      <c r="Q190" s="0" t="n">
        <v>0.137</v>
      </c>
      <c r="R190" s="0" t="n">
        <v>1.77638686131387</v>
      </c>
      <c r="T190" s="0" t="n">
        <v>46</v>
      </c>
      <c r="U190" s="65" t="n">
        <v>3.261004</v>
      </c>
      <c r="V190" s="66" t="n">
        <v>3.650004</v>
      </c>
      <c r="W190" s="67" t="n">
        <v>24.7767</v>
      </c>
      <c r="X190" s="0" t="n">
        <v>46</v>
      </c>
      <c r="Y190" s="65" t="n">
        <v>-0.389</v>
      </c>
      <c r="Z190" s="65" t="n">
        <v>3.455504</v>
      </c>
      <c r="AA190" s="65" t="n">
        <v>-11.2574026827924</v>
      </c>
      <c r="AB190" s="65" t="n">
        <v>0.362224</v>
      </c>
    </row>
    <row r="191" customFormat="false" ht="15" hidden="false" customHeight="false" outlineLevel="0" collapsed="false">
      <c r="A191" s="56" t="n">
        <v>30</v>
      </c>
      <c r="B191" s="57" t="s">
        <v>153</v>
      </c>
      <c r="C191" s="58" t="n">
        <v>40.9861</v>
      </c>
      <c r="D191" s="57" t="n">
        <v>3.10575</v>
      </c>
      <c r="E191" s="57" t="n">
        <v>0.646915</v>
      </c>
      <c r="F191" s="58" t="n">
        <v>102.106</v>
      </c>
      <c r="G191" s="58" t="n">
        <f aca="false">D191*$B$9+$B$10</f>
        <v>39.5262083466395</v>
      </c>
      <c r="H191" s="57" t="n">
        <f aca="false">G191-F191</f>
        <v>-62.5797916533605</v>
      </c>
      <c r="J191" s="59" t="n">
        <v>3.10575</v>
      </c>
      <c r="K191" s="57" t="n">
        <v>102.106</v>
      </c>
      <c r="L191" s="0" t="n">
        <v>46.0872</v>
      </c>
      <c r="M191" s="0" t="n">
        <v>39</v>
      </c>
      <c r="N191" s="0" t="n">
        <v>4.22509</v>
      </c>
      <c r="O191" s="0" t="n">
        <v>10.257</v>
      </c>
      <c r="P191" s="0" t="n">
        <v>4.22509</v>
      </c>
      <c r="Q191" s="0" t="n">
        <v>10.257</v>
      </c>
      <c r="R191" s="0" t="n">
        <v>0.411922589451107</v>
      </c>
      <c r="T191" s="0" t="n">
        <v>43</v>
      </c>
      <c r="U191" s="65" t="n">
        <v>3.293</v>
      </c>
      <c r="V191" s="66" t="n">
        <v>2.64</v>
      </c>
      <c r="W191" s="67" t="n">
        <v>24.5648</v>
      </c>
      <c r="X191" s="0" t="n">
        <v>43</v>
      </c>
      <c r="Y191" s="65" t="n">
        <v>0.653</v>
      </c>
      <c r="Z191" s="65" t="n">
        <v>2.9665</v>
      </c>
      <c r="AA191" s="65" t="n">
        <v>22.0124726108208</v>
      </c>
      <c r="AB191" s="65" t="n">
        <v>2.01649</v>
      </c>
    </row>
    <row r="192" customFormat="false" ht="15" hidden="false" customHeight="false" outlineLevel="0" collapsed="false">
      <c r="A192" s="56" t="n">
        <v>30</v>
      </c>
      <c r="B192" s="57" t="s">
        <v>153</v>
      </c>
      <c r="C192" s="58" t="n">
        <v>34.6967</v>
      </c>
      <c r="D192" s="57" t="n">
        <v>3.03519</v>
      </c>
      <c r="E192" s="57" t="n">
        <v>0.57114</v>
      </c>
      <c r="F192" s="58" t="n">
        <v>-0.377812</v>
      </c>
      <c r="G192" s="58" t="n">
        <f aca="false">D192*$B$9+$B$10</f>
        <v>39.6481391419346</v>
      </c>
      <c r="H192" s="57" t="n">
        <f aca="false">G192-F192</f>
        <v>40.0259511419346</v>
      </c>
      <c r="J192" s="59" t="n">
        <v>3.03519</v>
      </c>
      <c r="K192" s="57" t="n">
        <v>-0.377812</v>
      </c>
      <c r="L192" s="0" t="n">
        <v>35.4144</v>
      </c>
      <c r="M192" s="0" t="n">
        <v>39</v>
      </c>
      <c r="N192" s="0" t="n">
        <v>4.5969</v>
      </c>
      <c r="O192" s="0" t="n">
        <v>9.635</v>
      </c>
      <c r="P192" s="0" t="n">
        <v>4.5969</v>
      </c>
      <c r="Q192" s="0" t="n">
        <v>9.635</v>
      </c>
      <c r="R192" s="0" t="n">
        <v>0.477104307213285</v>
      </c>
      <c r="T192" s="0" t="n">
        <v>44</v>
      </c>
      <c r="U192" s="65" t="n">
        <v>3.394998</v>
      </c>
      <c r="V192" s="66" t="n">
        <v>4.16</v>
      </c>
      <c r="W192" s="67" t="n">
        <v>42.8881</v>
      </c>
      <c r="X192" s="0" t="n">
        <v>44</v>
      </c>
      <c r="Y192" s="65" t="n">
        <v>-0.765002</v>
      </c>
      <c r="Z192" s="65" t="n">
        <v>3.777499</v>
      </c>
      <c r="AA192" s="65" t="n">
        <v>-20.2515473862468</v>
      </c>
      <c r="AB192" s="65" t="n">
        <v>2.42207</v>
      </c>
    </row>
    <row r="193" customFormat="false" ht="15" hidden="false" customHeight="false" outlineLevel="0" collapsed="false">
      <c r="A193" s="56" t="n">
        <v>30</v>
      </c>
      <c r="B193" s="57" t="s">
        <v>153</v>
      </c>
      <c r="C193" s="58" t="n">
        <v>34.6967</v>
      </c>
      <c r="D193" s="57" t="n">
        <v>3.03519</v>
      </c>
      <c r="E193" s="57" t="n">
        <v>0.57114</v>
      </c>
      <c r="F193" s="58" t="n">
        <v>102.035</v>
      </c>
      <c r="G193" s="58" t="n">
        <f aca="false">D193*$B$9+$B$10</f>
        <v>39.6481391419346</v>
      </c>
      <c r="H193" s="57" t="n">
        <f aca="false">G193-F193</f>
        <v>-62.3868608580654</v>
      </c>
      <c r="J193" s="59" t="n">
        <v>3.03519</v>
      </c>
      <c r="K193" s="57" t="n">
        <v>102.035</v>
      </c>
      <c r="L193" s="0" t="n">
        <v>24.7643</v>
      </c>
      <c r="M193" s="0" t="n">
        <v>39</v>
      </c>
      <c r="N193" s="0" t="n">
        <v>4.73722</v>
      </c>
      <c r="O193" s="0" t="n">
        <v>12.774</v>
      </c>
      <c r="P193" s="0" t="n">
        <v>4.73722</v>
      </c>
      <c r="Q193" s="0" t="n">
        <v>12.774</v>
      </c>
      <c r="R193" s="0" t="n">
        <v>0.370848598716142</v>
      </c>
      <c r="T193" s="0" t="n">
        <v>30</v>
      </c>
      <c r="U193" s="65" t="n">
        <v>3.411998</v>
      </c>
      <c r="V193" s="66" t="n">
        <v>3.879998</v>
      </c>
      <c r="W193" s="67" t="n">
        <v>24.7209</v>
      </c>
      <c r="X193" s="0" t="n">
        <v>30</v>
      </c>
      <c r="Y193" s="65" t="n">
        <v>-0.468</v>
      </c>
      <c r="Z193" s="65" t="n">
        <v>3.645998</v>
      </c>
      <c r="AA193" s="65" t="n">
        <v>-12.8359916818386</v>
      </c>
      <c r="AB193" s="65" t="n">
        <v>3.16673</v>
      </c>
    </row>
    <row r="194" customFormat="false" ht="15" hidden="false" customHeight="false" outlineLevel="0" collapsed="false">
      <c r="A194" s="56" t="n">
        <v>30</v>
      </c>
      <c r="B194" s="57" t="s">
        <v>153</v>
      </c>
      <c r="C194" s="58" t="n">
        <v>24.7209</v>
      </c>
      <c r="D194" s="57" t="n">
        <v>3.16673</v>
      </c>
      <c r="E194" s="57" t="n">
        <v>0.564693</v>
      </c>
      <c r="F194" s="58" t="n">
        <v>-0.245268</v>
      </c>
      <c r="G194" s="58" t="n">
        <f aca="false">D194*$B$9+$B$10</f>
        <v>39.4208322143111</v>
      </c>
      <c r="H194" s="57" t="n">
        <f aca="false">G194-F194</f>
        <v>39.6661002143111</v>
      </c>
      <c r="J194" s="59" t="n">
        <v>3.16673</v>
      </c>
      <c r="K194" s="57" t="n">
        <v>-0.245268</v>
      </c>
      <c r="L194" s="0" t="n">
        <v>14.4574</v>
      </c>
      <c r="M194" s="0" t="n">
        <v>39</v>
      </c>
      <c r="N194" s="0" t="n">
        <v>11.9608</v>
      </c>
      <c r="O194" s="0" t="n">
        <v>50.246</v>
      </c>
      <c r="P194" s="0" t="n">
        <v>11.9608</v>
      </c>
      <c r="Q194" s="0" t="n">
        <v>50.246</v>
      </c>
      <c r="R194" s="0" t="n">
        <v>0.238044819488118</v>
      </c>
      <c r="T194" s="0" t="n">
        <v>30</v>
      </c>
      <c r="U194" s="65" t="n">
        <v>3.413002</v>
      </c>
      <c r="V194" s="66" t="n">
        <v>3.920002</v>
      </c>
      <c r="W194" s="67" t="n">
        <v>34.6967</v>
      </c>
      <c r="X194" s="0" t="n">
        <v>30</v>
      </c>
      <c r="Y194" s="65" t="n">
        <v>-0.507</v>
      </c>
      <c r="Z194" s="65" t="n">
        <v>3.666502</v>
      </c>
      <c r="AA194" s="65" t="n">
        <v>-13.8278937254091</v>
      </c>
      <c r="AB194" s="65" t="n">
        <v>3.03519</v>
      </c>
    </row>
    <row r="195" customFormat="false" ht="15" hidden="false" customHeight="false" outlineLevel="0" collapsed="false">
      <c r="A195" s="56" t="n">
        <v>30</v>
      </c>
      <c r="B195" s="57" t="s">
        <v>153</v>
      </c>
      <c r="C195" s="58" t="n">
        <v>24.7209</v>
      </c>
      <c r="D195" s="57" t="n">
        <v>3.16673</v>
      </c>
      <c r="E195" s="57" t="n">
        <v>0.564693</v>
      </c>
      <c r="F195" s="58" t="n">
        <v>102.167</v>
      </c>
      <c r="G195" s="58" t="n">
        <f aca="false">D195*$B$9+$B$10</f>
        <v>39.4208322143111</v>
      </c>
      <c r="H195" s="57" t="n">
        <f aca="false">G195-F195</f>
        <v>-62.7461677856889</v>
      </c>
      <c r="J195" s="59" t="n">
        <v>3.16673</v>
      </c>
      <c r="K195" s="57" t="n">
        <v>102.167</v>
      </c>
      <c r="L195" s="0" t="n">
        <v>4.71542</v>
      </c>
      <c r="M195" s="0" t="n">
        <v>39</v>
      </c>
      <c r="N195" s="0" t="n">
        <v>1.44727</v>
      </c>
      <c r="O195" s="0" t="n">
        <v>1.157999</v>
      </c>
      <c r="P195" s="0" t="n">
        <v>1.44727</v>
      </c>
      <c r="Q195" s="0" t="n">
        <v>1.157999</v>
      </c>
      <c r="R195" s="0" t="n">
        <v>1.24980246096931</v>
      </c>
      <c r="T195" s="0" t="n">
        <v>43</v>
      </c>
      <c r="U195" s="65" t="n">
        <v>3.464</v>
      </c>
      <c r="V195" s="66" t="n">
        <v>3.35</v>
      </c>
      <c r="W195" s="67" t="n">
        <v>41.4094</v>
      </c>
      <c r="X195" s="0" t="n">
        <v>43</v>
      </c>
      <c r="Y195" s="65" t="n">
        <v>0.114</v>
      </c>
      <c r="Z195" s="65" t="n">
        <v>3.407</v>
      </c>
      <c r="AA195" s="65" t="n">
        <v>3.34605224537717</v>
      </c>
      <c r="AB195" s="65" t="n">
        <v>2.66986</v>
      </c>
    </row>
    <row r="196" customFormat="false" ht="15" hidden="false" customHeight="false" outlineLevel="0" collapsed="false">
      <c r="A196" s="56" t="n">
        <v>30</v>
      </c>
      <c r="B196" s="57" t="s">
        <v>153</v>
      </c>
      <c r="C196" s="58" t="n">
        <v>14.762</v>
      </c>
      <c r="D196" s="57" t="n">
        <v>2.75915</v>
      </c>
      <c r="E196" s="57" t="n">
        <v>0.342722</v>
      </c>
      <c r="F196" s="58" t="n">
        <v>-1.81585</v>
      </c>
      <c r="G196" s="58" t="n">
        <f aca="false">D196*$B$9+$B$10</f>
        <v>40.1251484493786</v>
      </c>
      <c r="H196" s="57" t="n">
        <f aca="false">G196-F196</f>
        <v>41.9409984493786</v>
      </c>
      <c r="J196" s="59" t="n">
        <v>2.75915</v>
      </c>
      <c r="K196" s="57" t="n">
        <v>-1.81585</v>
      </c>
      <c r="L196" s="0" t="n">
        <v>46.4152</v>
      </c>
      <c r="M196" s="0" t="n">
        <v>40</v>
      </c>
      <c r="N196" s="0" t="n">
        <v>2.96341</v>
      </c>
      <c r="O196" s="0" t="n">
        <v>8.065</v>
      </c>
      <c r="P196" s="0" t="n">
        <v>2.96341</v>
      </c>
      <c r="Q196" s="0" t="n">
        <v>8.065</v>
      </c>
      <c r="R196" s="0" t="n">
        <v>0.367440793552387</v>
      </c>
      <c r="T196" s="0" t="n">
        <v>43</v>
      </c>
      <c r="U196" s="65" t="n">
        <v>3.544999</v>
      </c>
      <c r="V196" s="66" t="n">
        <v>3.389999</v>
      </c>
      <c r="W196" s="67" t="n">
        <v>35.1716</v>
      </c>
      <c r="X196" s="0" t="n">
        <v>43</v>
      </c>
      <c r="Y196" s="65" t="n">
        <v>0.155</v>
      </c>
      <c r="Z196" s="65" t="n">
        <v>3.467499</v>
      </c>
      <c r="AA196" s="65" t="n">
        <v>4.47008059699512</v>
      </c>
      <c r="AB196" s="65" t="n">
        <v>2.62898</v>
      </c>
    </row>
    <row r="197" customFormat="false" ht="15" hidden="false" customHeight="false" outlineLevel="0" collapsed="false">
      <c r="A197" s="56" t="n">
        <v>30</v>
      </c>
      <c r="B197" s="57" t="s">
        <v>153</v>
      </c>
      <c r="C197" s="58" t="n">
        <v>14.762</v>
      </c>
      <c r="D197" s="57" t="n">
        <v>2.75915</v>
      </c>
      <c r="E197" s="57" t="n">
        <v>0.342722</v>
      </c>
      <c r="F197" s="58" t="n">
        <v>101.759</v>
      </c>
      <c r="G197" s="58" t="n">
        <f aca="false">D197*$B$9+$B$10</f>
        <v>40.1251484493786</v>
      </c>
      <c r="H197" s="57" t="n">
        <f aca="false">G197-F197</f>
        <v>-61.6338515506214</v>
      </c>
      <c r="J197" s="59" t="n">
        <v>2.75915</v>
      </c>
      <c r="K197" s="57" t="n">
        <v>101.759</v>
      </c>
      <c r="L197" s="0" t="n">
        <v>35.0945</v>
      </c>
      <c r="M197" s="0" t="n">
        <v>40</v>
      </c>
      <c r="N197" s="0" t="n">
        <v>3.10232</v>
      </c>
      <c r="O197" s="0" t="n">
        <v>8.061</v>
      </c>
      <c r="P197" s="0" t="n">
        <v>3.10232</v>
      </c>
      <c r="Q197" s="0" t="n">
        <v>8.061</v>
      </c>
      <c r="R197" s="0" t="n">
        <v>0.384855476987967</v>
      </c>
      <c r="T197" s="0" t="n">
        <v>38</v>
      </c>
      <c r="U197" s="65" t="n">
        <v>3.649</v>
      </c>
      <c r="V197" s="66" t="n">
        <v>4.6</v>
      </c>
      <c r="W197" s="67" t="n">
        <v>35.179</v>
      </c>
      <c r="X197" s="0" t="n">
        <v>38</v>
      </c>
      <c r="Y197" s="65" t="n">
        <v>-0.951</v>
      </c>
      <c r="Z197" s="65" t="n">
        <v>4.1245</v>
      </c>
      <c r="AA197" s="65" t="n">
        <v>-23.0573402836707</v>
      </c>
      <c r="AB197" s="65" t="n">
        <v>1.84642</v>
      </c>
    </row>
    <row r="198" customFormat="false" ht="15" hidden="false" customHeight="false" outlineLevel="0" collapsed="false">
      <c r="A198" s="56" t="n">
        <v>30</v>
      </c>
      <c r="B198" s="57" t="s">
        <v>153</v>
      </c>
      <c r="C198" s="58" t="n">
        <v>5.11883</v>
      </c>
      <c r="D198" s="57" t="n">
        <v>2.52231</v>
      </c>
      <c r="E198" s="57" t="n">
        <v>0.334026</v>
      </c>
      <c r="F198" s="58" t="n">
        <v>-2.33769</v>
      </c>
      <c r="G198" s="58" t="n">
        <f aca="false">D198*$B$9+$B$10</f>
        <v>40.5344184261032</v>
      </c>
      <c r="H198" s="57" t="n">
        <f aca="false">G198-F198</f>
        <v>42.8721084261032</v>
      </c>
      <c r="J198" s="59" t="n">
        <v>2.52231</v>
      </c>
      <c r="K198" s="57" t="n">
        <v>-2.33769</v>
      </c>
      <c r="L198" s="0" t="n">
        <v>24.4269</v>
      </c>
      <c r="M198" s="0" t="n">
        <v>40</v>
      </c>
      <c r="N198" s="0" t="n">
        <v>4.81545</v>
      </c>
      <c r="O198" s="0" t="n">
        <v>13.365</v>
      </c>
      <c r="P198" s="0" t="n">
        <v>4.81545</v>
      </c>
      <c r="Q198" s="0" t="n">
        <v>13.365</v>
      </c>
      <c r="R198" s="0" t="n">
        <v>0.36030303030303</v>
      </c>
      <c r="T198" s="0" t="n">
        <v>30</v>
      </c>
      <c r="U198" s="65" t="n">
        <v>3.742996</v>
      </c>
      <c r="V198" s="66" t="n">
        <v>4.28</v>
      </c>
      <c r="W198" s="67" t="n">
        <v>40.9861</v>
      </c>
      <c r="X198" s="0" t="n">
        <v>30</v>
      </c>
      <c r="Y198" s="65" t="n">
        <v>-0.537004000000001</v>
      </c>
      <c r="Z198" s="65" t="n">
        <v>4.011498</v>
      </c>
      <c r="AA198" s="65" t="n">
        <v>-13.3866201603491</v>
      </c>
      <c r="AB198" s="65" t="n">
        <v>3.10575</v>
      </c>
    </row>
    <row r="199" customFormat="false" ht="15.75" hidden="false" customHeight="false" outlineLevel="0" collapsed="false">
      <c r="A199" s="56" t="n">
        <v>30</v>
      </c>
      <c r="B199" s="57" t="s">
        <v>153</v>
      </c>
      <c r="C199" s="58" t="n">
        <v>4.90316</v>
      </c>
      <c r="D199" s="57" t="n">
        <v>2.56481</v>
      </c>
      <c r="E199" s="57" t="n">
        <v>0.333101</v>
      </c>
      <c r="F199" s="58" t="n">
        <v>101.565</v>
      </c>
      <c r="G199" s="58" t="n">
        <f aca="false">D199*$B$9+$B$10</f>
        <v>40.4609765496854</v>
      </c>
      <c r="H199" s="57" t="n">
        <f aca="false">G199-F199</f>
        <v>-61.1040234503146</v>
      </c>
      <c r="J199" s="59" t="n">
        <v>2.56481</v>
      </c>
      <c r="K199" s="57" t="n">
        <v>101.565</v>
      </c>
      <c r="L199" s="0" t="n">
        <v>14.8285</v>
      </c>
      <c r="M199" s="0" t="n">
        <v>40</v>
      </c>
      <c r="N199" s="0" t="n">
        <v>7.00587</v>
      </c>
      <c r="O199" s="0" t="n">
        <v>16.817</v>
      </c>
      <c r="P199" s="0" t="n">
        <v>7.00587</v>
      </c>
      <c r="Q199" s="0" t="n">
        <v>16.817</v>
      </c>
      <c r="R199" s="0" t="n">
        <v>0.416594517452578</v>
      </c>
      <c r="T199" s="0" t="n">
        <v>38</v>
      </c>
      <c r="U199" s="65" t="n">
        <v>3.76</v>
      </c>
      <c r="V199" s="66" t="n">
        <v>4.28</v>
      </c>
      <c r="W199" s="67" t="n">
        <v>25.4719</v>
      </c>
      <c r="X199" s="0" t="n">
        <v>38</v>
      </c>
      <c r="Y199" s="65" t="n">
        <v>-0.52</v>
      </c>
      <c r="Z199" s="65" t="n">
        <v>4.02</v>
      </c>
      <c r="AA199" s="65" t="n">
        <v>-12.9353233830846</v>
      </c>
      <c r="AB199" s="65" t="n">
        <v>1.27692</v>
      </c>
    </row>
    <row r="200" customFormat="false" ht="15.75" hidden="false" customHeight="false" outlineLevel="0" collapsed="false">
      <c r="A200" s="60" t="n">
        <v>31</v>
      </c>
      <c r="B200" s="57" t="s">
        <v>153</v>
      </c>
      <c r="C200" s="61" t="n">
        <v>46.0271</v>
      </c>
      <c r="D200" s="62" t="n">
        <v>4.54517</v>
      </c>
      <c r="E200" s="62" t="n">
        <v>0.380145</v>
      </c>
      <c r="F200" s="61" t="n">
        <v>-5.31183</v>
      </c>
      <c r="G200" s="61" t="n">
        <f aca="false">D200*$B$9+$B$10</f>
        <v>37.0388270347968</v>
      </c>
      <c r="H200" s="62" t="n">
        <f aca="false">G200-F200</f>
        <v>42.3506570347968</v>
      </c>
      <c r="J200" s="59" t="n">
        <v>4.54517</v>
      </c>
      <c r="K200" s="57" t="n">
        <v>-5.31183</v>
      </c>
      <c r="L200" s="0" t="n">
        <v>4.89371</v>
      </c>
      <c r="M200" s="0" t="n">
        <v>40</v>
      </c>
      <c r="N200" s="0" t="n">
        <v>0.694473</v>
      </c>
      <c r="O200" s="0" t="n">
        <v>0.728</v>
      </c>
      <c r="P200" s="0" t="n">
        <v>0.694473</v>
      </c>
      <c r="Q200" s="0" t="n">
        <v>0.728</v>
      </c>
      <c r="R200" s="0" t="n">
        <v>0.953946428571429</v>
      </c>
      <c r="T200" s="0" t="n">
        <v>30</v>
      </c>
      <c r="U200" s="65" t="n">
        <v>4.575</v>
      </c>
      <c r="V200" s="66" t="n">
        <v>4.92</v>
      </c>
      <c r="W200" s="67" t="n">
        <v>14.762</v>
      </c>
      <c r="X200" s="0" t="n">
        <v>30</v>
      </c>
      <c r="Y200" s="65" t="n">
        <v>-0.345</v>
      </c>
      <c r="Z200" s="65" t="n">
        <v>4.7475</v>
      </c>
      <c r="AA200" s="65" t="n">
        <v>-7.26698262243285</v>
      </c>
      <c r="AB200" s="65" t="n">
        <v>2.75915</v>
      </c>
    </row>
    <row r="201" customFormat="false" ht="15" hidden="false" customHeight="false" outlineLevel="0" collapsed="false">
      <c r="A201" s="56" t="n">
        <v>31</v>
      </c>
      <c r="B201" s="57" t="s">
        <v>153</v>
      </c>
      <c r="C201" s="58" t="n">
        <v>35.4964</v>
      </c>
      <c r="D201" s="57" t="n">
        <v>5.54261</v>
      </c>
      <c r="E201" s="57" t="n">
        <v>0.423642</v>
      </c>
      <c r="F201" s="58" t="n">
        <v>-5.81639</v>
      </c>
      <c r="G201" s="58" t="n">
        <f aca="false">D201*$B$9+$B$10</f>
        <v>35.3152066768162</v>
      </c>
      <c r="H201" s="57" t="n">
        <f aca="false">G201-F201</f>
        <v>41.1315966768162</v>
      </c>
      <c r="J201" s="59" t="n">
        <v>5.54261</v>
      </c>
      <c r="K201" s="57" t="n">
        <v>-5.81639</v>
      </c>
      <c r="L201" s="0" t="n">
        <v>46.3583</v>
      </c>
      <c r="M201" s="0" t="n">
        <v>41</v>
      </c>
      <c r="N201" s="0" t="n">
        <v>4.06038</v>
      </c>
      <c r="O201" s="0" t="n">
        <v>7.625</v>
      </c>
      <c r="P201" s="0" t="n">
        <v>4.06038</v>
      </c>
      <c r="Q201" s="0" t="n">
        <v>7.625</v>
      </c>
      <c r="R201" s="0" t="n">
        <v>0.532508852459017</v>
      </c>
      <c r="T201" s="0" t="n">
        <v>30</v>
      </c>
      <c r="U201" s="65" t="n">
        <v>4.86</v>
      </c>
      <c r="V201" s="66" t="n">
        <v>6.44</v>
      </c>
      <c r="W201" s="67" t="n">
        <v>4.90316</v>
      </c>
      <c r="X201" s="0" t="n">
        <v>30</v>
      </c>
      <c r="Y201" s="65" t="n">
        <v>-1.58</v>
      </c>
      <c r="Z201" s="65" t="n">
        <v>5.65</v>
      </c>
      <c r="AA201" s="65" t="n">
        <v>-27.9646017699115</v>
      </c>
      <c r="AB201" s="65" t="n">
        <v>2.56481</v>
      </c>
    </row>
    <row r="202" customFormat="false" ht="15" hidden="false" customHeight="false" outlineLevel="0" collapsed="false">
      <c r="A202" s="56" t="n">
        <v>31</v>
      </c>
      <c r="B202" s="57" t="s">
        <v>153</v>
      </c>
      <c r="C202" s="58" t="n">
        <v>24.5098</v>
      </c>
      <c r="D202" s="57" t="n">
        <v>5.75204</v>
      </c>
      <c r="E202" s="57" t="n">
        <v>0.538351</v>
      </c>
      <c r="F202" s="58" t="n">
        <v>-2.76796</v>
      </c>
      <c r="G202" s="58" t="n">
        <f aca="false">D202*$B$9+$B$10</f>
        <v>34.9533023902708</v>
      </c>
      <c r="H202" s="57" t="n">
        <f aca="false">G202-F202</f>
        <v>37.7212623902708</v>
      </c>
      <c r="J202" s="59" t="n">
        <v>5.75204</v>
      </c>
      <c r="K202" s="57" t="n">
        <v>-2.76796</v>
      </c>
      <c r="L202" s="0" t="n">
        <v>35.7691</v>
      </c>
      <c r="M202" s="0" t="n">
        <v>41</v>
      </c>
      <c r="N202" s="0" t="n">
        <v>3.66879</v>
      </c>
      <c r="O202" s="0" t="n">
        <v>8.957</v>
      </c>
      <c r="P202" s="0" t="n">
        <v>3.66879</v>
      </c>
      <c r="Q202" s="0" t="n">
        <v>8.957</v>
      </c>
      <c r="R202" s="0" t="n">
        <v>0.409600312604667</v>
      </c>
      <c r="T202" s="0" t="n">
        <v>42</v>
      </c>
      <c r="U202" s="65" t="n">
        <v>5.124</v>
      </c>
      <c r="V202" s="66" t="n">
        <v>7.08</v>
      </c>
      <c r="W202" s="67" t="n">
        <v>14.5594</v>
      </c>
      <c r="X202" s="0" t="n">
        <v>42</v>
      </c>
      <c r="Y202" s="65" t="n">
        <v>-1.956</v>
      </c>
      <c r="Z202" s="65" t="n">
        <v>6.102</v>
      </c>
      <c r="AA202" s="65" t="n">
        <v>-32.055063913471</v>
      </c>
      <c r="AB202" s="65" t="n">
        <v>1.79377</v>
      </c>
    </row>
    <row r="203" customFormat="false" ht="15" hidden="false" customHeight="false" outlineLevel="0" collapsed="false">
      <c r="A203" s="56" t="n">
        <v>31</v>
      </c>
      <c r="B203" s="57" t="s">
        <v>153</v>
      </c>
      <c r="C203" s="58" t="n">
        <v>14.7056</v>
      </c>
      <c r="D203" s="57" t="n">
        <v>14.9973</v>
      </c>
      <c r="E203" s="57" t="n">
        <v>0.941216</v>
      </c>
      <c r="F203" s="58" t="n">
        <v>-16.4227</v>
      </c>
      <c r="G203" s="58" t="n">
        <f aca="false">D203*$B$9+$B$10</f>
        <v>18.9770849227302</v>
      </c>
      <c r="H203" s="57" t="n">
        <f aca="false">G203-F203</f>
        <v>35.3997849227302</v>
      </c>
      <c r="J203" s="59" t="n">
        <v>14.9973</v>
      </c>
      <c r="K203" s="57" t="n">
        <v>-16.4227</v>
      </c>
      <c r="L203" s="0" t="n">
        <v>24.5654</v>
      </c>
      <c r="M203" s="0" t="n">
        <v>41</v>
      </c>
      <c r="N203" s="0" t="n">
        <v>5.21476</v>
      </c>
      <c r="O203" s="0" t="n">
        <v>5.854</v>
      </c>
      <c r="P203" s="0" t="n">
        <v>5.21476</v>
      </c>
      <c r="Q203" s="0" t="n">
        <v>5.854</v>
      </c>
      <c r="R203" s="0" t="n">
        <v>0.890802869832593</v>
      </c>
      <c r="T203" s="0" t="n">
        <v>41</v>
      </c>
      <c r="U203" s="65" t="n">
        <v>5.854</v>
      </c>
      <c r="V203" s="66" t="n">
        <v>13.52</v>
      </c>
      <c r="W203" s="67" t="n">
        <v>24.5654</v>
      </c>
      <c r="X203" s="0" t="n">
        <v>41</v>
      </c>
      <c r="Y203" s="65" t="n">
        <v>-7.666</v>
      </c>
      <c r="Z203" s="65" t="n">
        <v>9.687</v>
      </c>
      <c r="AA203" s="65" t="n">
        <v>-79.136987715495</v>
      </c>
      <c r="AB203" s="65" t="n">
        <v>5.21476</v>
      </c>
    </row>
    <row r="204" customFormat="false" ht="15.75" hidden="false" customHeight="false" outlineLevel="0" collapsed="false">
      <c r="A204" s="56" t="n">
        <v>31</v>
      </c>
      <c r="B204" s="57" t="s">
        <v>153</v>
      </c>
      <c r="C204" s="58" t="n">
        <v>4.86784</v>
      </c>
      <c r="D204" s="57" t="n">
        <v>3.9823</v>
      </c>
      <c r="E204" s="57" t="n">
        <v>0.346342</v>
      </c>
      <c r="F204" s="58" t="n">
        <v>-15.0627</v>
      </c>
      <c r="G204" s="58" t="n">
        <f aca="false">D204*$B$9+$B$10</f>
        <v>38.0114912460742</v>
      </c>
      <c r="H204" s="57" t="n">
        <f aca="false">G204-F204</f>
        <v>53.0741912460742</v>
      </c>
      <c r="J204" s="59" t="n">
        <v>3.9823</v>
      </c>
      <c r="K204" s="57" t="n">
        <v>-15.0627</v>
      </c>
      <c r="L204" s="0" t="n">
        <v>14.5803</v>
      </c>
      <c r="M204" s="0" t="n">
        <v>41</v>
      </c>
      <c r="N204" s="0" t="n">
        <v>3.55771</v>
      </c>
      <c r="O204" s="0" t="n">
        <v>8.931</v>
      </c>
      <c r="P204" s="0" t="n">
        <v>3.55771</v>
      </c>
      <c r="Q204" s="0" t="n">
        <v>8.931</v>
      </c>
      <c r="R204" s="0" t="n">
        <v>0.398355167394469</v>
      </c>
      <c r="T204" s="0" t="n">
        <v>32</v>
      </c>
      <c r="U204" s="65" t="n">
        <v>5.995</v>
      </c>
      <c r="V204" s="66" t="n">
        <v>7</v>
      </c>
      <c r="W204" s="67" t="n">
        <v>44.1186</v>
      </c>
      <c r="X204" s="0" t="n">
        <v>32</v>
      </c>
      <c r="Y204" s="65" t="n">
        <v>-1.005</v>
      </c>
      <c r="Z204" s="65" t="n">
        <v>6.4975</v>
      </c>
      <c r="AA204" s="65" t="n">
        <v>-15.4674874951905</v>
      </c>
      <c r="AB204" s="65" t="n">
        <v>2.35861</v>
      </c>
    </row>
    <row r="205" customFormat="false" ht="15.75" hidden="false" customHeight="false" outlineLevel="0" collapsed="false">
      <c r="A205" s="60" t="n">
        <v>32</v>
      </c>
      <c r="B205" s="57" t="s">
        <v>153</v>
      </c>
      <c r="C205" s="61" t="n">
        <v>44.0981</v>
      </c>
      <c r="D205" s="62" t="n">
        <v>2.3603</v>
      </c>
      <c r="E205" s="62" t="n">
        <v>0.249158</v>
      </c>
      <c r="F205" s="61" t="n">
        <v>-3.6347</v>
      </c>
      <c r="G205" s="61" t="n">
        <f aca="false">D205*$B$9+$B$10</f>
        <v>40.8143788590078</v>
      </c>
      <c r="H205" s="62" t="n">
        <f aca="false">G205-F205</f>
        <v>44.4490788590078</v>
      </c>
      <c r="J205" s="59" t="n">
        <v>2.3603</v>
      </c>
      <c r="K205" s="57" t="n">
        <v>-3.6347</v>
      </c>
      <c r="L205" s="0" t="n">
        <v>4.92424</v>
      </c>
      <c r="M205" s="0" t="n">
        <v>41</v>
      </c>
      <c r="N205" s="0" t="n">
        <v>0.642337</v>
      </c>
      <c r="O205" s="0" t="n">
        <v>0.774</v>
      </c>
      <c r="P205" s="0" t="n">
        <v>0.642337</v>
      </c>
      <c r="Q205" s="0" t="n">
        <v>0.774</v>
      </c>
      <c r="R205" s="0" t="n">
        <v>0.829892764857881</v>
      </c>
      <c r="T205" s="0" t="n">
        <v>41</v>
      </c>
      <c r="U205" s="65" t="n">
        <v>7.625</v>
      </c>
      <c r="V205" s="66" t="n">
        <v>10.24</v>
      </c>
      <c r="W205" s="67" t="n">
        <v>46.3583</v>
      </c>
      <c r="X205" s="0" t="n">
        <v>41</v>
      </c>
      <c r="Y205" s="65" t="n">
        <v>-2.615</v>
      </c>
      <c r="Z205" s="65" t="n">
        <v>8.9325</v>
      </c>
      <c r="AA205" s="65" t="n">
        <v>-29.275118947663</v>
      </c>
      <c r="AB205" s="65" t="n">
        <v>4.06038</v>
      </c>
    </row>
    <row r="206" customFormat="false" ht="15" hidden="false" customHeight="false" outlineLevel="0" collapsed="false">
      <c r="A206" s="56" t="n">
        <v>32</v>
      </c>
      <c r="B206" s="57" t="s">
        <v>153</v>
      </c>
      <c r="C206" s="58" t="n">
        <v>44.1186</v>
      </c>
      <c r="D206" s="57" t="n">
        <v>2.35861</v>
      </c>
      <c r="E206" s="57" t="n">
        <v>0.22699</v>
      </c>
      <c r="F206" s="58" t="n">
        <v>101.359</v>
      </c>
      <c r="G206" s="58" t="n">
        <f aca="false">D206*$B$9+$B$10</f>
        <v>40.817299253623</v>
      </c>
      <c r="H206" s="57" t="n">
        <f aca="false">G206-F206</f>
        <v>-60.541700746377</v>
      </c>
      <c r="J206" s="59" t="n">
        <v>2.35861</v>
      </c>
      <c r="K206" s="57" t="n">
        <v>101.359</v>
      </c>
      <c r="L206" s="0" t="n">
        <v>52.6195</v>
      </c>
      <c r="M206" s="0" t="n">
        <v>42</v>
      </c>
      <c r="N206" s="0" t="n">
        <v>2.60059</v>
      </c>
      <c r="O206" s="0" t="n">
        <v>8.215</v>
      </c>
      <c r="P206" s="0" t="n">
        <v>2.60059</v>
      </c>
      <c r="Q206" s="0" t="n">
        <v>8.215</v>
      </c>
      <c r="R206" s="0" t="n">
        <v>0.316566037735849</v>
      </c>
      <c r="T206" s="0" t="n">
        <v>44</v>
      </c>
      <c r="U206" s="65" t="n">
        <v>7.723998</v>
      </c>
      <c r="V206" s="66" t="n">
        <v>9.439998</v>
      </c>
      <c r="W206" s="67" t="n">
        <v>24.6337</v>
      </c>
      <c r="X206" s="0" t="n">
        <v>44</v>
      </c>
      <c r="Y206" s="65" t="n">
        <v>-1.716</v>
      </c>
      <c r="Z206" s="65" t="n">
        <v>8.581998</v>
      </c>
      <c r="AA206" s="65" t="n">
        <v>-19.9953437416322</v>
      </c>
      <c r="AB206" s="65" t="n">
        <v>0.510658</v>
      </c>
    </row>
    <row r="207" customFormat="false" ht="15" hidden="false" customHeight="false" outlineLevel="0" collapsed="false">
      <c r="A207" s="56" t="n">
        <v>32</v>
      </c>
      <c r="B207" s="57" t="s">
        <v>153</v>
      </c>
      <c r="C207" s="58" t="n">
        <v>34.9344</v>
      </c>
      <c r="D207" s="57" t="n">
        <v>2.45395</v>
      </c>
      <c r="E207" s="57" t="n">
        <v>0.26426</v>
      </c>
      <c r="F207" s="58" t="n">
        <v>-5.36205</v>
      </c>
      <c r="G207" s="58" t="n">
        <f aca="false">D207*$B$9+$B$10</f>
        <v>40.652547524266</v>
      </c>
      <c r="H207" s="57" t="n">
        <f aca="false">G207-F207</f>
        <v>46.014597524266</v>
      </c>
      <c r="J207" s="59" t="n">
        <v>2.45395</v>
      </c>
      <c r="K207" s="57" t="n">
        <v>-5.36205</v>
      </c>
      <c r="L207" s="0" t="n">
        <v>49.5912</v>
      </c>
      <c r="M207" s="0" t="n">
        <v>42</v>
      </c>
      <c r="N207" s="0" t="n">
        <v>2.67853</v>
      </c>
      <c r="O207" s="0" t="n">
        <v>7.906</v>
      </c>
      <c r="P207" s="0" t="n">
        <v>2.67853</v>
      </c>
      <c r="Q207" s="0" t="n">
        <v>7.906</v>
      </c>
      <c r="R207" s="0" t="n">
        <v>0.338797116114344</v>
      </c>
      <c r="T207" s="0" t="n">
        <v>32</v>
      </c>
      <c r="U207" s="65" t="n">
        <v>7.816</v>
      </c>
      <c r="V207" s="66" t="n">
        <v>7.28</v>
      </c>
      <c r="W207" s="67" t="n">
        <v>34.9574</v>
      </c>
      <c r="X207" s="0" t="n">
        <v>32</v>
      </c>
      <c r="Y207" s="65" t="n">
        <v>0.536000000000001</v>
      </c>
      <c r="Z207" s="65" t="n">
        <v>7.548</v>
      </c>
      <c r="AA207" s="65" t="n">
        <v>7.10121886592476</v>
      </c>
      <c r="AB207" s="65" t="n">
        <v>2.45748</v>
      </c>
    </row>
    <row r="208" customFormat="false" ht="15" hidden="false" customHeight="false" outlineLevel="0" collapsed="false">
      <c r="A208" s="56" t="n">
        <v>32</v>
      </c>
      <c r="B208" s="57" t="s">
        <v>153</v>
      </c>
      <c r="C208" s="58" t="n">
        <v>34.9574</v>
      </c>
      <c r="D208" s="57" t="n">
        <v>2.45748</v>
      </c>
      <c r="E208" s="57" t="n">
        <v>0.266149</v>
      </c>
      <c r="F208" s="58" t="n">
        <v>101.457</v>
      </c>
      <c r="G208" s="58" t="n">
        <f aca="false">D208*$B$9+$B$10</f>
        <v>40.646447528413</v>
      </c>
      <c r="H208" s="57" t="n">
        <f aca="false">G208-F208</f>
        <v>-60.810552471587</v>
      </c>
      <c r="J208" s="59" t="n">
        <v>2.45748</v>
      </c>
      <c r="K208" s="57" t="n">
        <v>101.457</v>
      </c>
      <c r="L208" s="0" t="n">
        <v>34.2795</v>
      </c>
      <c r="M208" s="0" t="n">
        <v>42</v>
      </c>
      <c r="N208" s="0" t="n">
        <v>16.55</v>
      </c>
      <c r="O208" s="0" t="n">
        <v>35.375</v>
      </c>
      <c r="P208" s="0" t="n">
        <v>16.55</v>
      </c>
      <c r="Q208" s="0" t="n">
        <v>35.375</v>
      </c>
      <c r="R208" s="0" t="n">
        <v>0.467844522968198</v>
      </c>
      <c r="T208" s="0" t="n">
        <v>42</v>
      </c>
      <c r="U208" s="65" t="n">
        <v>7.906</v>
      </c>
      <c r="V208" s="66" t="n">
        <v>8.56</v>
      </c>
      <c r="W208" s="67" t="n">
        <v>49.5912</v>
      </c>
      <c r="X208" s="0" t="n">
        <v>42</v>
      </c>
      <c r="Y208" s="65" t="n">
        <v>-0.654</v>
      </c>
      <c r="Z208" s="65" t="n">
        <v>8.233</v>
      </c>
      <c r="AA208" s="65" t="n">
        <v>-7.9436414429734</v>
      </c>
      <c r="AB208" s="65" t="n">
        <v>2.67853</v>
      </c>
    </row>
    <row r="209" customFormat="false" ht="15" hidden="false" customHeight="false" outlineLevel="0" collapsed="false">
      <c r="A209" s="56" t="n">
        <v>32</v>
      </c>
      <c r="B209" s="57" t="s">
        <v>153</v>
      </c>
      <c r="C209" s="58" t="n">
        <v>25.5444</v>
      </c>
      <c r="D209" s="57" t="n">
        <v>13.8401</v>
      </c>
      <c r="E209" s="57" t="n">
        <v>0.809151</v>
      </c>
      <c r="F209" s="58" t="n">
        <v>-19.1589</v>
      </c>
      <c r="G209" s="58" t="n">
        <f aca="false">D209*$B$9+$B$10</f>
        <v>20.9767776142757</v>
      </c>
      <c r="H209" s="57" t="n">
        <f aca="false">G209-F209</f>
        <v>40.1356776142757</v>
      </c>
      <c r="J209" s="59" t="n">
        <v>13.8401</v>
      </c>
      <c r="K209" s="57" t="n">
        <v>-19.1589</v>
      </c>
      <c r="L209" s="0" t="n">
        <v>25.6307</v>
      </c>
      <c r="M209" s="0" t="n">
        <v>42</v>
      </c>
      <c r="N209" s="0" t="n">
        <v>7.92513</v>
      </c>
      <c r="O209" s="0" t="n">
        <v>30.68003</v>
      </c>
      <c r="P209" s="0" t="n">
        <v>7.92513</v>
      </c>
      <c r="Q209" s="0" t="n">
        <v>30.68003</v>
      </c>
      <c r="R209" s="0" t="n">
        <v>0.258315588348512</v>
      </c>
      <c r="T209" s="0" t="n">
        <v>40</v>
      </c>
      <c r="U209" s="65" t="n">
        <v>8.061</v>
      </c>
      <c r="V209" s="66" t="n">
        <v>8.8</v>
      </c>
      <c r="W209" s="67" t="n">
        <v>35.0945</v>
      </c>
      <c r="X209" s="0" t="n">
        <v>40</v>
      </c>
      <c r="Y209" s="65" t="n">
        <v>-0.739000000000001</v>
      </c>
      <c r="Z209" s="65" t="n">
        <v>8.4305</v>
      </c>
      <c r="AA209" s="65" t="n">
        <v>-8.76579087835835</v>
      </c>
      <c r="AB209" s="65" t="n">
        <v>3.10232</v>
      </c>
    </row>
    <row r="210" customFormat="false" ht="15" hidden="false" customHeight="false" outlineLevel="0" collapsed="false">
      <c r="A210" s="56" t="n">
        <v>32</v>
      </c>
      <c r="B210" s="57" t="s">
        <v>153</v>
      </c>
      <c r="C210" s="58" t="n">
        <v>25.5444</v>
      </c>
      <c r="D210" s="57" t="n">
        <v>13.8401</v>
      </c>
      <c r="E210" s="57" t="n">
        <v>0.809151</v>
      </c>
      <c r="F210" s="58" t="n">
        <v>112.84</v>
      </c>
      <c r="G210" s="58" t="n">
        <f aca="false">D210*$B$9+$B$10</f>
        <v>20.9767776142757</v>
      </c>
      <c r="H210" s="57" t="n">
        <f aca="false">G210-F210</f>
        <v>-91.8632223857243</v>
      </c>
      <c r="J210" s="59" t="n">
        <v>13.8401</v>
      </c>
      <c r="K210" s="57" t="n">
        <v>112.84</v>
      </c>
      <c r="L210" s="0" t="n">
        <v>14.5594</v>
      </c>
      <c r="M210" s="0" t="n">
        <v>42</v>
      </c>
      <c r="N210" s="0" t="n">
        <v>1.79377</v>
      </c>
      <c r="O210" s="0" t="n">
        <v>5.124</v>
      </c>
      <c r="P210" s="0" t="n">
        <v>1.79377</v>
      </c>
      <c r="Q210" s="0" t="n">
        <v>5.124</v>
      </c>
      <c r="R210" s="0" t="n">
        <v>0.350072209211554</v>
      </c>
      <c r="T210" s="0" t="n">
        <v>40</v>
      </c>
      <c r="U210" s="65" t="n">
        <v>8.065</v>
      </c>
      <c r="V210" s="66" t="n">
        <v>8.8</v>
      </c>
      <c r="W210" s="67" t="n">
        <v>46.4152</v>
      </c>
      <c r="X210" s="0" t="n">
        <v>40</v>
      </c>
      <c r="Y210" s="65" t="n">
        <v>-0.735000000000001</v>
      </c>
      <c r="Z210" s="65" t="n">
        <v>8.4325</v>
      </c>
      <c r="AA210" s="65" t="n">
        <v>-8.71627631188854</v>
      </c>
      <c r="AB210" s="65" t="n">
        <v>2.96341</v>
      </c>
    </row>
    <row r="211" customFormat="false" ht="15" hidden="false" customHeight="false" outlineLevel="0" collapsed="false">
      <c r="A211" s="56" t="n">
        <v>32</v>
      </c>
      <c r="B211" s="57" t="s">
        <v>153</v>
      </c>
      <c r="C211" s="58" t="n">
        <v>14.4325</v>
      </c>
      <c r="D211" s="57" t="n">
        <v>15.6353</v>
      </c>
      <c r="E211" s="57" t="n">
        <v>0.825363</v>
      </c>
      <c r="F211" s="58" t="n">
        <v>-17.5697</v>
      </c>
      <c r="G211" s="58" t="n">
        <f aca="false">D211*$B$9+$B$10</f>
        <v>17.8745927543876</v>
      </c>
      <c r="H211" s="57" t="n">
        <f aca="false">G211-F211</f>
        <v>35.4442927543876</v>
      </c>
      <c r="J211" s="59" t="n">
        <v>15.6353</v>
      </c>
      <c r="K211" s="57" t="n">
        <v>-17.5697</v>
      </c>
      <c r="L211" s="0" t="n">
        <v>4.61996</v>
      </c>
      <c r="M211" s="0" t="n">
        <v>42</v>
      </c>
      <c r="N211" s="0" t="n">
        <v>0.358622</v>
      </c>
      <c r="O211" s="0" t="n">
        <v>0.475</v>
      </c>
      <c r="P211" s="0" t="n">
        <v>0.358622</v>
      </c>
      <c r="Q211" s="0" t="n">
        <v>0.475</v>
      </c>
      <c r="R211" s="0" t="n">
        <v>0.754993684210526</v>
      </c>
      <c r="T211" s="0" t="n">
        <v>31</v>
      </c>
      <c r="U211" s="65" t="n">
        <v>8.52</v>
      </c>
      <c r="V211" s="66" t="n">
        <v>11.92</v>
      </c>
      <c r="W211" s="67" t="n">
        <v>24.5098</v>
      </c>
      <c r="X211" s="0" t="n">
        <v>31</v>
      </c>
      <c r="Y211" s="65" t="n">
        <v>-3.4</v>
      </c>
      <c r="Z211" s="65" t="n">
        <v>10.22</v>
      </c>
      <c r="AA211" s="65" t="n">
        <v>-33.2681017612525</v>
      </c>
      <c r="AB211" s="65" t="n">
        <v>5.75204</v>
      </c>
    </row>
    <row r="212" customFormat="false" ht="15" hidden="false" customHeight="false" outlineLevel="0" collapsed="false">
      <c r="A212" s="56" t="n">
        <v>32</v>
      </c>
      <c r="B212" s="57" t="s">
        <v>153</v>
      </c>
      <c r="C212" s="58" t="n">
        <v>14.5207</v>
      </c>
      <c r="D212" s="57" t="n">
        <v>15.6268</v>
      </c>
      <c r="E212" s="57" t="n">
        <v>0.838132</v>
      </c>
      <c r="F212" s="58" t="n">
        <v>114.627</v>
      </c>
      <c r="G212" s="58" t="n">
        <f aca="false">D212*$B$9+$B$10</f>
        <v>17.8892811296712</v>
      </c>
      <c r="H212" s="57" t="n">
        <f aca="false">G212-F212</f>
        <v>-96.7377188703289</v>
      </c>
      <c r="J212" s="59" t="n">
        <v>15.6268</v>
      </c>
      <c r="K212" s="57" t="n">
        <v>114.627</v>
      </c>
      <c r="L212" s="0" t="n">
        <v>41.4094</v>
      </c>
      <c r="M212" s="0" t="n">
        <v>43</v>
      </c>
      <c r="N212" s="0" t="n">
        <v>2.66986</v>
      </c>
      <c r="O212" s="0" t="n">
        <v>3.464</v>
      </c>
      <c r="P212" s="0" t="n">
        <v>2.66986</v>
      </c>
      <c r="Q212" s="0" t="n">
        <v>3.464</v>
      </c>
      <c r="R212" s="0" t="n">
        <v>0.77074480369515</v>
      </c>
      <c r="T212" s="0" t="n">
        <v>41</v>
      </c>
      <c r="U212" s="65" t="n">
        <v>8.931</v>
      </c>
      <c r="V212" s="66" t="n">
        <v>10.56</v>
      </c>
      <c r="W212" s="67" t="n">
        <v>14.5803</v>
      </c>
      <c r="X212" s="0" t="n">
        <v>41</v>
      </c>
      <c r="Y212" s="65" t="n">
        <v>-1.629</v>
      </c>
      <c r="Z212" s="65" t="n">
        <v>9.7455</v>
      </c>
      <c r="AA212" s="65" t="n">
        <v>-16.7154071109743</v>
      </c>
      <c r="AB212" s="65" t="n">
        <v>3.55771</v>
      </c>
    </row>
    <row r="213" customFormat="false" ht="15" hidden="false" customHeight="false" outlineLevel="0" collapsed="false">
      <c r="A213" s="56" t="n">
        <v>32</v>
      </c>
      <c r="B213" s="57" t="s">
        <v>153</v>
      </c>
      <c r="C213" s="58" t="n">
        <v>4.53312</v>
      </c>
      <c r="D213" s="57" t="n">
        <v>7.22128</v>
      </c>
      <c r="E213" s="57" t="n">
        <v>0.781504</v>
      </c>
      <c r="F213" s="58" t="n">
        <v>-22.3437</v>
      </c>
      <c r="G213" s="58" t="n">
        <f aca="false">D213*$B$9+$B$10</f>
        <v>32.414390801845</v>
      </c>
      <c r="H213" s="57" t="n">
        <f aca="false">G213-F213</f>
        <v>54.758090801845</v>
      </c>
      <c r="J213" s="59" t="n">
        <v>7.22128</v>
      </c>
      <c r="K213" s="57" t="n">
        <v>-22.3437</v>
      </c>
      <c r="L213" s="0" t="n">
        <v>35.1716</v>
      </c>
      <c r="M213" s="0" t="n">
        <v>43</v>
      </c>
      <c r="N213" s="0" t="n">
        <v>2.62898</v>
      </c>
      <c r="O213" s="0" t="n">
        <v>3.544999</v>
      </c>
      <c r="P213" s="0" t="n">
        <v>2.62898</v>
      </c>
      <c r="Q213" s="0" t="n">
        <v>3.544999</v>
      </c>
      <c r="R213" s="0" t="n">
        <v>0.741602465896323</v>
      </c>
      <c r="T213" s="0" t="n">
        <v>41</v>
      </c>
      <c r="U213" s="65" t="n">
        <v>8.957</v>
      </c>
      <c r="V213" s="66" t="n">
        <v>10.92</v>
      </c>
      <c r="W213" s="67" t="n">
        <v>35.7691</v>
      </c>
      <c r="X213" s="0" t="n">
        <v>41</v>
      </c>
      <c r="Y213" s="65" t="n">
        <v>-1.963</v>
      </c>
      <c r="Z213" s="65" t="n">
        <v>9.9385</v>
      </c>
      <c r="AA213" s="65" t="n">
        <v>-19.7514715500327</v>
      </c>
      <c r="AB213" s="65" t="n">
        <v>3.66879</v>
      </c>
    </row>
    <row r="214" customFormat="false" ht="15.75" hidden="false" customHeight="false" outlineLevel="0" collapsed="false">
      <c r="A214" s="56" t="n">
        <v>32</v>
      </c>
      <c r="B214" s="57" t="s">
        <v>153</v>
      </c>
      <c r="C214" s="58" t="n">
        <v>4.49317</v>
      </c>
      <c r="D214" s="57" t="n">
        <v>7.22722</v>
      </c>
      <c r="E214" s="57" t="n">
        <v>0.802235</v>
      </c>
      <c r="F214" s="58" t="n">
        <v>106.227</v>
      </c>
      <c r="G214" s="58" t="n">
        <f aca="false">D214*$B$9+$B$10</f>
        <v>32.404126219588</v>
      </c>
      <c r="H214" s="57" t="n">
        <f aca="false">G214-F214</f>
        <v>-73.822873780412</v>
      </c>
      <c r="J214" s="59" t="n">
        <v>7.22722</v>
      </c>
      <c r="K214" s="57" t="n">
        <v>106.227</v>
      </c>
      <c r="L214" s="0" t="n">
        <v>24.5648</v>
      </c>
      <c r="M214" s="0" t="n">
        <v>43</v>
      </c>
      <c r="N214" s="0" t="n">
        <v>2.01649</v>
      </c>
      <c r="O214" s="0" t="n">
        <v>3.293</v>
      </c>
      <c r="P214" s="0" t="n">
        <v>2.01649</v>
      </c>
      <c r="Q214" s="0" t="n">
        <v>3.293</v>
      </c>
      <c r="R214" s="0" t="n">
        <v>0.612356513817188</v>
      </c>
      <c r="T214" s="0" t="n">
        <v>39</v>
      </c>
      <c r="U214" s="65" t="n">
        <v>9.635</v>
      </c>
      <c r="V214" s="66" t="n">
        <v>12.2</v>
      </c>
      <c r="W214" s="67" t="n">
        <v>35.4144</v>
      </c>
      <c r="X214" s="0" t="n">
        <v>39</v>
      </c>
      <c r="Y214" s="65" t="n">
        <v>-2.565</v>
      </c>
      <c r="Z214" s="65" t="n">
        <v>10.9175</v>
      </c>
      <c r="AA214" s="65" t="n">
        <v>-23.4943897412411</v>
      </c>
      <c r="AB214" s="65" t="n">
        <v>4.5969</v>
      </c>
    </row>
    <row r="215" customFormat="false" ht="15.75" hidden="false" customHeight="false" outlineLevel="0" collapsed="false">
      <c r="A215" s="60" t="n">
        <v>33</v>
      </c>
      <c r="B215" s="57" t="s">
        <v>153</v>
      </c>
      <c r="C215" s="61" t="n">
        <v>30.6486</v>
      </c>
      <c r="D215" s="62" t="n">
        <v>1.36008</v>
      </c>
      <c r="E215" s="62" t="n">
        <v>0.116993</v>
      </c>
      <c r="F215" s="61" t="n">
        <v>0.344079</v>
      </c>
      <c r="G215" s="61" t="n">
        <f aca="false">D215*$B$9+$B$10</f>
        <v>42.5428031797282</v>
      </c>
      <c r="H215" s="62" t="n">
        <f aca="false">G215-F215</f>
        <v>42.1987241797282</v>
      </c>
      <c r="J215" s="59" t="n">
        <v>1.36008</v>
      </c>
      <c r="K215" s="57" t="n">
        <v>0.344079</v>
      </c>
      <c r="L215" s="0" t="n">
        <v>14.9093</v>
      </c>
      <c r="M215" s="0" t="n">
        <v>43</v>
      </c>
      <c r="N215" s="0" t="n">
        <v>0.456278</v>
      </c>
      <c r="O215" s="0" t="n">
        <v>1.138</v>
      </c>
      <c r="P215" s="0" t="n">
        <v>0.456278</v>
      </c>
      <c r="Q215" s="0" t="n">
        <v>1.138</v>
      </c>
      <c r="R215" s="0" t="n">
        <v>0.400947275922671</v>
      </c>
      <c r="T215" s="0" t="n">
        <v>31</v>
      </c>
      <c r="U215" s="65" t="n">
        <v>9.857</v>
      </c>
      <c r="V215" s="66" t="n">
        <v>9.96</v>
      </c>
      <c r="W215" s="67" t="n">
        <v>46.0271</v>
      </c>
      <c r="X215" s="0" t="n">
        <v>31</v>
      </c>
      <c r="Y215" s="65" t="n">
        <v>-0.103000000000002</v>
      </c>
      <c r="Z215" s="65" t="n">
        <v>9.9085</v>
      </c>
      <c r="AA215" s="65" t="n">
        <v>-1.03951153050413</v>
      </c>
      <c r="AB215" s="65" t="n">
        <v>4.54517</v>
      </c>
    </row>
    <row r="216" customFormat="false" ht="15" hidden="false" customHeight="false" outlineLevel="0" collapsed="false">
      <c r="A216" s="56" t="n">
        <v>33</v>
      </c>
      <c r="B216" s="57" t="s">
        <v>153</v>
      </c>
      <c r="C216" s="58" t="n">
        <v>24.2814</v>
      </c>
      <c r="D216" s="57" t="n">
        <v>1.54832</v>
      </c>
      <c r="E216" s="57" t="n">
        <v>0.0797899</v>
      </c>
      <c r="F216" s="58" t="n">
        <v>0.268319</v>
      </c>
      <c r="G216" s="58" t="n">
        <f aca="false">D216*$B$9+$B$10</f>
        <v>42.2175161487426</v>
      </c>
      <c r="H216" s="57" t="n">
        <f aca="false">G216-F216</f>
        <v>41.9491971487426</v>
      </c>
      <c r="J216" s="59" t="n">
        <v>1.54832</v>
      </c>
      <c r="K216" s="57" t="n">
        <v>0.268319</v>
      </c>
      <c r="L216" s="0" t="n">
        <v>4.87795</v>
      </c>
      <c r="M216" s="0" t="n">
        <v>43</v>
      </c>
      <c r="N216" s="0" t="n">
        <v>0.308104</v>
      </c>
      <c r="O216" s="0" t="n">
        <v>0.685</v>
      </c>
      <c r="P216" s="0" t="n">
        <v>0.308104</v>
      </c>
      <c r="Q216" s="0" t="n">
        <v>0.685</v>
      </c>
      <c r="R216" s="0" t="n">
        <v>0.449786861313869</v>
      </c>
      <c r="T216" s="0" t="n">
        <v>39</v>
      </c>
      <c r="U216" s="65" t="n">
        <v>10.257</v>
      </c>
      <c r="V216" s="66" t="n">
        <v>12.08</v>
      </c>
      <c r="W216" s="67" t="n">
        <v>46.0872</v>
      </c>
      <c r="X216" s="0" t="n">
        <v>39</v>
      </c>
      <c r="Y216" s="65" t="n">
        <v>-1.823</v>
      </c>
      <c r="Z216" s="65" t="n">
        <v>11.1685</v>
      </c>
      <c r="AA216" s="65" t="n">
        <v>-16.3226932891615</v>
      </c>
      <c r="AB216" s="65" t="n">
        <v>4.22509</v>
      </c>
    </row>
    <row r="217" customFormat="false" ht="15" hidden="false" customHeight="false" outlineLevel="0" collapsed="false">
      <c r="A217" s="56" t="n">
        <v>33</v>
      </c>
      <c r="B217" s="57" t="s">
        <v>153</v>
      </c>
      <c r="C217" s="58" t="n">
        <v>14.6994</v>
      </c>
      <c r="D217" s="57" t="n">
        <v>1.36525</v>
      </c>
      <c r="E217" s="57" t="n">
        <v>0.0888247</v>
      </c>
      <c r="F217" s="58" t="n">
        <v>0.175253</v>
      </c>
      <c r="G217" s="58" t="n">
        <f aca="false">D217*$B$9+$B$10</f>
        <v>42.5338691914675</v>
      </c>
      <c r="H217" s="57" t="n">
        <f aca="false">G217-F217</f>
        <v>42.3586161914675</v>
      </c>
      <c r="J217" s="59" t="n">
        <v>1.36525</v>
      </c>
      <c r="K217" s="57" t="n">
        <v>0.175253</v>
      </c>
      <c r="L217" s="0" t="n">
        <v>42.8881</v>
      </c>
      <c r="M217" s="0" t="n">
        <v>44</v>
      </c>
      <c r="N217" s="0" t="n">
        <v>2.42207</v>
      </c>
      <c r="O217" s="0" t="n">
        <v>3.394998</v>
      </c>
      <c r="P217" s="0" t="n">
        <v>2.42207</v>
      </c>
      <c r="Q217" s="0" t="n">
        <v>3.394998</v>
      </c>
      <c r="R217" s="0" t="n">
        <v>0.713423100691076</v>
      </c>
      <c r="T217" s="0" t="n">
        <v>38</v>
      </c>
      <c r="U217" s="65" t="n">
        <v>10.374</v>
      </c>
      <c r="V217" s="66" t="n">
        <v>12.36</v>
      </c>
      <c r="W217" s="67" t="n">
        <v>53.9367</v>
      </c>
      <c r="X217" s="0" t="n">
        <v>38</v>
      </c>
      <c r="Y217" s="65" t="n">
        <v>-1.986</v>
      </c>
      <c r="Z217" s="65" t="n">
        <v>11.367</v>
      </c>
      <c r="AA217" s="65" t="n">
        <v>-17.4716283979942</v>
      </c>
      <c r="AB217" s="65" t="n">
        <v>6.39746</v>
      </c>
    </row>
    <row r="218" customFormat="false" ht="15.75" hidden="false" customHeight="false" outlineLevel="0" collapsed="false">
      <c r="A218" s="56" t="n">
        <v>33</v>
      </c>
      <c r="B218" s="57" t="s">
        <v>153</v>
      </c>
      <c r="C218" s="58" t="n">
        <v>4.93046</v>
      </c>
      <c r="D218" s="57" t="n">
        <v>1.15999</v>
      </c>
      <c r="E218" s="57" t="n">
        <v>0.224521</v>
      </c>
      <c r="F218" s="58" t="n">
        <v>0.114992</v>
      </c>
      <c r="G218" s="58" t="n">
        <f aca="false">D218*$B$9+$B$10</f>
        <v>42.8885675339033</v>
      </c>
      <c r="H218" s="57" t="n">
        <f aca="false">G218-F218</f>
        <v>42.7735755339033</v>
      </c>
      <c r="J218" s="59" t="n">
        <v>1.15999</v>
      </c>
      <c r="K218" s="57" t="n">
        <v>0.114992</v>
      </c>
      <c r="L218" s="0" t="n">
        <v>35.618</v>
      </c>
      <c r="M218" s="0" t="n">
        <v>44</v>
      </c>
      <c r="N218" s="0" t="n">
        <v>1.81089</v>
      </c>
      <c r="O218" s="0" t="n">
        <v>2.878</v>
      </c>
      <c r="P218" s="0" t="n">
        <v>1.81089</v>
      </c>
      <c r="Q218" s="0" t="n">
        <v>2.878</v>
      </c>
      <c r="R218" s="0" t="n">
        <v>0.629218207088256</v>
      </c>
      <c r="T218" s="0" t="n">
        <v>31</v>
      </c>
      <c r="U218" s="65" t="n">
        <v>11.359</v>
      </c>
      <c r="V218" s="66" t="n">
        <v>10.24</v>
      </c>
      <c r="W218" s="67" t="n">
        <v>35.4964</v>
      </c>
      <c r="X218" s="0" t="n">
        <v>31</v>
      </c>
      <c r="Y218" s="65" t="n">
        <v>1.119</v>
      </c>
      <c r="Z218" s="65" t="n">
        <v>10.7995</v>
      </c>
      <c r="AA218" s="65" t="n">
        <v>10.3615908143896</v>
      </c>
      <c r="AB218" s="65" t="n">
        <v>5.54261</v>
      </c>
    </row>
    <row r="219" customFormat="false" ht="15.75" hidden="false" customHeight="false" outlineLevel="0" collapsed="false">
      <c r="A219" s="60" t="n">
        <v>34</v>
      </c>
      <c r="B219" s="57" t="s">
        <v>153</v>
      </c>
      <c r="C219" s="61" t="n">
        <v>38.0784</v>
      </c>
      <c r="D219" s="62" t="n">
        <v>0.9553</v>
      </c>
      <c r="E219" s="62" t="n">
        <v>0.182036</v>
      </c>
      <c r="F219" s="61" t="n">
        <v>0.3583</v>
      </c>
      <c r="G219" s="61" t="n">
        <f aca="false">D219*$B$9+$B$10</f>
        <v>43.2422808911729</v>
      </c>
      <c r="H219" s="62" t="n">
        <f aca="false">G219-F219</f>
        <v>42.8839808911729</v>
      </c>
      <c r="J219" s="59" t="n">
        <v>0.9553</v>
      </c>
      <c r="K219" s="57" t="n">
        <v>0.3583</v>
      </c>
      <c r="L219" s="0" t="n">
        <v>24.6337</v>
      </c>
      <c r="M219" s="0" t="n">
        <v>44</v>
      </c>
      <c r="N219" s="0" t="n">
        <v>0.510658</v>
      </c>
      <c r="O219" s="0" t="n">
        <v>7.723998</v>
      </c>
      <c r="P219" s="0" t="n">
        <v>0.510658</v>
      </c>
      <c r="Q219" s="0" t="n">
        <v>7.723998</v>
      </c>
      <c r="R219" s="0" t="n">
        <v>0.0661131709252126</v>
      </c>
      <c r="T219" s="0" t="n">
        <v>39</v>
      </c>
      <c r="U219" s="65" t="n">
        <v>12.774</v>
      </c>
      <c r="V219" s="66" t="n">
        <v>7.2</v>
      </c>
      <c r="W219" s="67" t="n">
        <v>24.7643</v>
      </c>
      <c r="X219" s="0" t="n">
        <v>39</v>
      </c>
      <c r="Y219" s="65" t="n">
        <v>5.574</v>
      </c>
      <c r="Z219" s="65" t="n">
        <v>9.987</v>
      </c>
      <c r="AA219" s="65" t="n">
        <v>55.8125563232202</v>
      </c>
      <c r="AB219" s="65" t="n">
        <v>4.73722</v>
      </c>
    </row>
    <row r="220" customFormat="false" ht="15" hidden="false" customHeight="false" outlineLevel="0" collapsed="false">
      <c r="A220" s="56" t="n">
        <v>34</v>
      </c>
      <c r="B220" s="57" t="s">
        <v>153</v>
      </c>
      <c r="C220" s="58" t="n">
        <v>38.0784</v>
      </c>
      <c r="D220" s="57" t="n">
        <v>0.9553</v>
      </c>
      <c r="E220" s="57" t="n">
        <v>0.182036</v>
      </c>
      <c r="F220" s="58" t="n">
        <v>99.9553</v>
      </c>
      <c r="G220" s="58" t="n">
        <f aca="false">D220*$B$9+$B$10</f>
        <v>43.2422808911729</v>
      </c>
      <c r="H220" s="57" t="n">
        <f aca="false">G220-F220</f>
        <v>-56.7130191088271</v>
      </c>
      <c r="J220" s="59" t="n">
        <v>0.9553</v>
      </c>
      <c r="K220" s="57" t="n">
        <v>99.9553</v>
      </c>
      <c r="L220" s="0" t="n">
        <v>14.6568</v>
      </c>
      <c r="M220" s="0" t="n">
        <v>44</v>
      </c>
      <c r="N220" s="0" t="n">
        <v>0.465678</v>
      </c>
      <c r="O220" s="0" t="n">
        <v>0.47000014</v>
      </c>
      <c r="P220" s="0" t="n">
        <v>0.465678</v>
      </c>
      <c r="Q220" s="0" t="n">
        <v>0.47000014</v>
      </c>
      <c r="R220" s="0" t="n">
        <v>0.990803960186054</v>
      </c>
      <c r="T220" s="0" t="n">
        <v>40</v>
      </c>
      <c r="U220" s="65" t="n">
        <v>13.365</v>
      </c>
      <c r="V220" s="66" t="n">
        <v>14.4</v>
      </c>
      <c r="W220" s="67" t="n">
        <v>24.4269</v>
      </c>
      <c r="X220" s="0" t="n">
        <v>40</v>
      </c>
      <c r="Y220" s="65" t="n">
        <v>-1.035</v>
      </c>
      <c r="Z220" s="65" t="n">
        <v>13.8825</v>
      </c>
      <c r="AA220" s="65" t="n">
        <v>-7.45542949756888</v>
      </c>
      <c r="AB220" s="65" t="n">
        <v>4.81545</v>
      </c>
    </row>
    <row r="221" customFormat="false" ht="15" hidden="false" customHeight="false" outlineLevel="0" collapsed="false">
      <c r="A221" s="56" t="n">
        <v>34</v>
      </c>
      <c r="B221" s="57" t="s">
        <v>153</v>
      </c>
      <c r="C221" s="58" t="n">
        <v>35.3516</v>
      </c>
      <c r="D221" s="57" t="n">
        <v>1.10452</v>
      </c>
      <c r="E221" s="57" t="n">
        <v>0.221071</v>
      </c>
      <c r="F221" s="58" t="n">
        <v>0.399525</v>
      </c>
      <c r="G221" s="58" t="n">
        <f aca="false">D221*$B$9+$B$10</f>
        <v>42.9844221429596</v>
      </c>
      <c r="H221" s="57" t="n">
        <f aca="false">G221-F221</f>
        <v>42.5848971429596</v>
      </c>
      <c r="J221" s="59" t="n">
        <v>1.10452</v>
      </c>
      <c r="K221" s="57" t="n">
        <v>0.399525</v>
      </c>
      <c r="L221" s="0" t="n">
        <v>4.89113</v>
      </c>
      <c r="M221" s="0" t="n">
        <v>44</v>
      </c>
      <c r="N221" s="0" t="n">
        <v>0.228004</v>
      </c>
      <c r="O221" s="0" t="n">
        <v>0.2930004</v>
      </c>
      <c r="P221" s="0" t="n">
        <v>0.228004</v>
      </c>
      <c r="Q221" s="0" t="n">
        <v>0.2930004</v>
      </c>
      <c r="R221" s="0" t="n">
        <v>0.778169586116606</v>
      </c>
      <c r="T221" s="0" t="n">
        <v>45</v>
      </c>
      <c r="U221" s="65" t="n">
        <v>15.56904</v>
      </c>
      <c r="V221" s="66" t="n">
        <v>14.56004</v>
      </c>
      <c r="W221" s="67" t="n">
        <v>25.3884</v>
      </c>
      <c r="X221" s="0" t="n">
        <v>45</v>
      </c>
      <c r="Y221" s="65" t="n">
        <v>1.009</v>
      </c>
      <c r="Z221" s="65" t="n">
        <v>15.06454</v>
      </c>
      <c r="AA221" s="65" t="n">
        <v>6.69784805908445</v>
      </c>
      <c r="AB221" s="65" t="n">
        <v>2.89834</v>
      </c>
    </row>
    <row r="222" customFormat="false" ht="15" hidden="false" customHeight="false" outlineLevel="0" collapsed="false">
      <c r="A222" s="56" t="n">
        <v>34</v>
      </c>
      <c r="B222" s="57" t="s">
        <v>153</v>
      </c>
      <c r="C222" s="58" t="n">
        <v>35.3516</v>
      </c>
      <c r="D222" s="57" t="n">
        <v>1.10452</v>
      </c>
      <c r="E222" s="57" t="n">
        <v>0.221071</v>
      </c>
      <c r="F222" s="58" t="n">
        <v>100.105</v>
      </c>
      <c r="G222" s="58" t="n">
        <f aca="false">D222*$B$9+$B$10</f>
        <v>42.9844221429596</v>
      </c>
      <c r="H222" s="57" t="n">
        <f aca="false">G222-F222</f>
        <v>-57.1205778570404</v>
      </c>
      <c r="J222" s="59" t="n">
        <v>1.10452</v>
      </c>
      <c r="K222" s="57" t="n">
        <v>100.105</v>
      </c>
      <c r="L222" s="0" t="n">
        <v>42.0949</v>
      </c>
      <c r="M222" s="0" t="n">
        <v>45</v>
      </c>
      <c r="N222" s="0" t="n">
        <v>0.887383</v>
      </c>
      <c r="O222" s="0" t="n">
        <v>1.326</v>
      </c>
      <c r="P222" s="0" t="n">
        <v>0.887383</v>
      </c>
      <c r="Q222" s="0" t="n">
        <v>1.326</v>
      </c>
      <c r="R222" s="0" t="n">
        <v>0.669217948717949</v>
      </c>
      <c r="T222" s="0" t="n">
        <v>40</v>
      </c>
      <c r="U222" s="65" t="n">
        <v>16.817</v>
      </c>
      <c r="V222" s="66" t="n">
        <v>18.23997</v>
      </c>
      <c r="W222" s="67" t="n">
        <v>14.8285</v>
      </c>
      <c r="X222" s="0" t="n">
        <v>40</v>
      </c>
      <c r="Y222" s="65" t="n">
        <v>-1.42297</v>
      </c>
      <c r="Z222" s="65" t="n">
        <v>17.528485</v>
      </c>
      <c r="AA222" s="65" t="n">
        <v>-8.1180432878255</v>
      </c>
      <c r="AB222" s="65" t="n">
        <v>7.00587</v>
      </c>
    </row>
    <row r="223" customFormat="false" ht="15" hidden="false" customHeight="false" outlineLevel="0" collapsed="false">
      <c r="A223" s="56" t="n">
        <v>34</v>
      </c>
      <c r="B223" s="57" t="s">
        <v>153</v>
      </c>
      <c r="C223" s="58" t="n">
        <v>24.8532</v>
      </c>
      <c r="D223" s="57" t="n">
        <v>1.27101</v>
      </c>
      <c r="E223" s="57" t="n">
        <v>0.0868235</v>
      </c>
      <c r="F223" s="58" t="n">
        <v>0.181009</v>
      </c>
      <c r="G223" s="58" t="n">
        <f aca="false">D223*$B$9+$B$10</f>
        <v>42.6967200722584</v>
      </c>
      <c r="H223" s="57" t="n">
        <f aca="false">G223-F223</f>
        <v>42.5157110722584</v>
      </c>
      <c r="J223" s="59" t="n">
        <v>1.27101</v>
      </c>
      <c r="K223" s="57" t="n">
        <v>0.181009</v>
      </c>
      <c r="L223" s="0" t="n">
        <v>35.1089</v>
      </c>
      <c r="M223" s="0" t="n">
        <v>45</v>
      </c>
      <c r="N223" s="0" t="n">
        <v>0.721006</v>
      </c>
      <c r="O223" s="0" t="n">
        <v>1.003</v>
      </c>
      <c r="P223" s="0" t="n">
        <v>0.721006</v>
      </c>
      <c r="Q223" s="0" t="n">
        <v>1.003</v>
      </c>
      <c r="R223" s="0" t="n">
        <v>0.718849451645065</v>
      </c>
      <c r="T223" s="0" t="n">
        <v>31</v>
      </c>
      <c r="U223" s="65" t="n">
        <v>19.045</v>
      </c>
      <c r="V223" s="66" t="n">
        <v>18.12</v>
      </c>
      <c r="W223" s="67" t="n">
        <v>4.86784</v>
      </c>
      <c r="X223" s="0" t="n">
        <v>31</v>
      </c>
      <c r="Y223" s="65" t="n">
        <v>0.924999999999997</v>
      </c>
      <c r="Z223" s="65" t="n">
        <v>18.5825</v>
      </c>
      <c r="AA223" s="65" t="n">
        <v>4.97780169514327</v>
      </c>
      <c r="AB223" s="65" t="n">
        <v>3.9823</v>
      </c>
    </row>
    <row r="224" customFormat="false" ht="15" hidden="false" customHeight="false" outlineLevel="0" collapsed="false">
      <c r="A224" s="56" t="n">
        <v>34</v>
      </c>
      <c r="B224" s="57" t="s">
        <v>153</v>
      </c>
      <c r="C224" s="58" t="n">
        <v>24.8532</v>
      </c>
      <c r="D224" s="57" t="n">
        <v>1.27101</v>
      </c>
      <c r="E224" s="57" t="n">
        <v>0.0868235</v>
      </c>
      <c r="F224" s="58" t="n">
        <v>100.271</v>
      </c>
      <c r="G224" s="58" t="n">
        <f aca="false">D224*$B$9+$B$10</f>
        <v>42.6967200722584</v>
      </c>
      <c r="H224" s="57" t="n">
        <f aca="false">G224-F224</f>
        <v>-57.5742799277416</v>
      </c>
      <c r="J224" s="59" t="n">
        <v>1.27101</v>
      </c>
      <c r="K224" s="57" t="n">
        <v>100.271</v>
      </c>
      <c r="L224" s="0" t="n">
        <v>25.3884</v>
      </c>
      <c r="M224" s="0" t="n">
        <v>45</v>
      </c>
      <c r="N224" s="0" t="n">
        <v>2.89834</v>
      </c>
      <c r="O224" s="0" t="n">
        <v>15.56904</v>
      </c>
      <c r="P224" s="0" t="n">
        <v>2.89834</v>
      </c>
      <c r="Q224" s="0" t="n">
        <v>15.56904</v>
      </c>
      <c r="R224" s="0" t="n">
        <v>0.186160482598799</v>
      </c>
      <c r="T224" s="0" t="n">
        <v>32</v>
      </c>
      <c r="U224" s="65" t="n">
        <v>29.56498</v>
      </c>
      <c r="V224" s="66" t="n">
        <v>31.64002</v>
      </c>
      <c r="W224" s="67" t="n">
        <v>4.49317</v>
      </c>
      <c r="X224" s="0" t="n">
        <v>32</v>
      </c>
      <c r="Y224" s="65" t="n">
        <v>-2.07504</v>
      </c>
      <c r="Z224" s="65" t="n">
        <v>30.6025</v>
      </c>
      <c r="AA224" s="65" t="n">
        <v>-6.78062249816192</v>
      </c>
      <c r="AB224" s="65" t="n">
        <v>7.22722</v>
      </c>
    </row>
    <row r="225" customFormat="false" ht="15" hidden="false" customHeight="false" outlineLevel="0" collapsed="false">
      <c r="A225" s="56" t="n">
        <v>34</v>
      </c>
      <c r="B225" s="57" t="s">
        <v>153</v>
      </c>
      <c r="C225" s="58" t="n">
        <v>14.8487</v>
      </c>
      <c r="D225" s="57" t="n">
        <v>1.07394</v>
      </c>
      <c r="E225" s="57" t="n">
        <v>0.268735</v>
      </c>
      <c r="F225" s="58" t="n">
        <v>0.227944</v>
      </c>
      <c r="G225" s="58" t="n">
        <f aca="false">D225*$B$9+$B$10</f>
        <v>43.0372657330974</v>
      </c>
      <c r="H225" s="57" t="n">
        <f aca="false">G225-F225</f>
        <v>42.8093217330974</v>
      </c>
      <c r="J225" s="59" t="n">
        <v>1.07394</v>
      </c>
      <c r="K225" s="57" t="n">
        <v>0.227944</v>
      </c>
      <c r="L225" s="0" t="n">
        <v>14.7769</v>
      </c>
      <c r="M225" s="0" t="n">
        <v>45</v>
      </c>
      <c r="N225" s="0" t="n">
        <v>0.230552</v>
      </c>
      <c r="O225" s="0" t="n">
        <v>0.044</v>
      </c>
      <c r="P225" s="0" t="n">
        <v>0.230552</v>
      </c>
      <c r="Q225" s="0" t="n">
        <v>0.044</v>
      </c>
      <c r="R225" s="0" t="n">
        <v>5.23981818181818</v>
      </c>
      <c r="T225" s="0" t="n">
        <v>42</v>
      </c>
      <c r="U225" s="65" t="n">
        <v>30.68003</v>
      </c>
      <c r="V225" s="77" t="n">
        <v>8.039997</v>
      </c>
      <c r="W225" s="67" t="n">
        <v>25.6307</v>
      </c>
      <c r="X225" s="0" t="n">
        <v>42</v>
      </c>
      <c r="Y225" s="65" t="n">
        <v>22.640033</v>
      </c>
      <c r="Z225" s="65" t="n">
        <v>19.3600135</v>
      </c>
      <c r="AA225" s="65" t="n">
        <v>116.942237669411</v>
      </c>
      <c r="AB225" s="65" t="n">
        <v>7.92513</v>
      </c>
    </row>
    <row r="226" customFormat="false" ht="15" hidden="false" customHeight="false" outlineLevel="0" collapsed="false">
      <c r="A226" s="56" t="n">
        <v>34</v>
      </c>
      <c r="B226" s="57" t="s">
        <v>153</v>
      </c>
      <c r="C226" s="58" t="n">
        <v>14.8487</v>
      </c>
      <c r="D226" s="57" t="n">
        <v>1.07394</v>
      </c>
      <c r="E226" s="57" t="n">
        <v>0.268735</v>
      </c>
      <c r="F226" s="58" t="n">
        <v>100.074</v>
      </c>
      <c r="G226" s="58" t="n">
        <f aca="false">D226*$B$9+$B$10</f>
        <v>43.0372657330974</v>
      </c>
      <c r="H226" s="57" t="n">
        <f aca="false">G226-F226</f>
        <v>-57.0367342669026</v>
      </c>
      <c r="J226" s="59" t="n">
        <v>1.07394</v>
      </c>
      <c r="K226" s="57" t="n">
        <v>100.074</v>
      </c>
      <c r="L226" s="0" t="n">
        <v>4.71072</v>
      </c>
      <c r="M226" s="0" t="n">
        <v>45</v>
      </c>
      <c r="N226" s="0" t="n">
        <v>0.200448</v>
      </c>
      <c r="O226" s="0" t="n">
        <v>0.1450002</v>
      </c>
      <c r="P226" s="0" t="n">
        <v>0.200448</v>
      </c>
      <c r="Q226" s="0" t="n">
        <v>0.1450002</v>
      </c>
      <c r="R226" s="0" t="n">
        <v>1.38239809324401</v>
      </c>
      <c r="T226" s="0" t="n">
        <v>31</v>
      </c>
      <c r="U226" s="65" t="n">
        <v>31.42</v>
      </c>
      <c r="V226" s="66" t="n">
        <v>24.08</v>
      </c>
      <c r="W226" s="67" t="n">
        <v>14.7056</v>
      </c>
      <c r="X226" s="0" t="n">
        <v>31</v>
      </c>
      <c r="Y226" s="65" t="n">
        <v>7.34</v>
      </c>
      <c r="Z226" s="65" t="n">
        <v>27.75</v>
      </c>
      <c r="AA226" s="65" t="n">
        <v>26.4504504504505</v>
      </c>
      <c r="AB226" s="65" t="n">
        <v>14.9973</v>
      </c>
    </row>
    <row r="227" customFormat="false" ht="15" hidden="false" customHeight="false" outlineLevel="0" collapsed="false">
      <c r="A227" s="56" t="n">
        <v>34</v>
      </c>
      <c r="B227" s="57" t="s">
        <v>153</v>
      </c>
      <c r="C227" s="58" t="n">
        <v>4.9374</v>
      </c>
      <c r="D227" s="57" t="n">
        <v>0.883779</v>
      </c>
      <c r="E227" s="57" t="n">
        <v>0.393243</v>
      </c>
      <c r="F227" s="58" t="n">
        <v>0.196779</v>
      </c>
      <c r="G227" s="58" t="n">
        <f aca="false">D227*$B$9+$B$10</f>
        <v>43.3658723368971</v>
      </c>
      <c r="H227" s="57" t="n">
        <f aca="false">G227-F227</f>
        <v>43.1690933368971</v>
      </c>
      <c r="J227" s="59" t="n">
        <v>0.883779</v>
      </c>
      <c r="K227" s="57" t="n">
        <v>0.196779</v>
      </c>
      <c r="L227" s="0" t="n">
        <v>38.2338</v>
      </c>
      <c r="M227" s="0" t="n">
        <v>46</v>
      </c>
      <c r="N227" s="0" t="n">
        <v>0.385917</v>
      </c>
      <c r="O227" s="0" t="n">
        <v>1.088</v>
      </c>
      <c r="P227" s="0" t="n">
        <v>0.385917</v>
      </c>
      <c r="Q227" s="0" t="n">
        <v>1.088</v>
      </c>
      <c r="R227" s="0" t="n">
        <v>0.354703125</v>
      </c>
      <c r="T227" s="0" t="n">
        <v>32</v>
      </c>
      <c r="U227" s="65" t="n">
        <v>32.999</v>
      </c>
      <c r="V227" s="66" t="n">
        <v>34.04</v>
      </c>
      <c r="W227" s="67" t="n">
        <v>25.5444</v>
      </c>
      <c r="X227" s="0" t="n">
        <v>32</v>
      </c>
      <c r="Y227" s="65" t="n">
        <v>-1.041</v>
      </c>
      <c r="Z227" s="65" t="n">
        <v>33.5195</v>
      </c>
      <c r="AA227" s="65" t="n">
        <v>-3.10565491728696</v>
      </c>
      <c r="AB227" s="65" t="n">
        <v>13.8401</v>
      </c>
    </row>
    <row r="228" customFormat="false" ht="15.75" hidden="false" customHeight="false" outlineLevel="0" collapsed="false">
      <c r="A228" s="56" t="n">
        <v>34</v>
      </c>
      <c r="B228" s="57" t="s">
        <v>153</v>
      </c>
      <c r="C228" s="58" t="n">
        <v>4.9374</v>
      </c>
      <c r="D228" s="57" t="n">
        <v>0.883779</v>
      </c>
      <c r="E228" s="57" t="n">
        <v>0.393243</v>
      </c>
      <c r="F228" s="58" t="n">
        <v>99.8838</v>
      </c>
      <c r="G228" s="58" t="n">
        <f aca="false">D228*$B$9+$B$10</f>
        <v>43.3658723368971</v>
      </c>
      <c r="H228" s="57" t="n">
        <f aca="false">G228-F228</f>
        <v>-56.5179276631029</v>
      </c>
      <c r="J228" s="59" t="n">
        <v>0.883779</v>
      </c>
      <c r="K228" s="57" t="n">
        <v>99.8838</v>
      </c>
      <c r="L228" s="0" t="n">
        <v>35.1028</v>
      </c>
      <c r="M228" s="0" t="n">
        <v>46</v>
      </c>
      <c r="N228" s="0" t="n">
        <v>0.46956</v>
      </c>
      <c r="O228" s="0" t="n">
        <v>1.29</v>
      </c>
      <c r="P228" s="0" t="n">
        <v>0.46956</v>
      </c>
      <c r="Q228" s="0" t="n">
        <v>1.29</v>
      </c>
      <c r="R228" s="0" t="n">
        <v>0.364</v>
      </c>
      <c r="T228" s="0" t="n">
        <v>32</v>
      </c>
      <c r="U228" s="65" t="n">
        <v>33.205</v>
      </c>
      <c r="V228" s="66" t="n">
        <v>32.4399</v>
      </c>
      <c r="W228" s="67" t="n">
        <v>14.5207</v>
      </c>
      <c r="X228" s="0" t="n">
        <v>32</v>
      </c>
      <c r="Y228" s="65" t="n">
        <v>0.765100000000004</v>
      </c>
      <c r="Z228" s="65" t="n">
        <v>32.82245</v>
      </c>
      <c r="AA228" s="65" t="n">
        <v>2.33102647730442</v>
      </c>
      <c r="AB228" s="65" t="n">
        <v>15.6268</v>
      </c>
    </row>
    <row r="229" customFormat="false" ht="15.75" hidden="false" customHeight="false" outlineLevel="0" collapsed="false">
      <c r="A229" s="60" t="n">
        <v>35</v>
      </c>
      <c r="B229" s="57" t="s">
        <v>153</v>
      </c>
      <c r="C229" s="61" t="n">
        <v>44.2581</v>
      </c>
      <c r="D229" s="62" t="n">
        <v>0.61161</v>
      </c>
      <c r="E229" s="62" t="n">
        <v>0.029745</v>
      </c>
      <c r="F229" s="61" t="n">
        <v>-0.0923901</v>
      </c>
      <c r="G229" s="61" t="n">
        <f aca="false">D229*$B$9+$B$10</f>
        <v>43.8361923854326</v>
      </c>
      <c r="H229" s="62" t="n">
        <f aca="false">G229-F229</f>
        <v>43.9285824854326</v>
      </c>
      <c r="J229" s="59" t="n">
        <v>0.61161</v>
      </c>
      <c r="K229" s="57" t="n">
        <v>-0.0923901</v>
      </c>
      <c r="L229" s="0" t="n">
        <v>24.7767</v>
      </c>
      <c r="M229" s="0" t="n">
        <v>46</v>
      </c>
      <c r="N229" s="0" t="n">
        <v>0.362224</v>
      </c>
      <c r="O229" s="0" t="n">
        <v>3.261004</v>
      </c>
      <c r="P229" s="0" t="n">
        <v>0.362224</v>
      </c>
      <c r="Q229" s="0" t="n">
        <v>3.261004</v>
      </c>
      <c r="R229" s="0" t="n">
        <v>0.111077447313772</v>
      </c>
      <c r="T229" s="0" t="n">
        <v>42</v>
      </c>
      <c r="U229" s="65" t="n">
        <v>35.375</v>
      </c>
      <c r="V229" s="66" t="n">
        <v>29.44</v>
      </c>
      <c r="W229" s="67" t="n">
        <v>34.2795</v>
      </c>
      <c r="X229" s="0" t="n">
        <v>42</v>
      </c>
      <c r="Y229" s="65" t="n">
        <v>5.935</v>
      </c>
      <c r="Z229" s="65" t="n">
        <v>32.4075</v>
      </c>
      <c r="AA229" s="65" t="n">
        <v>18.3136619609658</v>
      </c>
      <c r="AB229" s="65" t="n">
        <v>16.55</v>
      </c>
    </row>
    <row r="230" customFormat="false" ht="15" hidden="false" customHeight="false" outlineLevel="0" collapsed="false">
      <c r="A230" s="56" t="n">
        <v>35</v>
      </c>
      <c r="B230" s="57" t="s">
        <v>153</v>
      </c>
      <c r="C230" s="58" t="n">
        <v>35.3593</v>
      </c>
      <c r="D230" s="57" t="n">
        <v>0.709614</v>
      </c>
      <c r="E230" s="57" t="n">
        <v>0.0304686</v>
      </c>
      <c r="F230" s="58" t="n">
        <v>-0.0653859</v>
      </c>
      <c r="G230" s="58" t="n">
        <f aca="false">D230*$B$9+$B$10</f>
        <v>43.6668371464573</v>
      </c>
      <c r="H230" s="57" t="n">
        <f aca="false">G230-F230</f>
        <v>43.7322230464573</v>
      </c>
      <c r="J230" s="59" t="n">
        <v>0.709614</v>
      </c>
      <c r="K230" s="57" t="n">
        <v>-0.0653859</v>
      </c>
      <c r="L230" s="0" t="n">
        <v>14.769</v>
      </c>
      <c r="M230" s="0" t="n">
        <v>46</v>
      </c>
      <c r="N230" s="0" t="n">
        <v>0.227432</v>
      </c>
      <c r="O230" s="0" t="n">
        <v>0.1750005</v>
      </c>
      <c r="P230" s="0" t="n">
        <v>0.227432</v>
      </c>
      <c r="Q230" s="0" t="n">
        <v>0.1750005</v>
      </c>
      <c r="R230" s="0" t="n">
        <v>1.29960771540653</v>
      </c>
      <c r="T230" s="0" t="n">
        <v>39</v>
      </c>
      <c r="U230" s="65" t="n">
        <v>50.246</v>
      </c>
      <c r="V230" s="66" t="n">
        <v>39.92</v>
      </c>
      <c r="W230" s="67" t="n">
        <v>14.4574</v>
      </c>
      <c r="X230" s="0" t="n">
        <v>39</v>
      </c>
      <c r="Y230" s="65" t="n">
        <v>10.326</v>
      </c>
      <c r="Z230" s="65" t="n">
        <v>45.083</v>
      </c>
      <c r="AA230" s="65" t="n">
        <v>22.9044207350886</v>
      </c>
      <c r="AB230" s="65" t="n">
        <v>11.9608</v>
      </c>
    </row>
    <row r="231" customFormat="false" ht="15" hidden="false" customHeight="false" outlineLevel="0" collapsed="false">
      <c r="A231" s="56" t="n">
        <v>35</v>
      </c>
      <c r="B231" s="57" t="s">
        <v>153</v>
      </c>
      <c r="C231" s="58" t="n">
        <v>24.7583</v>
      </c>
      <c r="D231" s="57" t="n">
        <v>0.780029</v>
      </c>
      <c r="E231" s="57" t="n">
        <v>0.0234619</v>
      </c>
      <c r="F231" s="58" t="n">
        <v>-0.307971</v>
      </c>
      <c r="G231" s="58" t="n">
        <f aca="false">D231*$B$9+$B$10</f>
        <v>43.5451569175641</v>
      </c>
      <c r="H231" s="57" t="n">
        <f aca="false">G231-F231</f>
        <v>43.8531279175641</v>
      </c>
      <c r="J231" s="59" t="n">
        <v>0.780029</v>
      </c>
      <c r="K231" s="57" t="n">
        <v>-0.307971</v>
      </c>
      <c r="L231" s="0" t="n">
        <v>5.00308</v>
      </c>
      <c r="M231" s="0" t="n">
        <v>46</v>
      </c>
      <c r="N231" s="0" t="n">
        <v>0.123834</v>
      </c>
      <c r="O231" s="0" t="n">
        <v>0.142</v>
      </c>
      <c r="P231" s="0" t="n">
        <v>0.123834</v>
      </c>
      <c r="Q231" s="0" t="n">
        <v>0.142</v>
      </c>
      <c r="R231" s="0" t="n">
        <v>0.872070422535211</v>
      </c>
      <c r="Z231" s="65"/>
    </row>
    <row r="232" customFormat="false" ht="15" hidden="false" customHeight="false" outlineLevel="0" collapsed="false">
      <c r="A232" s="56" t="n">
        <v>35</v>
      </c>
      <c r="B232" s="57" t="s">
        <v>153</v>
      </c>
      <c r="C232" s="58" t="n">
        <v>14.6721</v>
      </c>
      <c r="D232" s="57" t="n">
        <v>0.825921</v>
      </c>
      <c r="E232" s="57" t="n">
        <v>0.242999</v>
      </c>
      <c r="F232" s="58" t="n">
        <v>-0.131079</v>
      </c>
      <c r="G232" s="58" t="n">
        <f aca="false">D232*$B$9+$B$10</f>
        <v>43.4658535153861</v>
      </c>
      <c r="H232" s="57" t="n">
        <f aca="false">G232-F232</f>
        <v>43.5969325153861</v>
      </c>
      <c r="J232" s="59" t="n">
        <v>0.825921</v>
      </c>
      <c r="K232" s="57" t="n">
        <v>-0.131079</v>
      </c>
    </row>
    <row r="233" customFormat="false" ht="15.75" hidden="false" customHeight="false" outlineLevel="0" collapsed="false">
      <c r="A233" s="56" t="n">
        <v>35</v>
      </c>
      <c r="B233" s="57" t="s">
        <v>153</v>
      </c>
      <c r="C233" s="58" t="n">
        <v>5.78122</v>
      </c>
      <c r="D233" s="57" t="n">
        <v>0.575373</v>
      </c>
      <c r="E233" s="57" t="n">
        <v>0.123717</v>
      </c>
      <c r="F233" s="58" t="n">
        <v>-0.0926265</v>
      </c>
      <c r="G233" s="58" t="n">
        <f aca="false">D233*$B$9+$B$10</f>
        <v>43.8988115213326</v>
      </c>
      <c r="H233" s="57" t="n">
        <f aca="false">G233-F233</f>
        <v>43.9914380213326</v>
      </c>
      <c r="J233" s="59" t="n">
        <v>0.575373</v>
      </c>
      <c r="K233" s="57" t="n">
        <v>-0.0926265</v>
      </c>
    </row>
    <row r="234" customFormat="false" ht="15.75" hidden="false" customHeight="false" outlineLevel="0" collapsed="false">
      <c r="A234" s="60" t="n">
        <v>36</v>
      </c>
      <c r="B234" s="57" t="s">
        <v>153</v>
      </c>
      <c r="C234" s="61" t="n">
        <v>46.0568</v>
      </c>
      <c r="D234" s="62" t="n">
        <v>0.996779</v>
      </c>
      <c r="E234" s="62" t="n">
        <v>0.356084</v>
      </c>
      <c r="F234" s="61" t="n">
        <v>0.425779</v>
      </c>
      <c r="G234" s="61" t="n">
        <f aca="false">D234*$B$9+$B$10</f>
        <v>43.1706033478333</v>
      </c>
      <c r="H234" s="62" t="n">
        <f aca="false">G234-F234</f>
        <v>42.7448243478333</v>
      </c>
      <c r="J234" s="59" t="n">
        <v>0.996779</v>
      </c>
      <c r="K234" s="57" t="n">
        <v>0.425779</v>
      </c>
    </row>
    <row r="235" customFormat="false" ht="15" hidden="false" customHeight="false" outlineLevel="0" collapsed="false">
      <c r="A235" s="56" t="n">
        <v>36</v>
      </c>
      <c r="B235" s="57" t="s">
        <v>153</v>
      </c>
      <c r="C235" s="58" t="n">
        <v>46.0568</v>
      </c>
      <c r="D235" s="57" t="n">
        <v>0.996779</v>
      </c>
      <c r="E235" s="57" t="n">
        <v>0.356084</v>
      </c>
      <c r="F235" s="58" t="n">
        <v>99.9968</v>
      </c>
      <c r="G235" s="58" t="n">
        <f aca="false">D235*$B$9+$B$10</f>
        <v>43.1706033478333</v>
      </c>
      <c r="H235" s="57" t="n">
        <f aca="false">G235-F235</f>
        <v>-56.8261966521667</v>
      </c>
      <c r="J235" s="59" t="n">
        <v>0.996779</v>
      </c>
      <c r="K235" s="57" t="n">
        <v>99.9968</v>
      </c>
    </row>
    <row r="236" customFormat="false" ht="15" hidden="false" customHeight="false" outlineLevel="0" collapsed="false">
      <c r="A236" s="56" t="n">
        <v>36</v>
      </c>
      <c r="B236" s="57" t="s">
        <v>153</v>
      </c>
      <c r="C236" s="58" t="n">
        <v>35.5065</v>
      </c>
      <c r="D236" s="57" t="n">
        <v>0.972168</v>
      </c>
      <c r="E236" s="57" t="n">
        <v>0.315276</v>
      </c>
      <c r="F236" s="58" t="n">
        <v>0.396168</v>
      </c>
      <c r="G236" s="58" t="n">
        <f aca="false">D236*$B$9+$B$10</f>
        <v>43.2131322424337</v>
      </c>
      <c r="H236" s="57" t="n">
        <f aca="false">G236-F236</f>
        <v>42.8169642424337</v>
      </c>
      <c r="J236" s="59" t="n">
        <v>0.972168</v>
      </c>
      <c r="K236" s="57" t="n">
        <v>0.396168</v>
      </c>
    </row>
    <row r="237" customFormat="false" ht="15" hidden="false" customHeight="false" outlineLevel="0" collapsed="false">
      <c r="A237" s="56" t="n">
        <v>36</v>
      </c>
      <c r="B237" s="57" t="s">
        <v>153</v>
      </c>
      <c r="C237" s="58" t="n">
        <v>35.5065</v>
      </c>
      <c r="D237" s="57" t="n">
        <v>0.972168</v>
      </c>
      <c r="E237" s="57" t="n">
        <v>0.315276</v>
      </c>
      <c r="F237" s="58" t="n">
        <v>99.9722</v>
      </c>
      <c r="G237" s="58" t="n">
        <f aca="false">D237*$B$9+$B$10</f>
        <v>43.2131322424337</v>
      </c>
      <c r="H237" s="57" t="n">
        <f aca="false">G237-F237</f>
        <v>-56.7590677575663</v>
      </c>
      <c r="J237" s="59" t="n">
        <v>0.972168</v>
      </c>
      <c r="K237" s="57" t="n">
        <v>99.9722</v>
      </c>
    </row>
    <row r="238" customFormat="false" ht="15" hidden="false" customHeight="false" outlineLevel="0" collapsed="false">
      <c r="A238" s="56" t="n">
        <v>36</v>
      </c>
      <c r="B238" s="57" t="s">
        <v>153</v>
      </c>
      <c r="C238" s="58" t="n">
        <v>24.6891</v>
      </c>
      <c r="D238" s="57" t="n">
        <v>0.758184</v>
      </c>
      <c r="E238" s="57" t="n">
        <v>0.249137</v>
      </c>
      <c r="F238" s="58" t="n">
        <v>0.0861841</v>
      </c>
      <c r="G238" s="58" t="n">
        <f aca="false">D238*$B$9+$B$10</f>
        <v>43.5829060420428</v>
      </c>
      <c r="H238" s="57" t="n">
        <f aca="false">G238-F238</f>
        <v>43.4967219420428</v>
      </c>
      <c r="J238" s="59" t="n">
        <v>0.758184</v>
      </c>
      <c r="K238" s="57" t="n">
        <v>0.0861841</v>
      </c>
    </row>
    <row r="239" customFormat="false" ht="15" hidden="false" customHeight="false" outlineLevel="0" collapsed="false">
      <c r="A239" s="56" t="n">
        <v>36</v>
      </c>
      <c r="B239" s="57" t="s">
        <v>153</v>
      </c>
      <c r="C239" s="58" t="n">
        <v>24.6891</v>
      </c>
      <c r="D239" s="57" t="n">
        <v>0.758184</v>
      </c>
      <c r="E239" s="57" t="n">
        <v>0.249137</v>
      </c>
      <c r="F239" s="58" t="n">
        <v>99.7582</v>
      </c>
      <c r="G239" s="58" t="n">
        <f aca="false">D239*$B$9+$B$10</f>
        <v>43.5829060420428</v>
      </c>
      <c r="H239" s="57" t="n">
        <f aca="false">G239-F239</f>
        <v>-56.1752939579572</v>
      </c>
      <c r="J239" s="59" t="n">
        <v>0.758184</v>
      </c>
      <c r="K239" s="57" t="n">
        <v>99.7582</v>
      </c>
    </row>
    <row r="240" customFormat="false" ht="15" hidden="false" customHeight="false" outlineLevel="0" collapsed="false">
      <c r="A240" s="56" t="n">
        <v>36</v>
      </c>
      <c r="B240" s="57" t="s">
        <v>153</v>
      </c>
      <c r="C240" s="58" t="n">
        <v>14.7395</v>
      </c>
      <c r="D240" s="57" t="n">
        <v>0.288897</v>
      </c>
      <c r="E240" s="57" t="n">
        <v>0.217593</v>
      </c>
      <c r="F240" s="58" t="n">
        <v>-0.019103</v>
      </c>
      <c r="G240" s="58" t="n">
        <f aca="false">D240*$B$9+$B$10</f>
        <v>44.3938546975366</v>
      </c>
      <c r="H240" s="57" t="n">
        <f aca="false">G240-F240</f>
        <v>44.4129576975366</v>
      </c>
      <c r="J240" s="59" t="n">
        <v>0.288897</v>
      </c>
      <c r="K240" s="57" t="n">
        <v>-0.019103</v>
      </c>
    </row>
    <row r="241" customFormat="false" ht="15" hidden="false" customHeight="false" outlineLevel="0" collapsed="false">
      <c r="A241" s="56" t="n">
        <v>36</v>
      </c>
      <c r="B241" s="57" t="s">
        <v>153</v>
      </c>
      <c r="C241" s="58" t="n">
        <v>14.7395</v>
      </c>
      <c r="D241" s="57" t="n">
        <v>0.288897</v>
      </c>
      <c r="E241" s="57" t="n">
        <v>0.217593</v>
      </c>
      <c r="F241" s="58" t="n">
        <v>99.2889</v>
      </c>
      <c r="G241" s="58" t="n">
        <f aca="false">D241*$B$9+$B$10</f>
        <v>44.3938546975366</v>
      </c>
      <c r="H241" s="57" t="n">
        <f aca="false">G241-F241</f>
        <v>-54.8950453024635</v>
      </c>
      <c r="J241" s="59" t="n">
        <v>0.288897</v>
      </c>
      <c r="K241" s="57" t="n">
        <v>99.2889</v>
      </c>
    </row>
    <row r="242" customFormat="false" ht="15" hidden="false" customHeight="false" outlineLevel="0" collapsed="false">
      <c r="A242" s="56" t="n">
        <v>36</v>
      </c>
      <c r="B242" s="57" t="s">
        <v>153</v>
      </c>
      <c r="C242" s="58" t="n">
        <v>4.73059</v>
      </c>
      <c r="D242" s="57" t="n">
        <v>0.548905</v>
      </c>
      <c r="E242" s="57" t="n">
        <v>0.356458</v>
      </c>
      <c r="F242" s="58" t="n">
        <v>0.374905</v>
      </c>
      <c r="G242" s="58" t="n">
        <f aca="false">D242*$B$9+$B$10</f>
        <v>43.9445493939215</v>
      </c>
      <c r="H242" s="57" t="n">
        <f aca="false">G242-F242</f>
        <v>43.5696443939215</v>
      </c>
      <c r="J242" s="59" t="n">
        <v>0.548905</v>
      </c>
      <c r="K242" s="57" t="n">
        <v>0.374905</v>
      </c>
    </row>
    <row r="243" customFormat="false" ht="15.75" hidden="false" customHeight="false" outlineLevel="0" collapsed="false">
      <c r="A243" s="56" t="n">
        <v>36</v>
      </c>
      <c r="B243" s="57" t="s">
        <v>153</v>
      </c>
      <c r="C243" s="58" t="n">
        <v>4.73059</v>
      </c>
      <c r="D243" s="57" t="n">
        <v>0.548905</v>
      </c>
      <c r="E243" s="57" t="n">
        <v>0.356458</v>
      </c>
      <c r="F243" s="58" t="n">
        <v>99.5489</v>
      </c>
      <c r="G243" s="58" t="n">
        <f aca="false">D243*$B$9+$B$10</f>
        <v>43.9445493939215</v>
      </c>
      <c r="H243" s="57" t="n">
        <f aca="false">G243-F243</f>
        <v>-55.6043506060785</v>
      </c>
      <c r="J243" s="59" t="n">
        <v>0.548905</v>
      </c>
      <c r="K243" s="57" t="n">
        <v>99.5489</v>
      </c>
    </row>
    <row r="244" customFormat="false" ht="15.75" hidden="false" customHeight="false" outlineLevel="0" collapsed="false">
      <c r="A244" s="60" t="n">
        <v>37</v>
      </c>
      <c r="B244" s="57" t="s">
        <v>153</v>
      </c>
      <c r="C244" s="61" t="n">
        <v>48.0074</v>
      </c>
      <c r="D244" s="62" t="n">
        <v>1.54018</v>
      </c>
      <c r="E244" s="62" t="n">
        <v>0.075803</v>
      </c>
      <c r="F244" s="61" t="n">
        <v>-0.0408174</v>
      </c>
      <c r="G244" s="61" t="n">
        <f aca="false">D244*$B$9+$B$10</f>
        <v>42.2315824281318</v>
      </c>
      <c r="H244" s="62" t="n">
        <f aca="false">G244-F244</f>
        <v>42.2723998281318</v>
      </c>
      <c r="J244" s="59" t="n">
        <v>1.54018</v>
      </c>
      <c r="K244" s="57" t="n">
        <v>-0.0408174</v>
      </c>
    </row>
    <row r="245" customFormat="false" ht="15" hidden="false" customHeight="false" outlineLevel="0" collapsed="false">
      <c r="A245" s="56" t="n">
        <v>37</v>
      </c>
      <c r="B245" s="57" t="s">
        <v>153</v>
      </c>
      <c r="C245" s="58" t="n">
        <v>35.2511</v>
      </c>
      <c r="D245" s="57" t="n">
        <v>1.54998</v>
      </c>
      <c r="E245" s="57" t="n">
        <v>0.0634194</v>
      </c>
      <c r="F245" s="58" t="n">
        <v>0.0169792</v>
      </c>
      <c r="G245" s="58" t="n">
        <f aca="false">D245*$B$9+$B$10</f>
        <v>42.214647595452</v>
      </c>
      <c r="H245" s="57" t="n">
        <f aca="false">G245-F245</f>
        <v>42.197668395452</v>
      </c>
      <c r="J245" s="59" t="n">
        <v>1.54998</v>
      </c>
      <c r="K245" s="57" t="n">
        <v>0.0169792</v>
      </c>
    </row>
    <row r="246" customFormat="false" ht="15" hidden="false" customHeight="false" outlineLevel="0" collapsed="false">
      <c r="A246" s="56" t="n">
        <v>37</v>
      </c>
      <c r="B246" s="57" t="s">
        <v>153</v>
      </c>
      <c r="C246" s="58" t="n">
        <v>25.4681</v>
      </c>
      <c r="D246" s="57" t="n">
        <v>1.86078</v>
      </c>
      <c r="E246" s="57" t="n">
        <v>0.070113</v>
      </c>
      <c r="F246" s="58" t="n">
        <v>0.26078</v>
      </c>
      <c r="G246" s="58" t="n">
        <f aca="false">D246*$B$9+$B$10</f>
        <v>41.6775714733189</v>
      </c>
      <c r="H246" s="57" t="n">
        <f aca="false">G246-F246</f>
        <v>41.4167914733189</v>
      </c>
      <c r="J246" s="59" t="n">
        <v>1.86078</v>
      </c>
      <c r="K246" s="57" t="n">
        <v>0.26078</v>
      </c>
    </row>
    <row r="247" customFormat="false" ht="15" hidden="false" customHeight="false" outlineLevel="0" collapsed="false">
      <c r="A247" s="56" t="n">
        <v>37</v>
      </c>
      <c r="B247" s="57" t="s">
        <v>153</v>
      </c>
      <c r="C247" s="58" t="n">
        <v>15.9071</v>
      </c>
      <c r="D247" s="57" t="n">
        <v>2.0916</v>
      </c>
      <c r="E247" s="57" t="n">
        <v>0.107526</v>
      </c>
      <c r="F247" s="58" t="n">
        <v>0.660602</v>
      </c>
      <c r="G247" s="58" t="n">
        <f aca="false">D247*$B$9+$B$10</f>
        <v>41.2787043223835</v>
      </c>
      <c r="H247" s="57" t="n">
        <f aca="false">G247-F247</f>
        <v>40.6181023223835</v>
      </c>
      <c r="J247" s="59" t="n">
        <v>2.0916</v>
      </c>
      <c r="K247" s="57" t="n">
        <v>0.660602</v>
      </c>
    </row>
    <row r="248" customFormat="false" ht="15.75" hidden="false" customHeight="false" outlineLevel="0" collapsed="false">
      <c r="A248" s="56" t="n">
        <v>37</v>
      </c>
      <c r="B248" s="57" t="s">
        <v>153</v>
      </c>
      <c r="C248" s="58" t="n">
        <v>4.3857</v>
      </c>
      <c r="D248" s="57" t="n">
        <v>0.371979</v>
      </c>
      <c r="E248" s="57" t="n">
        <v>0.0683339</v>
      </c>
      <c r="F248" s="58" t="n">
        <v>-0.122021</v>
      </c>
      <c r="G248" s="58" t="n">
        <f aca="false">D248*$B$9+$B$10</f>
        <v>44.2502853333826</v>
      </c>
      <c r="H248" s="57" t="n">
        <f aca="false">G248-F248</f>
        <v>44.3723063333826</v>
      </c>
      <c r="J248" s="59" t="n">
        <v>0.371979</v>
      </c>
      <c r="K248" s="57" t="n">
        <v>-0.122021</v>
      </c>
    </row>
    <row r="249" customFormat="false" ht="15.75" hidden="false" customHeight="false" outlineLevel="0" collapsed="false">
      <c r="A249" s="60" t="n">
        <v>38</v>
      </c>
      <c r="B249" s="57" t="s">
        <v>153</v>
      </c>
      <c r="C249" s="61" t="n">
        <v>53.9367</v>
      </c>
      <c r="D249" s="62" t="n">
        <v>6.39746</v>
      </c>
      <c r="E249" s="62" t="n">
        <v>0.653991</v>
      </c>
      <c r="F249" s="61" t="n">
        <v>-3.97654</v>
      </c>
      <c r="G249" s="61" t="n">
        <f aca="false">D249*$B$9+$B$10</f>
        <v>33.8379881343277</v>
      </c>
      <c r="H249" s="62" t="n">
        <f aca="false">G249-F249</f>
        <v>37.8145281343277</v>
      </c>
      <c r="J249" s="59" t="n">
        <v>6.39746</v>
      </c>
      <c r="K249" s="57" t="n">
        <v>-3.97654</v>
      </c>
    </row>
    <row r="250" customFormat="false" ht="15" hidden="false" customHeight="false" outlineLevel="0" collapsed="false">
      <c r="A250" s="56" t="n">
        <v>38</v>
      </c>
      <c r="B250" s="57" t="s">
        <v>153</v>
      </c>
      <c r="C250" s="58" t="n">
        <v>53.9367</v>
      </c>
      <c r="D250" s="57" t="n">
        <v>6.39746</v>
      </c>
      <c r="E250" s="57" t="n">
        <v>0.653991</v>
      </c>
      <c r="F250" s="58" t="n">
        <v>105.397</v>
      </c>
      <c r="G250" s="58" t="n">
        <f aca="false">D250*$B$9+$B$10</f>
        <v>33.8379881343277</v>
      </c>
      <c r="H250" s="57" t="n">
        <f aca="false">G250-F250</f>
        <v>-71.5590118656723</v>
      </c>
      <c r="J250" s="59" t="n">
        <v>6.39746</v>
      </c>
      <c r="K250" s="57" t="n">
        <v>105.397</v>
      </c>
    </row>
    <row r="251" customFormat="false" ht="15" hidden="false" customHeight="false" outlineLevel="0" collapsed="false">
      <c r="A251" s="56" t="n">
        <v>38</v>
      </c>
      <c r="B251" s="57" t="s">
        <v>153</v>
      </c>
      <c r="C251" s="58" t="n">
        <v>35.179</v>
      </c>
      <c r="D251" s="57" t="n">
        <v>1.84642</v>
      </c>
      <c r="E251" s="57" t="n">
        <v>0.168122</v>
      </c>
      <c r="F251" s="58" t="n">
        <v>-1.80258</v>
      </c>
      <c r="G251" s="58" t="n">
        <f aca="false">D251*$B$9+$B$10</f>
        <v>41.7023861873274</v>
      </c>
      <c r="H251" s="57" t="n">
        <f aca="false">G251-F251</f>
        <v>43.5049661873274</v>
      </c>
      <c r="J251" s="59" t="n">
        <v>1.84642</v>
      </c>
      <c r="K251" s="57" t="n">
        <v>-1.80258</v>
      </c>
    </row>
    <row r="252" customFormat="false" ht="15" hidden="false" customHeight="false" outlineLevel="0" collapsed="false">
      <c r="A252" s="56" t="n">
        <v>38</v>
      </c>
      <c r="B252" s="57" t="s">
        <v>153</v>
      </c>
      <c r="C252" s="58" t="n">
        <v>35.179</v>
      </c>
      <c r="D252" s="57" t="n">
        <v>1.84642</v>
      </c>
      <c r="E252" s="57" t="n">
        <v>0.168122</v>
      </c>
      <c r="F252" s="58" t="n">
        <v>100.846</v>
      </c>
      <c r="G252" s="58" t="n">
        <f aca="false">D252*$B$9+$B$10</f>
        <v>41.7023861873274</v>
      </c>
      <c r="H252" s="57" t="n">
        <f aca="false">G252-F252</f>
        <v>-59.1436138126726</v>
      </c>
      <c r="J252" s="59" t="n">
        <v>1.84642</v>
      </c>
      <c r="K252" s="57" t="n">
        <v>100.846</v>
      </c>
    </row>
    <row r="253" customFormat="false" ht="15" hidden="false" customHeight="false" outlineLevel="0" collapsed="false">
      <c r="A253" s="56" t="n">
        <v>38</v>
      </c>
      <c r="B253" s="57" t="s">
        <v>153</v>
      </c>
      <c r="C253" s="58" t="n">
        <v>25.4719</v>
      </c>
      <c r="D253" s="57" t="n">
        <v>1.27692</v>
      </c>
      <c r="E253" s="57" t="n">
        <v>0.148774</v>
      </c>
      <c r="F253" s="58" t="n">
        <v>-2.48308</v>
      </c>
      <c r="G253" s="58" t="n">
        <f aca="false">D253*$B$9+$B$10</f>
        <v>42.686507331326</v>
      </c>
      <c r="H253" s="57" t="n">
        <f aca="false">G253-F253</f>
        <v>45.169587331326</v>
      </c>
      <c r="J253" s="59" t="n">
        <v>1.27692</v>
      </c>
      <c r="K253" s="57" t="n">
        <v>-2.48308</v>
      </c>
    </row>
    <row r="254" customFormat="false" ht="15" hidden="false" customHeight="false" outlineLevel="0" collapsed="false">
      <c r="A254" s="56" t="n">
        <v>38</v>
      </c>
      <c r="B254" s="57" t="s">
        <v>153</v>
      </c>
      <c r="C254" s="58" t="n">
        <v>25.4719</v>
      </c>
      <c r="D254" s="57" t="n">
        <v>1.27692</v>
      </c>
      <c r="E254" s="57" t="n">
        <v>0.148774</v>
      </c>
      <c r="F254" s="58" t="n">
        <v>100.277</v>
      </c>
      <c r="G254" s="58" t="n">
        <f aca="false">D254*$B$9+$B$10</f>
        <v>42.686507331326</v>
      </c>
      <c r="H254" s="57" t="n">
        <f aca="false">G254-F254</f>
        <v>-57.590492668674</v>
      </c>
      <c r="J254" s="59" t="n">
        <v>1.27692</v>
      </c>
      <c r="K254" s="57" t="n">
        <v>100.277</v>
      </c>
    </row>
    <row r="255" customFormat="false" ht="15" hidden="false" customHeight="false" outlineLevel="0" collapsed="false">
      <c r="A255" s="56" t="n">
        <v>38</v>
      </c>
      <c r="B255" s="57" t="s">
        <v>153</v>
      </c>
      <c r="C255" s="58" t="n">
        <v>15.7432</v>
      </c>
      <c r="D255" s="57" t="n">
        <v>0.959318</v>
      </c>
      <c r="E255" s="57" t="n">
        <v>0.18471</v>
      </c>
      <c r="F255" s="58" t="n">
        <v>-2.20268</v>
      </c>
      <c r="G255" s="58" t="n">
        <f aca="false">D255*$B$9+$B$10</f>
        <v>43.2353376097742</v>
      </c>
      <c r="H255" s="57" t="n">
        <f aca="false">G255-F255</f>
        <v>45.4380176097742</v>
      </c>
      <c r="J255" s="59" t="n">
        <v>0.959318</v>
      </c>
      <c r="K255" s="57" t="n">
        <v>-2.20268</v>
      </c>
    </row>
    <row r="256" customFormat="false" ht="15" hidden="false" customHeight="false" outlineLevel="0" collapsed="false">
      <c r="A256" s="56" t="n">
        <v>38</v>
      </c>
      <c r="B256" s="57" t="s">
        <v>153</v>
      </c>
      <c r="C256" s="58" t="n">
        <v>15.7432</v>
      </c>
      <c r="D256" s="57" t="n">
        <v>0.959318</v>
      </c>
      <c r="E256" s="57" t="n">
        <v>0.18471</v>
      </c>
      <c r="F256" s="58" t="n">
        <v>99.9593</v>
      </c>
      <c r="G256" s="58" t="n">
        <f aca="false">D256*$B$9+$B$10</f>
        <v>43.2353376097742</v>
      </c>
      <c r="H256" s="57" t="n">
        <f aca="false">G256-F256</f>
        <v>-56.7239623902258</v>
      </c>
      <c r="J256" s="59" t="n">
        <v>0.959318</v>
      </c>
      <c r="K256" s="57" t="n">
        <v>99.9593</v>
      </c>
    </row>
    <row r="257" customFormat="false" ht="15" hidden="false" customHeight="false" outlineLevel="0" collapsed="false">
      <c r="A257" s="56" t="n">
        <v>38</v>
      </c>
      <c r="B257" s="57" t="s">
        <v>153</v>
      </c>
      <c r="C257" s="58" t="n">
        <v>4.79764</v>
      </c>
      <c r="D257" s="57" t="n">
        <v>0.243365</v>
      </c>
      <c r="E257" s="57" t="n">
        <v>0.078364</v>
      </c>
      <c r="F257" s="58" t="n">
        <v>0.106365</v>
      </c>
      <c r="G257" s="58" t="n">
        <f aca="false">D257*$B$9+$B$10</f>
        <v>44.4725360038202</v>
      </c>
      <c r="H257" s="57" t="n">
        <f aca="false">G257-F257</f>
        <v>44.3661710038202</v>
      </c>
      <c r="J257" s="59" t="n">
        <v>0.243365</v>
      </c>
      <c r="K257" s="57" t="n">
        <v>0.106365</v>
      </c>
    </row>
    <row r="258" customFormat="false" ht="15.75" hidden="false" customHeight="false" outlineLevel="0" collapsed="false">
      <c r="A258" s="56" t="n">
        <v>38</v>
      </c>
      <c r="B258" s="57" t="s">
        <v>153</v>
      </c>
      <c r="C258" s="58" t="n">
        <v>4.79764</v>
      </c>
      <c r="D258" s="57" t="n">
        <v>0.243365</v>
      </c>
      <c r="E258" s="57" t="n">
        <v>0.078364</v>
      </c>
      <c r="F258" s="58" t="n">
        <v>99.2434</v>
      </c>
      <c r="G258" s="58" t="n">
        <f aca="false">D258*$B$9+$B$10</f>
        <v>44.4725360038202</v>
      </c>
      <c r="H258" s="57" t="n">
        <f aca="false">G258-F258</f>
        <v>-54.7708639961798</v>
      </c>
      <c r="J258" s="59" t="n">
        <v>0.243365</v>
      </c>
      <c r="K258" s="57" t="n">
        <v>99.2434</v>
      </c>
    </row>
    <row r="259" customFormat="false" ht="15.75" hidden="false" customHeight="false" outlineLevel="0" collapsed="false">
      <c r="A259" s="60" t="n">
        <v>39</v>
      </c>
      <c r="B259" s="57" t="s">
        <v>153</v>
      </c>
      <c r="C259" s="61" t="n">
        <v>46.0872</v>
      </c>
      <c r="D259" s="62" t="n">
        <v>4.22509</v>
      </c>
      <c r="E259" s="62" t="n">
        <v>0.425224</v>
      </c>
      <c r="F259" s="61" t="n">
        <v>-6.03191</v>
      </c>
      <c r="G259" s="61" t="n">
        <f aca="false">D259*$B$9+$B$10</f>
        <v>37.5919394066512</v>
      </c>
      <c r="H259" s="62" t="n">
        <f aca="false">G259-F259</f>
        <v>43.6238494066512</v>
      </c>
      <c r="J259" s="59" t="n">
        <v>4.22509</v>
      </c>
      <c r="K259" s="57" t="n">
        <v>-6.03191</v>
      </c>
    </row>
    <row r="260" customFormat="false" ht="15" hidden="false" customHeight="false" outlineLevel="0" collapsed="false">
      <c r="A260" s="56" t="n">
        <v>39</v>
      </c>
      <c r="B260" s="57" t="s">
        <v>153</v>
      </c>
      <c r="C260" s="58" t="n">
        <v>46.0872</v>
      </c>
      <c r="D260" s="57" t="n">
        <v>4.22509</v>
      </c>
      <c r="E260" s="57" t="n">
        <v>0.425224</v>
      </c>
      <c r="F260" s="58" t="n">
        <v>103.225</v>
      </c>
      <c r="G260" s="58" t="n">
        <f aca="false">D260*$B$9+$B$10</f>
        <v>37.5919394066512</v>
      </c>
      <c r="H260" s="57" t="n">
        <f aca="false">G260-F260</f>
        <v>-65.6330605933488</v>
      </c>
      <c r="J260" s="59" t="n">
        <v>4.22509</v>
      </c>
      <c r="K260" s="57" t="n">
        <v>103.225</v>
      </c>
    </row>
    <row r="261" customFormat="false" ht="15" hidden="false" customHeight="false" outlineLevel="0" collapsed="false">
      <c r="A261" s="56" t="n">
        <v>39</v>
      </c>
      <c r="B261" s="57" t="s">
        <v>153</v>
      </c>
      <c r="C261" s="58" t="n">
        <v>35.4144</v>
      </c>
      <c r="D261" s="57" t="n">
        <v>4.5969</v>
      </c>
      <c r="E261" s="57" t="n">
        <v>0.38709</v>
      </c>
      <c r="F261" s="58" t="n">
        <v>-5.0381</v>
      </c>
      <c r="G261" s="58" t="n">
        <f aca="false">D261*$B$9+$B$10</f>
        <v>36.9494353108652</v>
      </c>
      <c r="H261" s="57" t="n">
        <f aca="false">G261-F261</f>
        <v>41.9875353108652</v>
      </c>
      <c r="J261" s="59" t="n">
        <v>4.5969</v>
      </c>
      <c r="K261" s="57" t="n">
        <v>-5.0381</v>
      </c>
    </row>
    <row r="262" customFormat="false" ht="15" hidden="false" customHeight="false" outlineLevel="0" collapsed="false">
      <c r="A262" s="56" t="n">
        <v>39</v>
      </c>
      <c r="B262" s="57" t="s">
        <v>153</v>
      </c>
      <c r="C262" s="58" t="n">
        <v>35.4144</v>
      </c>
      <c r="D262" s="57" t="n">
        <v>4.5969</v>
      </c>
      <c r="E262" s="57" t="n">
        <v>0.38709</v>
      </c>
      <c r="F262" s="58" t="n">
        <v>103.597</v>
      </c>
      <c r="G262" s="58" t="n">
        <f aca="false">D262*$B$9+$B$10</f>
        <v>36.9494353108652</v>
      </c>
      <c r="H262" s="57" t="n">
        <f aca="false">G262-F262</f>
        <v>-66.6475646891348</v>
      </c>
      <c r="J262" s="59" t="n">
        <v>4.5969</v>
      </c>
      <c r="K262" s="57" t="n">
        <v>103.597</v>
      </c>
    </row>
    <row r="263" customFormat="false" ht="15" hidden="false" customHeight="false" outlineLevel="0" collapsed="false">
      <c r="A263" s="56" t="n">
        <v>39</v>
      </c>
      <c r="B263" s="57" t="s">
        <v>153</v>
      </c>
      <c r="C263" s="58" t="n">
        <v>24.7643</v>
      </c>
      <c r="D263" s="57" t="n">
        <v>4.73722</v>
      </c>
      <c r="E263" s="57" t="n">
        <v>0.421745</v>
      </c>
      <c r="F263" s="58" t="n">
        <v>-8.03678</v>
      </c>
      <c r="G263" s="58" t="n">
        <f aca="false">D263*$B$9+$B$10</f>
        <v>36.7069561555959</v>
      </c>
      <c r="H263" s="57" t="n">
        <f aca="false">G263-F263</f>
        <v>44.7437361555959</v>
      </c>
      <c r="J263" s="59" t="n">
        <v>4.73722</v>
      </c>
      <c r="K263" s="57" t="n">
        <v>-8.03678</v>
      </c>
    </row>
    <row r="264" customFormat="false" ht="15" hidden="false" customHeight="false" outlineLevel="0" collapsed="false">
      <c r="A264" s="56" t="n">
        <v>39</v>
      </c>
      <c r="B264" s="57" t="s">
        <v>153</v>
      </c>
      <c r="C264" s="58" t="n">
        <v>24.7643</v>
      </c>
      <c r="D264" s="57" t="n">
        <v>4.73722</v>
      </c>
      <c r="E264" s="57" t="n">
        <v>0.421745</v>
      </c>
      <c r="F264" s="58" t="n">
        <v>103.737</v>
      </c>
      <c r="G264" s="58" t="n">
        <f aca="false">D264*$B$9+$B$10</f>
        <v>36.7069561555959</v>
      </c>
      <c r="H264" s="57" t="n">
        <f aca="false">G264-F264</f>
        <v>-67.0300438444041</v>
      </c>
      <c r="J264" s="59" t="n">
        <v>4.73722</v>
      </c>
      <c r="K264" s="57" t="n">
        <v>103.737</v>
      </c>
    </row>
    <row r="265" customFormat="false" ht="15" hidden="false" customHeight="false" outlineLevel="0" collapsed="false">
      <c r="A265" s="56" t="n">
        <v>39</v>
      </c>
      <c r="B265" s="57" t="s">
        <v>153</v>
      </c>
      <c r="C265" s="58" t="n">
        <v>14.4574</v>
      </c>
      <c r="D265" s="57" t="n">
        <v>11.9608</v>
      </c>
      <c r="E265" s="57" t="n">
        <v>1.04908</v>
      </c>
      <c r="F265" s="58" t="n">
        <v>-38.2852</v>
      </c>
      <c r="G265" s="58" t="n">
        <f aca="false">D265*$B$9+$B$10</f>
        <v>24.2242909872635</v>
      </c>
      <c r="H265" s="57" t="n">
        <f aca="false">G265-F265</f>
        <v>62.5094909872635</v>
      </c>
      <c r="J265" s="59" t="n">
        <v>11.9608</v>
      </c>
      <c r="K265" s="57" t="n">
        <v>-38.2852</v>
      </c>
    </row>
    <row r="266" customFormat="false" ht="15" hidden="false" customHeight="false" outlineLevel="0" collapsed="false">
      <c r="A266" s="56" t="n">
        <v>39</v>
      </c>
      <c r="B266" s="57" t="s">
        <v>153</v>
      </c>
      <c r="C266" s="58" t="n">
        <v>14.4574</v>
      </c>
      <c r="D266" s="57" t="n">
        <v>11.9608</v>
      </c>
      <c r="E266" s="57" t="n">
        <v>1.04908</v>
      </c>
      <c r="F266" s="58" t="n">
        <v>110.961</v>
      </c>
      <c r="G266" s="58" t="n">
        <f aca="false">D266*$B$9+$B$10</f>
        <v>24.2242909872635</v>
      </c>
      <c r="H266" s="57" t="n">
        <f aca="false">G266-F266</f>
        <v>-86.7367090127365</v>
      </c>
      <c r="J266" s="59" t="n">
        <v>11.9608</v>
      </c>
      <c r="K266" s="57" t="n">
        <v>110.961</v>
      </c>
    </row>
    <row r="267" customFormat="false" ht="15" hidden="false" customHeight="false" outlineLevel="0" collapsed="false">
      <c r="A267" s="56" t="n">
        <v>39</v>
      </c>
      <c r="B267" s="57" t="s">
        <v>153</v>
      </c>
      <c r="C267" s="58" t="n">
        <v>4.71542</v>
      </c>
      <c r="D267" s="57" t="n">
        <v>1.44727</v>
      </c>
      <c r="E267" s="57" t="n">
        <v>0.368129</v>
      </c>
      <c r="F267" s="58" t="n">
        <v>0.289271</v>
      </c>
      <c r="G267" s="58" t="n">
        <f aca="false">D267*$B$9+$B$10</f>
        <v>42.3921350102019</v>
      </c>
      <c r="H267" s="57" t="n">
        <f aca="false">G267-F267</f>
        <v>42.1028640102019</v>
      </c>
      <c r="J267" s="59" t="n">
        <v>1.44727</v>
      </c>
      <c r="K267" s="57" t="n">
        <v>0.289271</v>
      </c>
    </row>
    <row r="268" customFormat="false" ht="15.75" hidden="false" customHeight="false" outlineLevel="0" collapsed="false">
      <c r="A268" s="56" t="n">
        <v>39</v>
      </c>
      <c r="B268" s="57" t="s">
        <v>153</v>
      </c>
      <c r="C268" s="58" t="n">
        <v>4.71542</v>
      </c>
      <c r="D268" s="57" t="n">
        <v>1.44727</v>
      </c>
      <c r="E268" s="57" t="n">
        <v>0.368129</v>
      </c>
      <c r="F268" s="58" t="n">
        <v>100.447</v>
      </c>
      <c r="G268" s="58" t="n">
        <f aca="false">D268*$B$9+$B$10</f>
        <v>42.3921350102019</v>
      </c>
      <c r="H268" s="57" t="n">
        <f aca="false">G268-F268</f>
        <v>-58.0548649897981</v>
      </c>
      <c r="J268" s="59" t="n">
        <v>1.44727</v>
      </c>
      <c r="K268" s="57" t="n">
        <v>100.447</v>
      </c>
    </row>
    <row r="269" customFormat="false" ht="15.75" hidden="false" customHeight="false" outlineLevel="0" collapsed="false">
      <c r="A269" s="60" t="n">
        <v>40</v>
      </c>
      <c r="B269" s="57" t="s">
        <v>153</v>
      </c>
      <c r="C269" s="61" t="n">
        <v>46.4152</v>
      </c>
      <c r="D269" s="62" t="n">
        <v>2.96341</v>
      </c>
      <c r="E269" s="62" t="n">
        <v>0.249178</v>
      </c>
      <c r="F269" s="61" t="n">
        <v>-5.10159</v>
      </c>
      <c r="G269" s="61" t="n">
        <f aca="false">D269*$B$9+$B$10</f>
        <v>39.7721781510939</v>
      </c>
      <c r="H269" s="62" t="n">
        <f aca="false">G269-F269</f>
        <v>44.8737681510939</v>
      </c>
      <c r="J269" s="59" t="n">
        <v>2.96341</v>
      </c>
      <c r="K269" s="57" t="n">
        <v>-5.10159</v>
      </c>
    </row>
    <row r="270" customFormat="false" ht="15" hidden="false" customHeight="false" outlineLevel="0" collapsed="false">
      <c r="A270" s="56" t="n">
        <v>40</v>
      </c>
      <c r="B270" s="57" t="s">
        <v>153</v>
      </c>
      <c r="C270" s="58" t="n">
        <v>35.0945</v>
      </c>
      <c r="D270" s="57" t="n">
        <v>3.10232</v>
      </c>
      <c r="E270" s="57" t="n">
        <v>0.340475</v>
      </c>
      <c r="F270" s="58" t="n">
        <v>-4.95868</v>
      </c>
      <c r="G270" s="58" t="n">
        <f aca="false">D270*$B$9+$B$10</f>
        <v>39.5321355380775</v>
      </c>
      <c r="H270" s="57" t="n">
        <f aca="false">G270-F270</f>
        <v>44.4908155380775</v>
      </c>
      <c r="J270" s="59" t="n">
        <v>3.10232</v>
      </c>
      <c r="K270" s="57" t="n">
        <v>-4.95868</v>
      </c>
    </row>
    <row r="271" customFormat="false" ht="15" hidden="false" customHeight="false" outlineLevel="0" collapsed="false">
      <c r="A271" s="56" t="n">
        <v>40</v>
      </c>
      <c r="B271" s="57" t="s">
        <v>153</v>
      </c>
      <c r="C271" s="58" t="n">
        <v>24.4269</v>
      </c>
      <c r="D271" s="57" t="n">
        <v>4.81545</v>
      </c>
      <c r="E271" s="57" t="n">
        <v>0.430922</v>
      </c>
      <c r="F271" s="58" t="n">
        <v>-8.54955</v>
      </c>
      <c r="G271" s="58" t="n">
        <f aca="false">D271*$B$9+$B$10</f>
        <v>36.5717712616626</v>
      </c>
      <c r="H271" s="57" t="n">
        <f aca="false">G271-F271</f>
        <v>45.1213212616626</v>
      </c>
      <c r="J271" s="59" t="n">
        <v>4.81545</v>
      </c>
      <c r="K271" s="57" t="n">
        <v>-8.54955</v>
      </c>
    </row>
    <row r="272" customFormat="false" ht="15" hidden="false" customHeight="false" outlineLevel="0" collapsed="false">
      <c r="A272" s="56" t="n">
        <v>40</v>
      </c>
      <c r="B272" s="57" t="s">
        <v>153</v>
      </c>
      <c r="C272" s="58" t="n">
        <v>14.8285</v>
      </c>
      <c r="D272" s="57" t="n">
        <v>7.00587</v>
      </c>
      <c r="E272" s="57" t="n">
        <v>0.484083</v>
      </c>
      <c r="F272" s="58" t="n">
        <v>-9.81113</v>
      </c>
      <c r="G272" s="58" t="n">
        <f aca="false">D272*$B$9+$B$10</f>
        <v>32.7866287924134</v>
      </c>
      <c r="H272" s="57" t="n">
        <f aca="false">G272-F272</f>
        <v>42.5977587924134</v>
      </c>
      <c r="J272" s="59" t="n">
        <v>7.00587</v>
      </c>
      <c r="K272" s="57" t="n">
        <v>-9.81113</v>
      </c>
    </row>
    <row r="273" customFormat="false" ht="15.75" hidden="false" customHeight="false" outlineLevel="0" collapsed="false">
      <c r="A273" s="56" t="n">
        <v>40</v>
      </c>
      <c r="B273" s="57" t="s">
        <v>153</v>
      </c>
      <c r="C273" s="58" t="n">
        <v>4.89371</v>
      </c>
      <c r="D273" s="57" t="n">
        <v>0.694473</v>
      </c>
      <c r="E273" s="57" t="n">
        <v>0.351984</v>
      </c>
      <c r="F273" s="58" t="n">
        <v>-0.033527</v>
      </c>
      <c r="G273" s="58" t="n">
        <f aca="false">D273*$B$9+$B$10</f>
        <v>43.6930014629477</v>
      </c>
      <c r="H273" s="57" t="n">
        <f aca="false">G273-F273</f>
        <v>43.7265284629477</v>
      </c>
      <c r="J273" s="59" t="n">
        <v>0.694473</v>
      </c>
      <c r="K273" s="57" t="n">
        <v>-0.033527</v>
      </c>
    </row>
    <row r="274" customFormat="false" ht="15.75" hidden="false" customHeight="false" outlineLevel="0" collapsed="false">
      <c r="A274" s="60" t="n">
        <v>41</v>
      </c>
      <c r="B274" s="57" t="s">
        <v>153</v>
      </c>
      <c r="C274" s="61" t="n">
        <v>46.3583</v>
      </c>
      <c r="D274" s="62" t="n">
        <v>4.06038</v>
      </c>
      <c r="E274" s="62" t="n">
        <v>0.547389</v>
      </c>
      <c r="F274" s="61" t="n">
        <v>-3.56462</v>
      </c>
      <c r="G274" s="61" t="n">
        <f aca="false">D274*$B$9+$B$10</f>
        <v>37.8765655587636</v>
      </c>
      <c r="H274" s="62" t="n">
        <f aca="false">G274-F274</f>
        <v>41.4411855587636</v>
      </c>
      <c r="J274" s="59" t="n">
        <v>4.06038</v>
      </c>
      <c r="K274" s="57" t="n">
        <v>-3.56462</v>
      </c>
    </row>
    <row r="275" customFormat="false" ht="15" hidden="false" customHeight="false" outlineLevel="0" collapsed="false">
      <c r="A275" s="56" t="n">
        <v>41</v>
      </c>
      <c r="B275" s="57" t="s">
        <v>153</v>
      </c>
      <c r="C275" s="58" t="n">
        <v>46.3583</v>
      </c>
      <c r="D275" s="57" t="n">
        <v>4.06038</v>
      </c>
      <c r="E275" s="57" t="n">
        <v>0.547389</v>
      </c>
      <c r="F275" s="58" t="n">
        <v>103.06</v>
      </c>
      <c r="G275" s="58" t="n">
        <f aca="false">D275*$B$9+$B$10</f>
        <v>37.8765655587636</v>
      </c>
      <c r="H275" s="57" t="n">
        <f aca="false">G275-F275</f>
        <v>-65.1834344412364</v>
      </c>
      <c r="J275" s="59" t="n">
        <v>4.06038</v>
      </c>
      <c r="K275" s="57" t="n">
        <v>103.06</v>
      </c>
    </row>
    <row r="276" customFormat="false" ht="15" hidden="false" customHeight="false" outlineLevel="0" collapsed="false">
      <c r="A276" s="56" t="n">
        <v>41</v>
      </c>
      <c r="B276" s="57" t="s">
        <v>153</v>
      </c>
      <c r="C276" s="58" t="n">
        <v>35.7691</v>
      </c>
      <c r="D276" s="57" t="n">
        <v>3.66879</v>
      </c>
      <c r="E276" s="57" t="n">
        <v>0.331457</v>
      </c>
      <c r="F276" s="58" t="n">
        <v>-5.28821</v>
      </c>
      <c r="G276" s="58" t="n">
        <f aca="false">D276*$B$9+$B$10</f>
        <v>38.5532503678565</v>
      </c>
      <c r="H276" s="57" t="n">
        <f aca="false">G276-F276</f>
        <v>43.8414603678565</v>
      </c>
      <c r="J276" s="59" t="n">
        <v>3.66879</v>
      </c>
      <c r="K276" s="57" t="n">
        <v>-5.28821</v>
      </c>
    </row>
    <row r="277" customFormat="false" ht="15" hidden="false" customHeight="false" outlineLevel="0" collapsed="false">
      <c r="A277" s="56" t="n">
        <v>41</v>
      </c>
      <c r="B277" s="57" t="s">
        <v>153</v>
      </c>
      <c r="C277" s="58" t="n">
        <v>35.7691</v>
      </c>
      <c r="D277" s="57" t="n">
        <v>3.66879</v>
      </c>
      <c r="E277" s="57" t="n">
        <v>0.331457</v>
      </c>
      <c r="F277" s="58" t="n">
        <v>102.669</v>
      </c>
      <c r="G277" s="58" t="n">
        <f aca="false">D277*$B$9+$B$10</f>
        <v>38.5532503678565</v>
      </c>
      <c r="H277" s="57" t="n">
        <f aca="false">G277-F277</f>
        <v>-64.1157496321436</v>
      </c>
      <c r="J277" s="59" t="n">
        <v>3.66879</v>
      </c>
      <c r="K277" s="57" t="n">
        <v>102.669</v>
      </c>
    </row>
    <row r="278" customFormat="false" ht="15" hidden="false" customHeight="false" outlineLevel="0" collapsed="false">
      <c r="A278" s="56" t="n">
        <v>41</v>
      </c>
      <c r="B278" s="57" t="s">
        <v>153</v>
      </c>
      <c r="C278" s="58" t="n">
        <v>24.5654</v>
      </c>
      <c r="D278" s="57" t="n">
        <v>5.21476</v>
      </c>
      <c r="E278" s="57" t="n">
        <v>0.425351</v>
      </c>
      <c r="F278" s="58" t="n">
        <v>-0.63924</v>
      </c>
      <c r="G278" s="58" t="n">
        <f aca="false">D278*$B$9+$B$10</f>
        <v>35.8817459517239</v>
      </c>
      <c r="H278" s="57" t="n">
        <f aca="false">G278-F278</f>
        <v>36.5209859517239</v>
      </c>
      <c r="J278" s="59" t="n">
        <v>5.21476</v>
      </c>
      <c r="K278" s="57" t="n">
        <v>-0.63924</v>
      </c>
    </row>
    <row r="279" customFormat="false" ht="15" hidden="false" customHeight="false" outlineLevel="0" collapsed="false">
      <c r="A279" s="56" t="n">
        <v>41</v>
      </c>
      <c r="B279" s="57" t="s">
        <v>153</v>
      </c>
      <c r="C279" s="58" t="n">
        <v>24.5654</v>
      </c>
      <c r="D279" s="57" t="n">
        <v>5.21476</v>
      </c>
      <c r="E279" s="57" t="n">
        <v>0.425351</v>
      </c>
      <c r="F279" s="58" t="n">
        <v>104.215</v>
      </c>
      <c r="G279" s="58" t="n">
        <f aca="false">D279*$B$9+$B$10</f>
        <v>35.8817459517239</v>
      </c>
      <c r="H279" s="57" t="n">
        <f aca="false">G279-F279</f>
        <v>-68.3332540482761</v>
      </c>
      <c r="J279" s="59" t="n">
        <v>5.21476</v>
      </c>
      <c r="K279" s="57" t="n">
        <v>104.215</v>
      </c>
    </row>
    <row r="280" customFormat="false" ht="15" hidden="false" customHeight="false" outlineLevel="0" collapsed="false">
      <c r="A280" s="56" t="n">
        <v>41</v>
      </c>
      <c r="B280" s="57" t="s">
        <v>153</v>
      </c>
      <c r="C280" s="58" t="n">
        <v>14.5803</v>
      </c>
      <c r="D280" s="57" t="n">
        <v>3.55771</v>
      </c>
      <c r="E280" s="57" t="n">
        <v>0.318934</v>
      </c>
      <c r="F280" s="58" t="n">
        <v>-5.37329</v>
      </c>
      <c r="G280" s="58" t="n">
        <f aca="false">D280*$B$9+$B$10</f>
        <v>38.7452015121503</v>
      </c>
      <c r="H280" s="57" t="n">
        <f aca="false">G280-F280</f>
        <v>44.1184915121503</v>
      </c>
      <c r="J280" s="59" t="n">
        <v>3.55771</v>
      </c>
      <c r="K280" s="57" t="n">
        <v>-5.37329</v>
      </c>
    </row>
    <row r="281" customFormat="false" ht="15" hidden="false" customHeight="false" outlineLevel="0" collapsed="false">
      <c r="A281" s="56" t="n">
        <v>41</v>
      </c>
      <c r="B281" s="57" t="s">
        <v>153</v>
      </c>
      <c r="C281" s="58" t="n">
        <v>14.5803</v>
      </c>
      <c r="D281" s="57" t="n">
        <v>3.55771</v>
      </c>
      <c r="E281" s="57" t="n">
        <v>0.318934</v>
      </c>
      <c r="F281" s="58" t="n">
        <v>102.558</v>
      </c>
      <c r="G281" s="58" t="n">
        <f aca="false">D281*$B$9+$B$10</f>
        <v>38.7452015121503</v>
      </c>
      <c r="H281" s="57" t="n">
        <f aca="false">G281-F281</f>
        <v>-63.8127984878497</v>
      </c>
      <c r="J281" s="59" t="n">
        <v>3.55771</v>
      </c>
      <c r="K281" s="57" t="n">
        <v>102.558</v>
      </c>
    </row>
    <row r="282" customFormat="false" ht="15" hidden="false" customHeight="false" outlineLevel="0" collapsed="false">
      <c r="A282" s="56" t="n">
        <v>41</v>
      </c>
      <c r="B282" s="57" t="s">
        <v>153</v>
      </c>
      <c r="C282" s="58" t="n">
        <v>4.92424</v>
      </c>
      <c r="D282" s="57" t="n">
        <v>0.642337</v>
      </c>
      <c r="E282" s="57" t="n">
        <v>0.171189</v>
      </c>
      <c r="F282" s="58" t="n">
        <v>-0.131663</v>
      </c>
      <c r="G282" s="58" t="n">
        <f aca="false">D282*$B$9+$B$10</f>
        <v>43.7830947728046</v>
      </c>
      <c r="H282" s="57" t="n">
        <f aca="false">G282-F282</f>
        <v>43.9147577728046</v>
      </c>
      <c r="J282" s="59" t="n">
        <v>0.642337</v>
      </c>
      <c r="K282" s="57" t="n">
        <v>-0.131663</v>
      </c>
    </row>
    <row r="283" customFormat="false" ht="15.75" hidden="false" customHeight="false" outlineLevel="0" collapsed="false">
      <c r="A283" s="56" t="n">
        <v>41</v>
      </c>
      <c r="B283" s="57" t="s">
        <v>153</v>
      </c>
      <c r="C283" s="58" t="n">
        <v>4.92424</v>
      </c>
      <c r="D283" s="57" t="n">
        <v>0.642337</v>
      </c>
      <c r="E283" s="57" t="n">
        <v>0.171189</v>
      </c>
      <c r="F283" s="58" t="n">
        <v>99.6423</v>
      </c>
      <c r="G283" s="58" t="n">
        <f aca="false">D283*$B$9+$B$10</f>
        <v>43.7830947728046</v>
      </c>
      <c r="H283" s="57" t="n">
        <f aca="false">G283-F283</f>
        <v>-55.8592052271954</v>
      </c>
      <c r="J283" s="59" t="n">
        <v>0.642337</v>
      </c>
      <c r="K283" s="57" t="n">
        <v>99.6423</v>
      </c>
    </row>
    <row r="284" customFormat="false" ht="15.75" hidden="false" customHeight="false" outlineLevel="0" collapsed="false">
      <c r="A284" s="60" t="n">
        <v>42</v>
      </c>
      <c r="B284" s="57" t="s">
        <v>153</v>
      </c>
      <c r="C284" s="61" t="n">
        <v>52.6195</v>
      </c>
      <c r="D284" s="62" t="n">
        <v>2.60059</v>
      </c>
      <c r="E284" s="62" t="n">
        <v>0.280763</v>
      </c>
      <c r="F284" s="61" t="n">
        <v>-5.61441</v>
      </c>
      <c r="G284" s="61" t="n">
        <f aca="false">D284*$B$9+$B$10</f>
        <v>40.3991471299623</v>
      </c>
      <c r="H284" s="62" t="n">
        <f aca="false">G284-F284</f>
        <v>46.0135571299623</v>
      </c>
      <c r="J284" s="59" t="n">
        <v>2.60059</v>
      </c>
      <c r="K284" s="57" t="n">
        <v>-5.61441</v>
      </c>
    </row>
    <row r="285" customFormat="false" ht="15" hidden="false" customHeight="false" outlineLevel="0" collapsed="false">
      <c r="A285" s="56" t="n">
        <v>42</v>
      </c>
      <c r="B285" s="57" t="s">
        <v>153</v>
      </c>
      <c r="C285" s="58" t="n">
        <v>49.5912</v>
      </c>
      <c r="D285" s="57" t="n">
        <v>2.67853</v>
      </c>
      <c r="E285" s="57" t="n">
        <v>0.325889</v>
      </c>
      <c r="F285" s="58" t="n">
        <v>-5.22747</v>
      </c>
      <c r="G285" s="58" t="n">
        <f aca="false">D285*$B$9+$B$10</f>
        <v>40.2644633688328</v>
      </c>
      <c r="H285" s="57" t="n">
        <f aca="false">G285-F285</f>
        <v>45.4919333688328</v>
      </c>
      <c r="J285" s="59" t="n">
        <v>2.67853</v>
      </c>
      <c r="K285" s="57" t="n">
        <v>-5.22747</v>
      </c>
    </row>
    <row r="286" customFormat="false" ht="15" hidden="false" customHeight="false" outlineLevel="0" collapsed="false">
      <c r="A286" s="56" t="n">
        <v>42</v>
      </c>
      <c r="B286" s="57" t="s">
        <v>153</v>
      </c>
      <c r="C286" s="58" t="n">
        <v>34.2795</v>
      </c>
      <c r="D286" s="57" t="n">
        <v>16.55</v>
      </c>
      <c r="E286" s="57" t="n">
        <v>0.878709</v>
      </c>
      <c r="F286" s="58" t="n">
        <v>-18.825</v>
      </c>
      <c r="G286" s="58" t="n">
        <f aca="false">D286*$B$9+$B$10</f>
        <v>16.2939507694613</v>
      </c>
      <c r="H286" s="57" t="n">
        <f aca="false">G286-F286</f>
        <v>35.1189507694613</v>
      </c>
      <c r="J286" s="59" t="n">
        <v>16.55</v>
      </c>
      <c r="K286" s="57" t="n">
        <v>-18.825</v>
      </c>
    </row>
    <row r="287" customFormat="false" ht="15" hidden="false" customHeight="false" outlineLevel="0" collapsed="false">
      <c r="A287" s="56" t="n">
        <v>42</v>
      </c>
      <c r="B287" s="57" t="s">
        <v>153</v>
      </c>
      <c r="C287" s="58" t="n">
        <v>25.6307</v>
      </c>
      <c r="D287" s="57" t="n">
        <v>7.92513</v>
      </c>
      <c r="E287" s="57" t="n">
        <v>0.666746</v>
      </c>
      <c r="F287" s="58" t="n">
        <v>-22.7549</v>
      </c>
      <c r="G287" s="58" t="n">
        <f aca="false">D287*$B$9+$B$10</f>
        <v>31.1981069261586</v>
      </c>
      <c r="H287" s="57" t="n">
        <f aca="false">G287-F287</f>
        <v>53.9530069261586</v>
      </c>
      <c r="J287" s="59" t="n">
        <v>7.92513</v>
      </c>
      <c r="K287" s="57" t="n">
        <v>-22.7549</v>
      </c>
    </row>
    <row r="288" customFormat="false" ht="15" hidden="false" customHeight="false" outlineLevel="0" collapsed="false">
      <c r="A288" s="56" t="n">
        <v>42</v>
      </c>
      <c r="B288" s="57" t="s">
        <v>153</v>
      </c>
      <c r="C288" s="58" t="n">
        <v>14.5594</v>
      </c>
      <c r="D288" s="57" t="n">
        <v>1.79377</v>
      </c>
      <c r="E288" s="57" t="n">
        <v>0.226232</v>
      </c>
      <c r="F288" s="58" t="n">
        <v>-3.33023</v>
      </c>
      <c r="G288" s="58" t="n">
        <f aca="false">D288*$B$9+$B$10</f>
        <v>41.7933677118779</v>
      </c>
      <c r="H288" s="57" t="n">
        <f aca="false">G288-F288</f>
        <v>45.1235977118779</v>
      </c>
      <c r="J288" s="59" t="n">
        <v>1.79377</v>
      </c>
      <c r="K288" s="57" t="n">
        <v>-3.33023</v>
      </c>
    </row>
    <row r="289" customFormat="false" ht="15.75" hidden="false" customHeight="false" outlineLevel="0" collapsed="false">
      <c r="A289" s="56" t="n">
        <v>42</v>
      </c>
      <c r="B289" s="57" t="s">
        <v>153</v>
      </c>
      <c r="C289" s="58" t="n">
        <v>4.61996</v>
      </c>
      <c r="D289" s="57" t="n">
        <v>0.358622</v>
      </c>
      <c r="E289" s="57" t="n">
        <v>0.0850697</v>
      </c>
      <c r="F289" s="58" t="n">
        <v>-0.116378</v>
      </c>
      <c r="G289" s="58" t="n">
        <f aca="false">D289*$B$9+$B$10</f>
        <v>44.2733668191076</v>
      </c>
      <c r="H289" s="57" t="n">
        <f aca="false">G289-F289</f>
        <v>44.3897448191076</v>
      </c>
      <c r="J289" s="59" t="n">
        <v>0.358622</v>
      </c>
      <c r="K289" s="57" t="n">
        <v>-0.116378</v>
      </c>
    </row>
    <row r="290" customFormat="false" ht="15.75" hidden="false" customHeight="false" outlineLevel="0" collapsed="false">
      <c r="A290" s="60" t="n">
        <v>43</v>
      </c>
      <c r="B290" s="57" t="s">
        <v>153</v>
      </c>
      <c r="C290" s="61" t="n">
        <v>41.4094</v>
      </c>
      <c r="D290" s="62" t="n">
        <v>2.66986</v>
      </c>
      <c r="E290" s="62" t="n">
        <v>0.163563</v>
      </c>
      <c r="F290" s="61" t="n">
        <v>-0.79414</v>
      </c>
      <c r="G290" s="61" t="n">
        <f aca="false">D290*$B$9+$B$10</f>
        <v>40.2794455116221</v>
      </c>
      <c r="H290" s="62" t="n">
        <f aca="false">G290-F290</f>
        <v>41.0735855116221</v>
      </c>
      <c r="J290" s="59" t="n">
        <v>2.66986</v>
      </c>
      <c r="K290" s="57" t="n">
        <v>-0.79414</v>
      </c>
    </row>
    <row r="291" customFormat="false" ht="15" hidden="false" customHeight="false" outlineLevel="0" collapsed="false">
      <c r="A291" s="56" t="n">
        <v>43</v>
      </c>
      <c r="B291" s="57" t="s">
        <v>153</v>
      </c>
      <c r="C291" s="58" t="n">
        <v>41.4094</v>
      </c>
      <c r="D291" s="57" t="n">
        <v>2.66986</v>
      </c>
      <c r="E291" s="57" t="n">
        <v>0.163563</v>
      </c>
      <c r="F291" s="58" t="n">
        <v>101.67</v>
      </c>
      <c r="G291" s="58" t="n">
        <f aca="false">D291*$B$9+$B$10</f>
        <v>40.2794455116221</v>
      </c>
      <c r="H291" s="57" t="n">
        <f aca="false">G291-F291</f>
        <v>-61.390554488378</v>
      </c>
      <c r="J291" s="59" t="n">
        <v>2.66986</v>
      </c>
      <c r="K291" s="57" t="n">
        <v>101.67</v>
      </c>
    </row>
    <row r="292" customFormat="false" ht="15" hidden="false" customHeight="false" outlineLevel="0" collapsed="false">
      <c r="A292" s="56" t="n">
        <v>43</v>
      </c>
      <c r="B292" s="57" t="s">
        <v>153</v>
      </c>
      <c r="C292" s="58" t="n">
        <v>35.1716</v>
      </c>
      <c r="D292" s="57" t="n">
        <v>2.62898</v>
      </c>
      <c r="E292" s="57" t="n">
        <v>0.174655</v>
      </c>
      <c r="F292" s="58" t="n">
        <v>-0.916019</v>
      </c>
      <c r="G292" s="58" t="n">
        <f aca="false">D292*$B$9+$B$10</f>
        <v>40.3500879565152</v>
      </c>
      <c r="H292" s="57" t="n">
        <f aca="false">G292-F292</f>
        <v>41.2661069565152</v>
      </c>
      <c r="J292" s="59" t="n">
        <v>2.62898</v>
      </c>
      <c r="K292" s="57" t="n">
        <v>-0.916019</v>
      </c>
    </row>
    <row r="293" customFormat="false" ht="15" hidden="false" customHeight="false" outlineLevel="0" collapsed="false">
      <c r="A293" s="56" t="n">
        <v>43</v>
      </c>
      <c r="B293" s="57" t="s">
        <v>153</v>
      </c>
      <c r="C293" s="58" t="n">
        <v>35.1716</v>
      </c>
      <c r="D293" s="57" t="n">
        <v>2.62898</v>
      </c>
      <c r="E293" s="57" t="n">
        <v>0.174655</v>
      </c>
      <c r="F293" s="58" t="n">
        <v>101.629</v>
      </c>
      <c r="G293" s="58" t="n">
        <f aca="false">D293*$B$9+$B$10</f>
        <v>40.3500879565152</v>
      </c>
      <c r="H293" s="57" t="n">
        <f aca="false">G293-F293</f>
        <v>-61.2789120434848</v>
      </c>
      <c r="J293" s="59" t="n">
        <v>2.62898</v>
      </c>
      <c r="K293" s="57" t="n">
        <v>101.629</v>
      </c>
    </row>
    <row r="294" customFormat="false" ht="15" hidden="false" customHeight="false" outlineLevel="0" collapsed="false">
      <c r="A294" s="56" t="n">
        <v>43</v>
      </c>
      <c r="B294" s="57" t="s">
        <v>153</v>
      </c>
      <c r="C294" s="58" t="n">
        <v>24.5648</v>
      </c>
      <c r="D294" s="57" t="n">
        <v>2.01649</v>
      </c>
      <c r="E294" s="57" t="n">
        <v>0.153122</v>
      </c>
      <c r="F294" s="58" t="n">
        <v>-1.27651</v>
      </c>
      <c r="G294" s="58" t="n">
        <f aca="false">D294*$B$9+$B$10</f>
        <v>41.4084977185656</v>
      </c>
      <c r="H294" s="57" t="n">
        <f aca="false">G294-F294</f>
        <v>42.6850077185656</v>
      </c>
      <c r="J294" s="59" t="n">
        <v>2.01649</v>
      </c>
      <c r="K294" s="57" t="n">
        <v>-1.27651</v>
      </c>
    </row>
    <row r="295" customFormat="false" ht="15" hidden="false" customHeight="false" outlineLevel="0" collapsed="false">
      <c r="A295" s="56" t="n">
        <v>43</v>
      </c>
      <c r="B295" s="57" t="s">
        <v>153</v>
      </c>
      <c r="C295" s="58" t="n">
        <v>24.5648</v>
      </c>
      <c r="D295" s="57" t="n">
        <v>2.01649</v>
      </c>
      <c r="E295" s="57" t="n">
        <v>0.153122</v>
      </c>
      <c r="F295" s="58" t="n">
        <v>101.016</v>
      </c>
      <c r="G295" s="58" t="n">
        <f aca="false">D295*$B$9+$B$10</f>
        <v>41.4084977185656</v>
      </c>
      <c r="H295" s="57" t="n">
        <f aca="false">G295-F295</f>
        <v>-59.6075022814344</v>
      </c>
      <c r="J295" s="59" t="n">
        <v>2.01649</v>
      </c>
      <c r="K295" s="57" t="n">
        <v>101.016</v>
      </c>
    </row>
    <row r="296" customFormat="false" ht="15" hidden="false" customHeight="false" outlineLevel="0" collapsed="false">
      <c r="A296" s="56" t="n">
        <v>43</v>
      </c>
      <c r="B296" s="57" t="s">
        <v>153</v>
      </c>
      <c r="C296" s="58" t="n">
        <v>14.9093</v>
      </c>
      <c r="D296" s="57" t="n">
        <v>0.456278</v>
      </c>
      <c r="E296" s="57" t="n">
        <v>0.0460404</v>
      </c>
      <c r="F296" s="58" t="n">
        <v>-0.681722</v>
      </c>
      <c r="G296" s="58" t="n">
        <f aca="false">D296*$B$9+$B$10</f>
        <v>44.1046129394968</v>
      </c>
      <c r="H296" s="57" t="n">
        <f aca="false">G296-F296</f>
        <v>44.7863349394968</v>
      </c>
      <c r="J296" s="59" t="n">
        <v>0.456278</v>
      </c>
      <c r="K296" s="57" t="n">
        <v>-0.681722</v>
      </c>
    </row>
    <row r="297" customFormat="false" ht="15" hidden="false" customHeight="false" outlineLevel="0" collapsed="false">
      <c r="A297" s="56" t="n">
        <v>43</v>
      </c>
      <c r="B297" s="57" t="s">
        <v>153</v>
      </c>
      <c r="C297" s="58" t="n">
        <v>14.9093</v>
      </c>
      <c r="D297" s="57" t="n">
        <v>0.456278</v>
      </c>
      <c r="E297" s="57" t="n">
        <v>0.0460404</v>
      </c>
      <c r="F297" s="58" t="n">
        <v>99.4563</v>
      </c>
      <c r="G297" s="58" t="n">
        <f aca="false">D297*$B$9+$B$10</f>
        <v>44.1046129394968</v>
      </c>
      <c r="H297" s="57" t="n">
        <f aca="false">G297-F297</f>
        <v>-55.3516870605032</v>
      </c>
      <c r="J297" s="59" t="n">
        <v>0.456278</v>
      </c>
      <c r="K297" s="57" t="n">
        <v>99.4563</v>
      </c>
    </row>
    <row r="298" customFormat="false" ht="15" hidden="false" customHeight="false" outlineLevel="0" collapsed="false">
      <c r="A298" s="56" t="n">
        <v>43</v>
      </c>
      <c r="B298" s="57" t="s">
        <v>153</v>
      </c>
      <c r="C298" s="58" t="n">
        <v>4.87795</v>
      </c>
      <c r="D298" s="57" t="n">
        <v>0.308104</v>
      </c>
      <c r="E298" s="57" t="n">
        <v>0.0327908</v>
      </c>
      <c r="F298" s="58" t="n">
        <v>-0.376896</v>
      </c>
      <c r="G298" s="58" t="n">
        <f aca="false">D298*$B$9+$B$10</f>
        <v>44.3606641535282</v>
      </c>
      <c r="H298" s="57" t="n">
        <f aca="false">G298-F298</f>
        <v>44.7375601535282</v>
      </c>
      <c r="J298" s="59" t="n">
        <v>0.308104</v>
      </c>
      <c r="K298" s="57" t="n">
        <v>-0.376896</v>
      </c>
    </row>
    <row r="299" customFormat="false" ht="15.75" hidden="false" customHeight="false" outlineLevel="0" collapsed="false">
      <c r="A299" s="56" t="n">
        <v>43</v>
      </c>
      <c r="B299" s="57" t="s">
        <v>153</v>
      </c>
      <c r="C299" s="58" t="n">
        <v>4.87795</v>
      </c>
      <c r="D299" s="57" t="n">
        <v>0.308104</v>
      </c>
      <c r="E299" s="57" t="n">
        <v>0.0327908</v>
      </c>
      <c r="F299" s="58" t="n">
        <v>99.3081</v>
      </c>
      <c r="G299" s="58" t="n">
        <f aca="false">D299*$B$9+$B$10</f>
        <v>44.3606641535282</v>
      </c>
      <c r="H299" s="57" t="n">
        <f aca="false">G299-F299</f>
        <v>-54.9474358464719</v>
      </c>
      <c r="J299" s="59" t="n">
        <v>0.308104</v>
      </c>
      <c r="K299" s="57" t="n">
        <v>99.3081</v>
      </c>
    </row>
    <row r="300" customFormat="false" ht="15.75" hidden="false" customHeight="false" outlineLevel="0" collapsed="false">
      <c r="A300" s="60" t="n">
        <v>44</v>
      </c>
      <c r="B300" s="57" t="s">
        <v>153</v>
      </c>
      <c r="C300" s="61" t="n">
        <v>42.8881</v>
      </c>
      <c r="D300" s="62" t="n">
        <v>2.42207</v>
      </c>
      <c r="E300" s="62" t="n">
        <v>0.150117</v>
      </c>
      <c r="F300" s="61" t="n">
        <v>-0.972928</v>
      </c>
      <c r="G300" s="61" t="n">
        <f aca="false">D300*$B$9+$B$10</f>
        <v>40.7076375718001</v>
      </c>
      <c r="H300" s="62" t="n">
        <f aca="false">G300-F300</f>
        <v>41.6805655718001</v>
      </c>
      <c r="J300" s="59" t="n">
        <v>2.42207</v>
      </c>
      <c r="K300" s="57" t="n">
        <v>-0.972928</v>
      </c>
    </row>
    <row r="301" customFormat="false" ht="15" hidden="false" customHeight="false" outlineLevel="0" collapsed="false">
      <c r="A301" s="56" t="n">
        <v>44</v>
      </c>
      <c r="B301" s="57" t="s">
        <v>153</v>
      </c>
      <c r="C301" s="58" t="n">
        <v>35.618</v>
      </c>
      <c r="D301" s="57" t="n">
        <v>1.81089</v>
      </c>
      <c r="E301" s="57" t="n">
        <v>0.129154</v>
      </c>
      <c r="F301" s="58" t="n">
        <v>-1.06711</v>
      </c>
      <c r="G301" s="58" t="n">
        <f aca="false">D301*$B$9+$B$10</f>
        <v>41.7637835960127</v>
      </c>
      <c r="H301" s="57" t="n">
        <f aca="false">G301-F301</f>
        <v>42.8308935960127</v>
      </c>
      <c r="J301" s="59" t="n">
        <v>1.81089</v>
      </c>
      <c r="K301" s="57" t="n">
        <v>-1.06711</v>
      </c>
    </row>
    <row r="302" customFormat="false" ht="15" hidden="false" customHeight="false" outlineLevel="0" collapsed="false">
      <c r="A302" s="56" t="n">
        <v>44</v>
      </c>
      <c r="B302" s="57" t="s">
        <v>153</v>
      </c>
      <c r="C302" s="58" t="n">
        <v>24.6337</v>
      </c>
      <c r="D302" s="57" t="n">
        <v>0.510658</v>
      </c>
      <c r="E302" s="57" t="n">
        <v>0.0893021</v>
      </c>
      <c r="F302" s="58" t="n">
        <v>-7.21334</v>
      </c>
      <c r="G302" s="58" t="n">
        <f aca="false">D302*$B$9+$B$10</f>
        <v>44.010641898565</v>
      </c>
      <c r="H302" s="57" t="n">
        <f aca="false">G302-F302</f>
        <v>51.223981898565</v>
      </c>
      <c r="J302" s="59" t="n">
        <v>0.510658</v>
      </c>
      <c r="K302" s="57" t="n">
        <v>-7.21334</v>
      </c>
    </row>
    <row r="303" customFormat="false" ht="15" hidden="false" customHeight="false" outlineLevel="0" collapsed="false">
      <c r="A303" s="56" t="n">
        <v>44</v>
      </c>
      <c r="B303" s="57" t="s">
        <v>153</v>
      </c>
      <c r="C303" s="58" t="n">
        <v>14.6568</v>
      </c>
      <c r="D303" s="57" t="n">
        <v>0.465678</v>
      </c>
      <c r="E303" s="57" t="n">
        <v>0.0508967</v>
      </c>
      <c r="F303" s="58" t="n">
        <v>-0.00432214</v>
      </c>
      <c r="G303" s="58" t="n">
        <f aca="false">D303*$B$9+$B$10</f>
        <v>44.0883693244774</v>
      </c>
      <c r="H303" s="57" t="n">
        <f aca="false">G303-F303</f>
        <v>44.0926914644774</v>
      </c>
      <c r="J303" s="59" t="n">
        <v>0.465678</v>
      </c>
      <c r="K303" s="57" t="n">
        <v>-0.00432214</v>
      </c>
    </row>
    <row r="304" customFormat="false" ht="15.75" hidden="false" customHeight="false" outlineLevel="0" collapsed="false">
      <c r="A304" s="56" t="n">
        <v>44</v>
      </c>
      <c r="B304" s="57" t="s">
        <v>153</v>
      </c>
      <c r="C304" s="58" t="n">
        <v>4.89113</v>
      </c>
      <c r="D304" s="57" t="n">
        <v>0.228004</v>
      </c>
      <c r="E304" s="57" t="n">
        <v>0.0457122</v>
      </c>
      <c r="F304" s="58" t="n">
        <v>-0.0649964</v>
      </c>
      <c r="G304" s="58" t="n">
        <f aca="false">D304*$B$9+$B$10</f>
        <v>44.4990804900238</v>
      </c>
      <c r="H304" s="57" t="n">
        <f aca="false">G304-F304</f>
        <v>44.5640768900238</v>
      </c>
      <c r="J304" s="59" t="n">
        <v>0.228004</v>
      </c>
      <c r="K304" s="57" t="n">
        <v>-0.0649964</v>
      </c>
    </row>
    <row r="305" customFormat="false" ht="15.75" hidden="false" customHeight="false" outlineLevel="0" collapsed="false">
      <c r="A305" s="60" t="n">
        <v>45</v>
      </c>
      <c r="B305" s="57" t="s">
        <v>153</v>
      </c>
      <c r="C305" s="61" t="n">
        <v>42.0949</v>
      </c>
      <c r="D305" s="62" t="n">
        <v>0.887383</v>
      </c>
      <c r="E305" s="62" t="n">
        <v>0.112045</v>
      </c>
      <c r="F305" s="61" t="n">
        <v>-0.438617</v>
      </c>
      <c r="G305" s="61" t="n">
        <f aca="false">D305*$B$9+$B$10</f>
        <v>43.3596444657769</v>
      </c>
      <c r="H305" s="62" t="n">
        <f aca="false">G305-F305</f>
        <v>43.7982614657769</v>
      </c>
      <c r="J305" s="59" t="n">
        <v>0.887383</v>
      </c>
      <c r="K305" s="57" t="n">
        <v>-0.438617</v>
      </c>
    </row>
    <row r="306" customFormat="false" ht="15" hidden="false" customHeight="false" outlineLevel="0" collapsed="false">
      <c r="A306" s="56" t="n">
        <v>45</v>
      </c>
      <c r="B306" s="57" t="s">
        <v>153</v>
      </c>
      <c r="C306" s="58" t="n">
        <v>42.0949</v>
      </c>
      <c r="D306" s="57" t="n">
        <v>0.887383</v>
      </c>
      <c r="E306" s="57" t="n">
        <v>0.112045</v>
      </c>
      <c r="F306" s="58" t="n">
        <v>99.8874</v>
      </c>
      <c r="G306" s="58" t="n">
        <f aca="false">D306*$B$9+$B$10</f>
        <v>43.3596444657769</v>
      </c>
      <c r="H306" s="57" t="n">
        <f aca="false">G306-F306</f>
        <v>-56.5277555342231</v>
      </c>
      <c r="J306" s="59" t="n">
        <v>0.887383</v>
      </c>
      <c r="K306" s="57" t="n">
        <v>99.8874</v>
      </c>
    </row>
    <row r="307" customFormat="false" ht="15" hidden="false" customHeight="false" outlineLevel="0" collapsed="false">
      <c r="A307" s="56" t="n">
        <v>45</v>
      </c>
      <c r="B307" s="57" t="s">
        <v>153</v>
      </c>
      <c r="C307" s="58" t="n">
        <v>35.1089</v>
      </c>
      <c r="D307" s="57" t="n">
        <v>0.721006</v>
      </c>
      <c r="E307" s="57" t="n">
        <v>0.155614</v>
      </c>
      <c r="F307" s="58" t="n">
        <v>-0.281994</v>
      </c>
      <c r="G307" s="58" t="n">
        <f aca="false">D307*$B$9+$B$10</f>
        <v>43.647151267489</v>
      </c>
      <c r="H307" s="57" t="n">
        <f aca="false">G307-F307</f>
        <v>43.929145267489</v>
      </c>
      <c r="J307" s="59" t="n">
        <v>0.721006</v>
      </c>
      <c r="K307" s="57" t="n">
        <v>-0.281994</v>
      </c>
    </row>
    <row r="308" customFormat="false" ht="15" hidden="false" customHeight="false" outlineLevel="0" collapsed="false">
      <c r="A308" s="56" t="n">
        <v>45</v>
      </c>
      <c r="B308" s="57" t="s">
        <v>153</v>
      </c>
      <c r="C308" s="58" t="n">
        <v>35.1089</v>
      </c>
      <c r="D308" s="57" t="n">
        <v>0.721006</v>
      </c>
      <c r="E308" s="57" t="n">
        <v>0.155614</v>
      </c>
      <c r="F308" s="58" t="n">
        <v>99.721</v>
      </c>
      <c r="G308" s="58" t="n">
        <f aca="false">D308*$B$9+$B$10</f>
        <v>43.647151267489</v>
      </c>
      <c r="H308" s="57" t="n">
        <f aca="false">G308-F308</f>
        <v>-56.073848732511</v>
      </c>
      <c r="J308" s="59" t="n">
        <v>0.721006</v>
      </c>
      <c r="K308" s="57" t="n">
        <v>99.721</v>
      </c>
    </row>
    <row r="309" customFormat="false" ht="15" hidden="false" customHeight="false" outlineLevel="0" collapsed="false">
      <c r="A309" s="56" t="n">
        <v>45</v>
      </c>
      <c r="B309" s="57" t="s">
        <v>153</v>
      </c>
      <c r="C309" s="58" t="n">
        <v>25.3884</v>
      </c>
      <c r="D309" s="57" t="n">
        <v>2.89834</v>
      </c>
      <c r="E309" s="57" t="n">
        <v>0.391777</v>
      </c>
      <c r="F309" s="58" t="n">
        <v>-12.6707</v>
      </c>
      <c r="G309" s="58" t="n">
        <f aca="false">D309*$B$9+$B$10</f>
        <v>39.8846219839999</v>
      </c>
      <c r="H309" s="57" t="n">
        <f aca="false">G309-F309</f>
        <v>52.5553219839999</v>
      </c>
      <c r="J309" s="59" t="n">
        <v>2.89834</v>
      </c>
      <c r="K309" s="57" t="n">
        <v>-12.6707</v>
      </c>
    </row>
    <row r="310" customFormat="false" ht="15" hidden="false" customHeight="false" outlineLevel="0" collapsed="false">
      <c r="A310" s="56" t="n">
        <v>45</v>
      </c>
      <c r="B310" s="57" t="s">
        <v>153</v>
      </c>
      <c r="C310" s="58" t="n">
        <v>25.3884</v>
      </c>
      <c r="D310" s="57" t="n">
        <v>2.89834</v>
      </c>
      <c r="E310" s="57" t="n">
        <v>0.391777</v>
      </c>
      <c r="F310" s="58" t="n">
        <v>101.898</v>
      </c>
      <c r="G310" s="58" t="n">
        <f aca="false">D310*$B$9+$B$10</f>
        <v>39.8846219839999</v>
      </c>
      <c r="H310" s="57" t="n">
        <f aca="false">G310-F310</f>
        <v>-62.0133780160001</v>
      </c>
      <c r="J310" s="59" t="n">
        <v>2.89834</v>
      </c>
      <c r="K310" s="57" t="n">
        <v>101.898</v>
      </c>
    </row>
    <row r="311" customFormat="false" ht="15" hidden="false" customHeight="false" outlineLevel="0" collapsed="false">
      <c r="A311" s="56" t="n">
        <v>45</v>
      </c>
      <c r="B311" s="57" t="s">
        <v>153</v>
      </c>
      <c r="C311" s="58" t="n">
        <v>14.7769</v>
      </c>
      <c r="D311" s="57" t="n">
        <v>0.230552</v>
      </c>
      <c r="E311" s="57" t="n">
        <v>0.0395773</v>
      </c>
      <c r="F311" s="58" t="n">
        <v>0.186552</v>
      </c>
      <c r="G311" s="58" t="n">
        <f aca="false">D311*$B$9+$B$10</f>
        <v>44.4946774335271</v>
      </c>
      <c r="H311" s="57" t="n">
        <f aca="false">G311-F311</f>
        <v>44.3081254335271</v>
      </c>
      <c r="J311" s="59" t="n">
        <v>0.230552</v>
      </c>
      <c r="K311" s="57" t="n">
        <v>0.186552</v>
      </c>
    </row>
    <row r="312" customFormat="false" ht="15" hidden="false" customHeight="false" outlineLevel="0" collapsed="false">
      <c r="A312" s="56" t="n">
        <v>45</v>
      </c>
      <c r="B312" s="57" t="s">
        <v>153</v>
      </c>
      <c r="C312" s="58" t="n">
        <v>14.7769</v>
      </c>
      <c r="D312" s="57" t="n">
        <v>0.230552</v>
      </c>
      <c r="E312" s="57" t="n">
        <v>0.0395773</v>
      </c>
      <c r="F312" s="58" t="n">
        <v>99.2306</v>
      </c>
      <c r="G312" s="58" t="n">
        <f aca="false">D312*$B$9+$B$10</f>
        <v>44.4946774335271</v>
      </c>
      <c r="H312" s="57" t="n">
        <f aca="false">G312-F312</f>
        <v>-54.7359225664729</v>
      </c>
      <c r="J312" s="59" t="n">
        <v>0.230552</v>
      </c>
      <c r="K312" s="57" t="n">
        <v>99.2306</v>
      </c>
    </row>
    <row r="313" customFormat="false" ht="15" hidden="false" customHeight="false" outlineLevel="0" collapsed="false">
      <c r="A313" s="56" t="n">
        <v>45</v>
      </c>
      <c r="B313" s="57" t="s">
        <v>153</v>
      </c>
      <c r="C313" s="58" t="n">
        <v>4.71072</v>
      </c>
      <c r="D313" s="57" t="n">
        <v>0.200448</v>
      </c>
      <c r="E313" s="57" t="n">
        <v>0.0588061</v>
      </c>
      <c r="F313" s="58" t="n">
        <v>0.0554478</v>
      </c>
      <c r="G313" s="58" t="n">
        <f aca="false">D313*$B$9+$B$10</f>
        <v>44.546698474649</v>
      </c>
      <c r="H313" s="57" t="n">
        <f aca="false">G313-F313</f>
        <v>44.491250674649</v>
      </c>
      <c r="J313" s="59" t="n">
        <v>0.200448</v>
      </c>
      <c r="K313" s="57" t="n">
        <v>0.0554478</v>
      </c>
    </row>
    <row r="314" customFormat="false" ht="15.75" hidden="false" customHeight="false" outlineLevel="0" collapsed="false">
      <c r="A314" s="56" t="n">
        <v>45</v>
      </c>
      <c r="B314" s="57" t="s">
        <v>153</v>
      </c>
      <c r="C314" s="58" t="n">
        <v>4.71072</v>
      </c>
      <c r="D314" s="57" t="n">
        <v>0.200448</v>
      </c>
      <c r="E314" s="57" t="n">
        <v>0.0588061</v>
      </c>
      <c r="F314" s="58" t="n">
        <v>99.2004</v>
      </c>
      <c r="G314" s="58" t="n">
        <f aca="false">D314*$B$9+$B$10</f>
        <v>44.546698474649</v>
      </c>
      <c r="H314" s="57" t="n">
        <f aca="false">G314-F314</f>
        <v>-54.653701525351</v>
      </c>
      <c r="J314" s="59" t="n">
        <v>0.200448</v>
      </c>
      <c r="K314" s="57" t="n">
        <v>99.2004</v>
      </c>
    </row>
    <row r="315" customFormat="false" ht="15.75" hidden="false" customHeight="false" outlineLevel="0" collapsed="false">
      <c r="A315" s="60" t="n">
        <v>46</v>
      </c>
      <c r="B315" s="57" t="s">
        <v>153</v>
      </c>
      <c r="C315" s="61" t="n">
        <v>38.2338</v>
      </c>
      <c r="D315" s="62" t="n">
        <v>0.385917</v>
      </c>
      <c r="E315" s="62" t="n">
        <v>0.083391</v>
      </c>
      <c r="F315" s="61" t="n">
        <v>-0.702083</v>
      </c>
      <c r="G315" s="61" t="n">
        <f aca="false">D315*$B$9+$B$10</f>
        <v>44.2261998540058</v>
      </c>
      <c r="H315" s="62" t="n">
        <f aca="false">G315-F315</f>
        <v>44.9282828540058</v>
      </c>
      <c r="J315" s="59" t="n">
        <v>0.385917</v>
      </c>
      <c r="K315" s="57" t="n">
        <v>-0.702083</v>
      </c>
    </row>
    <row r="316" customFormat="false" ht="15" hidden="false" customHeight="false" outlineLevel="0" collapsed="false">
      <c r="A316" s="56" t="n">
        <v>46</v>
      </c>
      <c r="B316" s="57" t="s">
        <v>153</v>
      </c>
      <c r="C316" s="58" t="n">
        <v>35.1028</v>
      </c>
      <c r="D316" s="57" t="n">
        <v>0.46956</v>
      </c>
      <c r="E316" s="57" t="n">
        <v>0.0965329</v>
      </c>
      <c r="F316" s="58" t="n">
        <v>-0.82044</v>
      </c>
      <c r="G316" s="58" t="n">
        <f aca="false">D316*$B$9+$B$10</f>
        <v>44.0816610570831</v>
      </c>
      <c r="H316" s="57" t="n">
        <f aca="false">G316-F316</f>
        <v>44.9021010570831</v>
      </c>
      <c r="J316" s="59" t="n">
        <v>0.46956</v>
      </c>
      <c r="K316" s="57" t="n">
        <v>-0.82044</v>
      </c>
    </row>
    <row r="317" customFormat="false" ht="15" hidden="false" customHeight="false" outlineLevel="0" collapsed="false">
      <c r="A317" s="56" t="n">
        <v>46</v>
      </c>
      <c r="B317" s="57" t="s">
        <v>153</v>
      </c>
      <c r="C317" s="58" t="n">
        <v>24.7767</v>
      </c>
      <c r="D317" s="57" t="n">
        <v>0.362224</v>
      </c>
      <c r="E317" s="57" t="n">
        <v>0.0709851</v>
      </c>
      <c r="F317" s="58" t="n">
        <v>-2.89878</v>
      </c>
      <c r="G317" s="58" t="n">
        <f aca="false">D317*$B$9+$B$10</f>
        <v>44.2671424040756</v>
      </c>
      <c r="H317" s="57" t="n">
        <f aca="false">G317-F317</f>
        <v>47.1659224040756</v>
      </c>
      <c r="J317" s="59" t="n">
        <v>0.362224</v>
      </c>
      <c r="K317" s="57" t="n">
        <v>-2.89878</v>
      </c>
    </row>
    <row r="318" customFormat="false" ht="15" hidden="false" customHeight="false" outlineLevel="0" collapsed="false">
      <c r="A318" s="56" t="n">
        <v>46</v>
      </c>
      <c r="B318" s="57" t="s">
        <v>153</v>
      </c>
      <c r="C318" s="58" t="n">
        <v>14.769</v>
      </c>
      <c r="D318" s="57" t="n">
        <v>0.227432</v>
      </c>
      <c r="E318" s="57" t="n">
        <v>0.0598978</v>
      </c>
      <c r="F318" s="58" t="n">
        <v>0.0524315</v>
      </c>
      <c r="G318" s="58" t="n">
        <f aca="false">D318*$B$9+$B$10</f>
        <v>44.5000689312782</v>
      </c>
      <c r="H318" s="57" t="n">
        <f aca="false">G318-F318</f>
        <v>44.4476374312782</v>
      </c>
      <c r="J318" s="59" t="n">
        <v>0.227432</v>
      </c>
      <c r="K318" s="57" t="n">
        <v>0.0524315</v>
      </c>
    </row>
    <row r="319" customFormat="false" ht="15.75" hidden="false" customHeight="false" outlineLevel="0" collapsed="false">
      <c r="A319" s="56" t="n">
        <v>46</v>
      </c>
      <c r="B319" s="57" t="s">
        <v>153</v>
      </c>
      <c r="C319" s="58" t="n">
        <v>5.00308</v>
      </c>
      <c r="D319" s="57" t="n">
        <v>0.123834</v>
      </c>
      <c r="E319" s="57" t="n">
        <v>0.0323027</v>
      </c>
      <c r="F319" s="58" t="n">
        <v>-0.018166</v>
      </c>
      <c r="G319" s="58" t="n">
        <f aca="false">D319*$B$9+$B$10</f>
        <v>44.6790908492342</v>
      </c>
      <c r="H319" s="57" t="n">
        <f aca="false">G319-F319</f>
        <v>44.6972568492342</v>
      </c>
      <c r="J319" s="63" t="n">
        <v>0.123834</v>
      </c>
      <c r="K319" s="64" t="n">
        <v>-0.018166</v>
      </c>
    </row>
    <row r="320" customFormat="false" ht="15.75" hidden="false" customHeight="false" outlineLevel="0" collapsed="false">
      <c r="A320" s="42"/>
      <c r="B320" s="42"/>
      <c r="C320" s="42"/>
      <c r="D320" s="42"/>
      <c r="E320" s="42"/>
      <c r="F320" s="42"/>
      <c r="G320" s="42"/>
      <c r="H320" s="42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6T22:16:15Z</dcterms:created>
  <dc:creator>Gatien, Germaine</dc:creator>
  <dc:description/>
  <dc:language>en-US</dc:language>
  <cp:lastModifiedBy>G, Gatien</cp:lastModifiedBy>
  <dcterms:modified xsi:type="dcterms:W3CDTF">2020-09-17T00:0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1bfb733f-faef-464c-9b6d-731b56f94973_ActionId">
    <vt:lpwstr>ee788098-c7ed-4d88-bbb0-0000094f8fc0</vt:lpwstr>
  </property>
  <property fmtid="{D5CDD505-2E9C-101B-9397-08002B2CF9AE}" pid="3" name="MSIP_Label_1bfb733f-faef-464c-9b6d-731b56f94973_Enabled">
    <vt:lpwstr>true</vt:lpwstr>
  </property>
  <property fmtid="{D5CDD505-2E9C-101B-9397-08002B2CF9AE}" pid="4" name="MSIP_Label_1bfb733f-faef-464c-9b6d-731b56f94973_Method">
    <vt:lpwstr>Standard</vt:lpwstr>
  </property>
  <property fmtid="{D5CDD505-2E9C-101B-9397-08002B2CF9AE}" pid="5" name="MSIP_Label_1bfb733f-faef-464c-9b6d-731b56f94973_Name">
    <vt:lpwstr>Unclass - Non-Classifié</vt:lpwstr>
  </property>
  <property fmtid="{D5CDD505-2E9C-101B-9397-08002B2CF9AE}" pid="6" name="MSIP_Label_1bfb733f-faef-464c-9b6d-731b56f94973_SetDate">
    <vt:lpwstr>2020-09-17T00:02:39Z</vt:lpwstr>
  </property>
  <property fmtid="{D5CDD505-2E9C-101B-9397-08002B2CF9AE}" pid="7" name="MSIP_Label_1bfb733f-faef-464c-9b6d-731b56f94973_SiteId">
    <vt:lpwstr>1594fdae-a1d9-4405-915d-011467234338</vt:lpwstr>
  </property>
</Properties>
</file>