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92.xml.rels" ContentType="application/vnd.openxmlformats-package.relationships+xml"/>
  <Override PartName="/xl/drawings/_rels/drawing19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99.xml" ContentType="application/vnd.openxmlformats-officedocument.drawing+xml"/>
  <Override PartName="/xl/drawings/vmlDrawing2.vml" ContentType="application/vnd.openxmlformats-officedocument.vmlDrawing"/>
  <Override PartName="/xl/drawings/drawing198.xml" ContentType="application/vnd.openxmlformats-officedocument.drawing+xml"/>
  <Override PartName="/xl/drawings/vmlDrawing3.vml" ContentType="application/vnd.openxmlformats-officedocument.vmlDrawing"/>
  <Override PartName="/xl/drawings/drawing392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95</definedName>
    <definedName function="false" hidden="false" localSheetId="3" name="known_ys" vbProcedure="false">Fit_1!$K$17:$K$195</definedName>
    <definedName function="false" hidden="false" localSheetId="5" name="known_xs" vbProcedure="false">Fit_2!$J$17:$J$195</definedName>
    <definedName function="false" hidden="false" localSheetId="5" name="known_ys" vbProcedure="false">Fit_2!$K$17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6">
  <si>
    <t xml:space="preserve"># Channels=</t>
  </si>
  <si>
    <t xml:space="preserve">COMPARE Version 3.6.1</t>
  </si>
  <si>
    <t xml:space="preserve">Run at 2020/10/01 15:41:2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6-017-0001.mrgcor1</t>
  </si>
  <si>
    <t xml:space="preserve">2016-017-0001.samcor1</t>
  </si>
  <si>
    <t xml:space="preserve"> 2016-017-0004.mrgcor1</t>
  </si>
  <si>
    <t xml:space="preserve">2016-017-0004.samcor1</t>
  </si>
  <si>
    <t xml:space="preserve"> 2016-017-0006.mrgcor1</t>
  </si>
  <si>
    <t xml:space="preserve">2016-017-0006.samcor1</t>
  </si>
  <si>
    <t xml:space="preserve"> 2016-017-0011.mrgcor1</t>
  </si>
  <si>
    <t xml:space="preserve">2016-017-0011.samcor1</t>
  </si>
  <si>
    <t xml:space="preserve"> 2016-017-0015.mrgcor1</t>
  </si>
  <si>
    <t xml:space="preserve">2016-017-0015.samcor1</t>
  </si>
  <si>
    <t xml:space="preserve"> 2016-017-0018.mrgcor1</t>
  </si>
  <si>
    <t xml:space="preserve">2016-017-0018.samcor1</t>
  </si>
  <si>
    <t xml:space="preserve"> 2016-017-0021.mrgcor1</t>
  </si>
  <si>
    <t xml:space="preserve">2016-017-0021.samcor1</t>
  </si>
  <si>
    <t xml:space="preserve"> 2016-017-0024.mrgcor1</t>
  </si>
  <si>
    <t xml:space="preserve">2016-017-0024.samcor1</t>
  </si>
  <si>
    <t xml:space="preserve"> 2016-017-0028.mrgcor1</t>
  </si>
  <si>
    <t xml:space="preserve">2016-017-0028.samcor1</t>
  </si>
  <si>
    <t xml:space="preserve"> 2016-017-0032.mrgcor1</t>
  </si>
  <si>
    <t xml:space="preserve">2016-017-0032.samcor1</t>
  </si>
  <si>
    <t xml:space="preserve"> 2016-017-0036.mrgcor1</t>
  </si>
  <si>
    <t xml:space="preserve">2016-017-003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6-017 after recalibration of SBE DO
(DOX_CTD - DOX_BOT) vs. DOX_CTD</a:t>
            </a:r>
          </a:p>
        </c:rich>
      </c:tx>
      <c:layout>
        <c:manualLayout>
          <c:xMode val="edge"/>
          <c:yMode val="edge"/>
          <c:x val="0.34033268524519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556059624108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2</c:f>
              <c:numCache>
                <c:formatCode>General</c:formatCode>
                <c:ptCount val="186"/>
                <c:pt idx="0">
                  <c:v>0.267257</c:v>
                </c:pt>
                <c:pt idx="1">
                  <c:v>0.276851</c:v>
                </c:pt>
                <c:pt idx="2">
                  <c:v>0.693029</c:v>
                </c:pt>
                <c:pt idx="3">
                  <c:v>1.51835</c:v>
                </c:pt>
                <c:pt idx="4">
                  <c:v>2.60073</c:v>
                </c:pt>
                <c:pt idx="5">
                  <c:v>2.93078</c:v>
                </c:pt>
                <c:pt idx="6">
                  <c:v>2.99366</c:v>
                </c:pt>
                <c:pt idx="7">
                  <c:v>3.22507</c:v>
                </c:pt>
                <c:pt idx="8">
                  <c:v>3.40492</c:v>
                </c:pt>
                <c:pt idx="9">
                  <c:v>3.49085</c:v>
                </c:pt>
                <c:pt idx="10">
                  <c:v>3.63736</c:v>
                </c:pt>
                <c:pt idx="11">
                  <c:v>4.18566</c:v>
                </c:pt>
                <c:pt idx="12">
                  <c:v>4.60558</c:v>
                </c:pt>
                <c:pt idx="13">
                  <c:v>5.95033</c:v>
                </c:pt>
                <c:pt idx="14">
                  <c:v>6.56333</c:v>
                </c:pt>
                <c:pt idx="15">
                  <c:v>6.72054</c:v>
                </c:pt>
                <c:pt idx="16">
                  <c:v>6.72055</c:v>
                </c:pt>
                <c:pt idx="17">
                  <c:v>0.288933</c:v>
                </c:pt>
                <c:pt idx="18">
                  <c:v>0.349183</c:v>
                </c:pt>
                <c:pt idx="19">
                  <c:v>0.680349</c:v>
                </c:pt>
                <c:pt idx="20">
                  <c:v>1.4383</c:v>
                </c:pt>
                <c:pt idx="21">
                  <c:v>2.18335</c:v>
                </c:pt>
                <c:pt idx="22">
                  <c:v>2.67987</c:v>
                </c:pt>
                <c:pt idx="23">
                  <c:v>3.04139</c:v>
                </c:pt>
                <c:pt idx="24">
                  <c:v>3.22039</c:v>
                </c:pt>
                <c:pt idx="25">
                  <c:v>3.79465</c:v>
                </c:pt>
                <c:pt idx="26">
                  <c:v>4.45109</c:v>
                </c:pt>
                <c:pt idx="27">
                  <c:v>5.31195</c:v>
                </c:pt>
                <c:pt idx="28">
                  <c:v>5.89142</c:v>
                </c:pt>
                <c:pt idx="29">
                  <c:v>6.3234</c:v>
                </c:pt>
                <c:pt idx="30">
                  <c:v>6.25832</c:v>
                </c:pt>
                <c:pt idx="31">
                  <c:v>6.25942</c:v>
                </c:pt>
                <c:pt idx="32">
                  <c:v>6.26258</c:v>
                </c:pt>
                <c:pt idx="33">
                  <c:v>0.344768</c:v>
                </c:pt>
                <c:pt idx="34">
                  <c:v>0.438205</c:v>
                </c:pt>
                <c:pt idx="35">
                  <c:v>0.895395</c:v>
                </c:pt>
                <c:pt idx="36">
                  <c:v>1.9667</c:v>
                </c:pt>
                <c:pt idx="37">
                  <c:v>2.96504</c:v>
                </c:pt>
                <c:pt idx="38">
                  <c:v>3.18195</c:v>
                </c:pt>
                <c:pt idx="39">
                  <c:v>3.36368</c:v>
                </c:pt>
                <c:pt idx="40">
                  <c:v>3.68743</c:v>
                </c:pt>
                <c:pt idx="41">
                  <c:v>3.94022</c:v>
                </c:pt>
                <c:pt idx="42">
                  <c:v>4.33732</c:v>
                </c:pt>
                <c:pt idx="43">
                  <c:v>5.8901</c:v>
                </c:pt>
                <c:pt idx="44">
                  <c:v>6.26813</c:v>
                </c:pt>
                <c:pt idx="45">
                  <c:v>6.36565</c:v>
                </c:pt>
                <c:pt idx="46">
                  <c:v>6.45768</c:v>
                </c:pt>
                <c:pt idx="47">
                  <c:v>6.36503</c:v>
                </c:pt>
                <c:pt idx="48">
                  <c:v>6.36078</c:v>
                </c:pt>
                <c:pt idx="49">
                  <c:v>6.34146</c:v>
                </c:pt>
                <c:pt idx="50">
                  <c:v>0.331995</c:v>
                </c:pt>
                <c:pt idx="51">
                  <c:v>1.11068</c:v>
                </c:pt>
                <c:pt idx="52">
                  <c:v>2.1896</c:v>
                </c:pt>
                <c:pt idx="53">
                  <c:v>3.12014</c:v>
                </c:pt>
                <c:pt idx="54">
                  <c:v>3.3869</c:v>
                </c:pt>
                <c:pt idx="55">
                  <c:v>3.50552</c:v>
                </c:pt>
                <c:pt idx="56">
                  <c:v>3.64466</c:v>
                </c:pt>
                <c:pt idx="57">
                  <c:v>4.35819</c:v>
                </c:pt>
                <c:pt idx="58">
                  <c:v>5.05642</c:v>
                </c:pt>
                <c:pt idx="59">
                  <c:v>5.96033</c:v>
                </c:pt>
                <c:pt idx="60">
                  <c:v>6.31668</c:v>
                </c:pt>
                <c:pt idx="61">
                  <c:v>6.40122</c:v>
                </c:pt>
                <c:pt idx="62">
                  <c:v>6.57665</c:v>
                </c:pt>
                <c:pt idx="63">
                  <c:v>6.50057</c:v>
                </c:pt>
                <c:pt idx="64">
                  <c:v>6.52662</c:v>
                </c:pt>
                <c:pt idx="65">
                  <c:v>6.50436</c:v>
                </c:pt>
                <c:pt idx="66">
                  <c:v>0.330183</c:v>
                </c:pt>
                <c:pt idx="67">
                  <c:v>0.403795</c:v>
                </c:pt>
                <c:pt idx="68">
                  <c:v>0.771581</c:v>
                </c:pt>
                <c:pt idx="69">
                  <c:v>1.54447</c:v>
                </c:pt>
                <c:pt idx="70">
                  <c:v>2.08824</c:v>
                </c:pt>
                <c:pt idx="71">
                  <c:v>2.83781</c:v>
                </c:pt>
                <c:pt idx="72">
                  <c:v>3.14281</c:v>
                </c:pt>
                <c:pt idx="73">
                  <c:v>3.38173</c:v>
                </c:pt>
                <c:pt idx="74">
                  <c:v>3.67204</c:v>
                </c:pt>
                <c:pt idx="75">
                  <c:v>4.43502</c:v>
                </c:pt>
                <c:pt idx="76">
                  <c:v>5.552</c:v>
                </c:pt>
                <c:pt idx="77">
                  <c:v>6.32883</c:v>
                </c:pt>
                <c:pt idx="78">
                  <c:v>6.47985</c:v>
                </c:pt>
                <c:pt idx="79">
                  <c:v>6.68637</c:v>
                </c:pt>
                <c:pt idx="80">
                  <c:v>6.75432</c:v>
                </c:pt>
                <c:pt idx="81">
                  <c:v>6.45509</c:v>
                </c:pt>
                <c:pt idx="82">
                  <c:v>6.4303</c:v>
                </c:pt>
                <c:pt idx="83">
                  <c:v>0.348817</c:v>
                </c:pt>
                <c:pt idx="84">
                  <c:v>0.38882</c:v>
                </c:pt>
                <c:pt idx="85">
                  <c:v>0.692226</c:v>
                </c:pt>
                <c:pt idx="86">
                  <c:v>1.38247</c:v>
                </c:pt>
                <c:pt idx="87">
                  <c:v>2.09297</c:v>
                </c:pt>
                <c:pt idx="88">
                  <c:v>2.39556</c:v>
                </c:pt>
                <c:pt idx="89">
                  <c:v>2.80073</c:v>
                </c:pt>
                <c:pt idx="90">
                  <c:v>3.04921</c:v>
                </c:pt>
                <c:pt idx="91">
                  <c:v>3.55745</c:v>
                </c:pt>
                <c:pt idx="92">
                  <c:v>4.49813</c:v>
                </c:pt>
                <c:pt idx="93">
                  <c:v>6.20824</c:v>
                </c:pt>
                <c:pt idx="94">
                  <c:v>7.10098</c:v>
                </c:pt>
                <c:pt idx="95">
                  <c:v>7.13677</c:v>
                </c:pt>
                <c:pt idx="96">
                  <c:v>6.53105</c:v>
                </c:pt>
                <c:pt idx="97">
                  <c:v>6.50788</c:v>
                </c:pt>
                <c:pt idx="98">
                  <c:v>6.4587</c:v>
                </c:pt>
                <c:pt idx="99">
                  <c:v>1.10226</c:v>
                </c:pt>
                <c:pt idx="100">
                  <c:v>0.923307</c:v>
                </c:pt>
                <c:pt idx="101">
                  <c:v>0.612657</c:v>
                </c:pt>
                <c:pt idx="102">
                  <c:v>0.440046</c:v>
                </c:pt>
                <c:pt idx="103">
                  <c:v>0.40739</c:v>
                </c:pt>
                <c:pt idx="104">
                  <c:v>0.430191</c:v>
                </c:pt>
                <c:pt idx="105">
                  <c:v>0.568681</c:v>
                </c:pt>
                <c:pt idx="106">
                  <c:v>0.864535</c:v>
                </c:pt>
                <c:pt idx="107">
                  <c:v>1.38791</c:v>
                </c:pt>
                <c:pt idx="108">
                  <c:v>1.65693</c:v>
                </c:pt>
                <c:pt idx="109">
                  <c:v>1.91412</c:v>
                </c:pt>
                <c:pt idx="110">
                  <c:v>2.25654</c:v>
                </c:pt>
                <c:pt idx="111">
                  <c:v>2.52371</c:v>
                </c:pt>
                <c:pt idx="112">
                  <c:v>3.08661</c:v>
                </c:pt>
                <c:pt idx="113">
                  <c:v>4.00318</c:v>
                </c:pt>
                <c:pt idx="114">
                  <c:v>6.64892</c:v>
                </c:pt>
                <c:pt idx="115">
                  <c:v>7.18309</c:v>
                </c:pt>
                <c:pt idx="116">
                  <c:v>7.26729</c:v>
                </c:pt>
                <c:pt idx="117">
                  <c:v>6.56274</c:v>
                </c:pt>
                <c:pt idx="118">
                  <c:v>6.53136</c:v>
                </c:pt>
                <c:pt idx="119">
                  <c:v>6.51079</c:v>
                </c:pt>
                <c:pt idx="120">
                  <c:v>0.392193</c:v>
                </c:pt>
                <c:pt idx="121">
                  <c:v>0.436704</c:v>
                </c:pt>
                <c:pt idx="122">
                  <c:v>0.440863</c:v>
                </c:pt>
                <c:pt idx="123">
                  <c:v>0.509495</c:v>
                </c:pt>
                <c:pt idx="124">
                  <c:v>0.694108</c:v>
                </c:pt>
                <c:pt idx="125">
                  <c:v>0.849598</c:v>
                </c:pt>
                <c:pt idx="126">
                  <c:v>1.04512</c:v>
                </c:pt>
                <c:pt idx="127">
                  <c:v>1.30284</c:v>
                </c:pt>
                <c:pt idx="128">
                  <c:v>1.82191</c:v>
                </c:pt>
                <c:pt idx="129">
                  <c:v>3.05771</c:v>
                </c:pt>
                <c:pt idx="130">
                  <c:v>5.04312</c:v>
                </c:pt>
                <c:pt idx="131">
                  <c:v>6.9508</c:v>
                </c:pt>
                <c:pt idx="132">
                  <c:v>7.19558</c:v>
                </c:pt>
                <c:pt idx="133">
                  <c:v>7.03841</c:v>
                </c:pt>
                <c:pt idx="134">
                  <c:v>6.60261</c:v>
                </c:pt>
                <c:pt idx="135">
                  <c:v>6.52218</c:v>
                </c:pt>
                <c:pt idx="136">
                  <c:v>6.44166</c:v>
                </c:pt>
                <c:pt idx="137">
                  <c:v>0.43631</c:v>
                </c:pt>
                <c:pt idx="138">
                  <c:v>0.34164</c:v>
                </c:pt>
                <c:pt idx="139">
                  <c:v>0.320654</c:v>
                </c:pt>
                <c:pt idx="140">
                  <c:v>0.327254</c:v>
                </c:pt>
                <c:pt idx="141">
                  <c:v>0.282126</c:v>
                </c:pt>
                <c:pt idx="142">
                  <c:v>0.295636</c:v>
                </c:pt>
                <c:pt idx="143">
                  <c:v>0.332517</c:v>
                </c:pt>
                <c:pt idx="144">
                  <c:v>0.400652</c:v>
                </c:pt>
                <c:pt idx="145">
                  <c:v>0.795287</c:v>
                </c:pt>
                <c:pt idx="146">
                  <c:v>1.49919</c:v>
                </c:pt>
                <c:pt idx="147">
                  <c:v>5.586</c:v>
                </c:pt>
                <c:pt idx="148">
                  <c:v>7.2486</c:v>
                </c:pt>
                <c:pt idx="149">
                  <c:v>7.18382</c:v>
                </c:pt>
                <c:pt idx="150">
                  <c:v>6.47144</c:v>
                </c:pt>
                <c:pt idx="151">
                  <c:v>6.44381</c:v>
                </c:pt>
                <c:pt idx="152">
                  <c:v>0.428987</c:v>
                </c:pt>
                <c:pt idx="153">
                  <c:v>0.324737</c:v>
                </c:pt>
                <c:pt idx="154">
                  <c:v>0.324594</c:v>
                </c:pt>
                <c:pt idx="155">
                  <c:v>0.359122</c:v>
                </c:pt>
                <c:pt idx="156">
                  <c:v>0.3778</c:v>
                </c:pt>
                <c:pt idx="157">
                  <c:v>0.43786</c:v>
                </c:pt>
                <c:pt idx="158">
                  <c:v>0.544513</c:v>
                </c:pt>
                <c:pt idx="159">
                  <c:v>0.644721</c:v>
                </c:pt>
                <c:pt idx="160">
                  <c:v>0.823485</c:v>
                </c:pt>
                <c:pt idx="161">
                  <c:v>1.19259</c:v>
                </c:pt>
                <c:pt idx="162">
                  <c:v>2.01881</c:v>
                </c:pt>
                <c:pt idx="163">
                  <c:v>4.79078</c:v>
                </c:pt>
                <c:pt idx="164">
                  <c:v>7.18293</c:v>
                </c:pt>
                <c:pt idx="165">
                  <c:v>7.29899</c:v>
                </c:pt>
                <c:pt idx="166">
                  <c:v>6.72076</c:v>
                </c:pt>
                <c:pt idx="167">
                  <c:v>6.55501</c:v>
                </c:pt>
                <c:pt idx="168">
                  <c:v>6.51494</c:v>
                </c:pt>
                <c:pt idx="169">
                  <c:v>0.353534</c:v>
                </c:pt>
                <c:pt idx="170">
                  <c:v>0.324427</c:v>
                </c:pt>
                <c:pt idx="171">
                  <c:v>0.381048</c:v>
                </c:pt>
                <c:pt idx="172">
                  <c:v>0.483383</c:v>
                </c:pt>
                <c:pt idx="173">
                  <c:v>0.789822</c:v>
                </c:pt>
                <c:pt idx="174">
                  <c:v>0.831255</c:v>
                </c:pt>
                <c:pt idx="175">
                  <c:v>1.10311</c:v>
                </c:pt>
                <c:pt idx="176">
                  <c:v>1.44786</c:v>
                </c:pt>
                <c:pt idx="177">
                  <c:v>1.86568</c:v>
                </c:pt>
                <c:pt idx="178">
                  <c:v>3.18315</c:v>
                </c:pt>
                <c:pt idx="179">
                  <c:v>4.73281</c:v>
                </c:pt>
                <c:pt idx="180">
                  <c:v>6.03767</c:v>
                </c:pt>
                <c:pt idx="181">
                  <c:v>6.80149</c:v>
                </c:pt>
                <c:pt idx="182">
                  <c:v>7.05148</c:v>
                </c:pt>
                <c:pt idx="183">
                  <c:v>6.97248</c:v>
                </c:pt>
                <c:pt idx="184">
                  <c:v>6.55773</c:v>
                </c:pt>
                <c:pt idx="185">
                  <c:v>6.52734</c:v>
                </c:pt>
              </c:numCache>
            </c:numRef>
          </c:xVal>
          <c:yVal>
            <c:numRef>
              <c:f>Fit_1!$F$17:$F$202</c:f>
              <c:numCache>
                <c:formatCode>General</c:formatCode>
                <c:ptCount val="186"/>
                <c:pt idx="0">
                  <c:v>0.0102572</c:v>
                </c:pt>
                <c:pt idx="1">
                  <c:v>0.00485116</c:v>
                </c:pt>
                <c:pt idx="2">
                  <c:v>-0.00597101</c:v>
                </c:pt>
                <c:pt idx="3">
                  <c:v>-0.0206473</c:v>
                </c:pt>
                <c:pt idx="4">
                  <c:v>-0.0102673</c:v>
                </c:pt>
                <c:pt idx="5">
                  <c:v>-0.0212238</c:v>
                </c:pt>
                <c:pt idx="6">
                  <c:v>-0.000340939</c:v>
                </c:pt>
                <c:pt idx="7">
                  <c:v>-0.0219295</c:v>
                </c:pt>
                <c:pt idx="8">
                  <c:v>0.00691772</c:v>
                </c:pt>
                <c:pt idx="9">
                  <c:v>-0.00714493</c:v>
                </c:pt>
                <c:pt idx="10">
                  <c:v>0.0113554</c:v>
                </c:pt>
                <c:pt idx="11">
                  <c:v>-0.0193396</c:v>
                </c:pt>
                <c:pt idx="12">
                  <c:v>-0.0424151</c:v>
                </c:pt>
                <c:pt idx="13">
                  <c:v>0.0043273</c:v>
                </c:pt>
                <c:pt idx="14">
                  <c:v>0.00433207</c:v>
                </c:pt>
                <c:pt idx="15">
                  <c:v>0.00753975</c:v>
                </c:pt>
                <c:pt idx="16">
                  <c:v>0.0065546</c:v>
                </c:pt>
                <c:pt idx="17">
                  <c:v>0.0179328</c:v>
                </c:pt>
                <c:pt idx="18">
                  <c:v>0.0181829</c:v>
                </c:pt>
                <c:pt idx="19">
                  <c:v>0.00134856</c:v>
                </c:pt>
                <c:pt idx="20">
                  <c:v>-0.00369787</c:v>
                </c:pt>
                <c:pt idx="21">
                  <c:v>-0.00665212</c:v>
                </c:pt>
                <c:pt idx="22">
                  <c:v>-0.0131271</c:v>
                </c:pt>
                <c:pt idx="23">
                  <c:v>-0.00361204</c:v>
                </c:pt>
                <c:pt idx="24">
                  <c:v>0.00239491</c:v>
                </c:pt>
                <c:pt idx="25">
                  <c:v>-0.0113525</c:v>
                </c:pt>
                <c:pt idx="26">
                  <c:v>-0.0449104</c:v>
                </c:pt>
                <c:pt idx="27">
                  <c:v>-0.00504541</c:v>
                </c:pt>
                <c:pt idx="28">
                  <c:v>-0.00458193</c:v>
                </c:pt>
                <c:pt idx="29">
                  <c:v>-0.000602722</c:v>
                </c:pt>
                <c:pt idx="30">
                  <c:v>0.0203204</c:v>
                </c:pt>
                <c:pt idx="31">
                  <c:v>0.023416</c:v>
                </c:pt>
                <c:pt idx="32">
                  <c:v>0.0235767</c:v>
                </c:pt>
                <c:pt idx="33">
                  <c:v>0.020768</c:v>
                </c:pt>
                <c:pt idx="34">
                  <c:v>0.0122054</c:v>
                </c:pt>
                <c:pt idx="35">
                  <c:v>-0.000604689</c:v>
                </c:pt>
                <c:pt idx="36">
                  <c:v>-0.0053041</c:v>
                </c:pt>
                <c:pt idx="37">
                  <c:v>-0.0429564</c:v>
                </c:pt>
                <c:pt idx="38">
                  <c:v>-0.0150523</c:v>
                </c:pt>
                <c:pt idx="39">
                  <c:v>0.00768137</c:v>
                </c:pt>
                <c:pt idx="40">
                  <c:v>-0.00657272</c:v>
                </c:pt>
                <c:pt idx="41">
                  <c:v>-0.00578427</c:v>
                </c:pt>
                <c:pt idx="42">
                  <c:v>0.00831842</c:v>
                </c:pt>
                <c:pt idx="43">
                  <c:v>-0.00490284</c:v>
                </c:pt>
                <c:pt idx="44">
                  <c:v>-0.000871658</c:v>
                </c:pt>
                <c:pt idx="45">
                  <c:v>-0.0153546</c:v>
                </c:pt>
                <c:pt idx="46">
                  <c:v>-0.00131941</c:v>
                </c:pt>
                <c:pt idx="47">
                  <c:v>0.0170288</c:v>
                </c:pt>
                <c:pt idx="48">
                  <c:v>0.0157824</c:v>
                </c:pt>
                <c:pt idx="49">
                  <c:v>-0.00954342</c:v>
                </c:pt>
                <c:pt idx="50">
                  <c:v>0.0209953</c:v>
                </c:pt>
                <c:pt idx="51">
                  <c:v>-0.0223211</c:v>
                </c:pt>
                <c:pt idx="52">
                  <c:v>-0.00839567</c:v>
                </c:pt>
                <c:pt idx="53">
                  <c:v>-0.0198631</c:v>
                </c:pt>
                <c:pt idx="54">
                  <c:v>-0.00409961</c:v>
                </c:pt>
                <c:pt idx="55">
                  <c:v>0.0135236</c:v>
                </c:pt>
                <c:pt idx="56">
                  <c:v>-0.00333905</c:v>
                </c:pt>
                <c:pt idx="57">
                  <c:v>0.00218678</c:v>
                </c:pt>
                <c:pt idx="58">
                  <c:v>-0.097579</c:v>
                </c:pt>
                <c:pt idx="59">
                  <c:v>-0.00166988</c:v>
                </c:pt>
                <c:pt idx="60">
                  <c:v>0.00468493</c:v>
                </c:pt>
                <c:pt idx="61">
                  <c:v>0.0232158</c:v>
                </c:pt>
                <c:pt idx="62">
                  <c:v>0.0366473</c:v>
                </c:pt>
                <c:pt idx="63">
                  <c:v>0.0145721</c:v>
                </c:pt>
                <c:pt idx="64">
                  <c:v>0.0186224</c:v>
                </c:pt>
                <c:pt idx="65">
                  <c:v>0.012361</c:v>
                </c:pt>
                <c:pt idx="66">
                  <c:v>0.0201826</c:v>
                </c:pt>
                <c:pt idx="67">
                  <c:v>-0.0132053</c:v>
                </c:pt>
                <c:pt idx="68">
                  <c:v>0.00558096</c:v>
                </c:pt>
                <c:pt idx="69">
                  <c:v>-0.0055337</c:v>
                </c:pt>
                <c:pt idx="70">
                  <c:v>-0.0447633</c:v>
                </c:pt>
                <c:pt idx="71">
                  <c:v>0.00380659</c:v>
                </c:pt>
                <c:pt idx="72">
                  <c:v>0.00380516</c:v>
                </c:pt>
                <c:pt idx="73">
                  <c:v>-0.00726938</c:v>
                </c:pt>
                <c:pt idx="74">
                  <c:v>-0.0899627</c:v>
                </c:pt>
                <c:pt idx="75">
                  <c:v>-0.00197887</c:v>
                </c:pt>
                <c:pt idx="76">
                  <c:v>-0.0749955</c:v>
                </c:pt>
                <c:pt idx="77">
                  <c:v>-0.0101705</c:v>
                </c:pt>
                <c:pt idx="78">
                  <c:v>0.022851</c:v>
                </c:pt>
                <c:pt idx="79">
                  <c:v>0.034369</c:v>
                </c:pt>
                <c:pt idx="80">
                  <c:v>0.036325</c:v>
                </c:pt>
                <c:pt idx="81">
                  <c:v>0.0200944</c:v>
                </c:pt>
                <c:pt idx="82">
                  <c:v>0.00630331</c:v>
                </c:pt>
                <c:pt idx="83">
                  <c:v>0.018817</c:v>
                </c:pt>
                <c:pt idx="84">
                  <c:v>-0.0791795</c:v>
                </c:pt>
                <c:pt idx="85">
                  <c:v>-0.0017736</c:v>
                </c:pt>
                <c:pt idx="86">
                  <c:v>0.0054667</c:v>
                </c:pt>
                <c:pt idx="87">
                  <c:v>0.000966311</c:v>
                </c:pt>
                <c:pt idx="88">
                  <c:v>-0.000438929</c:v>
                </c:pt>
                <c:pt idx="89">
                  <c:v>0.00573111</c:v>
                </c:pt>
                <c:pt idx="90">
                  <c:v>0.00321317</c:v>
                </c:pt>
                <c:pt idx="91">
                  <c:v>-0.0195527</c:v>
                </c:pt>
                <c:pt idx="92">
                  <c:v>0.0251336</c:v>
                </c:pt>
                <c:pt idx="93">
                  <c:v>-0.0707607</c:v>
                </c:pt>
                <c:pt idx="94">
                  <c:v>0.0169749</c:v>
                </c:pt>
                <c:pt idx="95">
                  <c:v>0.00977373</c:v>
                </c:pt>
                <c:pt idx="96">
                  <c:v>-0.00695276</c:v>
                </c:pt>
                <c:pt idx="97">
                  <c:v>-0.0131178</c:v>
                </c:pt>
                <c:pt idx="98">
                  <c:v>-0.037303</c:v>
                </c:pt>
                <c:pt idx="99">
                  <c:v>-0.0117434</c:v>
                </c:pt>
                <c:pt idx="100">
                  <c:v>-0.00769293</c:v>
                </c:pt>
                <c:pt idx="101">
                  <c:v>0.00065732</c:v>
                </c:pt>
                <c:pt idx="102">
                  <c:v>0.00604567</c:v>
                </c:pt>
                <c:pt idx="103">
                  <c:v>-0.01061</c:v>
                </c:pt>
                <c:pt idx="104">
                  <c:v>-0.00280932</c:v>
                </c:pt>
                <c:pt idx="105">
                  <c:v>-0.00531948</c:v>
                </c:pt>
                <c:pt idx="106">
                  <c:v>-0.00846475</c:v>
                </c:pt>
                <c:pt idx="107">
                  <c:v>0.0189084</c:v>
                </c:pt>
                <c:pt idx="108">
                  <c:v>-0.0080663</c:v>
                </c:pt>
                <c:pt idx="109">
                  <c:v>0.000120282</c:v>
                </c:pt>
                <c:pt idx="110">
                  <c:v>-0.00845599</c:v>
                </c:pt>
                <c:pt idx="111">
                  <c:v>0.00970554</c:v>
                </c:pt>
                <c:pt idx="112">
                  <c:v>-0.000394106</c:v>
                </c:pt>
                <c:pt idx="113">
                  <c:v>0.0531785</c:v>
                </c:pt>
                <c:pt idx="114">
                  <c:v>0.0779209</c:v>
                </c:pt>
                <c:pt idx="115">
                  <c:v>-0.00190878</c:v>
                </c:pt>
                <c:pt idx="116">
                  <c:v>0.010293</c:v>
                </c:pt>
                <c:pt idx="117">
                  <c:v>-0.0842614</c:v>
                </c:pt>
                <c:pt idx="118">
                  <c:v>-0.0196433</c:v>
                </c:pt>
                <c:pt idx="119">
                  <c:v>-0.0162115</c:v>
                </c:pt>
                <c:pt idx="120">
                  <c:v>0.015193</c:v>
                </c:pt>
                <c:pt idx="121">
                  <c:v>0.00470385</c:v>
                </c:pt>
                <c:pt idx="122">
                  <c:v>-0.00113693</c:v>
                </c:pt>
                <c:pt idx="123">
                  <c:v>0.00749457</c:v>
                </c:pt>
                <c:pt idx="124">
                  <c:v>-0.00589198</c:v>
                </c:pt>
                <c:pt idx="125">
                  <c:v>-0.00340247</c:v>
                </c:pt>
                <c:pt idx="126">
                  <c:v>0.0021162</c:v>
                </c:pt>
                <c:pt idx="127">
                  <c:v>-0.00315762</c:v>
                </c:pt>
                <c:pt idx="128">
                  <c:v>-0.0160872</c:v>
                </c:pt>
                <c:pt idx="129">
                  <c:v>-0.0442867</c:v>
                </c:pt>
                <c:pt idx="130">
                  <c:v>-0.0108752</c:v>
                </c:pt>
                <c:pt idx="131">
                  <c:v>0.00579786</c:v>
                </c:pt>
                <c:pt idx="132">
                  <c:v>0.010581</c:v>
                </c:pt>
                <c:pt idx="133">
                  <c:v>-0.0395932</c:v>
                </c:pt>
                <c:pt idx="134">
                  <c:v>0.00261402</c:v>
                </c:pt>
                <c:pt idx="135">
                  <c:v>-0.0208178</c:v>
                </c:pt>
                <c:pt idx="136">
                  <c:v>-0.03234</c:v>
                </c:pt>
                <c:pt idx="137">
                  <c:v>0.0103099</c:v>
                </c:pt>
                <c:pt idx="138">
                  <c:v>0.0106396</c:v>
                </c:pt>
                <c:pt idx="139">
                  <c:v>0.0116542</c:v>
                </c:pt>
                <c:pt idx="140">
                  <c:v>-0.0107463</c:v>
                </c:pt>
                <c:pt idx="141">
                  <c:v>0.00312608</c:v>
                </c:pt>
                <c:pt idx="142">
                  <c:v>0.00463554</c:v>
                </c:pt>
                <c:pt idx="143">
                  <c:v>0.000517011</c:v>
                </c:pt>
                <c:pt idx="144">
                  <c:v>0.00365216</c:v>
                </c:pt>
                <c:pt idx="145">
                  <c:v>-0.00371313</c:v>
                </c:pt>
                <c:pt idx="146">
                  <c:v>-0.0278082</c:v>
                </c:pt>
                <c:pt idx="147">
                  <c:v>0.751996</c:v>
                </c:pt>
                <c:pt idx="148">
                  <c:v>-0.00740242</c:v>
                </c:pt>
                <c:pt idx="149">
                  <c:v>0.0418153</c:v>
                </c:pt>
                <c:pt idx="150">
                  <c:v>-0.0215554</c:v>
                </c:pt>
                <c:pt idx="151">
                  <c:v>-0.0261912</c:v>
                </c:pt>
                <c:pt idx="152">
                  <c:v>0.014987</c:v>
                </c:pt>
                <c:pt idx="153">
                  <c:v>0.0197366</c:v>
                </c:pt>
                <c:pt idx="154">
                  <c:v>0.0105942</c:v>
                </c:pt>
                <c:pt idx="155">
                  <c:v>0.00812227</c:v>
                </c:pt>
                <c:pt idx="156">
                  <c:v>-0.0052</c:v>
                </c:pt>
                <c:pt idx="157">
                  <c:v>-0.0171404</c:v>
                </c:pt>
                <c:pt idx="158">
                  <c:v>0.00851262</c:v>
                </c:pt>
                <c:pt idx="159">
                  <c:v>-0.00327939</c:v>
                </c:pt>
                <c:pt idx="160">
                  <c:v>-0.0145145</c:v>
                </c:pt>
                <c:pt idx="161">
                  <c:v>0.0095892</c:v>
                </c:pt>
                <c:pt idx="162">
                  <c:v>-0.0211864</c:v>
                </c:pt>
                <c:pt idx="163">
                  <c:v>-0.0872188</c:v>
                </c:pt>
                <c:pt idx="164">
                  <c:v>-0.0510702</c:v>
                </c:pt>
                <c:pt idx="165">
                  <c:v>0.00398636</c:v>
                </c:pt>
                <c:pt idx="166">
                  <c:v>0.0337553</c:v>
                </c:pt>
                <c:pt idx="167">
                  <c:v>0.0130086</c:v>
                </c:pt>
                <c:pt idx="168">
                  <c:v>-0.00205851</c:v>
                </c:pt>
                <c:pt idx="169">
                  <c:v>0.0125337</c:v>
                </c:pt>
                <c:pt idx="170">
                  <c:v>0.00942674</c:v>
                </c:pt>
                <c:pt idx="171">
                  <c:v>0.00304839</c:v>
                </c:pt>
                <c:pt idx="172">
                  <c:v>0.00238276</c:v>
                </c:pt>
                <c:pt idx="173">
                  <c:v>-0.00917757</c:v>
                </c:pt>
                <c:pt idx="174">
                  <c:v>-0.0017451</c:v>
                </c:pt>
                <c:pt idx="175">
                  <c:v>-0.0208896</c:v>
                </c:pt>
                <c:pt idx="176">
                  <c:v>-0.0141444</c:v>
                </c:pt>
                <c:pt idx="177">
                  <c:v>-0.0573195</c:v>
                </c:pt>
                <c:pt idx="178">
                  <c:v>-0.0548508</c:v>
                </c:pt>
                <c:pt idx="179">
                  <c:v>-0.095191</c:v>
                </c:pt>
                <c:pt idx="180">
                  <c:v>-0.034328</c:v>
                </c:pt>
                <c:pt idx="181">
                  <c:v>-0.0195103</c:v>
                </c:pt>
                <c:pt idx="182">
                  <c:v>-0.00251675</c:v>
                </c:pt>
                <c:pt idx="183">
                  <c:v>0.00147676</c:v>
                </c:pt>
                <c:pt idx="184">
                  <c:v>-0.00626755</c:v>
                </c:pt>
                <c:pt idx="185">
                  <c:v>-0.0146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2</c:f>
              <c:numCache>
                <c:formatCode>General</c:formatCode>
                <c:ptCount val="186"/>
                <c:pt idx="0">
                  <c:v>0.267257</c:v>
                </c:pt>
                <c:pt idx="1">
                  <c:v>0.276851</c:v>
                </c:pt>
                <c:pt idx="2">
                  <c:v>0.693029</c:v>
                </c:pt>
                <c:pt idx="3">
                  <c:v>1.51835</c:v>
                </c:pt>
                <c:pt idx="4">
                  <c:v>2.60073</c:v>
                </c:pt>
                <c:pt idx="5">
                  <c:v>2.93078</c:v>
                </c:pt>
                <c:pt idx="6">
                  <c:v>2.99366</c:v>
                </c:pt>
                <c:pt idx="7">
                  <c:v>3.22507</c:v>
                </c:pt>
                <c:pt idx="8">
                  <c:v>3.40492</c:v>
                </c:pt>
                <c:pt idx="9">
                  <c:v>3.49085</c:v>
                </c:pt>
                <c:pt idx="10">
                  <c:v>3.63736</c:v>
                </c:pt>
                <c:pt idx="11">
                  <c:v>4.18566</c:v>
                </c:pt>
                <c:pt idx="12">
                  <c:v>4.60558</c:v>
                </c:pt>
                <c:pt idx="13">
                  <c:v>5.95033</c:v>
                </c:pt>
                <c:pt idx="14">
                  <c:v>6.56333</c:v>
                </c:pt>
                <c:pt idx="15">
                  <c:v>6.72054</c:v>
                </c:pt>
                <c:pt idx="16">
                  <c:v>6.72055</c:v>
                </c:pt>
                <c:pt idx="17">
                  <c:v>0.288933</c:v>
                </c:pt>
                <c:pt idx="18">
                  <c:v>0.349183</c:v>
                </c:pt>
                <c:pt idx="19">
                  <c:v>0.680349</c:v>
                </c:pt>
                <c:pt idx="20">
                  <c:v>1.4383</c:v>
                </c:pt>
                <c:pt idx="21">
                  <c:v>2.18335</c:v>
                </c:pt>
                <c:pt idx="22">
                  <c:v>2.67987</c:v>
                </c:pt>
                <c:pt idx="23">
                  <c:v>3.04139</c:v>
                </c:pt>
                <c:pt idx="24">
                  <c:v>3.22039</c:v>
                </c:pt>
                <c:pt idx="25">
                  <c:v>3.79465</c:v>
                </c:pt>
                <c:pt idx="26">
                  <c:v>4.45109</c:v>
                </c:pt>
                <c:pt idx="27">
                  <c:v>5.31195</c:v>
                </c:pt>
                <c:pt idx="28">
                  <c:v>5.89142</c:v>
                </c:pt>
                <c:pt idx="29">
                  <c:v>6.3234</c:v>
                </c:pt>
                <c:pt idx="30">
                  <c:v>6.25832</c:v>
                </c:pt>
                <c:pt idx="31">
                  <c:v>6.25942</c:v>
                </c:pt>
                <c:pt idx="32">
                  <c:v>6.26258</c:v>
                </c:pt>
                <c:pt idx="33">
                  <c:v>0.344768</c:v>
                </c:pt>
                <c:pt idx="34">
                  <c:v>0.438205</c:v>
                </c:pt>
                <c:pt idx="35">
                  <c:v>0.895395</c:v>
                </c:pt>
                <c:pt idx="36">
                  <c:v>1.9667</c:v>
                </c:pt>
                <c:pt idx="37">
                  <c:v>2.96504</c:v>
                </c:pt>
                <c:pt idx="38">
                  <c:v>3.18195</c:v>
                </c:pt>
                <c:pt idx="39">
                  <c:v>3.36368</c:v>
                </c:pt>
                <c:pt idx="40">
                  <c:v>3.68743</c:v>
                </c:pt>
                <c:pt idx="41">
                  <c:v>3.94022</c:v>
                </c:pt>
                <c:pt idx="42">
                  <c:v>4.33732</c:v>
                </c:pt>
                <c:pt idx="43">
                  <c:v>5.8901</c:v>
                </c:pt>
                <c:pt idx="44">
                  <c:v>6.26813</c:v>
                </c:pt>
                <c:pt idx="45">
                  <c:v>6.36565</c:v>
                </c:pt>
                <c:pt idx="46">
                  <c:v>6.45768</c:v>
                </c:pt>
                <c:pt idx="47">
                  <c:v>6.36503</c:v>
                </c:pt>
                <c:pt idx="48">
                  <c:v>6.36078</c:v>
                </c:pt>
                <c:pt idx="49">
                  <c:v>6.34146</c:v>
                </c:pt>
                <c:pt idx="50">
                  <c:v>0.331995</c:v>
                </c:pt>
                <c:pt idx="51">
                  <c:v>1.11068</c:v>
                </c:pt>
                <c:pt idx="52">
                  <c:v>2.1896</c:v>
                </c:pt>
                <c:pt idx="53">
                  <c:v>3.12014</c:v>
                </c:pt>
                <c:pt idx="54">
                  <c:v>3.3869</c:v>
                </c:pt>
                <c:pt idx="55">
                  <c:v>3.50552</c:v>
                </c:pt>
                <c:pt idx="56">
                  <c:v>3.64466</c:v>
                </c:pt>
                <c:pt idx="57">
                  <c:v>4.35819</c:v>
                </c:pt>
                <c:pt idx="58">
                  <c:v>5.96033</c:v>
                </c:pt>
                <c:pt idx="59">
                  <c:v>6.31668</c:v>
                </c:pt>
                <c:pt idx="60">
                  <c:v>6.40122</c:v>
                </c:pt>
                <c:pt idx="61">
                  <c:v>6.57665</c:v>
                </c:pt>
                <c:pt idx="62">
                  <c:v>6.50057</c:v>
                </c:pt>
                <c:pt idx="63">
                  <c:v>6.52662</c:v>
                </c:pt>
                <c:pt idx="64">
                  <c:v>6.50436</c:v>
                </c:pt>
                <c:pt idx="65">
                  <c:v>0.330183</c:v>
                </c:pt>
                <c:pt idx="66">
                  <c:v>0.403795</c:v>
                </c:pt>
                <c:pt idx="67">
                  <c:v>0.771581</c:v>
                </c:pt>
                <c:pt idx="68">
                  <c:v>1.54447</c:v>
                </c:pt>
                <c:pt idx="69">
                  <c:v>2.08824</c:v>
                </c:pt>
                <c:pt idx="70">
                  <c:v>2.83781</c:v>
                </c:pt>
                <c:pt idx="71">
                  <c:v>3.14281</c:v>
                </c:pt>
                <c:pt idx="72">
                  <c:v>3.38173</c:v>
                </c:pt>
                <c:pt idx="73">
                  <c:v>4.43502</c:v>
                </c:pt>
                <c:pt idx="74">
                  <c:v>5.552</c:v>
                </c:pt>
                <c:pt idx="75">
                  <c:v>6.32883</c:v>
                </c:pt>
                <c:pt idx="76">
                  <c:v>6.47985</c:v>
                </c:pt>
                <c:pt idx="77">
                  <c:v>6.68637</c:v>
                </c:pt>
                <c:pt idx="78">
                  <c:v>6.75432</c:v>
                </c:pt>
                <c:pt idx="79">
                  <c:v>6.45509</c:v>
                </c:pt>
                <c:pt idx="80">
                  <c:v>6.4303</c:v>
                </c:pt>
                <c:pt idx="81">
                  <c:v>0.348817</c:v>
                </c:pt>
                <c:pt idx="82">
                  <c:v>0.692226</c:v>
                </c:pt>
                <c:pt idx="83">
                  <c:v>1.38247</c:v>
                </c:pt>
                <c:pt idx="84">
                  <c:v>2.09297</c:v>
                </c:pt>
                <c:pt idx="85">
                  <c:v>2.39556</c:v>
                </c:pt>
                <c:pt idx="86">
                  <c:v>2.80073</c:v>
                </c:pt>
                <c:pt idx="87">
                  <c:v>3.04921</c:v>
                </c:pt>
                <c:pt idx="88">
                  <c:v>3.55745</c:v>
                </c:pt>
                <c:pt idx="89">
                  <c:v>4.49813</c:v>
                </c:pt>
                <c:pt idx="90">
                  <c:v>6.20824</c:v>
                </c:pt>
                <c:pt idx="91">
                  <c:v>7.10098</c:v>
                </c:pt>
                <c:pt idx="92">
                  <c:v>7.13677</c:v>
                </c:pt>
                <c:pt idx="93">
                  <c:v>6.53105</c:v>
                </c:pt>
                <c:pt idx="94">
                  <c:v>6.50788</c:v>
                </c:pt>
                <c:pt idx="95">
                  <c:v>6.4587</c:v>
                </c:pt>
                <c:pt idx="96">
                  <c:v>1.10226</c:v>
                </c:pt>
                <c:pt idx="97">
                  <c:v>0.923307</c:v>
                </c:pt>
                <c:pt idx="98">
                  <c:v>0.612657</c:v>
                </c:pt>
                <c:pt idx="99">
                  <c:v>0.440046</c:v>
                </c:pt>
                <c:pt idx="100">
                  <c:v>0.40739</c:v>
                </c:pt>
                <c:pt idx="101">
                  <c:v>0.430191</c:v>
                </c:pt>
                <c:pt idx="102">
                  <c:v>0.568681</c:v>
                </c:pt>
                <c:pt idx="103">
                  <c:v>0.864535</c:v>
                </c:pt>
                <c:pt idx="104">
                  <c:v>1.38791</c:v>
                </c:pt>
                <c:pt idx="105">
                  <c:v>1.65693</c:v>
                </c:pt>
                <c:pt idx="106">
                  <c:v>1.91412</c:v>
                </c:pt>
                <c:pt idx="107">
                  <c:v>2.25654</c:v>
                </c:pt>
                <c:pt idx="108">
                  <c:v>2.52371</c:v>
                </c:pt>
                <c:pt idx="109">
                  <c:v>3.08661</c:v>
                </c:pt>
                <c:pt idx="110">
                  <c:v>4.00318</c:v>
                </c:pt>
                <c:pt idx="111">
                  <c:v>7.18309</c:v>
                </c:pt>
                <c:pt idx="112">
                  <c:v>7.26729</c:v>
                </c:pt>
                <c:pt idx="113">
                  <c:v>6.56274</c:v>
                </c:pt>
                <c:pt idx="114">
                  <c:v>6.53136</c:v>
                </c:pt>
                <c:pt idx="115">
                  <c:v>6.51079</c:v>
                </c:pt>
                <c:pt idx="116">
                  <c:v>0.392193</c:v>
                </c:pt>
                <c:pt idx="117">
                  <c:v>0.436704</c:v>
                </c:pt>
                <c:pt idx="118">
                  <c:v>0.440863</c:v>
                </c:pt>
                <c:pt idx="119">
                  <c:v>0.509495</c:v>
                </c:pt>
                <c:pt idx="120">
                  <c:v>0.694108</c:v>
                </c:pt>
                <c:pt idx="121">
                  <c:v>0.849598</c:v>
                </c:pt>
                <c:pt idx="122">
                  <c:v>1.04512</c:v>
                </c:pt>
                <c:pt idx="123">
                  <c:v>1.30284</c:v>
                </c:pt>
                <c:pt idx="124">
                  <c:v>1.82191</c:v>
                </c:pt>
                <c:pt idx="125">
                  <c:v>3.05771</c:v>
                </c:pt>
                <c:pt idx="126">
                  <c:v>5.04312</c:v>
                </c:pt>
                <c:pt idx="127">
                  <c:v>6.9508</c:v>
                </c:pt>
                <c:pt idx="128">
                  <c:v>7.19558</c:v>
                </c:pt>
                <c:pt idx="129">
                  <c:v>7.03841</c:v>
                </c:pt>
                <c:pt idx="130">
                  <c:v>6.60261</c:v>
                </c:pt>
                <c:pt idx="131">
                  <c:v>6.52218</c:v>
                </c:pt>
                <c:pt idx="132">
                  <c:v>6.44166</c:v>
                </c:pt>
                <c:pt idx="133">
                  <c:v>0.43631</c:v>
                </c:pt>
                <c:pt idx="134">
                  <c:v>0.34164</c:v>
                </c:pt>
                <c:pt idx="135">
                  <c:v>0.320654</c:v>
                </c:pt>
                <c:pt idx="136">
                  <c:v>0.327254</c:v>
                </c:pt>
                <c:pt idx="137">
                  <c:v>0.282126</c:v>
                </c:pt>
                <c:pt idx="138">
                  <c:v>0.295636</c:v>
                </c:pt>
                <c:pt idx="139">
                  <c:v>0.332517</c:v>
                </c:pt>
                <c:pt idx="140">
                  <c:v>0.400652</c:v>
                </c:pt>
                <c:pt idx="141">
                  <c:v>0.795287</c:v>
                </c:pt>
                <c:pt idx="142">
                  <c:v>1.49919</c:v>
                </c:pt>
                <c:pt idx="143">
                  <c:v>7.2486</c:v>
                </c:pt>
                <c:pt idx="144">
                  <c:v>7.18382</c:v>
                </c:pt>
                <c:pt idx="145">
                  <c:v>6.47144</c:v>
                </c:pt>
                <c:pt idx="146">
                  <c:v>6.44381</c:v>
                </c:pt>
                <c:pt idx="147">
                  <c:v>0.428987</c:v>
                </c:pt>
                <c:pt idx="148">
                  <c:v>0.324737</c:v>
                </c:pt>
                <c:pt idx="149">
                  <c:v>0.324594</c:v>
                </c:pt>
                <c:pt idx="150">
                  <c:v>0.359122</c:v>
                </c:pt>
                <c:pt idx="151">
                  <c:v>0.3778</c:v>
                </c:pt>
                <c:pt idx="152">
                  <c:v>0.43786</c:v>
                </c:pt>
                <c:pt idx="153">
                  <c:v>0.544513</c:v>
                </c:pt>
                <c:pt idx="154">
                  <c:v>0.644721</c:v>
                </c:pt>
                <c:pt idx="155">
                  <c:v>0.823485</c:v>
                </c:pt>
                <c:pt idx="156">
                  <c:v>1.19259</c:v>
                </c:pt>
                <c:pt idx="157">
                  <c:v>2.01881</c:v>
                </c:pt>
                <c:pt idx="158">
                  <c:v>7.18293</c:v>
                </c:pt>
                <c:pt idx="159">
                  <c:v>7.29899</c:v>
                </c:pt>
                <c:pt idx="160">
                  <c:v>6.72076</c:v>
                </c:pt>
                <c:pt idx="161">
                  <c:v>6.55501</c:v>
                </c:pt>
                <c:pt idx="162">
                  <c:v>6.51494</c:v>
                </c:pt>
                <c:pt idx="163">
                  <c:v>0.353534</c:v>
                </c:pt>
                <c:pt idx="164">
                  <c:v>0.324427</c:v>
                </c:pt>
                <c:pt idx="165">
                  <c:v>0.381048</c:v>
                </c:pt>
                <c:pt idx="166">
                  <c:v>0.483383</c:v>
                </c:pt>
                <c:pt idx="167">
                  <c:v>0.789822</c:v>
                </c:pt>
                <c:pt idx="168">
                  <c:v>0.831255</c:v>
                </c:pt>
                <c:pt idx="169">
                  <c:v>1.10311</c:v>
                </c:pt>
                <c:pt idx="170">
                  <c:v>1.44786</c:v>
                </c:pt>
                <c:pt idx="171">
                  <c:v>1.86568</c:v>
                </c:pt>
                <c:pt idx="172">
                  <c:v>3.18315</c:v>
                </c:pt>
                <c:pt idx="173">
                  <c:v>6.03767</c:v>
                </c:pt>
                <c:pt idx="174">
                  <c:v>6.80149</c:v>
                </c:pt>
                <c:pt idx="175">
                  <c:v>7.05148</c:v>
                </c:pt>
                <c:pt idx="176">
                  <c:v>6.97248</c:v>
                </c:pt>
                <c:pt idx="177">
                  <c:v>6.55773</c:v>
                </c:pt>
                <c:pt idx="178">
                  <c:v>6.52734</c:v>
                </c:pt>
              </c:numCache>
            </c:numRef>
          </c:xVal>
          <c:yVal>
            <c:numRef>
              <c:f>Fit_1!$K$17:$K$202</c:f>
              <c:numCache>
                <c:formatCode>General</c:formatCode>
                <c:ptCount val="186"/>
                <c:pt idx="0">
                  <c:v>0.0102572</c:v>
                </c:pt>
                <c:pt idx="1">
                  <c:v>0.00485116</c:v>
                </c:pt>
                <c:pt idx="2">
                  <c:v>-0.00597101</c:v>
                </c:pt>
                <c:pt idx="3">
                  <c:v>-0.0206473</c:v>
                </c:pt>
                <c:pt idx="4">
                  <c:v>-0.0102673</c:v>
                </c:pt>
                <c:pt idx="5">
                  <c:v>-0.0212238</c:v>
                </c:pt>
                <c:pt idx="6">
                  <c:v>-0.000340939</c:v>
                </c:pt>
                <c:pt idx="7">
                  <c:v>-0.0219295</c:v>
                </c:pt>
                <c:pt idx="8">
                  <c:v>0.00691772</c:v>
                </c:pt>
                <c:pt idx="9">
                  <c:v>-0.00714493</c:v>
                </c:pt>
                <c:pt idx="10">
                  <c:v>0.0113554</c:v>
                </c:pt>
                <c:pt idx="11">
                  <c:v>-0.0193396</c:v>
                </c:pt>
                <c:pt idx="12">
                  <c:v>-0.0424151</c:v>
                </c:pt>
                <c:pt idx="13">
                  <c:v>0.0043273</c:v>
                </c:pt>
                <c:pt idx="14">
                  <c:v>0.00433207</c:v>
                </c:pt>
                <c:pt idx="15">
                  <c:v>0.00753975</c:v>
                </c:pt>
                <c:pt idx="16">
                  <c:v>0.0065546</c:v>
                </c:pt>
                <c:pt idx="17">
                  <c:v>0.0179328</c:v>
                </c:pt>
                <c:pt idx="18">
                  <c:v>0.0181829</c:v>
                </c:pt>
                <c:pt idx="19">
                  <c:v>0.00134856</c:v>
                </c:pt>
                <c:pt idx="20">
                  <c:v>-0.00369787</c:v>
                </c:pt>
                <c:pt idx="21">
                  <c:v>-0.00665212</c:v>
                </c:pt>
                <c:pt idx="22">
                  <c:v>-0.0131271</c:v>
                </c:pt>
                <c:pt idx="23">
                  <c:v>-0.00361204</c:v>
                </c:pt>
                <c:pt idx="24">
                  <c:v>0.00239491</c:v>
                </c:pt>
                <c:pt idx="25">
                  <c:v>-0.0113525</c:v>
                </c:pt>
                <c:pt idx="26">
                  <c:v>-0.0449104</c:v>
                </c:pt>
                <c:pt idx="27">
                  <c:v>-0.00504541</c:v>
                </c:pt>
                <c:pt idx="28">
                  <c:v>-0.00458193</c:v>
                </c:pt>
                <c:pt idx="29">
                  <c:v>-0.000602722</c:v>
                </c:pt>
                <c:pt idx="30">
                  <c:v>0.0203204</c:v>
                </c:pt>
                <c:pt idx="31">
                  <c:v>0.023416</c:v>
                </c:pt>
                <c:pt idx="32">
                  <c:v>0.0235767</c:v>
                </c:pt>
                <c:pt idx="33">
                  <c:v>0.020768</c:v>
                </c:pt>
                <c:pt idx="34">
                  <c:v>0.0122054</c:v>
                </c:pt>
                <c:pt idx="35">
                  <c:v>-0.000604689</c:v>
                </c:pt>
                <c:pt idx="36">
                  <c:v>-0.0053041</c:v>
                </c:pt>
                <c:pt idx="37">
                  <c:v>-0.0429564</c:v>
                </c:pt>
                <c:pt idx="38">
                  <c:v>-0.0150523</c:v>
                </c:pt>
                <c:pt idx="39">
                  <c:v>0.00768137</c:v>
                </c:pt>
                <c:pt idx="40">
                  <c:v>-0.00657272</c:v>
                </c:pt>
                <c:pt idx="41">
                  <c:v>-0.00578427</c:v>
                </c:pt>
                <c:pt idx="42">
                  <c:v>0.00831842</c:v>
                </c:pt>
                <c:pt idx="43">
                  <c:v>-0.00490284</c:v>
                </c:pt>
                <c:pt idx="44">
                  <c:v>-0.000871658</c:v>
                </c:pt>
                <c:pt idx="45">
                  <c:v>-0.0153546</c:v>
                </c:pt>
                <c:pt idx="46">
                  <c:v>-0.00131941</c:v>
                </c:pt>
                <c:pt idx="47">
                  <c:v>0.0170288</c:v>
                </c:pt>
                <c:pt idx="48">
                  <c:v>0.0157824</c:v>
                </c:pt>
                <c:pt idx="49">
                  <c:v>-0.00954342</c:v>
                </c:pt>
                <c:pt idx="50">
                  <c:v>0.0209953</c:v>
                </c:pt>
                <c:pt idx="51">
                  <c:v>-0.0223211</c:v>
                </c:pt>
                <c:pt idx="52">
                  <c:v>-0.00839567</c:v>
                </c:pt>
                <c:pt idx="53">
                  <c:v>-0.0198631</c:v>
                </c:pt>
                <c:pt idx="54">
                  <c:v>-0.00409961</c:v>
                </c:pt>
                <c:pt idx="55">
                  <c:v>0.0135236</c:v>
                </c:pt>
                <c:pt idx="56">
                  <c:v>-0.00333905</c:v>
                </c:pt>
                <c:pt idx="57">
                  <c:v>0.00218678</c:v>
                </c:pt>
                <c:pt idx="58">
                  <c:v>-0.00166988</c:v>
                </c:pt>
                <c:pt idx="59">
                  <c:v>0.00468493</c:v>
                </c:pt>
                <c:pt idx="60">
                  <c:v>0.0232158</c:v>
                </c:pt>
                <c:pt idx="61">
                  <c:v>0.0366473</c:v>
                </c:pt>
                <c:pt idx="62">
                  <c:v>0.0145721</c:v>
                </c:pt>
                <c:pt idx="63">
                  <c:v>0.0186224</c:v>
                </c:pt>
                <c:pt idx="64">
                  <c:v>0.012361</c:v>
                </c:pt>
                <c:pt idx="65">
                  <c:v>0.0201826</c:v>
                </c:pt>
                <c:pt idx="66">
                  <c:v>-0.0132053</c:v>
                </c:pt>
                <c:pt idx="67">
                  <c:v>0.00558096</c:v>
                </c:pt>
                <c:pt idx="68">
                  <c:v>-0.0055337</c:v>
                </c:pt>
                <c:pt idx="69">
                  <c:v>-0.0447633</c:v>
                </c:pt>
                <c:pt idx="70">
                  <c:v>0.00380659</c:v>
                </c:pt>
                <c:pt idx="71">
                  <c:v>0.00380516</c:v>
                </c:pt>
                <c:pt idx="72">
                  <c:v>-0.00726938</c:v>
                </c:pt>
                <c:pt idx="73">
                  <c:v>-0.00197887</c:v>
                </c:pt>
                <c:pt idx="74">
                  <c:v>-0.0749955</c:v>
                </c:pt>
                <c:pt idx="75">
                  <c:v>-0.0101705</c:v>
                </c:pt>
                <c:pt idx="76">
                  <c:v>0.022851</c:v>
                </c:pt>
                <c:pt idx="77">
                  <c:v>0.034369</c:v>
                </c:pt>
                <c:pt idx="78">
                  <c:v>0.036325</c:v>
                </c:pt>
                <c:pt idx="79">
                  <c:v>0.0200944</c:v>
                </c:pt>
                <c:pt idx="80">
                  <c:v>0.00630331</c:v>
                </c:pt>
                <c:pt idx="81">
                  <c:v>0.018817</c:v>
                </c:pt>
                <c:pt idx="82">
                  <c:v>-0.0017736</c:v>
                </c:pt>
                <c:pt idx="83">
                  <c:v>0.0054667</c:v>
                </c:pt>
                <c:pt idx="84">
                  <c:v>0.000966311</c:v>
                </c:pt>
                <c:pt idx="85">
                  <c:v>-0.000438929</c:v>
                </c:pt>
                <c:pt idx="86">
                  <c:v>0.00573111</c:v>
                </c:pt>
                <c:pt idx="87">
                  <c:v>0.00321317</c:v>
                </c:pt>
                <c:pt idx="88">
                  <c:v>-0.0195527</c:v>
                </c:pt>
                <c:pt idx="89">
                  <c:v>0.0251336</c:v>
                </c:pt>
                <c:pt idx="90">
                  <c:v>-0.0707607</c:v>
                </c:pt>
                <c:pt idx="91">
                  <c:v>0.0169749</c:v>
                </c:pt>
                <c:pt idx="92">
                  <c:v>0.00977373</c:v>
                </c:pt>
                <c:pt idx="93">
                  <c:v>-0.00695276</c:v>
                </c:pt>
                <c:pt idx="94">
                  <c:v>-0.0131178</c:v>
                </c:pt>
                <c:pt idx="95">
                  <c:v>-0.037303</c:v>
                </c:pt>
                <c:pt idx="96">
                  <c:v>-0.0117434</c:v>
                </c:pt>
                <c:pt idx="97">
                  <c:v>-0.00769293</c:v>
                </c:pt>
                <c:pt idx="98">
                  <c:v>0.00065732</c:v>
                </c:pt>
                <c:pt idx="99">
                  <c:v>0.00604567</c:v>
                </c:pt>
                <c:pt idx="100">
                  <c:v>-0.01061</c:v>
                </c:pt>
                <c:pt idx="101">
                  <c:v>-0.00280932</c:v>
                </c:pt>
                <c:pt idx="102">
                  <c:v>-0.00531948</c:v>
                </c:pt>
                <c:pt idx="103">
                  <c:v>-0.00846475</c:v>
                </c:pt>
                <c:pt idx="104">
                  <c:v>0.0189084</c:v>
                </c:pt>
                <c:pt idx="105">
                  <c:v>-0.0080663</c:v>
                </c:pt>
                <c:pt idx="106">
                  <c:v>0.000120282</c:v>
                </c:pt>
                <c:pt idx="107">
                  <c:v>-0.00845599</c:v>
                </c:pt>
                <c:pt idx="108">
                  <c:v>0.00970554</c:v>
                </c:pt>
                <c:pt idx="109">
                  <c:v>-0.000394106</c:v>
                </c:pt>
                <c:pt idx="110">
                  <c:v>0.0531785</c:v>
                </c:pt>
                <c:pt idx="111">
                  <c:v>-0.00190878</c:v>
                </c:pt>
                <c:pt idx="112">
                  <c:v>0.010293</c:v>
                </c:pt>
                <c:pt idx="113">
                  <c:v>-0.0842614</c:v>
                </c:pt>
                <c:pt idx="114">
                  <c:v>-0.0196433</c:v>
                </c:pt>
                <c:pt idx="115">
                  <c:v>-0.0162115</c:v>
                </c:pt>
                <c:pt idx="116">
                  <c:v>0.015193</c:v>
                </c:pt>
                <c:pt idx="117">
                  <c:v>0.00470385</c:v>
                </c:pt>
                <c:pt idx="118">
                  <c:v>-0.00113693</c:v>
                </c:pt>
                <c:pt idx="119">
                  <c:v>0.00749457</c:v>
                </c:pt>
                <c:pt idx="120">
                  <c:v>-0.00589198</c:v>
                </c:pt>
                <c:pt idx="121">
                  <c:v>-0.00340247</c:v>
                </c:pt>
                <c:pt idx="122">
                  <c:v>0.0021162</c:v>
                </c:pt>
                <c:pt idx="123">
                  <c:v>-0.00315762</c:v>
                </c:pt>
                <c:pt idx="124">
                  <c:v>-0.0160872</c:v>
                </c:pt>
                <c:pt idx="125">
                  <c:v>-0.0442867</c:v>
                </c:pt>
                <c:pt idx="126">
                  <c:v>-0.0108752</c:v>
                </c:pt>
                <c:pt idx="127">
                  <c:v>0.00579786</c:v>
                </c:pt>
                <c:pt idx="128">
                  <c:v>0.010581</c:v>
                </c:pt>
                <c:pt idx="129">
                  <c:v>-0.0395932</c:v>
                </c:pt>
                <c:pt idx="130">
                  <c:v>0.00261402</c:v>
                </c:pt>
                <c:pt idx="131">
                  <c:v>-0.0208178</c:v>
                </c:pt>
                <c:pt idx="132">
                  <c:v>-0.03234</c:v>
                </c:pt>
                <c:pt idx="133">
                  <c:v>0.0103099</c:v>
                </c:pt>
                <c:pt idx="134">
                  <c:v>0.0106396</c:v>
                </c:pt>
                <c:pt idx="135">
                  <c:v>0.0116542</c:v>
                </c:pt>
                <c:pt idx="136">
                  <c:v>-0.0107463</c:v>
                </c:pt>
                <c:pt idx="137">
                  <c:v>0.00312608</c:v>
                </c:pt>
                <c:pt idx="138">
                  <c:v>0.00463554</c:v>
                </c:pt>
                <c:pt idx="139">
                  <c:v>0.000517011</c:v>
                </c:pt>
                <c:pt idx="140">
                  <c:v>0.00365216</c:v>
                </c:pt>
                <c:pt idx="141">
                  <c:v>-0.00371313</c:v>
                </c:pt>
                <c:pt idx="142">
                  <c:v>-0.0278082</c:v>
                </c:pt>
                <c:pt idx="143">
                  <c:v>-0.00740242</c:v>
                </c:pt>
                <c:pt idx="144">
                  <c:v>0.0418153</c:v>
                </c:pt>
                <c:pt idx="145">
                  <c:v>-0.0215554</c:v>
                </c:pt>
                <c:pt idx="146">
                  <c:v>-0.0261912</c:v>
                </c:pt>
                <c:pt idx="147">
                  <c:v>0.014987</c:v>
                </c:pt>
                <c:pt idx="148">
                  <c:v>0.0197366</c:v>
                </c:pt>
                <c:pt idx="149">
                  <c:v>0.0105942</c:v>
                </c:pt>
                <c:pt idx="150">
                  <c:v>0.00812227</c:v>
                </c:pt>
                <c:pt idx="151">
                  <c:v>-0.0052</c:v>
                </c:pt>
                <c:pt idx="152">
                  <c:v>-0.0171404</c:v>
                </c:pt>
                <c:pt idx="153">
                  <c:v>0.00851262</c:v>
                </c:pt>
                <c:pt idx="154">
                  <c:v>-0.00327939</c:v>
                </c:pt>
                <c:pt idx="155">
                  <c:v>-0.0145145</c:v>
                </c:pt>
                <c:pt idx="156">
                  <c:v>0.0095892</c:v>
                </c:pt>
                <c:pt idx="157">
                  <c:v>-0.0211864</c:v>
                </c:pt>
                <c:pt idx="158">
                  <c:v>-0.0510702</c:v>
                </c:pt>
                <c:pt idx="159">
                  <c:v>0.00398636</c:v>
                </c:pt>
                <c:pt idx="160">
                  <c:v>0.0337553</c:v>
                </c:pt>
                <c:pt idx="161">
                  <c:v>0.0130086</c:v>
                </c:pt>
                <c:pt idx="162">
                  <c:v>-0.00205851</c:v>
                </c:pt>
                <c:pt idx="163">
                  <c:v>0.0125337</c:v>
                </c:pt>
                <c:pt idx="164">
                  <c:v>0.00942674</c:v>
                </c:pt>
                <c:pt idx="165">
                  <c:v>0.00304839</c:v>
                </c:pt>
                <c:pt idx="166">
                  <c:v>0.00238276</c:v>
                </c:pt>
                <c:pt idx="167">
                  <c:v>-0.00917757</c:v>
                </c:pt>
                <c:pt idx="168">
                  <c:v>-0.0017451</c:v>
                </c:pt>
                <c:pt idx="169">
                  <c:v>-0.0208896</c:v>
                </c:pt>
                <c:pt idx="170">
                  <c:v>-0.0141444</c:v>
                </c:pt>
                <c:pt idx="171">
                  <c:v>-0.0573195</c:v>
                </c:pt>
                <c:pt idx="172">
                  <c:v>-0.0548508</c:v>
                </c:pt>
                <c:pt idx="173">
                  <c:v>-0.034328</c:v>
                </c:pt>
                <c:pt idx="174">
                  <c:v>-0.0195103</c:v>
                </c:pt>
                <c:pt idx="175">
                  <c:v>-0.00251675</c:v>
                </c:pt>
                <c:pt idx="176">
                  <c:v>0.00147676</c:v>
                </c:pt>
                <c:pt idx="177">
                  <c:v>-0.00626755</c:v>
                </c:pt>
                <c:pt idx="178">
                  <c:v>-0.0146632</c:v>
                </c:pt>
              </c:numCache>
            </c:numRef>
          </c:yVal>
          <c:smooth val="0"/>
        </c:ser>
        <c:axId val="93338376"/>
        <c:axId val="9555471"/>
      </c:scatterChart>
      <c:valAx>
        <c:axId val="9333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216029379995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471"/>
        <c:crossesAt val="0"/>
        <c:crossBetween val="midCat"/>
      </c:valAx>
      <c:valAx>
        <c:axId val="9555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83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6-017 after recalibration of SBE DO
(DOX_CTD - DOX_BOT) vs. Press*</a:t>
            </a:r>
          </a:p>
        </c:rich>
      </c:tx>
      <c:layout>
        <c:manualLayout>
          <c:xMode val="edge"/>
          <c:yMode val="edge"/>
          <c:x val="0.34033268524519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55433138906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02</c:f>
              <c:numCache>
                <c:formatCode>General</c:formatCode>
                <c:ptCount val="186"/>
                <c:pt idx="0">
                  <c:v>1005.12</c:v>
                </c:pt>
                <c:pt idx="1">
                  <c:v>752.481</c:v>
                </c:pt>
                <c:pt idx="2">
                  <c:v>502.121</c:v>
                </c:pt>
                <c:pt idx="3">
                  <c:v>353.106</c:v>
                </c:pt>
                <c:pt idx="4">
                  <c:v>250.603</c:v>
                </c:pt>
                <c:pt idx="5">
                  <c:v>226.043</c:v>
                </c:pt>
                <c:pt idx="6">
                  <c:v>200.245</c:v>
                </c:pt>
                <c:pt idx="7">
                  <c:v>175.906</c:v>
                </c:pt>
                <c:pt idx="8">
                  <c:v>150.849</c:v>
                </c:pt>
                <c:pt idx="9">
                  <c:v>123.931</c:v>
                </c:pt>
                <c:pt idx="10">
                  <c:v>99.2758</c:v>
                </c:pt>
                <c:pt idx="11">
                  <c:v>74.4251</c:v>
                </c:pt>
                <c:pt idx="12">
                  <c:v>49.6688</c:v>
                </c:pt>
                <c:pt idx="13">
                  <c:v>35.2438</c:v>
                </c:pt>
                <c:pt idx="14">
                  <c:v>25.8802</c:v>
                </c:pt>
                <c:pt idx="15">
                  <c:v>14.9301</c:v>
                </c:pt>
                <c:pt idx="16">
                  <c:v>4.92107</c:v>
                </c:pt>
                <c:pt idx="17">
                  <c:v>998.783</c:v>
                </c:pt>
                <c:pt idx="18">
                  <c:v>749.581</c:v>
                </c:pt>
                <c:pt idx="19">
                  <c:v>499.927</c:v>
                </c:pt>
                <c:pt idx="20">
                  <c:v>344.849</c:v>
                </c:pt>
                <c:pt idx="21">
                  <c:v>251.797</c:v>
                </c:pt>
                <c:pt idx="22">
                  <c:v>200.093</c:v>
                </c:pt>
                <c:pt idx="23">
                  <c:v>175.238</c:v>
                </c:pt>
                <c:pt idx="24">
                  <c:v>149.075</c:v>
                </c:pt>
                <c:pt idx="25">
                  <c:v>124.144</c:v>
                </c:pt>
                <c:pt idx="26">
                  <c:v>99.7874</c:v>
                </c:pt>
                <c:pt idx="27">
                  <c:v>74.1855</c:v>
                </c:pt>
                <c:pt idx="28">
                  <c:v>49.5237</c:v>
                </c:pt>
                <c:pt idx="29">
                  <c:v>35.3318</c:v>
                </c:pt>
                <c:pt idx="30">
                  <c:v>22.9729</c:v>
                </c:pt>
                <c:pt idx="31">
                  <c:v>13.8203</c:v>
                </c:pt>
                <c:pt idx="32">
                  <c:v>7.63036</c:v>
                </c:pt>
                <c:pt idx="33">
                  <c:v>1002.04</c:v>
                </c:pt>
                <c:pt idx="34">
                  <c:v>752.973</c:v>
                </c:pt>
                <c:pt idx="35">
                  <c:v>502.639</c:v>
                </c:pt>
                <c:pt idx="36">
                  <c:v>350.15</c:v>
                </c:pt>
                <c:pt idx="37">
                  <c:v>245.095</c:v>
                </c:pt>
                <c:pt idx="38">
                  <c:v>226.579</c:v>
                </c:pt>
                <c:pt idx="39">
                  <c:v>199.694</c:v>
                </c:pt>
                <c:pt idx="40">
                  <c:v>175.469</c:v>
                </c:pt>
                <c:pt idx="41">
                  <c:v>151.548</c:v>
                </c:pt>
                <c:pt idx="42">
                  <c:v>127.217</c:v>
                </c:pt>
                <c:pt idx="43">
                  <c:v>101.017</c:v>
                </c:pt>
                <c:pt idx="44">
                  <c:v>76.2113</c:v>
                </c:pt>
                <c:pt idx="45">
                  <c:v>51.8142</c:v>
                </c:pt>
                <c:pt idx="46">
                  <c:v>34.8802</c:v>
                </c:pt>
                <c:pt idx="47">
                  <c:v>26.4899</c:v>
                </c:pt>
                <c:pt idx="48">
                  <c:v>15.2566</c:v>
                </c:pt>
                <c:pt idx="49">
                  <c:v>5.41681</c:v>
                </c:pt>
                <c:pt idx="50">
                  <c:v>1000.55</c:v>
                </c:pt>
                <c:pt idx="51">
                  <c:v>501.203</c:v>
                </c:pt>
                <c:pt idx="52">
                  <c:v>350.232</c:v>
                </c:pt>
                <c:pt idx="53">
                  <c:v>251.135</c:v>
                </c:pt>
                <c:pt idx="54">
                  <c:v>227.294</c:v>
                </c:pt>
                <c:pt idx="55">
                  <c:v>199.884</c:v>
                </c:pt>
                <c:pt idx="56">
                  <c:v>175.564</c:v>
                </c:pt>
                <c:pt idx="57">
                  <c:v>148.486</c:v>
                </c:pt>
                <c:pt idx="58">
                  <c:v>125.694</c:v>
                </c:pt>
                <c:pt idx="59">
                  <c:v>100.282</c:v>
                </c:pt>
                <c:pt idx="60">
                  <c:v>76.4265</c:v>
                </c:pt>
                <c:pt idx="61">
                  <c:v>49.7015</c:v>
                </c:pt>
                <c:pt idx="62">
                  <c:v>34.9202</c:v>
                </c:pt>
                <c:pt idx="63">
                  <c:v>24.1218</c:v>
                </c:pt>
                <c:pt idx="64">
                  <c:v>14.8624</c:v>
                </c:pt>
                <c:pt idx="65">
                  <c:v>5.33693</c:v>
                </c:pt>
                <c:pt idx="66">
                  <c:v>1003.21</c:v>
                </c:pt>
                <c:pt idx="67">
                  <c:v>756.053</c:v>
                </c:pt>
                <c:pt idx="68">
                  <c:v>499.559</c:v>
                </c:pt>
                <c:pt idx="69">
                  <c:v>353.931</c:v>
                </c:pt>
                <c:pt idx="70">
                  <c:v>255.13</c:v>
                </c:pt>
                <c:pt idx="71">
                  <c:v>225.981</c:v>
                </c:pt>
                <c:pt idx="72">
                  <c:v>203.334</c:v>
                </c:pt>
                <c:pt idx="73">
                  <c:v>178.149</c:v>
                </c:pt>
                <c:pt idx="74">
                  <c:v>152.595</c:v>
                </c:pt>
                <c:pt idx="75">
                  <c:v>126.355</c:v>
                </c:pt>
                <c:pt idx="76">
                  <c:v>101.083</c:v>
                </c:pt>
                <c:pt idx="77">
                  <c:v>76.2067</c:v>
                </c:pt>
                <c:pt idx="78">
                  <c:v>50.3801</c:v>
                </c:pt>
                <c:pt idx="79">
                  <c:v>35.3374</c:v>
                </c:pt>
                <c:pt idx="80">
                  <c:v>25.1367</c:v>
                </c:pt>
                <c:pt idx="81">
                  <c:v>14.5112</c:v>
                </c:pt>
                <c:pt idx="82">
                  <c:v>5.88261</c:v>
                </c:pt>
                <c:pt idx="83">
                  <c:v>1001.41</c:v>
                </c:pt>
                <c:pt idx="84">
                  <c:v>748.757</c:v>
                </c:pt>
                <c:pt idx="85">
                  <c:v>496.171</c:v>
                </c:pt>
                <c:pt idx="86">
                  <c:v>354.373</c:v>
                </c:pt>
                <c:pt idx="87">
                  <c:v>253.658</c:v>
                </c:pt>
                <c:pt idx="88">
                  <c:v>225.997</c:v>
                </c:pt>
                <c:pt idx="89">
                  <c:v>201.084</c:v>
                </c:pt>
                <c:pt idx="90">
                  <c:v>178.264</c:v>
                </c:pt>
                <c:pt idx="91">
                  <c:v>149.205</c:v>
                </c:pt>
                <c:pt idx="92">
                  <c:v>125.063</c:v>
                </c:pt>
                <c:pt idx="93">
                  <c:v>102.238</c:v>
                </c:pt>
                <c:pt idx="94">
                  <c:v>49.9631</c:v>
                </c:pt>
                <c:pt idx="95">
                  <c:v>34.7349</c:v>
                </c:pt>
                <c:pt idx="96">
                  <c:v>24.3279</c:v>
                </c:pt>
                <c:pt idx="97">
                  <c:v>14.4242</c:v>
                </c:pt>
                <c:pt idx="98">
                  <c:v>6.42798</c:v>
                </c:pt>
                <c:pt idx="99">
                  <c:v>1911.06</c:v>
                </c:pt>
                <c:pt idx="100">
                  <c:v>1750.21</c:v>
                </c:pt>
                <c:pt idx="101">
                  <c:v>1499.13</c:v>
                </c:pt>
                <c:pt idx="102">
                  <c:v>1249.99</c:v>
                </c:pt>
                <c:pt idx="103">
                  <c:v>1000.5</c:v>
                </c:pt>
                <c:pt idx="104">
                  <c:v>749.962</c:v>
                </c:pt>
                <c:pt idx="105">
                  <c:v>499.451</c:v>
                </c:pt>
                <c:pt idx="106">
                  <c:v>350.337</c:v>
                </c:pt>
                <c:pt idx="107">
                  <c:v>250.409</c:v>
                </c:pt>
                <c:pt idx="108">
                  <c:v>225.337</c:v>
                </c:pt>
                <c:pt idx="109">
                  <c:v>200.282</c:v>
                </c:pt>
                <c:pt idx="110">
                  <c:v>175.631</c:v>
                </c:pt>
                <c:pt idx="111">
                  <c:v>150.604</c:v>
                </c:pt>
                <c:pt idx="112">
                  <c:v>125.614</c:v>
                </c:pt>
                <c:pt idx="113">
                  <c:v>99.516</c:v>
                </c:pt>
                <c:pt idx="114">
                  <c:v>75.2808</c:v>
                </c:pt>
                <c:pt idx="115">
                  <c:v>50.2815</c:v>
                </c:pt>
                <c:pt idx="116">
                  <c:v>35.24</c:v>
                </c:pt>
                <c:pt idx="117">
                  <c:v>25.0477</c:v>
                </c:pt>
                <c:pt idx="118">
                  <c:v>15.4099</c:v>
                </c:pt>
                <c:pt idx="119">
                  <c:v>5.39011</c:v>
                </c:pt>
                <c:pt idx="120">
                  <c:v>1001.06</c:v>
                </c:pt>
                <c:pt idx="121">
                  <c:v>750.02</c:v>
                </c:pt>
                <c:pt idx="122">
                  <c:v>501.248</c:v>
                </c:pt>
                <c:pt idx="123">
                  <c:v>351.133</c:v>
                </c:pt>
                <c:pt idx="124">
                  <c:v>251.833</c:v>
                </c:pt>
                <c:pt idx="125">
                  <c:v>225.762</c:v>
                </c:pt>
                <c:pt idx="126">
                  <c:v>200.905</c:v>
                </c:pt>
                <c:pt idx="127">
                  <c:v>175.981</c:v>
                </c:pt>
                <c:pt idx="128">
                  <c:v>150.04</c:v>
                </c:pt>
                <c:pt idx="129">
                  <c:v>124.695</c:v>
                </c:pt>
                <c:pt idx="130">
                  <c:v>99.9405</c:v>
                </c:pt>
                <c:pt idx="131">
                  <c:v>74.4506</c:v>
                </c:pt>
                <c:pt idx="132">
                  <c:v>50.6022</c:v>
                </c:pt>
                <c:pt idx="133">
                  <c:v>35.7943</c:v>
                </c:pt>
                <c:pt idx="134">
                  <c:v>25.6806</c:v>
                </c:pt>
                <c:pt idx="135">
                  <c:v>15.6807</c:v>
                </c:pt>
                <c:pt idx="136">
                  <c:v>6.13872</c:v>
                </c:pt>
                <c:pt idx="137">
                  <c:v>1001.87</c:v>
                </c:pt>
                <c:pt idx="138">
                  <c:v>753.937</c:v>
                </c:pt>
                <c:pt idx="139">
                  <c:v>503.075</c:v>
                </c:pt>
                <c:pt idx="140">
                  <c:v>352.437</c:v>
                </c:pt>
                <c:pt idx="141">
                  <c:v>250.497</c:v>
                </c:pt>
                <c:pt idx="142">
                  <c:v>226.239</c:v>
                </c:pt>
                <c:pt idx="143">
                  <c:v>202.111</c:v>
                </c:pt>
                <c:pt idx="144">
                  <c:v>175.292</c:v>
                </c:pt>
                <c:pt idx="145">
                  <c:v>125.074</c:v>
                </c:pt>
                <c:pt idx="146">
                  <c:v>99.694</c:v>
                </c:pt>
                <c:pt idx="147">
                  <c:v>74.5444</c:v>
                </c:pt>
                <c:pt idx="148">
                  <c:v>35.4977</c:v>
                </c:pt>
                <c:pt idx="149">
                  <c:v>25.8621</c:v>
                </c:pt>
                <c:pt idx="150">
                  <c:v>14.8911</c:v>
                </c:pt>
                <c:pt idx="151">
                  <c:v>6.1521</c:v>
                </c:pt>
                <c:pt idx="152">
                  <c:v>1000.55</c:v>
                </c:pt>
                <c:pt idx="153">
                  <c:v>744.719</c:v>
                </c:pt>
                <c:pt idx="154">
                  <c:v>499.49</c:v>
                </c:pt>
                <c:pt idx="155">
                  <c:v>351.671</c:v>
                </c:pt>
                <c:pt idx="156">
                  <c:v>253.182</c:v>
                </c:pt>
                <c:pt idx="157">
                  <c:v>227.328</c:v>
                </c:pt>
                <c:pt idx="158">
                  <c:v>202.275</c:v>
                </c:pt>
                <c:pt idx="159">
                  <c:v>175.065</c:v>
                </c:pt>
                <c:pt idx="160">
                  <c:v>149.562</c:v>
                </c:pt>
                <c:pt idx="161">
                  <c:v>125.831</c:v>
                </c:pt>
                <c:pt idx="162">
                  <c:v>102.01</c:v>
                </c:pt>
                <c:pt idx="163">
                  <c:v>75.3994</c:v>
                </c:pt>
                <c:pt idx="164">
                  <c:v>50.0657</c:v>
                </c:pt>
                <c:pt idx="165">
                  <c:v>36.1042</c:v>
                </c:pt>
                <c:pt idx="166">
                  <c:v>26.5507</c:v>
                </c:pt>
                <c:pt idx="167">
                  <c:v>15.0654</c:v>
                </c:pt>
                <c:pt idx="168">
                  <c:v>6.25803</c:v>
                </c:pt>
                <c:pt idx="169">
                  <c:v>997.23</c:v>
                </c:pt>
                <c:pt idx="170">
                  <c:v>753.152</c:v>
                </c:pt>
                <c:pt idx="171">
                  <c:v>501.012</c:v>
                </c:pt>
                <c:pt idx="172">
                  <c:v>355.15</c:v>
                </c:pt>
                <c:pt idx="173">
                  <c:v>249.721</c:v>
                </c:pt>
                <c:pt idx="174">
                  <c:v>228.173</c:v>
                </c:pt>
                <c:pt idx="175">
                  <c:v>201.518</c:v>
                </c:pt>
                <c:pt idx="176">
                  <c:v>179.473</c:v>
                </c:pt>
                <c:pt idx="177">
                  <c:v>151.858</c:v>
                </c:pt>
                <c:pt idx="178">
                  <c:v>121.133</c:v>
                </c:pt>
                <c:pt idx="179">
                  <c:v>101.404</c:v>
                </c:pt>
                <c:pt idx="180">
                  <c:v>77.3584</c:v>
                </c:pt>
                <c:pt idx="181">
                  <c:v>51.7853</c:v>
                </c:pt>
                <c:pt idx="182">
                  <c:v>36.7947</c:v>
                </c:pt>
                <c:pt idx="183">
                  <c:v>25.9079</c:v>
                </c:pt>
                <c:pt idx="184">
                  <c:v>15.02</c:v>
                </c:pt>
                <c:pt idx="185">
                  <c:v>5.00835</c:v>
                </c:pt>
              </c:numCache>
            </c:numRef>
          </c:xVal>
          <c:yVal>
            <c:numRef>
              <c:f>Fit_2!$F$17:$F$202</c:f>
              <c:numCache>
                <c:formatCode>General</c:formatCode>
                <c:ptCount val="186"/>
                <c:pt idx="0">
                  <c:v>0.0102572</c:v>
                </c:pt>
                <c:pt idx="1">
                  <c:v>0.00485116</c:v>
                </c:pt>
                <c:pt idx="2">
                  <c:v>-0.00597101</c:v>
                </c:pt>
                <c:pt idx="3">
                  <c:v>-0.0206473</c:v>
                </c:pt>
                <c:pt idx="4">
                  <c:v>-0.0102673</c:v>
                </c:pt>
                <c:pt idx="5">
                  <c:v>-0.0212238</c:v>
                </c:pt>
                <c:pt idx="6">
                  <c:v>-0.000340939</c:v>
                </c:pt>
                <c:pt idx="7">
                  <c:v>-0.0219295</c:v>
                </c:pt>
                <c:pt idx="8">
                  <c:v>0.00691772</c:v>
                </c:pt>
                <c:pt idx="9">
                  <c:v>-0.00714493</c:v>
                </c:pt>
                <c:pt idx="10">
                  <c:v>0.0113554</c:v>
                </c:pt>
                <c:pt idx="11">
                  <c:v>-0.0193396</c:v>
                </c:pt>
                <c:pt idx="12">
                  <c:v>-0.0424151</c:v>
                </c:pt>
                <c:pt idx="13">
                  <c:v>0.0043273</c:v>
                </c:pt>
                <c:pt idx="14">
                  <c:v>0.00433207</c:v>
                </c:pt>
                <c:pt idx="15">
                  <c:v>0.00753975</c:v>
                </c:pt>
                <c:pt idx="16">
                  <c:v>0.0065546</c:v>
                </c:pt>
                <c:pt idx="17">
                  <c:v>0.0179328</c:v>
                </c:pt>
                <c:pt idx="18">
                  <c:v>0.0181829</c:v>
                </c:pt>
                <c:pt idx="19">
                  <c:v>0.00134856</c:v>
                </c:pt>
                <c:pt idx="20">
                  <c:v>-0.00369787</c:v>
                </c:pt>
                <c:pt idx="21">
                  <c:v>-0.00665212</c:v>
                </c:pt>
                <c:pt idx="22">
                  <c:v>-0.0131271</c:v>
                </c:pt>
                <c:pt idx="23">
                  <c:v>-0.00361204</c:v>
                </c:pt>
                <c:pt idx="24">
                  <c:v>0.00239491</c:v>
                </c:pt>
                <c:pt idx="25">
                  <c:v>-0.0113525</c:v>
                </c:pt>
                <c:pt idx="26">
                  <c:v>-0.0449104</c:v>
                </c:pt>
                <c:pt idx="27">
                  <c:v>-0.00504541</c:v>
                </c:pt>
                <c:pt idx="28">
                  <c:v>-0.00458193</c:v>
                </c:pt>
                <c:pt idx="29">
                  <c:v>-0.000602722</c:v>
                </c:pt>
                <c:pt idx="30">
                  <c:v>0.0203204</c:v>
                </c:pt>
                <c:pt idx="31">
                  <c:v>0.023416</c:v>
                </c:pt>
                <c:pt idx="32">
                  <c:v>0.0235767</c:v>
                </c:pt>
                <c:pt idx="33">
                  <c:v>0.020768</c:v>
                </c:pt>
                <c:pt idx="34">
                  <c:v>0.0122054</c:v>
                </c:pt>
                <c:pt idx="35">
                  <c:v>-0.000604689</c:v>
                </c:pt>
                <c:pt idx="36">
                  <c:v>-0.0053041</c:v>
                </c:pt>
                <c:pt idx="37">
                  <c:v>-0.0429564</c:v>
                </c:pt>
                <c:pt idx="38">
                  <c:v>-0.0150523</c:v>
                </c:pt>
                <c:pt idx="39">
                  <c:v>0.00768137</c:v>
                </c:pt>
                <c:pt idx="40">
                  <c:v>-0.00657272</c:v>
                </c:pt>
                <c:pt idx="41">
                  <c:v>-0.00578427</c:v>
                </c:pt>
                <c:pt idx="42">
                  <c:v>0.00831842</c:v>
                </c:pt>
                <c:pt idx="43">
                  <c:v>-0.00490284</c:v>
                </c:pt>
                <c:pt idx="44">
                  <c:v>-0.000871658</c:v>
                </c:pt>
                <c:pt idx="45">
                  <c:v>-0.0153546</c:v>
                </c:pt>
                <c:pt idx="46">
                  <c:v>-0.00131941</c:v>
                </c:pt>
                <c:pt idx="47">
                  <c:v>0.0170288</c:v>
                </c:pt>
                <c:pt idx="48">
                  <c:v>0.0157824</c:v>
                </c:pt>
                <c:pt idx="49">
                  <c:v>-0.00954342</c:v>
                </c:pt>
                <c:pt idx="50">
                  <c:v>0.0209953</c:v>
                </c:pt>
                <c:pt idx="51">
                  <c:v>-0.0223211</c:v>
                </c:pt>
                <c:pt idx="52">
                  <c:v>-0.00839567</c:v>
                </c:pt>
                <c:pt idx="53">
                  <c:v>-0.0198631</c:v>
                </c:pt>
                <c:pt idx="54">
                  <c:v>-0.00409961</c:v>
                </c:pt>
                <c:pt idx="55">
                  <c:v>0.0135236</c:v>
                </c:pt>
                <c:pt idx="56">
                  <c:v>-0.00333905</c:v>
                </c:pt>
                <c:pt idx="57">
                  <c:v>0.00218678</c:v>
                </c:pt>
                <c:pt idx="58">
                  <c:v>-0.097579</c:v>
                </c:pt>
                <c:pt idx="59">
                  <c:v>-0.00166988</c:v>
                </c:pt>
                <c:pt idx="60">
                  <c:v>0.00468493</c:v>
                </c:pt>
                <c:pt idx="61">
                  <c:v>0.0232158</c:v>
                </c:pt>
                <c:pt idx="62">
                  <c:v>0.0366473</c:v>
                </c:pt>
                <c:pt idx="63">
                  <c:v>0.0145721</c:v>
                </c:pt>
                <c:pt idx="64">
                  <c:v>0.0186224</c:v>
                </c:pt>
                <c:pt idx="65">
                  <c:v>0.012361</c:v>
                </c:pt>
                <c:pt idx="66">
                  <c:v>0.0201826</c:v>
                </c:pt>
                <c:pt idx="67">
                  <c:v>-0.0132053</c:v>
                </c:pt>
                <c:pt idx="68">
                  <c:v>0.00558096</c:v>
                </c:pt>
                <c:pt idx="69">
                  <c:v>-0.0055337</c:v>
                </c:pt>
                <c:pt idx="70">
                  <c:v>-0.0447633</c:v>
                </c:pt>
                <c:pt idx="71">
                  <c:v>0.00380659</c:v>
                </c:pt>
                <c:pt idx="72">
                  <c:v>0.00380516</c:v>
                </c:pt>
                <c:pt idx="73">
                  <c:v>-0.00726938</c:v>
                </c:pt>
                <c:pt idx="74">
                  <c:v>-0.0899627</c:v>
                </c:pt>
                <c:pt idx="75">
                  <c:v>-0.00197887</c:v>
                </c:pt>
                <c:pt idx="76">
                  <c:v>-0.0749955</c:v>
                </c:pt>
                <c:pt idx="77">
                  <c:v>-0.0101705</c:v>
                </c:pt>
                <c:pt idx="78">
                  <c:v>0.022851</c:v>
                </c:pt>
                <c:pt idx="79">
                  <c:v>0.034369</c:v>
                </c:pt>
                <c:pt idx="80">
                  <c:v>0.036325</c:v>
                </c:pt>
                <c:pt idx="81">
                  <c:v>0.0200944</c:v>
                </c:pt>
                <c:pt idx="82">
                  <c:v>0.00630331</c:v>
                </c:pt>
                <c:pt idx="83">
                  <c:v>0.018817</c:v>
                </c:pt>
                <c:pt idx="84">
                  <c:v>-0.0791795</c:v>
                </c:pt>
                <c:pt idx="85">
                  <c:v>-0.0017736</c:v>
                </c:pt>
                <c:pt idx="86">
                  <c:v>0.0054667</c:v>
                </c:pt>
                <c:pt idx="87">
                  <c:v>0.000966311</c:v>
                </c:pt>
                <c:pt idx="88">
                  <c:v>-0.000438929</c:v>
                </c:pt>
                <c:pt idx="89">
                  <c:v>0.00573111</c:v>
                </c:pt>
                <c:pt idx="90">
                  <c:v>0.00321317</c:v>
                </c:pt>
                <c:pt idx="91">
                  <c:v>-0.0195527</c:v>
                </c:pt>
                <c:pt idx="92">
                  <c:v>0.0251336</c:v>
                </c:pt>
                <c:pt idx="93">
                  <c:v>-0.0707607</c:v>
                </c:pt>
                <c:pt idx="94">
                  <c:v>0.0169749</c:v>
                </c:pt>
                <c:pt idx="95">
                  <c:v>0.00977373</c:v>
                </c:pt>
                <c:pt idx="96">
                  <c:v>-0.00695276</c:v>
                </c:pt>
                <c:pt idx="97">
                  <c:v>-0.0131178</c:v>
                </c:pt>
                <c:pt idx="98">
                  <c:v>-0.037303</c:v>
                </c:pt>
                <c:pt idx="99">
                  <c:v>-0.0117434</c:v>
                </c:pt>
                <c:pt idx="100">
                  <c:v>-0.00769293</c:v>
                </c:pt>
                <c:pt idx="101">
                  <c:v>0.00065732</c:v>
                </c:pt>
                <c:pt idx="102">
                  <c:v>0.00604567</c:v>
                </c:pt>
                <c:pt idx="103">
                  <c:v>-0.01061</c:v>
                </c:pt>
                <c:pt idx="104">
                  <c:v>-0.00280932</c:v>
                </c:pt>
                <c:pt idx="105">
                  <c:v>-0.00531948</c:v>
                </c:pt>
                <c:pt idx="106">
                  <c:v>-0.00846475</c:v>
                </c:pt>
                <c:pt idx="107">
                  <c:v>0.0189084</c:v>
                </c:pt>
                <c:pt idx="108">
                  <c:v>-0.0080663</c:v>
                </c:pt>
                <c:pt idx="109">
                  <c:v>0.000120282</c:v>
                </c:pt>
                <c:pt idx="110">
                  <c:v>-0.00845599</c:v>
                </c:pt>
                <c:pt idx="111">
                  <c:v>0.00970554</c:v>
                </c:pt>
                <c:pt idx="112">
                  <c:v>-0.000394106</c:v>
                </c:pt>
                <c:pt idx="113">
                  <c:v>0.0531785</c:v>
                </c:pt>
                <c:pt idx="114">
                  <c:v>0.0779209</c:v>
                </c:pt>
                <c:pt idx="115">
                  <c:v>-0.00190878</c:v>
                </c:pt>
                <c:pt idx="116">
                  <c:v>0.010293</c:v>
                </c:pt>
                <c:pt idx="117">
                  <c:v>-0.0842614</c:v>
                </c:pt>
                <c:pt idx="118">
                  <c:v>-0.0196433</c:v>
                </c:pt>
                <c:pt idx="119">
                  <c:v>-0.0162115</c:v>
                </c:pt>
                <c:pt idx="120">
                  <c:v>0.015193</c:v>
                </c:pt>
                <c:pt idx="121">
                  <c:v>0.00470385</c:v>
                </c:pt>
                <c:pt idx="122">
                  <c:v>-0.00113693</c:v>
                </c:pt>
                <c:pt idx="123">
                  <c:v>0.00749457</c:v>
                </c:pt>
                <c:pt idx="124">
                  <c:v>-0.00589198</c:v>
                </c:pt>
                <c:pt idx="125">
                  <c:v>-0.00340247</c:v>
                </c:pt>
                <c:pt idx="126">
                  <c:v>0.0021162</c:v>
                </c:pt>
                <c:pt idx="127">
                  <c:v>-0.00315762</c:v>
                </c:pt>
                <c:pt idx="128">
                  <c:v>-0.0160872</c:v>
                </c:pt>
                <c:pt idx="129">
                  <c:v>-0.0442867</c:v>
                </c:pt>
                <c:pt idx="130">
                  <c:v>-0.0108752</c:v>
                </c:pt>
                <c:pt idx="131">
                  <c:v>0.00579786</c:v>
                </c:pt>
                <c:pt idx="132">
                  <c:v>0.010581</c:v>
                </c:pt>
                <c:pt idx="133">
                  <c:v>-0.0395932</c:v>
                </c:pt>
                <c:pt idx="134">
                  <c:v>0.00261402</c:v>
                </c:pt>
                <c:pt idx="135">
                  <c:v>-0.0208178</c:v>
                </c:pt>
                <c:pt idx="136">
                  <c:v>-0.03234</c:v>
                </c:pt>
                <c:pt idx="137">
                  <c:v>0.0103099</c:v>
                </c:pt>
                <c:pt idx="138">
                  <c:v>0.0106396</c:v>
                </c:pt>
                <c:pt idx="139">
                  <c:v>0.0116542</c:v>
                </c:pt>
                <c:pt idx="140">
                  <c:v>-0.0107463</c:v>
                </c:pt>
                <c:pt idx="141">
                  <c:v>0.00312608</c:v>
                </c:pt>
                <c:pt idx="142">
                  <c:v>0.00463554</c:v>
                </c:pt>
                <c:pt idx="143">
                  <c:v>0.000517011</c:v>
                </c:pt>
                <c:pt idx="144">
                  <c:v>0.00365216</c:v>
                </c:pt>
                <c:pt idx="145">
                  <c:v>-0.00371313</c:v>
                </c:pt>
                <c:pt idx="146">
                  <c:v>-0.0278082</c:v>
                </c:pt>
                <c:pt idx="147">
                  <c:v>0.751996</c:v>
                </c:pt>
                <c:pt idx="148">
                  <c:v>-0.00740242</c:v>
                </c:pt>
                <c:pt idx="149">
                  <c:v>0.0418153</c:v>
                </c:pt>
                <c:pt idx="150">
                  <c:v>-0.0215554</c:v>
                </c:pt>
                <c:pt idx="151">
                  <c:v>-0.0261912</c:v>
                </c:pt>
                <c:pt idx="152">
                  <c:v>0.014987</c:v>
                </c:pt>
                <c:pt idx="153">
                  <c:v>0.0197366</c:v>
                </c:pt>
                <c:pt idx="154">
                  <c:v>0.0105942</c:v>
                </c:pt>
                <c:pt idx="155">
                  <c:v>0.00812227</c:v>
                </c:pt>
                <c:pt idx="156">
                  <c:v>-0.0052</c:v>
                </c:pt>
                <c:pt idx="157">
                  <c:v>-0.0171404</c:v>
                </c:pt>
                <c:pt idx="158">
                  <c:v>0.00851262</c:v>
                </c:pt>
                <c:pt idx="159">
                  <c:v>-0.00327939</c:v>
                </c:pt>
                <c:pt idx="160">
                  <c:v>-0.0145145</c:v>
                </c:pt>
                <c:pt idx="161">
                  <c:v>0.0095892</c:v>
                </c:pt>
                <c:pt idx="162">
                  <c:v>-0.0211864</c:v>
                </c:pt>
                <c:pt idx="163">
                  <c:v>-0.0872188</c:v>
                </c:pt>
                <c:pt idx="164">
                  <c:v>-0.0510702</c:v>
                </c:pt>
                <c:pt idx="165">
                  <c:v>0.00398636</c:v>
                </c:pt>
                <c:pt idx="166">
                  <c:v>0.0337553</c:v>
                </c:pt>
                <c:pt idx="167">
                  <c:v>0.0130086</c:v>
                </c:pt>
                <c:pt idx="168">
                  <c:v>-0.00205851</c:v>
                </c:pt>
                <c:pt idx="169">
                  <c:v>0.0125337</c:v>
                </c:pt>
                <c:pt idx="170">
                  <c:v>0.00942674</c:v>
                </c:pt>
                <c:pt idx="171">
                  <c:v>0.00304839</c:v>
                </c:pt>
                <c:pt idx="172">
                  <c:v>0.00238276</c:v>
                </c:pt>
                <c:pt idx="173">
                  <c:v>-0.00917757</c:v>
                </c:pt>
                <c:pt idx="174">
                  <c:v>-0.0017451</c:v>
                </c:pt>
                <c:pt idx="175">
                  <c:v>-0.0208896</c:v>
                </c:pt>
                <c:pt idx="176">
                  <c:v>-0.0141444</c:v>
                </c:pt>
                <c:pt idx="177">
                  <c:v>-0.0573195</c:v>
                </c:pt>
                <c:pt idx="178">
                  <c:v>-0.0548508</c:v>
                </c:pt>
                <c:pt idx="179">
                  <c:v>-0.095191</c:v>
                </c:pt>
                <c:pt idx="180">
                  <c:v>-0.034328</c:v>
                </c:pt>
                <c:pt idx="181">
                  <c:v>-0.0195103</c:v>
                </c:pt>
                <c:pt idx="182">
                  <c:v>-0.00251675</c:v>
                </c:pt>
                <c:pt idx="183">
                  <c:v>0.00147676</c:v>
                </c:pt>
                <c:pt idx="184">
                  <c:v>-0.00626755</c:v>
                </c:pt>
                <c:pt idx="185">
                  <c:v>-0.0146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96</c:f>
              <c:numCache>
                <c:formatCode>General</c:formatCode>
                <c:ptCount val="180"/>
                <c:pt idx="0">
                  <c:v>1005.12</c:v>
                </c:pt>
                <c:pt idx="1">
                  <c:v>752.481</c:v>
                </c:pt>
                <c:pt idx="2">
                  <c:v>502.121</c:v>
                </c:pt>
                <c:pt idx="3">
                  <c:v>353.106</c:v>
                </c:pt>
                <c:pt idx="4">
                  <c:v>250.603</c:v>
                </c:pt>
                <c:pt idx="5">
                  <c:v>226.043</c:v>
                </c:pt>
                <c:pt idx="6">
                  <c:v>200.245</c:v>
                </c:pt>
                <c:pt idx="7">
                  <c:v>175.906</c:v>
                </c:pt>
                <c:pt idx="8">
                  <c:v>150.849</c:v>
                </c:pt>
                <c:pt idx="9">
                  <c:v>123.931</c:v>
                </c:pt>
                <c:pt idx="10">
                  <c:v>99.2758</c:v>
                </c:pt>
                <c:pt idx="11">
                  <c:v>74.4251</c:v>
                </c:pt>
                <c:pt idx="12">
                  <c:v>49.6688</c:v>
                </c:pt>
                <c:pt idx="13">
                  <c:v>35.2438</c:v>
                </c:pt>
                <c:pt idx="14">
                  <c:v>25.8802</c:v>
                </c:pt>
                <c:pt idx="15">
                  <c:v>14.9301</c:v>
                </c:pt>
                <c:pt idx="16">
                  <c:v>4.92107</c:v>
                </c:pt>
                <c:pt idx="17">
                  <c:v>998.783</c:v>
                </c:pt>
                <c:pt idx="18">
                  <c:v>749.581</c:v>
                </c:pt>
                <c:pt idx="19">
                  <c:v>499.927</c:v>
                </c:pt>
                <c:pt idx="20">
                  <c:v>344.849</c:v>
                </c:pt>
                <c:pt idx="21">
                  <c:v>251.797</c:v>
                </c:pt>
                <c:pt idx="22">
                  <c:v>200.093</c:v>
                </c:pt>
                <c:pt idx="23">
                  <c:v>175.238</c:v>
                </c:pt>
                <c:pt idx="24">
                  <c:v>149.075</c:v>
                </c:pt>
                <c:pt idx="25">
                  <c:v>124.144</c:v>
                </c:pt>
                <c:pt idx="26">
                  <c:v>99.7874</c:v>
                </c:pt>
                <c:pt idx="27">
                  <c:v>74.1855</c:v>
                </c:pt>
                <c:pt idx="28">
                  <c:v>49.5237</c:v>
                </c:pt>
                <c:pt idx="29">
                  <c:v>35.3318</c:v>
                </c:pt>
                <c:pt idx="30">
                  <c:v>22.9729</c:v>
                </c:pt>
                <c:pt idx="31">
                  <c:v>13.8203</c:v>
                </c:pt>
                <c:pt idx="32">
                  <c:v>7.63036</c:v>
                </c:pt>
                <c:pt idx="33">
                  <c:v>1002.04</c:v>
                </c:pt>
                <c:pt idx="34">
                  <c:v>752.973</c:v>
                </c:pt>
                <c:pt idx="35">
                  <c:v>502.639</c:v>
                </c:pt>
                <c:pt idx="36">
                  <c:v>350.15</c:v>
                </c:pt>
                <c:pt idx="37">
                  <c:v>245.095</c:v>
                </c:pt>
                <c:pt idx="38">
                  <c:v>226.579</c:v>
                </c:pt>
                <c:pt idx="39">
                  <c:v>199.694</c:v>
                </c:pt>
                <c:pt idx="40">
                  <c:v>175.469</c:v>
                </c:pt>
                <c:pt idx="41">
                  <c:v>151.548</c:v>
                </c:pt>
                <c:pt idx="42">
                  <c:v>127.217</c:v>
                </c:pt>
                <c:pt idx="43">
                  <c:v>101.017</c:v>
                </c:pt>
                <c:pt idx="44">
                  <c:v>76.2113</c:v>
                </c:pt>
                <c:pt idx="45">
                  <c:v>51.8142</c:v>
                </c:pt>
                <c:pt idx="46">
                  <c:v>34.8802</c:v>
                </c:pt>
                <c:pt idx="47">
                  <c:v>26.4899</c:v>
                </c:pt>
                <c:pt idx="48">
                  <c:v>15.2566</c:v>
                </c:pt>
                <c:pt idx="49">
                  <c:v>5.41681</c:v>
                </c:pt>
                <c:pt idx="50">
                  <c:v>1000.55</c:v>
                </c:pt>
                <c:pt idx="51">
                  <c:v>501.203</c:v>
                </c:pt>
                <c:pt idx="52">
                  <c:v>350.232</c:v>
                </c:pt>
                <c:pt idx="53">
                  <c:v>251.135</c:v>
                </c:pt>
                <c:pt idx="54">
                  <c:v>227.294</c:v>
                </c:pt>
                <c:pt idx="55">
                  <c:v>199.884</c:v>
                </c:pt>
                <c:pt idx="56">
                  <c:v>175.564</c:v>
                </c:pt>
                <c:pt idx="57">
                  <c:v>148.486</c:v>
                </c:pt>
                <c:pt idx="58">
                  <c:v>100.282</c:v>
                </c:pt>
                <c:pt idx="59">
                  <c:v>76.4265</c:v>
                </c:pt>
                <c:pt idx="60">
                  <c:v>49.7015</c:v>
                </c:pt>
                <c:pt idx="61">
                  <c:v>34.9202</c:v>
                </c:pt>
                <c:pt idx="62">
                  <c:v>24.1218</c:v>
                </c:pt>
                <c:pt idx="63">
                  <c:v>14.8624</c:v>
                </c:pt>
                <c:pt idx="64">
                  <c:v>5.33693</c:v>
                </c:pt>
                <c:pt idx="65">
                  <c:v>1003.21</c:v>
                </c:pt>
                <c:pt idx="66">
                  <c:v>756.053</c:v>
                </c:pt>
                <c:pt idx="67">
                  <c:v>499.559</c:v>
                </c:pt>
                <c:pt idx="68">
                  <c:v>353.931</c:v>
                </c:pt>
                <c:pt idx="69">
                  <c:v>255.13</c:v>
                </c:pt>
                <c:pt idx="70">
                  <c:v>225.981</c:v>
                </c:pt>
                <c:pt idx="71">
                  <c:v>203.334</c:v>
                </c:pt>
                <c:pt idx="72">
                  <c:v>178.149</c:v>
                </c:pt>
                <c:pt idx="73">
                  <c:v>126.355</c:v>
                </c:pt>
                <c:pt idx="74">
                  <c:v>101.083</c:v>
                </c:pt>
                <c:pt idx="75">
                  <c:v>76.2067</c:v>
                </c:pt>
                <c:pt idx="76">
                  <c:v>50.3801</c:v>
                </c:pt>
                <c:pt idx="77">
                  <c:v>35.3374</c:v>
                </c:pt>
                <c:pt idx="78">
                  <c:v>25.1367</c:v>
                </c:pt>
                <c:pt idx="79">
                  <c:v>14.5112</c:v>
                </c:pt>
                <c:pt idx="80">
                  <c:v>5.88261</c:v>
                </c:pt>
                <c:pt idx="81">
                  <c:v>1001.41</c:v>
                </c:pt>
                <c:pt idx="82">
                  <c:v>496.171</c:v>
                </c:pt>
                <c:pt idx="83">
                  <c:v>354.373</c:v>
                </c:pt>
                <c:pt idx="84">
                  <c:v>253.658</c:v>
                </c:pt>
                <c:pt idx="85">
                  <c:v>225.997</c:v>
                </c:pt>
                <c:pt idx="86">
                  <c:v>201.084</c:v>
                </c:pt>
                <c:pt idx="87">
                  <c:v>178.264</c:v>
                </c:pt>
                <c:pt idx="88">
                  <c:v>149.205</c:v>
                </c:pt>
                <c:pt idx="89">
                  <c:v>125.063</c:v>
                </c:pt>
                <c:pt idx="90">
                  <c:v>102.238</c:v>
                </c:pt>
                <c:pt idx="91">
                  <c:v>49.9631</c:v>
                </c:pt>
                <c:pt idx="92">
                  <c:v>34.7349</c:v>
                </c:pt>
                <c:pt idx="93">
                  <c:v>24.3279</c:v>
                </c:pt>
                <c:pt idx="94">
                  <c:v>14.4242</c:v>
                </c:pt>
                <c:pt idx="95">
                  <c:v>6.42798</c:v>
                </c:pt>
                <c:pt idx="96">
                  <c:v>1911.06</c:v>
                </c:pt>
                <c:pt idx="97">
                  <c:v>1750.21</c:v>
                </c:pt>
                <c:pt idx="98">
                  <c:v>1499.13</c:v>
                </c:pt>
                <c:pt idx="99">
                  <c:v>1249.99</c:v>
                </c:pt>
                <c:pt idx="100">
                  <c:v>1000.5</c:v>
                </c:pt>
                <c:pt idx="101">
                  <c:v>749.962</c:v>
                </c:pt>
                <c:pt idx="102">
                  <c:v>499.451</c:v>
                </c:pt>
                <c:pt idx="103">
                  <c:v>350.337</c:v>
                </c:pt>
                <c:pt idx="104">
                  <c:v>250.409</c:v>
                </c:pt>
                <c:pt idx="105">
                  <c:v>225.337</c:v>
                </c:pt>
                <c:pt idx="106">
                  <c:v>200.282</c:v>
                </c:pt>
                <c:pt idx="107">
                  <c:v>175.631</c:v>
                </c:pt>
                <c:pt idx="108">
                  <c:v>150.604</c:v>
                </c:pt>
                <c:pt idx="109">
                  <c:v>125.614</c:v>
                </c:pt>
                <c:pt idx="110">
                  <c:v>99.516</c:v>
                </c:pt>
                <c:pt idx="111">
                  <c:v>50.2815</c:v>
                </c:pt>
                <c:pt idx="112">
                  <c:v>35.24</c:v>
                </c:pt>
                <c:pt idx="113">
                  <c:v>25.0477</c:v>
                </c:pt>
                <c:pt idx="114">
                  <c:v>15.4099</c:v>
                </c:pt>
                <c:pt idx="115">
                  <c:v>5.39011</c:v>
                </c:pt>
                <c:pt idx="116">
                  <c:v>1001.06</c:v>
                </c:pt>
                <c:pt idx="117">
                  <c:v>750.02</c:v>
                </c:pt>
                <c:pt idx="118">
                  <c:v>501.248</c:v>
                </c:pt>
                <c:pt idx="119">
                  <c:v>351.133</c:v>
                </c:pt>
                <c:pt idx="120">
                  <c:v>251.833</c:v>
                </c:pt>
                <c:pt idx="121">
                  <c:v>225.762</c:v>
                </c:pt>
                <c:pt idx="122">
                  <c:v>200.905</c:v>
                </c:pt>
                <c:pt idx="123">
                  <c:v>175.981</c:v>
                </c:pt>
                <c:pt idx="124">
                  <c:v>150.04</c:v>
                </c:pt>
                <c:pt idx="125">
                  <c:v>124.695</c:v>
                </c:pt>
                <c:pt idx="126">
                  <c:v>99.9405</c:v>
                </c:pt>
                <c:pt idx="127">
                  <c:v>74.4506</c:v>
                </c:pt>
                <c:pt idx="128">
                  <c:v>50.6022</c:v>
                </c:pt>
                <c:pt idx="129">
                  <c:v>35.7943</c:v>
                </c:pt>
                <c:pt idx="130">
                  <c:v>25.6806</c:v>
                </c:pt>
                <c:pt idx="131">
                  <c:v>15.6807</c:v>
                </c:pt>
                <c:pt idx="132">
                  <c:v>6.13872</c:v>
                </c:pt>
                <c:pt idx="133">
                  <c:v>1001.87</c:v>
                </c:pt>
                <c:pt idx="134">
                  <c:v>753.937</c:v>
                </c:pt>
                <c:pt idx="135">
                  <c:v>503.075</c:v>
                </c:pt>
                <c:pt idx="136">
                  <c:v>352.437</c:v>
                </c:pt>
                <c:pt idx="137">
                  <c:v>250.497</c:v>
                </c:pt>
                <c:pt idx="138">
                  <c:v>226.239</c:v>
                </c:pt>
                <c:pt idx="139">
                  <c:v>202.111</c:v>
                </c:pt>
                <c:pt idx="140">
                  <c:v>175.292</c:v>
                </c:pt>
                <c:pt idx="141">
                  <c:v>125.074</c:v>
                </c:pt>
                <c:pt idx="142">
                  <c:v>99.694</c:v>
                </c:pt>
                <c:pt idx="143">
                  <c:v>35.4977</c:v>
                </c:pt>
                <c:pt idx="144">
                  <c:v>25.8621</c:v>
                </c:pt>
                <c:pt idx="145">
                  <c:v>14.8911</c:v>
                </c:pt>
                <c:pt idx="146">
                  <c:v>6.1521</c:v>
                </c:pt>
                <c:pt idx="147">
                  <c:v>1000.55</c:v>
                </c:pt>
                <c:pt idx="148">
                  <c:v>744.719</c:v>
                </c:pt>
                <c:pt idx="149">
                  <c:v>499.49</c:v>
                </c:pt>
                <c:pt idx="150">
                  <c:v>351.671</c:v>
                </c:pt>
                <c:pt idx="151">
                  <c:v>253.182</c:v>
                </c:pt>
                <c:pt idx="152">
                  <c:v>227.328</c:v>
                </c:pt>
                <c:pt idx="153">
                  <c:v>202.275</c:v>
                </c:pt>
                <c:pt idx="154">
                  <c:v>175.065</c:v>
                </c:pt>
                <c:pt idx="155">
                  <c:v>149.562</c:v>
                </c:pt>
                <c:pt idx="156">
                  <c:v>125.831</c:v>
                </c:pt>
                <c:pt idx="157">
                  <c:v>102.01</c:v>
                </c:pt>
                <c:pt idx="158">
                  <c:v>50.0657</c:v>
                </c:pt>
                <c:pt idx="159">
                  <c:v>36.1042</c:v>
                </c:pt>
                <c:pt idx="160">
                  <c:v>26.5507</c:v>
                </c:pt>
                <c:pt idx="161">
                  <c:v>15.0654</c:v>
                </c:pt>
                <c:pt idx="162">
                  <c:v>6.25803</c:v>
                </c:pt>
                <c:pt idx="163">
                  <c:v>997.23</c:v>
                </c:pt>
                <c:pt idx="164">
                  <c:v>753.152</c:v>
                </c:pt>
                <c:pt idx="165">
                  <c:v>501.012</c:v>
                </c:pt>
                <c:pt idx="166">
                  <c:v>355.15</c:v>
                </c:pt>
                <c:pt idx="167">
                  <c:v>249.721</c:v>
                </c:pt>
                <c:pt idx="168">
                  <c:v>228.173</c:v>
                </c:pt>
                <c:pt idx="169">
                  <c:v>201.518</c:v>
                </c:pt>
                <c:pt idx="170">
                  <c:v>179.473</c:v>
                </c:pt>
                <c:pt idx="171">
                  <c:v>151.858</c:v>
                </c:pt>
                <c:pt idx="172">
                  <c:v>121.133</c:v>
                </c:pt>
                <c:pt idx="173">
                  <c:v>77.3584</c:v>
                </c:pt>
                <c:pt idx="174">
                  <c:v>51.7853</c:v>
                </c:pt>
                <c:pt idx="175">
                  <c:v>36.7947</c:v>
                </c:pt>
                <c:pt idx="176">
                  <c:v>25.9079</c:v>
                </c:pt>
                <c:pt idx="177">
                  <c:v>15.02</c:v>
                </c:pt>
                <c:pt idx="178">
                  <c:v>5.00835</c:v>
                </c:pt>
              </c:numCache>
            </c:numRef>
          </c:xVal>
          <c:yVal>
            <c:numRef>
              <c:f>Fit_2!$K$17:$K$196</c:f>
              <c:numCache>
                <c:formatCode>General</c:formatCode>
                <c:ptCount val="180"/>
                <c:pt idx="0">
                  <c:v>0.0102572</c:v>
                </c:pt>
                <c:pt idx="1">
                  <c:v>0.00485116</c:v>
                </c:pt>
                <c:pt idx="2">
                  <c:v>-0.00597101</c:v>
                </c:pt>
                <c:pt idx="3">
                  <c:v>-0.0206473</c:v>
                </c:pt>
                <c:pt idx="4">
                  <c:v>-0.0102673</c:v>
                </c:pt>
                <c:pt idx="5">
                  <c:v>-0.0212238</c:v>
                </c:pt>
                <c:pt idx="6">
                  <c:v>-0.000340939</c:v>
                </c:pt>
                <c:pt idx="7">
                  <c:v>-0.0219295</c:v>
                </c:pt>
                <c:pt idx="8">
                  <c:v>0.00691772</c:v>
                </c:pt>
                <c:pt idx="9">
                  <c:v>-0.00714493</c:v>
                </c:pt>
                <c:pt idx="10">
                  <c:v>0.0113554</c:v>
                </c:pt>
                <c:pt idx="11">
                  <c:v>-0.0193396</c:v>
                </c:pt>
                <c:pt idx="12">
                  <c:v>-0.0424151</c:v>
                </c:pt>
                <c:pt idx="13">
                  <c:v>0.0043273</c:v>
                </c:pt>
                <c:pt idx="14">
                  <c:v>0.00433207</c:v>
                </c:pt>
                <c:pt idx="15">
                  <c:v>0.00753975</c:v>
                </c:pt>
                <c:pt idx="16">
                  <c:v>0.0065546</c:v>
                </c:pt>
                <c:pt idx="17">
                  <c:v>0.0179328</c:v>
                </c:pt>
                <c:pt idx="18">
                  <c:v>0.0181829</c:v>
                </c:pt>
                <c:pt idx="19">
                  <c:v>0.00134856</c:v>
                </c:pt>
                <c:pt idx="20">
                  <c:v>-0.00369787</c:v>
                </c:pt>
                <c:pt idx="21">
                  <c:v>-0.00665212</c:v>
                </c:pt>
                <c:pt idx="22">
                  <c:v>-0.0131271</c:v>
                </c:pt>
                <c:pt idx="23">
                  <c:v>-0.00361204</c:v>
                </c:pt>
                <c:pt idx="24">
                  <c:v>0.00239491</c:v>
                </c:pt>
                <c:pt idx="25">
                  <c:v>-0.0113525</c:v>
                </c:pt>
                <c:pt idx="26">
                  <c:v>-0.0449104</c:v>
                </c:pt>
                <c:pt idx="27">
                  <c:v>-0.00504541</c:v>
                </c:pt>
                <c:pt idx="28">
                  <c:v>-0.00458193</c:v>
                </c:pt>
                <c:pt idx="29">
                  <c:v>-0.000602722</c:v>
                </c:pt>
                <c:pt idx="30">
                  <c:v>0.0203204</c:v>
                </c:pt>
                <c:pt idx="31">
                  <c:v>0.023416</c:v>
                </c:pt>
                <c:pt idx="32">
                  <c:v>0.0235767</c:v>
                </c:pt>
                <c:pt idx="33">
                  <c:v>0.020768</c:v>
                </c:pt>
                <c:pt idx="34">
                  <c:v>0.0122054</c:v>
                </c:pt>
                <c:pt idx="35">
                  <c:v>-0.000604689</c:v>
                </c:pt>
                <c:pt idx="36">
                  <c:v>-0.0053041</c:v>
                </c:pt>
                <c:pt idx="37">
                  <c:v>-0.0429564</c:v>
                </c:pt>
                <c:pt idx="38">
                  <c:v>-0.0150523</c:v>
                </c:pt>
                <c:pt idx="39">
                  <c:v>0.00768137</c:v>
                </c:pt>
                <c:pt idx="40">
                  <c:v>-0.00657272</c:v>
                </c:pt>
                <c:pt idx="41">
                  <c:v>-0.00578427</c:v>
                </c:pt>
                <c:pt idx="42">
                  <c:v>0.00831842</c:v>
                </c:pt>
                <c:pt idx="43">
                  <c:v>-0.00490284</c:v>
                </c:pt>
                <c:pt idx="44">
                  <c:v>-0.000871658</c:v>
                </c:pt>
                <c:pt idx="45">
                  <c:v>-0.0153546</c:v>
                </c:pt>
                <c:pt idx="46">
                  <c:v>-0.00131941</c:v>
                </c:pt>
                <c:pt idx="47">
                  <c:v>0.0170288</c:v>
                </c:pt>
                <c:pt idx="48">
                  <c:v>0.0157824</c:v>
                </c:pt>
                <c:pt idx="49">
                  <c:v>-0.00954342</c:v>
                </c:pt>
                <c:pt idx="50">
                  <c:v>0.0209953</c:v>
                </c:pt>
                <c:pt idx="51">
                  <c:v>-0.0223211</c:v>
                </c:pt>
                <c:pt idx="52">
                  <c:v>-0.00839567</c:v>
                </c:pt>
                <c:pt idx="53">
                  <c:v>-0.0198631</c:v>
                </c:pt>
                <c:pt idx="54">
                  <c:v>-0.00409961</c:v>
                </c:pt>
                <c:pt idx="55">
                  <c:v>0.0135236</c:v>
                </c:pt>
                <c:pt idx="56">
                  <c:v>-0.00333905</c:v>
                </c:pt>
                <c:pt idx="57">
                  <c:v>0.00218678</c:v>
                </c:pt>
                <c:pt idx="58">
                  <c:v>-0.00166988</c:v>
                </c:pt>
                <c:pt idx="59">
                  <c:v>0.00468493</c:v>
                </c:pt>
                <c:pt idx="60">
                  <c:v>0.0232158</c:v>
                </c:pt>
                <c:pt idx="61">
                  <c:v>0.0366473</c:v>
                </c:pt>
                <c:pt idx="62">
                  <c:v>0.0145721</c:v>
                </c:pt>
                <c:pt idx="63">
                  <c:v>0.0186224</c:v>
                </c:pt>
                <c:pt idx="64">
                  <c:v>0.012361</c:v>
                </c:pt>
                <c:pt idx="65">
                  <c:v>0.0201826</c:v>
                </c:pt>
                <c:pt idx="66">
                  <c:v>-0.0132053</c:v>
                </c:pt>
                <c:pt idx="67">
                  <c:v>0.00558096</c:v>
                </c:pt>
                <c:pt idx="68">
                  <c:v>-0.0055337</c:v>
                </c:pt>
                <c:pt idx="69">
                  <c:v>-0.0447633</c:v>
                </c:pt>
                <c:pt idx="70">
                  <c:v>0.00380659</c:v>
                </c:pt>
                <c:pt idx="71">
                  <c:v>0.00380516</c:v>
                </c:pt>
                <c:pt idx="72">
                  <c:v>-0.00726938</c:v>
                </c:pt>
                <c:pt idx="73">
                  <c:v>-0.00197887</c:v>
                </c:pt>
                <c:pt idx="74">
                  <c:v>-0.0749955</c:v>
                </c:pt>
                <c:pt idx="75">
                  <c:v>-0.0101705</c:v>
                </c:pt>
                <c:pt idx="76">
                  <c:v>0.022851</c:v>
                </c:pt>
                <c:pt idx="77">
                  <c:v>0.034369</c:v>
                </c:pt>
                <c:pt idx="78">
                  <c:v>0.036325</c:v>
                </c:pt>
                <c:pt idx="79">
                  <c:v>0.0200944</c:v>
                </c:pt>
                <c:pt idx="80">
                  <c:v>0.00630331</c:v>
                </c:pt>
                <c:pt idx="81">
                  <c:v>0.018817</c:v>
                </c:pt>
                <c:pt idx="82">
                  <c:v>-0.0017736</c:v>
                </c:pt>
                <c:pt idx="83">
                  <c:v>0.0054667</c:v>
                </c:pt>
                <c:pt idx="84">
                  <c:v>0.000966311</c:v>
                </c:pt>
                <c:pt idx="85">
                  <c:v>-0.000438929</c:v>
                </c:pt>
                <c:pt idx="86">
                  <c:v>0.00573111</c:v>
                </c:pt>
                <c:pt idx="87">
                  <c:v>0.00321317</c:v>
                </c:pt>
                <c:pt idx="88">
                  <c:v>-0.0195527</c:v>
                </c:pt>
                <c:pt idx="89">
                  <c:v>0.0251336</c:v>
                </c:pt>
                <c:pt idx="90">
                  <c:v>-0.0707607</c:v>
                </c:pt>
                <c:pt idx="91">
                  <c:v>0.0169749</c:v>
                </c:pt>
                <c:pt idx="92">
                  <c:v>0.00977373</c:v>
                </c:pt>
                <c:pt idx="93">
                  <c:v>-0.00695276</c:v>
                </c:pt>
                <c:pt idx="94">
                  <c:v>-0.0131178</c:v>
                </c:pt>
                <c:pt idx="95">
                  <c:v>-0.037303</c:v>
                </c:pt>
                <c:pt idx="96">
                  <c:v>-0.0117434</c:v>
                </c:pt>
                <c:pt idx="97">
                  <c:v>-0.00769293</c:v>
                </c:pt>
                <c:pt idx="98">
                  <c:v>0.00065732</c:v>
                </c:pt>
                <c:pt idx="99">
                  <c:v>0.00604567</c:v>
                </c:pt>
                <c:pt idx="100">
                  <c:v>-0.01061</c:v>
                </c:pt>
                <c:pt idx="101">
                  <c:v>-0.00280932</c:v>
                </c:pt>
                <c:pt idx="102">
                  <c:v>-0.00531948</c:v>
                </c:pt>
                <c:pt idx="103">
                  <c:v>-0.00846475</c:v>
                </c:pt>
                <c:pt idx="104">
                  <c:v>0.0189084</c:v>
                </c:pt>
                <c:pt idx="105">
                  <c:v>-0.0080663</c:v>
                </c:pt>
                <c:pt idx="106">
                  <c:v>0.000120282</c:v>
                </c:pt>
                <c:pt idx="107">
                  <c:v>-0.00845599</c:v>
                </c:pt>
                <c:pt idx="108">
                  <c:v>0.00970554</c:v>
                </c:pt>
                <c:pt idx="109">
                  <c:v>-0.000394106</c:v>
                </c:pt>
                <c:pt idx="110">
                  <c:v>0.0531785</c:v>
                </c:pt>
                <c:pt idx="111">
                  <c:v>-0.00190878</c:v>
                </c:pt>
                <c:pt idx="112">
                  <c:v>0.010293</c:v>
                </c:pt>
                <c:pt idx="113">
                  <c:v>-0.0842614</c:v>
                </c:pt>
                <c:pt idx="114">
                  <c:v>-0.0196433</c:v>
                </c:pt>
                <c:pt idx="115">
                  <c:v>-0.0162115</c:v>
                </c:pt>
                <c:pt idx="116">
                  <c:v>0.015193</c:v>
                </c:pt>
                <c:pt idx="117">
                  <c:v>0.00470385</c:v>
                </c:pt>
                <c:pt idx="118">
                  <c:v>-0.00113693</c:v>
                </c:pt>
                <c:pt idx="119">
                  <c:v>0.00749457</c:v>
                </c:pt>
                <c:pt idx="120">
                  <c:v>-0.00589198</c:v>
                </c:pt>
                <c:pt idx="121">
                  <c:v>-0.00340247</c:v>
                </c:pt>
                <c:pt idx="122">
                  <c:v>0.0021162</c:v>
                </c:pt>
                <c:pt idx="123">
                  <c:v>-0.00315762</c:v>
                </c:pt>
                <c:pt idx="124">
                  <c:v>-0.0160872</c:v>
                </c:pt>
                <c:pt idx="125">
                  <c:v>-0.0442867</c:v>
                </c:pt>
                <c:pt idx="126">
                  <c:v>-0.0108752</c:v>
                </c:pt>
                <c:pt idx="127">
                  <c:v>0.00579786</c:v>
                </c:pt>
                <c:pt idx="128">
                  <c:v>0.010581</c:v>
                </c:pt>
                <c:pt idx="129">
                  <c:v>-0.0395932</c:v>
                </c:pt>
                <c:pt idx="130">
                  <c:v>0.00261402</c:v>
                </c:pt>
                <c:pt idx="131">
                  <c:v>-0.0208178</c:v>
                </c:pt>
                <c:pt idx="132">
                  <c:v>-0.03234</c:v>
                </c:pt>
                <c:pt idx="133">
                  <c:v>0.0103099</c:v>
                </c:pt>
                <c:pt idx="134">
                  <c:v>0.0106396</c:v>
                </c:pt>
                <c:pt idx="135">
                  <c:v>0.0116542</c:v>
                </c:pt>
                <c:pt idx="136">
                  <c:v>-0.0107463</c:v>
                </c:pt>
                <c:pt idx="137">
                  <c:v>0.00312608</c:v>
                </c:pt>
                <c:pt idx="138">
                  <c:v>0.00463554</c:v>
                </c:pt>
                <c:pt idx="139">
                  <c:v>0.000517011</c:v>
                </c:pt>
                <c:pt idx="140">
                  <c:v>0.00365216</c:v>
                </c:pt>
                <c:pt idx="141">
                  <c:v>-0.00371313</c:v>
                </c:pt>
                <c:pt idx="142">
                  <c:v>-0.0278082</c:v>
                </c:pt>
                <c:pt idx="143">
                  <c:v>-0.00740242</c:v>
                </c:pt>
                <c:pt idx="144">
                  <c:v>0.0418153</c:v>
                </c:pt>
                <c:pt idx="145">
                  <c:v>-0.0215554</c:v>
                </c:pt>
                <c:pt idx="146">
                  <c:v>-0.0261912</c:v>
                </c:pt>
                <c:pt idx="147">
                  <c:v>0.014987</c:v>
                </c:pt>
                <c:pt idx="148">
                  <c:v>0.0197366</c:v>
                </c:pt>
                <c:pt idx="149">
                  <c:v>0.0105942</c:v>
                </c:pt>
                <c:pt idx="150">
                  <c:v>0.00812227</c:v>
                </c:pt>
                <c:pt idx="151">
                  <c:v>-0.0052</c:v>
                </c:pt>
                <c:pt idx="152">
                  <c:v>-0.0171404</c:v>
                </c:pt>
                <c:pt idx="153">
                  <c:v>0.00851262</c:v>
                </c:pt>
                <c:pt idx="154">
                  <c:v>-0.00327939</c:v>
                </c:pt>
                <c:pt idx="155">
                  <c:v>-0.0145145</c:v>
                </c:pt>
                <c:pt idx="156">
                  <c:v>0.0095892</c:v>
                </c:pt>
                <c:pt idx="157">
                  <c:v>-0.0211864</c:v>
                </c:pt>
                <c:pt idx="158">
                  <c:v>-0.0510702</c:v>
                </c:pt>
                <c:pt idx="159">
                  <c:v>0.00398636</c:v>
                </c:pt>
                <c:pt idx="160">
                  <c:v>0.0337553</c:v>
                </c:pt>
                <c:pt idx="161">
                  <c:v>0.0130086</c:v>
                </c:pt>
                <c:pt idx="162">
                  <c:v>-0.00205851</c:v>
                </c:pt>
                <c:pt idx="163">
                  <c:v>0.0125337</c:v>
                </c:pt>
                <c:pt idx="164">
                  <c:v>0.00942674</c:v>
                </c:pt>
                <c:pt idx="165">
                  <c:v>0.00304839</c:v>
                </c:pt>
                <c:pt idx="166">
                  <c:v>0.00238276</c:v>
                </c:pt>
                <c:pt idx="167">
                  <c:v>-0.00917757</c:v>
                </c:pt>
                <c:pt idx="168">
                  <c:v>-0.0017451</c:v>
                </c:pt>
                <c:pt idx="169">
                  <c:v>-0.0208896</c:v>
                </c:pt>
                <c:pt idx="170">
                  <c:v>-0.0141444</c:v>
                </c:pt>
                <c:pt idx="171">
                  <c:v>-0.0573195</c:v>
                </c:pt>
                <c:pt idx="172">
                  <c:v>-0.0548508</c:v>
                </c:pt>
                <c:pt idx="173">
                  <c:v>-0.034328</c:v>
                </c:pt>
                <c:pt idx="174">
                  <c:v>-0.0195103</c:v>
                </c:pt>
                <c:pt idx="175">
                  <c:v>-0.00251675</c:v>
                </c:pt>
                <c:pt idx="176">
                  <c:v>0.00147676</c:v>
                </c:pt>
                <c:pt idx="177">
                  <c:v>-0.00626755</c:v>
                </c:pt>
                <c:pt idx="178">
                  <c:v>-0.0146632</c:v>
                </c:pt>
              </c:numCache>
            </c:numRef>
          </c:yVal>
          <c:smooth val="0"/>
        </c:ser>
        <c:axId val="80623215"/>
        <c:axId val="76295267"/>
      </c:scatterChart>
      <c:valAx>
        <c:axId val="80623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*</a:t>
                </a:r>
              </a:p>
            </c:rich>
          </c:tx>
          <c:layout>
            <c:manualLayout>
              <c:xMode val="edge"/>
              <c:yMode val="edge"/>
              <c:x val="0.40587599913588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5267"/>
        <c:crossesAt val="0"/>
        <c:crossBetween val="midCat"/>
      </c:valAx>
      <c:valAx>
        <c:axId val="76295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32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0.x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<Relationship Id="rId19" Type="http://schemas.openxmlformats.org/officeDocument/2006/relationships/ctrlProp" Target="../ctrlProps/ctrlProps216.xml"/><Relationship Id="rId20" Type="http://schemas.openxmlformats.org/officeDocument/2006/relationships/ctrlProp" Target="../ctrlProps/ctrlProps217.xml"/><Relationship Id="rId21" Type="http://schemas.openxmlformats.org/officeDocument/2006/relationships/ctrlProp" Target="../ctrlProps/ctrlProps218.xml"/><Relationship Id="rId22" Type="http://schemas.openxmlformats.org/officeDocument/2006/relationships/ctrlProp" Target="../ctrlProps/ctrlProps219.xml"/><Relationship Id="rId23" Type="http://schemas.openxmlformats.org/officeDocument/2006/relationships/ctrlProp" Target="../ctrlProps/ctrlProps220.xml"/><Relationship Id="rId24" Type="http://schemas.openxmlformats.org/officeDocument/2006/relationships/ctrlProp" Target="../ctrlProps/ctrlProps221.xml"/><Relationship Id="rId25" Type="http://schemas.openxmlformats.org/officeDocument/2006/relationships/ctrlProp" Target="../ctrlProps/ctrlProps222.xml"/><Relationship Id="rId26" Type="http://schemas.openxmlformats.org/officeDocument/2006/relationships/ctrlProp" Target="../ctrlProps/ctrlProps223.xml"/><Relationship Id="rId27" Type="http://schemas.openxmlformats.org/officeDocument/2006/relationships/ctrlProp" Target="../ctrlProps/ctrlProps224.xml"/><Relationship Id="rId28" Type="http://schemas.openxmlformats.org/officeDocument/2006/relationships/ctrlProp" Target="../ctrlProps/ctrlProps225.xml"/><Relationship Id="rId29" Type="http://schemas.openxmlformats.org/officeDocument/2006/relationships/ctrlProp" Target="../ctrlProps/ctrlProps226.xml"/><Relationship Id="rId30" Type="http://schemas.openxmlformats.org/officeDocument/2006/relationships/ctrlProp" Target="../ctrlProps/ctrlProps227.xml"/><Relationship Id="rId31" Type="http://schemas.openxmlformats.org/officeDocument/2006/relationships/ctrlProp" Target="../ctrlProps/ctrlProps228.xml"/><Relationship Id="rId32" Type="http://schemas.openxmlformats.org/officeDocument/2006/relationships/ctrlProp" Target="../ctrlProps/ctrlProps229.xml"/><Relationship Id="rId33" Type="http://schemas.openxmlformats.org/officeDocument/2006/relationships/ctrlProp" Target="../ctrlProps/ctrlProps230.xml"/><Relationship Id="rId34" Type="http://schemas.openxmlformats.org/officeDocument/2006/relationships/ctrlProp" Target="../ctrlProps/ctrlProps231.xml"/><Relationship Id="rId35" Type="http://schemas.openxmlformats.org/officeDocument/2006/relationships/ctrlProp" Target="../ctrlProps/ctrlProps232.xml"/><Relationship Id="rId36" Type="http://schemas.openxmlformats.org/officeDocument/2006/relationships/ctrlProp" Target="../ctrlProps/ctrlProps233.xml"/><Relationship Id="rId37" Type="http://schemas.openxmlformats.org/officeDocument/2006/relationships/ctrlProp" Target="../ctrlProps/ctrlProps234.xml"/><Relationship Id="rId38" Type="http://schemas.openxmlformats.org/officeDocument/2006/relationships/ctrlProp" Target="../ctrlProps/ctrlProps235.xml"/><Relationship Id="rId39" Type="http://schemas.openxmlformats.org/officeDocument/2006/relationships/ctrlProp" Target="../ctrlProps/ctrlProps236.xml"/><Relationship Id="rId40" Type="http://schemas.openxmlformats.org/officeDocument/2006/relationships/ctrlProp" Target="../ctrlProps/ctrlProps237.xml"/><Relationship Id="rId41" Type="http://schemas.openxmlformats.org/officeDocument/2006/relationships/ctrlProp" Target="../ctrlProps/ctrlProps238.xml"/><Relationship Id="rId42" Type="http://schemas.openxmlformats.org/officeDocument/2006/relationships/ctrlProp" Target="../ctrlProps/ctrlProps239.xml"/><Relationship Id="rId43" Type="http://schemas.openxmlformats.org/officeDocument/2006/relationships/ctrlProp" Target="../ctrlProps/ctrlProps240.xml"/><Relationship Id="rId44" Type="http://schemas.openxmlformats.org/officeDocument/2006/relationships/ctrlProp" Target="../ctrlProps/ctrlProps241.xml"/><Relationship Id="rId45" Type="http://schemas.openxmlformats.org/officeDocument/2006/relationships/ctrlProp" Target="../ctrlProps/ctrlProps242.xml"/><Relationship Id="rId46" Type="http://schemas.openxmlformats.org/officeDocument/2006/relationships/ctrlProp" Target="../ctrlProps/ctrlProps243.xml"/><Relationship Id="rId47" Type="http://schemas.openxmlformats.org/officeDocument/2006/relationships/ctrlProp" Target="../ctrlProps/ctrlProps244.xml"/><Relationship Id="rId48" Type="http://schemas.openxmlformats.org/officeDocument/2006/relationships/ctrlProp" Target="../ctrlProps/ctrlProps245.xml"/><Relationship Id="rId49" Type="http://schemas.openxmlformats.org/officeDocument/2006/relationships/ctrlProp" Target="../ctrlProps/ctrlProps246.xml"/><Relationship Id="rId50" Type="http://schemas.openxmlformats.org/officeDocument/2006/relationships/ctrlProp" Target="../ctrlProps/ctrlProps247.xml"/><Relationship Id="rId51" Type="http://schemas.openxmlformats.org/officeDocument/2006/relationships/ctrlProp" Target="../ctrlProps/ctrlProps248.xml"/><Relationship Id="rId52" Type="http://schemas.openxmlformats.org/officeDocument/2006/relationships/ctrlProp" Target="../ctrlProps/ctrlProps249.xml"/><Relationship Id="rId53" Type="http://schemas.openxmlformats.org/officeDocument/2006/relationships/ctrlProp" Target="../ctrlProps/ctrlProps250.xml"/><Relationship Id="rId54" Type="http://schemas.openxmlformats.org/officeDocument/2006/relationships/ctrlProp" Target="../ctrlProps/ctrlProps251.xml"/><Relationship Id="rId55" Type="http://schemas.openxmlformats.org/officeDocument/2006/relationships/ctrlProp" Target="../ctrlProps/ctrlProps252.xml"/><Relationship Id="rId56" Type="http://schemas.openxmlformats.org/officeDocument/2006/relationships/ctrlProp" Target="../ctrlProps/ctrlProps253.xml"/><Relationship Id="rId57" Type="http://schemas.openxmlformats.org/officeDocument/2006/relationships/ctrlProp" Target="../ctrlProps/ctrlProps254.xml"/><Relationship Id="rId58" Type="http://schemas.openxmlformats.org/officeDocument/2006/relationships/ctrlProp" Target="../ctrlProps/ctrlProps255.xml"/><Relationship Id="rId59" Type="http://schemas.openxmlformats.org/officeDocument/2006/relationships/ctrlProp" Target="../ctrlProps/ctrlProps256.xml"/><Relationship Id="rId60" Type="http://schemas.openxmlformats.org/officeDocument/2006/relationships/ctrlProp" Target="../ctrlProps/ctrlProps257.xml"/><Relationship Id="rId61" Type="http://schemas.openxmlformats.org/officeDocument/2006/relationships/ctrlProp" Target="../ctrlProps/ctrlProps258.xml"/><Relationship Id="rId62" Type="http://schemas.openxmlformats.org/officeDocument/2006/relationships/ctrlProp" Target="../ctrlProps/ctrlProps259.xml"/><Relationship Id="rId63" Type="http://schemas.openxmlformats.org/officeDocument/2006/relationships/ctrlProp" Target="../ctrlProps/ctrlProps260.xml"/><Relationship Id="rId64" Type="http://schemas.openxmlformats.org/officeDocument/2006/relationships/ctrlProp" Target="../ctrlProps/ctrlProps261.xml"/><Relationship Id="rId65" Type="http://schemas.openxmlformats.org/officeDocument/2006/relationships/ctrlProp" Target="../ctrlProps/ctrlProps262.xml"/><Relationship Id="rId66" Type="http://schemas.openxmlformats.org/officeDocument/2006/relationships/ctrlProp" Target="../ctrlProps/ctrlProps263.xml"/><Relationship Id="rId67" Type="http://schemas.openxmlformats.org/officeDocument/2006/relationships/ctrlProp" Target="../ctrlProps/ctrlProps264.xml"/><Relationship Id="rId68" Type="http://schemas.openxmlformats.org/officeDocument/2006/relationships/ctrlProp" Target="../ctrlProps/ctrlProps265.xml"/><Relationship Id="rId69" Type="http://schemas.openxmlformats.org/officeDocument/2006/relationships/ctrlProp" Target="../ctrlProps/ctrlProps266.xml"/><Relationship Id="rId70" Type="http://schemas.openxmlformats.org/officeDocument/2006/relationships/ctrlProp" Target="../ctrlProps/ctrlProps267.xml"/><Relationship Id="rId71" Type="http://schemas.openxmlformats.org/officeDocument/2006/relationships/ctrlProp" Target="../ctrlProps/ctrlProps268.xml"/><Relationship Id="rId72" Type="http://schemas.openxmlformats.org/officeDocument/2006/relationships/ctrlProp" Target="../ctrlProps/ctrlProps269.xml"/><Relationship Id="rId73" Type="http://schemas.openxmlformats.org/officeDocument/2006/relationships/ctrlProp" Target="../ctrlProps/ctrlProps270.xml"/><Relationship Id="rId74" Type="http://schemas.openxmlformats.org/officeDocument/2006/relationships/ctrlProp" Target="../ctrlProps/ctrlProps271.xml"/><Relationship Id="rId75" Type="http://schemas.openxmlformats.org/officeDocument/2006/relationships/ctrlProp" Target="../ctrlProps/ctrlProps272.xml"/><Relationship Id="rId76" Type="http://schemas.openxmlformats.org/officeDocument/2006/relationships/ctrlProp" Target="../ctrlProps/ctrlProps273.xml"/><Relationship Id="rId77" Type="http://schemas.openxmlformats.org/officeDocument/2006/relationships/ctrlProp" Target="../ctrlProps/ctrlProps274.xml"/><Relationship Id="rId78" Type="http://schemas.openxmlformats.org/officeDocument/2006/relationships/ctrlProp" Target="../ctrlProps/ctrlProps275.xml"/><Relationship Id="rId79" Type="http://schemas.openxmlformats.org/officeDocument/2006/relationships/ctrlProp" Target="../ctrlProps/ctrlProps276.xml"/><Relationship Id="rId80" Type="http://schemas.openxmlformats.org/officeDocument/2006/relationships/ctrlProp" Target="../ctrlProps/ctrlProps277.xml"/><Relationship Id="rId81" Type="http://schemas.openxmlformats.org/officeDocument/2006/relationships/ctrlProp" Target="../ctrlProps/ctrlProps278.xml"/><Relationship Id="rId82" Type="http://schemas.openxmlformats.org/officeDocument/2006/relationships/ctrlProp" Target="../ctrlProps/ctrlProps279.xml"/><Relationship Id="rId83" Type="http://schemas.openxmlformats.org/officeDocument/2006/relationships/ctrlProp" Target="../ctrlProps/ctrlProps280.xml"/><Relationship Id="rId84" Type="http://schemas.openxmlformats.org/officeDocument/2006/relationships/ctrlProp" Target="../ctrlProps/ctrlProps281.xml"/><Relationship Id="rId85" Type="http://schemas.openxmlformats.org/officeDocument/2006/relationships/ctrlProp" Target="../ctrlProps/ctrlProps282.xml"/><Relationship Id="rId86" Type="http://schemas.openxmlformats.org/officeDocument/2006/relationships/ctrlProp" Target="../ctrlProps/ctrlProps283.xml"/><Relationship Id="rId87" Type="http://schemas.openxmlformats.org/officeDocument/2006/relationships/ctrlProp" Target="../ctrlProps/ctrlProps284.xml"/><Relationship Id="rId88" Type="http://schemas.openxmlformats.org/officeDocument/2006/relationships/ctrlProp" Target="../ctrlProps/ctrlProps285.xml"/><Relationship Id="rId89" Type="http://schemas.openxmlformats.org/officeDocument/2006/relationships/ctrlProp" Target="../ctrlProps/ctrlProps286.xml"/><Relationship Id="rId90" Type="http://schemas.openxmlformats.org/officeDocument/2006/relationships/ctrlProp" Target="../ctrlProps/ctrlProps287.xml"/><Relationship Id="rId91" Type="http://schemas.openxmlformats.org/officeDocument/2006/relationships/ctrlProp" Target="../ctrlProps/ctrlProps288.xml"/><Relationship Id="rId92" Type="http://schemas.openxmlformats.org/officeDocument/2006/relationships/ctrlProp" Target="../ctrlProps/ctrlProps289.xml"/><Relationship Id="rId93" Type="http://schemas.openxmlformats.org/officeDocument/2006/relationships/ctrlProp" Target="../ctrlProps/ctrlProps290.xml"/><Relationship Id="rId94" Type="http://schemas.openxmlformats.org/officeDocument/2006/relationships/ctrlProp" Target="../ctrlProps/ctrlProps291.xml"/><Relationship Id="rId95" Type="http://schemas.openxmlformats.org/officeDocument/2006/relationships/ctrlProp" Target="../ctrlProps/ctrlProps292.xml"/><Relationship Id="rId96" Type="http://schemas.openxmlformats.org/officeDocument/2006/relationships/ctrlProp" Target="../ctrlProps/ctrlProps293.xml"/><Relationship Id="rId97" Type="http://schemas.openxmlformats.org/officeDocument/2006/relationships/ctrlProp" Target="../ctrlProps/ctrlProps294.xml"/><Relationship Id="rId98" Type="http://schemas.openxmlformats.org/officeDocument/2006/relationships/ctrlProp" Target="../ctrlProps/ctrlProps295.xml"/><Relationship Id="rId99" Type="http://schemas.openxmlformats.org/officeDocument/2006/relationships/ctrlProp" Target="../ctrlProps/ctrlProps296.xml"/><Relationship Id="rId100" Type="http://schemas.openxmlformats.org/officeDocument/2006/relationships/ctrlProp" Target="../ctrlProps/ctrlProps297.xml"/><Relationship Id="rId101" Type="http://schemas.openxmlformats.org/officeDocument/2006/relationships/ctrlProp" Target="../ctrlProps/ctrlProps298.xml"/><Relationship Id="rId102" Type="http://schemas.openxmlformats.org/officeDocument/2006/relationships/ctrlProp" Target="../ctrlProps/ctrlProps299.xml"/><Relationship Id="rId103" Type="http://schemas.openxmlformats.org/officeDocument/2006/relationships/ctrlProp" Target="../ctrlProps/ctrlProps300.xml"/><Relationship Id="rId104" Type="http://schemas.openxmlformats.org/officeDocument/2006/relationships/ctrlProp" Target="../ctrlProps/ctrlProps301.xml"/><Relationship Id="rId105" Type="http://schemas.openxmlformats.org/officeDocument/2006/relationships/ctrlProp" Target="../ctrlProps/ctrlProps302.xml"/><Relationship Id="rId106" Type="http://schemas.openxmlformats.org/officeDocument/2006/relationships/ctrlProp" Target="../ctrlProps/ctrlProps303.xml"/><Relationship Id="rId107" Type="http://schemas.openxmlformats.org/officeDocument/2006/relationships/ctrlProp" Target="../ctrlProps/ctrlProps304.xml"/><Relationship Id="rId108" Type="http://schemas.openxmlformats.org/officeDocument/2006/relationships/ctrlProp" Target="../ctrlProps/ctrlProps305.xml"/><Relationship Id="rId109" Type="http://schemas.openxmlformats.org/officeDocument/2006/relationships/ctrlProp" Target="../ctrlProps/ctrlProps306.xml"/><Relationship Id="rId110" Type="http://schemas.openxmlformats.org/officeDocument/2006/relationships/ctrlProp" Target="../ctrlProps/ctrlProps307.xml"/><Relationship Id="rId111" Type="http://schemas.openxmlformats.org/officeDocument/2006/relationships/ctrlProp" Target="../ctrlProps/ctrlProps308.xml"/><Relationship Id="rId112" Type="http://schemas.openxmlformats.org/officeDocument/2006/relationships/ctrlProp" Target="../ctrlProps/ctrlProps309.xml"/><Relationship Id="rId113" Type="http://schemas.openxmlformats.org/officeDocument/2006/relationships/ctrlProp" Target="../ctrlProps/ctrlProps310.xml"/><Relationship Id="rId114" Type="http://schemas.openxmlformats.org/officeDocument/2006/relationships/ctrlProp" Target="../ctrlProps/ctrlProps311.xml"/><Relationship Id="rId115" Type="http://schemas.openxmlformats.org/officeDocument/2006/relationships/ctrlProp" Target="../ctrlProps/ctrlProps312.xml"/><Relationship Id="rId116" Type="http://schemas.openxmlformats.org/officeDocument/2006/relationships/ctrlProp" Target="../ctrlProps/ctrlProps313.xml"/><Relationship Id="rId117" Type="http://schemas.openxmlformats.org/officeDocument/2006/relationships/ctrlProp" Target="../ctrlProps/ctrlProps314.xml"/><Relationship Id="rId118" Type="http://schemas.openxmlformats.org/officeDocument/2006/relationships/ctrlProp" Target="../ctrlProps/ctrlProps315.xml"/><Relationship Id="rId119" Type="http://schemas.openxmlformats.org/officeDocument/2006/relationships/ctrlProp" Target="../ctrlProps/ctrlProps316.xml"/><Relationship Id="rId120" Type="http://schemas.openxmlformats.org/officeDocument/2006/relationships/ctrlProp" Target="../ctrlProps/ctrlProps317.xml"/><Relationship Id="rId121" Type="http://schemas.openxmlformats.org/officeDocument/2006/relationships/ctrlProp" Target="../ctrlProps/ctrlProps318.xml"/><Relationship Id="rId122" Type="http://schemas.openxmlformats.org/officeDocument/2006/relationships/ctrlProp" Target="../ctrlProps/ctrlProps319.xml"/><Relationship Id="rId123" Type="http://schemas.openxmlformats.org/officeDocument/2006/relationships/ctrlProp" Target="../ctrlProps/ctrlProps320.xml"/><Relationship Id="rId124" Type="http://schemas.openxmlformats.org/officeDocument/2006/relationships/ctrlProp" Target="../ctrlProps/ctrlProps321.xml"/><Relationship Id="rId125" Type="http://schemas.openxmlformats.org/officeDocument/2006/relationships/ctrlProp" Target="../ctrlProps/ctrlProps322.xml"/><Relationship Id="rId126" Type="http://schemas.openxmlformats.org/officeDocument/2006/relationships/ctrlProp" Target="../ctrlProps/ctrlProps323.xml"/><Relationship Id="rId127" Type="http://schemas.openxmlformats.org/officeDocument/2006/relationships/ctrlProp" Target="../ctrlProps/ctrlProps324.xml"/><Relationship Id="rId128" Type="http://schemas.openxmlformats.org/officeDocument/2006/relationships/ctrlProp" Target="../ctrlProps/ctrlProps325.xml"/><Relationship Id="rId129" Type="http://schemas.openxmlformats.org/officeDocument/2006/relationships/ctrlProp" Target="../ctrlProps/ctrlProps326.xml"/><Relationship Id="rId130" Type="http://schemas.openxmlformats.org/officeDocument/2006/relationships/ctrlProp" Target="../ctrlProps/ctrlProps327.xml"/><Relationship Id="rId131" Type="http://schemas.openxmlformats.org/officeDocument/2006/relationships/ctrlProp" Target="../ctrlProps/ctrlProps328.xml"/><Relationship Id="rId132" Type="http://schemas.openxmlformats.org/officeDocument/2006/relationships/ctrlProp" Target="../ctrlProps/ctrlProps329.xml"/><Relationship Id="rId133" Type="http://schemas.openxmlformats.org/officeDocument/2006/relationships/ctrlProp" Target="../ctrlProps/ctrlProps330.xml"/><Relationship Id="rId134" Type="http://schemas.openxmlformats.org/officeDocument/2006/relationships/ctrlProp" Target="../ctrlProps/ctrlProps331.xml"/><Relationship Id="rId135" Type="http://schemas.openxmlformats.org/officeDocument/2006/relationships/ctrlProp" Target="../ctrlProps/ctrlProps332.xml"/><Relationship Id="rId136" Type="http://schemas.openxmlformats.org/officeDocument/2006/relationships/ctrlProp" Target="../ctrlProps/ctrlProps333.xml"/><Relationship Id="rId137" Type="http://schemas.openxmlformats.org/officeDocument/2006/relationships/ctrlProp" Target="../ctrlProps/ctrlProps334.xml"/><Relationship Id="rId138" Type="http://schemas.openxmlformats.org/officeDocument/2006/relationships/ctrlProp" Target="../ctrlProps/ctrlProps335.xml"/><Relationship Id="rId139" Type="http://schemas.openxmlformats.org/officeDocument/2006/relationships/ctrlProp" Target="../ctrlProps/ctrlProps336.xml"/><Relationship Id="rId140" Type="http://schemas.openxmlformats.org/officeDocument/2006/relationships/ctrlProp" Target="../ctrlProps/ctrlProps337.xml"/><Relationship Id="rId141" Type="http://schemas.openxmlformats.org/officeDocument/2006/relationships/ctrlProp" Target="../ctrlProps/ctrlProps338.xml"/><Relationship Id="rId142" Type="http://schemas.openxmlformats.org/officeDocument/2006/relationships/ctrlProp" Target="../ctrlProps/ctrlProps339.xml"/><Relationship Id="rId143" Type="http://schemas.openxmlformats.org/officeDocument/2006/relationships/ctrlProp" Target="../ctrlProps/ctrlProps340.xml"/><Relationship Id="rId144" Type="http://schemas.openxmlformats.org/officeDocument/2006/relationships/ctrlProp" Target="../ctrlProps/ctrlProps341.xml"/><Relationship Id="rId145" Type="http://schemas.openxmlformats.org/officeDocument/2006/relationships/ctrlProp" Target="../ctrlProps/ctrlProps342.xml"/><Relationship Id="rId146" Type="http://schemas.openxmlformats.org/officeDocument/2006/relationships/ctrlProp" Target="../ctrlProps/ctrlProps343.xml"/><Relationship Id="rId147" Type="http://schemas.openxmlformats.org/officeDocument/2006/relationships/ctrlProp" Target="../ctrlProps/ctrlProps344.xml"/><Relationship Id="rId148" Type="http://schemas.openxmlformats.org/officeDocument/2006/relationships/ctrlProp" Target="../ctrlProps/ctrlProps345.xml"/><Relationship Id="rId149" Type="http://schemas.openxmlformats.org/officeDocument/2006/relationships/ctrlProp" Target="../ctrlProps/ctrlProps346.xml"/><Relationship Id="rId150" Type="http://schemas.openxmlformats.org/officeDocument/2006/relationships/ctrlProp" Target="../ctrlProps/ctrlProps347.xml"/><Relationship Id="rId151" Type="http://schemas.openxmlformats.org/officeDocument/2006/relationships/ctrlProp" Target="../ctrlProps/ctrlProps348.xml"/><Relationship Id="rId152" Type="http://schemas.openxmlformats.org/officeDocument/2006/relationships/ctrlProp" Target="../ctrlProps/ctrlProps349.xml"/><Relationship Id="rId153" Type="http://schemas.openxmlformats.org/officeDocument/2006/relationships/ctrlProp" Target="../ctrlProps/ctrlProps350.xml"/><Relationship Id="rId154" Type="http://schemas.openxmlformats.org/officeDocument/2006/relationships/ctrlProp" Target="../ctrlProps/ctrlProps351.xml"/><Relationship Id="rId155" Type="http://schemas.openxmlformats.org/officeDocument/2006/relationships/ctrlProp" Target="../ctrlProps/ctrlProps352.xml"/><Relationship Id="rId156" Type="http://schemas.openxmlformats.org/officeDocument/2006/relationships/ctrlProp" Target="../ctrlProps/ctrlProps353.xml"/><Relationship Id="rId157" Type="http://schemas.openxmlformats.org/officeDocument/2006/relationships/ctrlProp" Target="../ctrlProps/ctrlProps354.xml"/><Relationship Id="rId158" Type="http://schemas.openxmlformats.org/officeDocument/2006/relationships/ctrlProp" Target="../ctrlProps/ctrlProps355.xml"/><Relationship Id="rId159" Type="http://schemas.openxmlformats.org/officeDocument/2006/relationships/ctrlProp" Target="../ctrlProps/ctrlProps356.xml"/><Relationship Id="rId160" Type="http://schemas.openxmlformats.org/officeDocument/2006/relationships/ctrlProp" Target="../ctrlProps/ctrlProps357.xml"/><Relationship Id="rId161" Type="http://schemas.openxmlformats.org/officeDocument/2006/relationships/ctrlProp" Target="../ctrlProps/ctrlProps358.xml"/><Relationship Id="rId162" Type="http://schemas.openxmlformats.org/officeDocument/2006/relationships/ctrlProp" Target="../ctrlProps/ctrlProps359.xml"/><Relationship Id="rId163" Type="http://schemas.openxmlformats.org/officeDocument/2006/relationships/ctrlProp" Target="../ctrlProps/ctrlProps360.xml"/><Relationship Id="rId164" Type="http://schemas.openxmlformats.org/officeDocument/2006/relationships/ctrlProp" Target="../ctrlProps/ctrlProps361.xml"/><Relationship Id="rId165" Type="http://schemas.openxmlformats.org/officeDocument/2006/relationships/ctrlProp" Target="../ctrlProps/ctrlProps362.xml"/><Relationship Id="rId166" Type="http://schemas.openxmlformats.org/officeDocument/2006/relationships/ctrlProp" Target="../ctrlProps/ctrlProps363.xml"/><Relationship Id="rId167" Type="http://schemas.openxmlformats.org/officeDocument/2006/relationships/ctrlProp" Target="../ctrlProps/ctrlProps364.xml"/><Relationship Id="rId168" Type="http://schemas.openxmlformats.org/officeDocument/2006/relationships/ctrlProp" Target="../ctrlProps/ctrlProps365.xml"/><Relationship Id="rId169" Type="http://schemas.openxmlformats.org/officeDocument/2006/relationships/ctrlProp" Target="../ctrlProps/ctrlProps366.xml"/><Relationship Id="rId170" Type="http://schemas.openxmlformats.org/officeDocument/2006/relationships/ctrlProp" Target="../ctrlProps/ctrlProps367.xml"/><Relationship Id="rId171" Type="http://schemas.openxmlformats.org/officeDocument/2006/relationships/ctrlProp" Target="../ctrlProps/ctrlProps368.xml"/><Relationship Id="rId172" Type="http://schemas.openxmlformats.org/officeDocument/2006/relationships/ctrlProp" Target="../ctrlProps/ctrlProps369.xml"/><Relationship Id="rId173" Type="http://schemas.openxmlformats.org/officeDocument/2006/relationships/ctrlProp" Target="../ctrlProps/ctrlProps370.xml"/><Relationship Id="rId174" Type="http://schemas.openxmlformats.org/officeDocument/2006/relationships/ctrlProp" Target="../ctrlProps/ctrlProps371.xml"/><Relationship Id="rId175" Type="http://schemas.openxmlformats.org/officeDocument/2006/relationships/ctrlProp" Target="../ctrlProps/ctrlProps372.xml"/><Relationship Id="rId176" Type="http://schemas.openxmlformats.org/officeDocument/2006/relationships/ctrlProp" Target="../ctrlProps/ctrlProps373.xml"/><Relationship Id="rId177" Type="http://schemas.openxmlformats.org/officeDocument/2006/relationships/ctrlProp" Target="../ctrlProps/ctrlProps374.xml"/><Relationship Id="rId178" Type="http://schemas.openxmlformats.org/officeDocument/2006/relationships/ctrlProp" Target="../ctrlProps/ctrlProps375.xml"/><Relationship Id="rId179" Type="http://schemas.openxmlformats.org/officeDocument/2006/relationships/ctrlProp" Target="../ctrlProps/ctrlProps376.xml"/><Relationship Id="rId180" Type="http://schemas.openxmlformats.org/officeDocument/2006/relationships/ctrlProp" Target="../ctrlProps/ctrlProps377.xml"/><Relationship Id="rId181" Type="http://schemas.openxmlformats.org/officeDocument/2006/relationships/ctrlProp" Target="../ctrlProps/ctrlProps378.xml"/><Relationship Id="rId182" Type="http://schemas.openxmlformats.org/officeDocument/2006/relationships/ctrlProp" Target="../ctrlProps/ctrlProps379.xml"/><Relationship Id="rId183" Type="http://schemas.openxmlformats.org/officeDocument/2006/relationships/ctrlProp" Target="../ctrlProps/ctrlProps380.xml"/><Relationship Id="rId184" Type="http://schemas.openxmlformats.org/officeDocument/2006/relationships/ctrlProp" Target="../ctrlProps/ctrlProps381.xml"/><Relationship Id="rId185" Type="http://schemas.openxmlformats.org/officeDocument/2006/relationships/ctrlProp" Target="../ctrlProps/ctrlProps382.xml"/><Relationship Id="rId186" Type="http://schemas.openxmlformats.org/officeDocument/2006/relationships/ctrlProp" Target="../ctrlProps/ctrlProps383.xml"/><Relationship Id="rId187" Type="http://schemas.openxmlformats.org/officeDocument/2006/relationships/ctrlProp" Target="../ctrlProps/ctrlProps384.xml"/><Relationship Id="rId188" Type="http://schemas.openxmlformats.org/officeDocument/2006/relationships/ctrlProp" Target="../ctrlProps/ctrlProps385.xml"/><Relationship Id="rId189" Type="http://schemas.openxmlformats.org/officeDocument/2006/relationships/ctrlProp" Target="../ctrlProps/ctrlProps386.xml"/><Relationship Id="rId190" Type="http://schemas.openxmlformats.org/officeDocument/2006/relationships/ctrlProp" Target="../ctrlProps/ctrlProps387.xml"/><Relationship Id="rId191" Type="http://schemas.openxmlformats.org/officeDocument/2006/relationships/ctrlProp" Target="../ctrlProps/ctrlProps388.xml"/><Relationship Id="rId192" Type="http://schemas.openxmlformats.org/officeDocument/2006/relationships/ctrlProp" Target="../ctrlProps/ctrlProps389.xml"/><Relationship Id="rId193" Type="http://schemas.openxmlformats.org/officeDocument/2006/relationships/ctrlProp" Target="../ctrlProps/ctrlProps390.xml"/><Relationship Id="rId194" Type="http://schemas.openxmlformats.org/officeDocument/2006/relationships/ctrlProp" Target="../ctrlProps/ctrlProps3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70</v>
      </c>
      <c r="D11" s="21" t="n">
        <v>1005.14</v>
      </c>
      <c r="E11" s="22" t="n">
        <v>1005.12</v>
      </c>
      <c r="F11" s="21" t="n">
        <v>0.320104</v>
      </c>
      <c r="G11" s="20" t="n">
        <v>-0.0183105</v>
      </c>
      <c r="H11" s="21" t="n">
        <v>0.257</v>
      </c>
      <c r="I11" s="22" t="n">
        <v>0.267257</v>
      </c>
      <c r="J11" s="21" t="n">
        <v>0.0061141</v>
      </c>
      <c r="K11" s="20" t="n">
        <v>0.010257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15</v>
      </c>
      <c r="D12" s="25" t="n">
        <v>752.403</v>
      </c>
      <c r="E12" s="1" t="n">
        <v>752.481</v>
      </c>
      <c r="F12" s="25" t="n">
        <v>0.194772</v>
      </c>
      <c r="G12" s="24" t="n">
        <v>0.0778198</v>
      </c>
      <c r="H12" s="25" t="n">
        <v>0.272</v>
      </c>
      <c r="I12" s="1" t="n">
        <v>0.276851</v>
      </c>
      <c r="J12" s="25" t="n">
        <v>0.00806436</v>
      </c>
      <c r="K12" s="24" t="n">
        <v>0.0048511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38</v>
      </c>
      <c r="D13" s="25" t="n">
        <v>502.137</v>
      </c>
      <c r="E13" s="1" t="n">
        <v>502.121</v>
      </c>
      <c r="F13" s="25" t="n">
        <v>0.272024</v>
      </c>
      <c r="G13" s="24" t="n">
        <v>-0.015686</v>
      </c>
      <c r="H13" s="25" t="n">
        <v>0.699</v>
      </c>
      <c r="I13" s="1" t="n">
        <v>0.693029</v>
      </c>
      <c r="J13" s="25" t="n">
        <v>0.00506446</v>
      </c>
      <c r="K13" s="24" t="n">
        <v>-0.005971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353.106</v>
      </c>
      <c r="E14" s="1" t="n">
        <v>353.106</v>
      </c>
      <c r="F14" s="25" t="n">
        <v>0.240835</v>
      </c>
      <c r="G14" s="24" t="n">
        <v>0.000183105</v>
      </c>
      <c r="H14" s="25" t="n">
        <v>1.539</v>
      </c>
      <c r="I14" s="1" t="n">
        <v>1.51835</v>
      </c>
      <c r="J14" s="25" t="n">
        <v>0.00585342</v>
      </c>
      <c r="K14" s="24" t="n">
        <v>-0.020647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01</v>
      </c>
      <c r="D15" s="25" t="n">
        <v>250.545</v>
      </c>
      <c r="E15" s="1" t="n">
        <v>250.603</v>
      </c>
      <c r="F15" s="25" t="n">
        <v>0.271209</v>
      </c>
      <c r="G15" s="24" t="n">
        <v>0.0582428</v>
      </c>
      <c r="H15" s="25" t="n">
        <v>2.611</v>
      </c>
      <c r="I15" s="1" t="n">
        <v>2.60073</v>
      </c>
      <c r="J15" s="25" t="n">
        <v>0.00643723</v>
      </c>
      <c r="K15" s="24" t="n">
        <v>-0.010267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01</v>
      </c>
      <c r="D16" s="25" t="n">
        <v>226.063</v>
      </c>
      <c r="E16" s="1" t="n">
        <v>226.043</v>
      </c>
      <c r="F16" s="25" t="n">
        <v>0.262743</v>
      </c>
      <c r="G16" s="24" t="n">
        <v>-0.0199585</v>
      </c>
      <c r="H16" s="25" t="n">
        <v>2.952</v>
      </c>
      <c r="I16" s="1" t="n">
        <v>2.93078</v>
      </c>
      <c r="J16" s="25" t="n">
        <v>0.00651571</v>
      </c>
      <c r="K16" s="24" t="n">
        <v>-0.021223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88</v>
      </c>
      <c r="D17" s="25" t="n">
        <v>200.421</v>
      </c>
      <c r="E17" s="1" t="n">
        <v>200.245</v>
      </c>
      <c r="F17" s="25" t="n">
        <v>0.310326</v>
      </c>
      <c r="G17" s="24" t="n">
        <v>-0.176331</v>
      </c>
      <c r="H17" s="25" t="n">
        <v>2.994</v>
      </c>
      <c r="I17" s="1" t="n">
        <v>2.99366</v>
      </c>
      <c r="J17" s="25" t="n">
        <v>0.00638763</v>
      </c>
      <c r="K17" s="24" t="n">
        <v>-0.00034093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75.906</v>
      </c>
      <c r="E18" s="1" t="n">
        <v>175.906</v>
      </c>
      <c r="F18" s="25" t="n">
        <v>0.179805</v>
      </c>
      <c r="G18" s="24" t="n">
        <v>-0.000350952</v>
      </c>
      <c r="H18" s="25" t="n">
        <v>3.247</v>
      </c>
      <c r="I18" s="1" t="n">
        <v>3.22507</v>
      </c>
      <c r="J18" s="25" t="n">
        <v>0.00534002</v>
      </c>
      <c r="K18" s="24" t="n">
        <v>-0.021929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73</v>
      </c>
      <c r="D19" s="25" t="n">
        <v>150.883</v>
      </c>
      <c r="E19" s="1" t="n">
        <v>150.849</v>
      </c>
      <c r="F19" s="25" t="n">
        <v>0.29813</v>
      </c>
      <c r="G19" s="24" t="n">
        <v>-0.0342865</v>
      </c>
      <c r="H19" s="25" t="n">
        <v>3.398</v>
      </c>
      <c r="I19" s="1" t="n">
        <v>3.40492</v>
      </c>
      <c r="J19" s="25" t="n">
        <v>0.00539225</v>
      </c>
      <c r="K19" s="24" t="n">
        <v>0.0069177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38</v>
      </c>
      <c r="D20" s="25" t="n">
        <v>124.028</v>
      </c>
      <c r="E20" s="1" t="n">
        <v>123.931</v>
      </c>
      <c r="F20" s="25" t="n">
        <v>0.299291</v>
      </c>
      <c r="G20" s="24" t="n">
        <v>-0.0972061</v>
      </c>
      <c r="H20" s="25" t="n">
        <v>3.498</v>
      </c>
      <c r="I20" s="1" t="n">
        <v>3.49085</v>
      </c>
      <c r="J20" s="25" t="n">
        <v>0.0104102</v>
      </c>
      <c r="K20" s="24" t="n">
        <v>-0.0071449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76</v>
      </c>
      <c r="D21" s="25" t="n">
        <v>99.287</v>
      </c>
      <c r="E21" s="1" t="n">
        <v>99.2758</v>
      </c>
      <c r="F21" s="25" t="n">
        <v>0.303676</v>
      </c>
      <c r="G21" s="24" t="n">
        <v>-0.0112228</v>
      </c>
      <c r="H21" s="25" t="n">
        <v>3.626</v>
      </c>
      <c r="I21" s="1" t="n">
        <v>3.63736</v>
      </c>
      <c r="J21" s="25" t="n">
        <v>0.0059949</v>
      </c>
      <c r="K21" s="24" t="n">
        <v>0.0113554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18</v>
      </c>
      <c r="D22" s="25" t="n">
        <v>74.487</v>
      </c>
      <c r="E22" s="1" t="n">
        <v>74.4251</v>
      </c>
      <c r="F22" s="25" t="n">
        <v>0.238555</v>
      </c>
      <c r="G22" s="24" t="n">
        <v>-0.0619431</v>
      </c>
      <c r="H22" s="25" t="n">
        <v>4.205</v>
      </c>
      <c r="I22" s="1" t="n">
        <v>4.18566</v>
      </c>
      <c r="J22" s="25" t="n">
        <v>0.0135757</v>
      </c>
      <c r="K22" s="24" t="n">
        <v>-0.0193396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60</v>
      </c>
      <c r="D23" s="25" t="n">
        <v>49.732</v>
      </c>
      <c r="E23" s="1" t="n">
        <v>49.6688</v>
      </c>
      <c r="F23" s="25" t="n">
        <v>0.312399</v>
      </c>
      <c r="G23" s="24" t="n">
        <v>-0.0631599</v>
      </c>
      <c r="H23" s="25" t="n">
        <v>4.648</v>
      </c>
      <c r="I23" s="1" t="n">
        <v>4.60558</v>
      </c>
      <c r="J23" s="25" t="n">
        <v>0.0422048</v>
      </c>
      <c r="K23" s="24" t="n">
        <v>-0.0424151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342</v>
      </c>
      <c r="D24" s="25" t="n">
        <v>35.218</v>
      </c>
      <c r="E24" s="1" t="n">
        <v>35.2438</v>
      </c>
      <c r="F24" s="25" t="n">
        <v>0.161599</v>
      </c>
      <c r="G24" s="24" t="n">
        <v>0.0258217</v>
      </c>
      <c r="H24" s="25" t="n">
        <v>5.946</v>
      </c>
      <c r="I24" s="1" t="n">
        <v>5.95033</v>
      </c>
      <c r="J24" s="25" t="n">
        <v>0.0122839</v>
      </c>
      <c r="K24" s="24" t="n">
        <v>0.0043273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25.88</v>
      </c>
      <c r="E25" s="1" t="n">
        <v>25.8802</v>
      </c>
      <c r="F25" s="25" t="n">
        <v>0.193625</v>
      </c>
      <c r="G25" s="24" t="n">
        <v>0.000200272</v>
      </c>
      <c r="H25" s="25" t="n">
        <v>6.559</v>
      </c>
      <c r="I25" s="1" t="n">
        <v>6.56333</v>
      </c>
      <c r="J25" s="25" t="n">
        <v>0.0118292</v>
      </c>
      <c r="K25" s="24" t="n">
        <v>0.00433207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482</v>
      </c>
      <c r="D26" s="25" t="n">
        <v>14.926</v>
      </c>
      <c r="E26" s="1" t="n">
        <v>14.9301</v>
      </c>
      <c r="F26" s="25" t="n">
        <v>0.188643</v>
      </c>
      <c r="G26" s="24" t="n">
        <v>0.00411415</v>
      </c>
      <c r="H26" s="25" t="n">
        <v>6.713</v>
      </c>
      <c r="I26" s="1" t="n">
        <v>6.72054</v>
      </c>
      <c r="J26" s="25" t="n">
        <v>0.0148924</v>
      </c>
      <c r="K26" s="24" t="n">
        <v>0.00753975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427</v>
      </c>
      <c r="D27" s="28" t="n">
        <v>4.9</v>
      </c>
      <c r="E27" s="29" t="n">
        <v>4.92107</v>
      </c>
      <c r="F27" s="28" t="n">
        <v>0.201726</v>
      </c>
      <c r="G27" s="27" t="n">
        <v>0.0210652</v>
      </c>
      <c r="H27" s="28" t="n">
        <v>6.714</v>
      </c>
      <c r="I27" s="29" t="n">
        <v>6.72055</v>
      </c>
      <c r="J27" s="28" t="n">
        <v>0.0160765</v>
      </c>
      <c r="K27" s="27" t="n">
        <v>0.0065546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119</v>
      </c>
      <c r="D29" s="21" t="n">
        <v>998.936</v>
      </c>
      <c r="E29" s="22" t="n">
        <v>998.783</v>
      </c>
      <c r="F29" s="21" t="n">
        <v>0.234504</v>
      </c>
      <c r="G29" s="20" t="n">
        <v>-0.15332</v>
      </c>
      <c r="H29" s="21" t="n">
        <v>0.271</v>
      </c>
      <c r="I29" s="22" t="n">
        <v>0.288933</v>
      </c>
      <c r="J29" s="21" t="n">
        <v>0.00726231</v>
      </c>
      <c r="K29" s="20" t="n">
        <v>0.017932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82</v>
      </c>
      <c r="D30" s="25" t="n">
        <v>749.487</v>
      </c>
      <c r="E30" s="1" t="n">
        <v>749.581</v>
      </c>
      <c r="F30" s="25" t="n">
        <v>0.289228</v>
      </c>
      <c r="G30" s="24" t="n">
        <v>0.093811</v>
      </c>
      <c r="H30" s="25" t="n">
        <v>0.331</v>
      </c>
      <c r="I30" s="1" t="n">
        <v>0.349183</v>
      </c>
      <c r="J30" s="25" t="n">
        <v>0.00919223</v>
      </c>
      <c r="K30" s="24" t="n">
        <v>0.018182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499.927</v>
      </c>
      <c r="E31" s="1" t="n">
        <v>499.927</v>
      </c>
      <c r="F31" s="25" t="n">
        <v>0.171423</v>
      </c>
      <c r="G31" s="24" t="n">
        <v>-0.000366211</v>
      </c>
      <c r="H31" s="25" t="n">
        <v>0.679</v>
      </c>
      <c r="I31" s="1" t="n">
        <v>0.680349</v>
      </c>
      <c r="J31" s="25" t="n">
        <v>0.00548054</v>
      </c>
      <c r="K31" s="24" t="n">
        <v>0.0013485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82</v>
      </c>
      <c r="D32" s="25" t="n">
        <v>344.962</v>
      </c>
      <c r="E32" s="1" t="n">
        <v>344.849</v>
      </c>
      <c r="F32" s="25" t="n">
        <v>0.285028</v>
      </c>
      <c r="G32" s="24" t="n">
        <v>-0.113342</v>
      </c>
      <c r="H32" s="25" t="n">
        <v>1.442</v>
      </c>
      <c r="I32" s="1" t="n">
        <v>1.4383</v>
      </c>
      <c r="J32" s="25" t="n">
        <v>0.00581975</v>
      </c>
      <c r="K32" s="24" t="n">
        <v>-0.00369787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46</v>
      </c>
      <c r="D33" s="25" t="n">
        <v>251.802</v>
      </c>
      <c r="E33" s="1" t="n">
        <v>251.797</v>
      </c>
      <c r="F33" s="25" t="n">
        <v>0.295986</v>
      </c>
      <c r="G33" s="24" t="n">
        <v>-0.00471497</v>
      </c>
      <c r="H33" s="25" t="n">
        <v>2.19</v>
      </c>
      <c r="I33" s="1" t="n">
        <v>2.18335</v>
      </c>
      <c r="J33" s="25" t="n">
        <v>0.00505182</v>
      </c>
      <c r="K33" s="24" t="n">
        <v>-0.00665212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81</v>
      </c>
      <c r="D34" s="25" t="n">
        <v>200.043</v>
      </c>
      <c r="E34" s="1" t="n">
        <v>200.093</v>
      </c>
      <c r="F34" s="25" t="n">
        <v>0.251549</v>
      </c>
      <c r="G34" s="24" t="n">
        <v>0.049881</v>
      </c>
      <c r="H34" s="25" t="n">
        <v>2.693</v>
      </c>
      <c r="I34" s="1" t="n">
        <v>2.67987</v>
      </c>
      <c r="J34" s="25" t="n">
        <v>0.00964886</v>
      </c>
      <c r="K34" s="24" t="n">
        <v>-0.0131271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34</v>
      </c>
      <c r="D35" s="25" t="n">
        <v>175.358</v>
      </c>
      <c r="E35" s="1" t="n">
        <v>175.238</v>
      </c>
      <c r="F35" s="25" t="n">
        <v>0.277897</v>
      </c>
      <c r="G35" s="24" t="n">
        <v>-0.120346</v>
      </c>
      <c r="H35" s="25" t="n">
        <v>3.045</v>
      </c>
      <c r="I35" s="1" t="n">
        <v>3.04139</v>
      </c>
      <c r="J35" s="25" t="n">
        <v>0.00300854</v>
      </c>
      <c r="K35" s="24" t="n">
        <v>-0.00361204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19</v>
      </c>
      <c r="D36" s="25" t="n">
        <v>149.046</v>
      </c>
      <c r="E36" s="1" t="n">
        <v>149.075</v>
      </c>
      <c r="F36" s="25" t="n">
        <v>0.255528</v>
      </c>
      <c r="G36" s="24" t="n">
        <v>0.0285797</v>
      </c>
      <c r="H36" s="25" t="n">
        <v>3.218</v>
      </c>
      <c r="I36" s="1" t="n">
        <v>3.22039</v>
      </c>
      <c r="J36" s="25" t="n">
        <v>0.0113393</v>
      </c>
      <c r="K36" s="24" t="n">
        <v>0.00239491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22</v>
      </c>
      <c r="D37" s="25" t="n">
        <v>124.234</v>
      </c>
      <c r="E37" s="1" t="n">
        <v>124.144</v>
      </c>
      <c r="F37" s="25" t="n">
        <v>0.292729</v>
      </c>
      <c r="G37" s="24" t="n">
        <v>-0.0903854</v>
      </c>
      <c r="H37" s="25" t="n">
        <v>3.806</v>
      </c>
      <c r="I37" s="1" t="n">
        <v>3.79465</v>
      </c>
      <c r="J37" s="25" t="n">
        <v>0.0068658</v>
      </c>
      <c r="K37" s="24" t="n">
        <v>-0.0113525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56</v>
      </c>
      <c r="D38" s="25" t="n">
        <v>99.837</v>
      </c>
      <c r="E38" s="1" t="n">
        <v>99.7874</v>
      </c>
      <c r="F38" s="25" t="n">
        <v>0.283632</v>
      </c>
      <c r="G38" s="24" t="n">
        <v>-0.0495529</v>
      </c>
      <c r="H38" s="25" t="n">
        <v>4.496</v>
      </c>
      <c r="I38" s="1" t="n">
        <v>4.45109</v>
      </c>
      <c r="J38" s="25" t="n">
        <v>0.0284779</v>
      </c>
      <c r="K38" s="24" t="n">
        <v>-0.0449104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74.185</v>
      </c>
      <c r="E39" s="1" t="n">
        <v>74.1855</v>
      </c>
      <c r="F39" s="25" t="n">
        <v>0.161277</v>
      </c>
      <c r="G39" s="24" t="n">
        <v>0.000480652</v>
      </c>
      <c r="H39" s="25" t="n">
        <v>5.317</v>
      </c>
      <c r="I39" s="1" t="n">
        <v>5.31195</v>
      </c>
      <c r="J39" s="25" t="n">
        <v>0.00841786</v>
      </c>
      <c r="K39" s="24" t="n">
        <v>-0.00504541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165</v>
      </c>
      <c r="D40" s="25" t="n">
        <v>49.593</v>
      </c>
      <c r="E40" s="1" t="n">
        <v>49.5237</v>
      </c>
      <c r="F40" s="25" t="n">
        <v>0.268503</v>
      </c>
      <c r="G40" s="24" t="n">
        <v>-0.0693436</v>
      </c>
      <c r="H40" s="25" t="n">
        <v>5.896</v>
      </c>
      <c r="I40" s="1" t="n">
        <v>5.89142</v>
      </c>
      <c r="J40" s="25" t="n">
        <v>0.0112446</v>
      </c>
      <c r="K40" s="24" t="n">
        <v>-0.00458193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136</v>
      </c>
      <c r="D41" s="25" t="n">
        <v>35.31</v>
      </c>
      <c r="E41" s="1" t="n">
        <v>35.3318</v>
      </c>
      <c r="F41" s="25" t="n">
        <v>0.266327</v>
      </c>
      <c r="G41" s="24" t="n">
        <v>0.0217552</v>
      </c>
      <c r="H41" s="25" t="n">
        <v>6.324</v>
      </c>
      <c r="I41" s="1" t="n">
        <v>6.3234</v>
      </c>
      <c r="J41" s="25" t="n">
        <v>0.0129828</v>
      </c>
      <c r="K41" s="24" t="n">
        <v>-0.000602722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34</v>
      </c>
      <c r="D42" s="25" t="n">
        <v>22.98</v>
      </c>
      <c r="E42" s="1" t="n">
        <v>22.9729</v>
      </c>
      <c r="F42" s="25" t="n">
        <v>0.168604</v>
      </c>
      <c r="G42" s="24" t="n">
        <v>-0.0070591</v>
      </c>
      <c r="H42" s="25" t="n">
        <v>6.238</v>
      </c>
      <c r="I42" s="1" t="n">
        <v>6.25832</v>
      </c>
      <c r="J42" s="25" t="n">
        <v>0.01093</v>
      </c>
      <c r="K42" s="24" t="n">
        <v>0.0203204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38</v>
      </c>
      <c r="D43" s="25" t="n">
        <v>13.814</v>
      </c>
      <c r="E43" s="1" t="n">
        <v>13.8203</v>
      </c>
      <c r="F43" s="25" t="n">
        <v>0.283903</v>
      </c>
      <c r="G43" s="24" t="n">
        <v>0.00625229</v>
      </c>
      <c r="H43" s="25" t="n">
        <v>6.236</v>
      </c>
      <c r="I43" s="1" t="n">
        <v>6.25942</v>
      </c>
      <c r="J43" s="25" t="n">
        <v>0.0127907</v>
      </c>
      <c r="K43" s="24" t="n">
        <v>0.023416</v>
      </c>
    </row>
    <row r="44" customFormat="false" ht="15.75" hidden="false" customHeight="false" outlineLevel="0" collapsed="false">
      <c r="A44" s="26" t="s">
        <v>24</v>
      </c>
      <c r="B44" s="27" t="s">
        <v>25</v>
      </c>
      <c r="C44" s="27" t="n">
        <v>241</v>
      </c>
      <c r="D44" s="28" t="n">
        <v>7.63</v>
      </c>
      <c r="E44" s="29" t="n">
        <v>7.63036</v>
      </c>
      <c r="F44" s="28" t="n">
        <v>0.199894</v>
      </c>
      <c r="G44" s="27" t="n">
        <v>0.00036478</v>
      </c>
      <c r="H44" s="28" t="n">
        <v>6.239</v>
      </c>
      <c r="I44" s="29" t="n">
        <v>6.26258</v>
      </c>
      <c r="J44" s="28" t="n">
        <v>0.0147104</v>
      </c>
      <c r="K44" s="27" t="n">
        <v>0.0235767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26</v>
      </c>
      <c r="B46" s="20" t="s">
        <v>27</v>
      </c>
      <c r="C46" s="20" t="n">
        <v>194</v>
      </c>
      <c r="D46" s="21" t="n">
        <v>1001.89</v>
      </c>
      <c r="E46" s="22" t="n">
        <v>1002.04</v>
      </c>
      <c r="F46" s="21" t="n">
        <v>0.270826</v>
      </c>
      <c r="G46" s="20" t="n">
        <v>0.151123</v>
      </c>
      <c r="H46" s="21" t="n">
        <v>0.324</v>
      </c>
      <c r="I46" s="22" t="n">
        <v>0.344768</v>
      </c>
      <c r="J46" s="21" t="n">
        <v>0.00941462</v>
      </c>
      <c r="K46" s="20" t="n">
        <v>0.020768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12</v>
      </c>
      <c r="D47" s="25" t="n">
        <v>753.062</v>
      </c>
      <c r="E47" s="1" t="n">
        <v>752.973</v>
      </c>
      <c r="F47" s="25" t="n">
        <v>0.28762</v>
      </c>
      <c r="G47" s="24" t="n">
        <v>-0.0891724</v>
      </c>
      <c r="H47" s="25" t="n">
        <v>0.426</v>
      </c>
      <c r="I47" s="1" t="n">
        <v>0.438205</v>
      </c>
      <c r="J47" s="25" t="n">
        <v>0.00826164</v>
      </c>
      <c r="K47" s="24" t="n">
        <v>0.012205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86</v>
      </c>
      <c r="D48" s="25" t="n">
        <v>502.69</v>
      </c>
      <c r="E48" s="1" t="n">
        <v>502.639</v>
      </c>
      <c r="F48" s="25" t="n">
        <v>0.30329</v>
      </c>
      <c r="G48" s="24" t="n">
        <v>-0.0513916</v>
      </c>
      <c r="H48" s="25" t="n">
        <v>0.896</v>
      </c>
      <c r="I48" s="1" t="n">
        <v>0.895395</v>
      </c>
      <c r="J48" s="25" t="n">
        <v>0.006566</v>
      </c>
      <c r="K48" s="24" t="n">
        <v>-0.000604689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194</v>
      </c>
      <c r="D49" s="25" t="n">
        <v>350.219</v>
      </c>
      <c r="E49" s="1" t="n">
        <v>350.15</v>
      </c>
      <c r="F49" s="25" t="n">
        <v>0.267996</v>
      </c>
      <c r="G49" s="24" t="n">
        <v>-0.0690918</v>
      </c>
      <c r="H49" s="25" t="n">
        <v>1.972</v>
      </c>
      <c r="I49" s="1" t="n">
        <v>1.9667</v>
      </c>
      <c r="J49" s="25" t="n">
        <v>0.00639829</v>
      </c>
      <c r="K49" s="24" t="n">
        <v>-0.0053041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138</v>
      </c>
      <c r="D50" s="25" t="n">
        <v>245.06</v>
      </c>
      <c r="E50" s="1" t="n">
        <v>245.095</v>
      </c>
      <c r="F50" s="25" t="n">
        <v>0.309349</v>
      </c>
      <c r="G50" s="24" t="n">
        <v>0.0345764</v>
      </c>
      <c r="H50" s="25" t="n">
        <v>3.008</v>
      </c>
      <c r="I50" s="1" t="n">
        <v>2.96504</v>
      </c>
      <c r="J50" s="25" t="n">
        <v>0.0077609</v>
      </c>
      <c r="K50" s="24" t="n">
        <v>-0.0429564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153</v>
      </c>
      <c r="D51" s="25" t="n">
        <v>226.548</v>
      </c>
      <c r="E51" s="1" t="n">
        <v>226.579</v>
      </c>
      <c r="F51" s="25" t="n">
        <v>0.294363</v>
      </c>
      <c r="G51" s="24" t="n">
        <v>0.0308075</v>
      </c>
      <c r="H51" s="25" t="n">
        <v>3.197</v>
      </c>
      <c r="I51" s="1" t="n">
        <v>3.18195</v>
      </c>
      <c r="J51" s="25" t="n">
        <v>0.00752259</v>
      </c>
      <c r="K51" s="24" t="n">
        <v>-0.0150523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91</v>
      </c>
      <c r="D52" s="25" t="n">
        <v>199.709</v>
      </c>
      <c r="E52" s="1" t="n">
        <v>199.694</v>
      </c>
      <c r="F52" s="25" t="n">
        <v>0.294064</v>
      </c>
      <c r="G52" s="24" t="n">
        <v>-0.0148163</v>
      </c>
      <c r="H52" s="25" t="n">
        <v>3.356</v>
      </c>
      <c r="I52" s="1" t="n">
        <v>3.36368</v>
      </c>
      <c r="J52" s="25" t="n">
        <v>0.00715057</v>
      </c>
      <c r="K52" s="24" t="n">
        <v>0.00768137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117</v>
      </c>
      <c r="D53" s="25" t="n">
        <v>175.439</v>
      </c>
      <c r="E53" s="1" t="n">
        <v>175.469</v>
      </c>
      <c r="F53" s="25" t="n">
        <v>0.303706</v>
      </c>
      <c r="G53" s="24" t="n">
        <v>0.0297241</v>
      </c>
      <c r="H53" s="25" t="n">
        <v>3.694</v>
      </c>
      <c r="I53" s="1" t="n">
        <v>3.68743</v>
      </c>
      <c r="J53" s="25" t="n">
        <v>0.00467996</v>
      </c>
      <c r="K53" s="24" t="n">
        <v>-0.00657272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151.548</v>
      </c>
      <c r="E54" s="1" t="n">
        <v>151.548</v>
      </c>
      <c r="F54" s="25" t="n">
        <v>0.218403</v>
      </c>
      <c r="G54" s="24" t="n">
        <v>0.000137329</v>
      </c>
      <c r="H54" s="25" t="n">
        <v>3.946</v>
      </c>
      <c r="I54" s="1" t="n">
        <v>3.94022</v>
      </c>
      <c r="J54" s="25" t="n">
        <v>0.00634388</v>
      </c>
      <c r="K54" s="24" t="n">
        <v>-0.00578427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113</v>
      </c>
      <c r="D55" s="25" t="n">
        <v>127.144</v>
      </c>
      <c r="E55" s="1" t="n">
        <v>127.217</v>
      </c>
      <c r="F55" s="25" t="n">
        <v>0.293446</v>
      </c>
      <c r="G55" s="24" t="n">
        <v>0.0728226</v>
      </c>
      <c r="H55" s="25" t="n">
        <v>4.329</v>
      </c>
      <c r="I55" s="1" t="n">
        <v>4.33732</v>
      </c>
      <c r="J55" s="25" t="n">
        <v>0.00458117</v>
      </c>
      <c r="K55" s="24" t="n">
        <v>0.00831842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113</v>
      </c>
      <c r="D56" s="25" t="n">
        <v>100.926</v>
      </c>
      <c r="E56" s="1" t="n">
        <v>101.017</v>
      </c>
      <c r="F56" s="25" t="n">
        <v>0.304781</v>
      </c>
      <c r="G56" s="24" t="n">
        <v>0.0914841</v>
      </c>
      <c r="H56" s="25" t="n">
        <v>5.895</v>
      </c>
      <c r="I56" s="1" t="n">
        <v>5.8901</v>
      </c>
      <c r="J56" s="25" t="n">
        <v>0.0104335</v>
      </c>
      <c r="K56" s="24" t="n">
        <v>-0.00490284</v>
      </c>
    </row>
    <row r="57" customFormat="false" ht="15" hidden="false" customHeight="false" outlineLevel="0" collapsed="false">
      <c r="A57" s="23" t="s">
        <v>26</v>
      </c>
      <c r="B57" s="24" t="s">
        <v>27</v>
      </c>
      <c r="C57" s="24" t="n">
        <v>234</v>
      </c>
      <c r="D57" s="25" t="n">
        <v>76.227</v>
      </c>
      <c r="E57" s="1" t="n">
        <v>76.2113</v>
      </c>
      <c r="F57" s="25" t="n">
        <v>0.296099</v>
      </c>
      <c r="G57" s="24" t="n">
        <v>-0.0157394</v>
      </c>
      <c r="H57" s="25" t="n">
        <v>6.269</v>
      </c>
      <c r="I57" s="1" t="n">
        <v>6.26813</v>
      </c>
      <c r="J57" s="25" t="n">
        <v>0.0128651</v>
      </c>
      <c r="K57" s="24" t="n">
        <v>-0.000871658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237</v>
      </c>
      <c r="D58" s="25" t="n">
        <v>51.809</v>
      </c>
      <c r="E58" s="1" t="n">
        <v>51.8142</v>
      </c>
      <c r="F58" s="25" t="n">
        <v>0.280671</v>
      </c>
      <c r="G58" s="24" t="n">
        <v>0.00521851</v>
      </c>
      <c r="H58" s="25" t="n">
        <v>6.381</v>
      </c>
      <c r="I58" s="1" t="n">
        <v>6.36565</v>
      </c>
      <c r="J58" s="25" t="n">
        <v>0.0159052</v>
      </c>
      <c r="K58" s="24" t="n">
        <v>-0.0153546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241</v>
      </c>
      <c r="D59" s="25" t="n">
        <v>34.88</v>
      </c>
      <c r="E59" s="1" t="n">
        <v>34.8802</v>
      </c>
      <c r="F59" s="25" t="n">
        <v>0.199015</v>
      </c>
      <c r="G59" s="24" t="n">
        <v>0.00019455</v>
      </c>
      <c r="H59" s="25" t="n">
        <v>6.459</v>
      </c>
      <c r="I59" s="1" t="n">
        <v>6.45768</v>
      </c>
      <c r="J59" s="25" t="n">
        <v>0.0108352</v>
      </c>
      <c r="K59" s="24" t="n">
        <v>-0.00131941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209</v>
      </c>
      <c r="D60" s="25" t="n">
        <v>26.578</v>
      </c>
      <c r="E60" s="1" t="n">
        <v>26.4899</v>
      </c>
      <c r="F60" s="25" t="n">
        <v>0.293736</v>
      </c>
      <c r="G60" s="24" t="n">
        <v>-0.0880718</v>
      </c>
      <c r="H60" s="25" t="n">
        <v>6.348</v>
      </c>
      <c r="I60" s="1" t="n">
        <v>6.36503</v>
      </c>
      <c r="J60" s="25" t="n">
        <v>0.0174193</v>
      </c>
      <c r="K60" s="24" t="n">
        <v>0.0170288</v>
      </c>
    </row>
    <row r="61" customFormat="false" ht="15" hidden="false" customHeight="false" outlineLevel="0" collapsed="false">
      <c r="A61" s="23" t="s">
        <v>26</v>
      </c>
      <c r="B61" s="24" t="s">
        <v>27</v>
      </c>
      <c r="C61" s="24" t="n">
        <v>225</v>
      </c>
      <c r="D61" s="25" t="n">
        <v>15.221</v>
      </c>
      <c r="E61" s="1" t="n">
        <v>15.2566</v>
      </c>
      <c r="F61" s="25" t="n">
        <v>0.304912</v>
      </c>
      <c r="G61" s="24" t="n">
        <v>0.035574</v>
      </c>
      <c r="H61" s="25" t="n">
        <v>6.345</v>
      </c>
      <c r="I61" s="1" t="n">
        <v>6.36078</v>
      </c>
      <c r="J61" s="25" t="n">
        <v>0.013197</v>
      </c>
      <c r="K61" s="24" t="n">
        <v>0.0157824</v>
      </c>
    </row>
    <row r="62" customFormat="false" ht="15.75" hidden="false" customHeight="false" outlineLevel="0" collapsed="false">
      <c r="A62" s="26" t="s">
        <v>26</v>
      </c>
      <c r="B62" s="27" t="s">
        <v>27</v>
      </c>
      <c r="C62" s="27" t="n">
        <v>241</v>
      </c>
      <c r="D62" s="28" t="n">
        <v>5.417</v>
      </c>
      <c r="E62" s="29" t="n">
        <v>5.41681</v>
      </c>
      <c r="F62" s="28" t="n">
        <v>0.120871</v>
      </c>
      <c r="G62" s="27" t="n">
        <v>-0.000190735</v>
      </c>
      <c r="H62" s="28" t="n">
        <v>6.351</v>
      </c>
      <c r="I62" s="29" t="n">
        <v>6.34146</v>
      </c>
      <c r="J62" s="28" t="n">
        <v>0.0125083</v>
      </c>
      <c r="K62" s="27" t="n">
        <v>-0.00954342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28</v>
      </c>
      <c r="B64" s="20" t="s">
        <v>29</v>
      </c>
      <c r="C64" s="20" t="n">
        <v>212</v>
      </c>
      <c r="D64" s="21" t="n">
        <v>1000.45</v>
      </c>
      <c r="E64" s="22" t="n">
        <v>1000.55</v>
      </c>
      <c r="F64" s="21" t="n">
        <v>0.221344</v>
      </c>
      <c r="G64" s="20" t="n">
        <v>0.104309</v>
      </c>
      <c r="H64" s="21" t="n">
        <v>0.311</v>
      </c>
      <c r="I64" s="22" t="n">
        <v>0.331995</v>
      </c>
      <c r="J64" s="21" t="n">
        <v>0.0076589</v>
      </c>
      <c r="K64" s="20" t="n">
        <v>0.0209953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18</v>
      </c>
      <c r="D65" s="25" t="n">
        <v>501.141</v>
      </c>
      <c r="E65" s="1" t="n">
        <v>501.203</v>
      </c>
      <c r="F65" s="25" t="n">
        <v>0.183625</v>
      </c>
      <c r="G65" s="24" t="n">
        <v>0.0625</v>
      </c>
      <c r="H65" s="25" t="n">
        <v>1.133</v>
      </c>
      <c r="I65" s="1" t="n">
        <v>1.11068</v>
      </c>
      <c r="J65" s="25" t="n">
        <v>0.00843504</v>
      </c>
      <c r="K65" s="24" t="n">
        <v>-0.0223211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0</v>
      </c>
      <c r="D66" s="25" t="n">
        <v>350.235</v>
      </c>
      <c r="E66" s="1" t="n">
        <v>350.232</v>
      </c>
      <c r="F66" s="25" t="n">
        <v>0.270397</v>
      </c>
      <c r="G66" s="24" t="n">
        <v>-0.00274658</v>
      </c>
      <c r="H66" s="25" t="n">
        <v>2.198</v>
      </c>
      <c r="I66" s="1" t="n">
        <v>2.1896</v>
      </c>
      <c r="J66" s="25" t="n">
        <v>0.00565514</v>
      </c>
      <c r="K66" s="24" t="n">
        <v>-0.00839567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251.135</v>
      </c>
      <c r="E67" s="1" t="n">
        <v>251.135</v>
      </c>
      <c r="F67" s="25" t="n">
        <v>0.250758</v>
      </c>
      <c r="G67" s="24" t="n">
        <v>0.00012207</v>
      </c>
      <c r="H67" s="25" t="n">
        <v>3.14</v>
      </c>
      <c r="I67" s="1" t="n">
        <v>3.12014</v>
      </c>
      <c r="J67" s="25" t="n">
        <v>0.00470217</v>
      </c>
      <c r="K67" s="24" t="n">
        <v>-0.0198631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227.294</v>
      </c>
      <c r="E68" s="1" t="n">
        <v>227.294</v>
      </c>
      <c r="F68" s="25" t="n">
        <v>0.247998</v>
      </c>
      <c r="G68" s="24" t="n">
        <v>-1.52588E-005</v>
      </c>
      <c r="H68" s="25" t="n">
        <v>3.391</v>
      </c>
      <c r="I68" s="1" t="n">
        <v>3.3869</v>
      </c>
      <c r="J68" s="25" t="n">
        <v>0.00638213</v>
      </c>
      <c r="K68" s="24" t="n">
        <v>-0.00409961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31</v>
      </c>
      <c r="D69" s="25" t="n">
        <v>199.86</v>
      </c>
      <c r="E69" s="1" t="n">
        <v>199.884</v>
      </c>
      <c r="F69" s="25" t="n">
        <v>0.197139</v>
      </c>
      <c r="G69" s="24" t="n">
        <v>0.0235901</v>
      </c>
      <c r="H69" s="25" t="n">
        <v>3.492</v>
      </c>
      <c r="I69" s="1" t="n">
        <v>3.50552</v>
      </c>
      <c r="J69" s="25" t="n">
        <v>0.00727402</v>
      </c>
      <c r="K69" s="24" t="n">
        <v>0.0135236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177</v>
      </c>
      <c r="D70" s="25" t="n">
        <v>175.452</v>
      </c>
      <c r="E70" s="1" t="n">
        <v>175.564</v>
      </c>
      <c r="F70" s="25" t="n">
        <v>0.317733</v>
      </c>
      <c r="G70" s="24" t="n">
        <v>0.111923</v>
      </c>
      <c r="H70" s="25" t="n">
        <v>3.648</v>
      </c>
      <c r="I70" s="1" t="n">
        <v>3.64466</v>
      </c>
      <c r="J70" s="25" t="n">
        <v>0.00661681</v>
      </c>
      <c r="K70" s="24" t="n">
        <v>-0.00333905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241</v>
      </c>
      <c r="D71" s="25" t="n">
        <v>148.486</v>
      </c>
      <c r="E71" s="1" t="n">
        <v>148.486</v>
      </c>
      <c r="F71" s="25" t="n">
        <v>0.156028</v>
      </c>
      <c r="G71" s="24" t="n">
        <v>0.000350952</v>
      </c>
      <c r="H71" s="25" t="n">
        <v>4.356</v>
      </c>
      <c r="I71" s="1" t="n">
        <v>4.35819</v>
      </c>
      <c r="J71" s="25" t="n">
        <v>0.00625318</v>
      </c>
      <c r="K71" s="24" t="n">
        <v>0.00218678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240</v>
      </c>
      <c r="D72" s="25" t="n">
        <v>125.692</v>
      </c>
      <c r="E72" s="1" t="n">
        <v>125.694</v>
      </c>
      <c r="F72" s="25" t="n">
        <v>0.303859</v>
      </c>
      <c r="G72" s="24" t="n">
        <v>0.00209808</v>
      </c>
      <c r="H72" s="25" t="n">
        <v>5.154</v>
      </c>
      <c r="I72" s="1" t="n">
        <v>5.05642</v>
      </c>
      <c r="J72" s="25" t="n">
        <v>0.0444162</v>
      </c>
      <c r="K72" s="24" t="n">
        <v>-0.097579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200</v>
      </c>
      <c r="D73" s="25" t="n">
        <v>100.232</v>
      </c>
      <c r="E73" s="1" t="n">
        <v>100.282</v>
      </c>
      <c r="F73" s="25" t="n">
        <v>0.258668</v>
      </c>
      <c r="G73" s="24" t="n">
        <v>0.0495529</v>
      </c>
      <c r="H73" s="25" t="n">
        <v>5.962</v>
      </c>
      <c r="I73" s="1" t="n">
        <v>5.96033</v>
      </c>
      <c r="J73" s="25" t="n">
        <v>0.0116706</v>
      </c>
      <c r="K73" s="24" t="n">
        <v>-0.00166988</v>
      </c>
    </row>
    <row r="74" customFormat="false" ht="15" hidden="false" customHeight="false" outlineLevel="0" collapsed="false">
      <c r="A74" s="23" t="s">
        <v>28</v>
      </c>
      <c r="B74" s="24" t="s">
        <v>29</v>
      </c>
      <c r="C74" s="24" t="n">
        <v>241</v>
      </c>
      <c r="D74" s="25" t="n">
        <v>76.427</v>
      </c>
      <c r="E74" s="1" t="n">
        <v>76.4265</v>
      </c>
      <c r="F74" s="25" t="n">
        <v>0.268045</v>
      </c>
      <c r="G74" s="24" t="n">
        <v>-0.000480652</v>
      </c>
      <c r="H74" s="25" t="n">
        <v>6.312</v>
      </c>
      <c r="I74" s="1" t="n">
        <v>6.31668</v>
      </c>
      <c r="J74" s="25" t="n">
        <v>0.012157</v>
      </c>
      <c r="K74" s="24" t="n">
        <v>0.00468493</v>
      </c>
    </row>
    <row r="75" customFormat="false" ht="15" hidden="false" customHeight="false" outlineLevel="0" collapsed="false">
      <c r="A75" s="23" t="s">
        <v>28</v>
      </c>
      <c r="B75" s="24" t="s">
        <v>29</v>
      </c>
      <c r="C75" s="24" t="n">
        <v>241</v>
      </c>
      <c r="D75" s="25" t="n">
        <v>49.702</v>
      </c>
      <c r="E75" s="1" t="n">
        <v>49.7015</v>
      </c>
      <c r="F75" s="25" t="n">
        <v>0.204428</v>
      </c>
      <c r="G75" s="24" t="n">
        <v>-0.000450134</v>
      </c>
      <c r="H75" s="25" t="n">
        <v>6.378</v>
      </c>
      <c r="I75" s="1" t="n">
        <v>6.40122</v>
      </c>
      <c r="J75" s="25" t="n">
        <v>0.00954349</v>
      </c>
      <c r="K75" s="24" t="n">
        <v>0.0232158</v>
      </c>
    </row>
    <row r="76" customFormat="false" ht="15" hidden="false" customHeight="false" outlineLevel="0" collapsed="false">
      <c r="A76" s="23" t="s">
        <v>28</v>
      </c>
      <c r="B76" s="24" t="s">
        <v>29</v>
      </c>
      <c r="C76" s="24" t="n">
        <v>241</v>
      </c>
      <c r="D76" s="25" t="n">
        <v>34.92</v>
      </c>
      <c r="E76" s="1" t="n">
        <v>34.9202</v>
      </c>
      <c r="F76" s="25" t="n">
        <v>0.112273</v>
      </c>
      <c r="G76" s="24" t="n">
        <v>0.000202179</v>
      </c>
      <c r="H76" s="25" t="n">
        <v>6.54</v>
      </c>
      <c r="I76" s="1" t="n">
        <v>6.57665</v>
      </c>
      <c r="J76" s="25" t="n">
        <v>0.0106347</v>
      </c>
      <c r="K76" s="24" t="n">
        <v>0.0366473</v>
      </c>
    </row>
    <row r="77" customFormat="false" ht="15" hidden="false" customHeight="false" outlineLevel="0" collapsed="false">
      <c r="A77" s="23" t="s">
        <v>28</v>
      </c>
      <c r="B77" s="24" t="s">
        <v>29</v>
      </c>
      <c r="C77" s="24" t="n">
        <v>229</v>
      </c>
      <c r="D77" s="25" t="n">
        <v>24.15</v>
      </c>
      <c r="E77" s="1" t="n">
        <v>24.1218</v>
      </c>
      <c r="F77" s="25" t="n">
        <v>0.228645</v>
      </c>
      <c r="G77" s="24" t="n">
        <v>-0.028183</v>
      </c>
      <c r="H77" s="25" t="n">
        <v>6.486</v>
      </c>
      <c r="I77" s="1" t="n">
        <v>6.50057</v>
      </c>
      <c r="J77" s="25" t="n">
        <v>0.0160441</v>
      </c>
      <c r="K77" s="24" t="n">
        <v>0.0145721</v>
      </c>
    </row>
    <row r="78" customFormat="false" ht="15" hidden="false" customHeight="false" outlineLevel="0" collapsed="false">
      <c r="A78" s="23" t="s">
        <v>28</v>
      </c>
      <c r="B78" s="24" t="s">
        <v>29</v>
      </c>
      <c r="C78" s="24" t="n">
        <v>241</v>
      </c>
      <c r="D78" s="25" t="n">
        <v>14.862</v>
      </c>
      <c r="E78" s="1" t="n">
        <v>14.8624</v>
      </c>
      <c r="F78" s="25" t="n">
        <v>0.0511269</v>
      </c>
      <c r="G78" s="24" t="n">
        <v>0.00038147</v>
      </c>
      <c r="H78" s="25" t="n">
        <v>6.508</v>
      </c>
      <c r="I78" s="1" t="n">
        <v>6.52662</v>
      </c>
      <c r="J78" s="25" t="n">
        <v>0.00812162</v>
      </c>
      <c r="K78" s="24" t="n">
        <v>0.0186224</v>
      </c>
    </row>
    <row r="79" customFormat="false" ht="15.75" hidden="false" customHeight="false" outlineLevel="0" collapsed="false">
      <c r="A79" s="26" t="s">
        <v>28</v>
      </c>
      <c r="B79" s="27" t="s">
        <v>29</v>
      </c>
      <c r="C79" s="27" t="n">
        <v>241</v>
      </c>
      <c r="D79" s="28" t="n">
        <v>5.337</v>
      </c>
      <c r="E79" s="29" t="n">
        <v>5.33693</v>
      </c>
      <c r="F79" s="28" t="n">
        <v>0.111605</v>
      </c>
      <c r="G79" s="27" t="n">
        <v>-7.05719E-005</v>
      </c>
      <c r="H79" s="28" t="n">
        <v>6.492</v>
      </c>
      <c r="I79" s="29" t="n">
        <v>6.50436</v>
      </c>
      <c r="J79" s="28" t="n">
        <v>0.012065</v>
      </c>
      <c r="K79" s="27" t="n">
        <v>0.012361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0</v>
      </c>
      <c r="B81" s="20" t="s">
        <v>31</v>
      </c>
      <c r="C81" s="20" t="n">
        <v>241</v>
      </c>
      <c r="D81" s="21" t="n">
        <v>1003.22</v>
      </c>
      <c r="E81" s="22" t="n">
        <v>1003.21</v>
      </c>
      <c r="F81" s="21" t="n">
        <v>0.159841</v>
      </c>
      <c r="G81" s="20" t="n">
        <v>-0.000305176</v>
      </c>
      <c r="H81" s="21" t="n">
        <v>0.31</v>
      </c>
      <c r="I81" s="22" t="n">
        <v>0.330183</v>
      </c>
      <c r="J81" s="21" t="n">
        <v>0.00482008</v>
      </c>
      <c r="K81" s="20" t="n">
        <v>0.0201826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24</v>
      </c>
      <c r="D82" s="25" t="n">
        <v>756.093</v>
      </c>
      <c r="E82" s="1" t="n">
        <v>756.053</v>
      </c>
      <c r="F82" s="25" t="n">
        <v>0.298993</v>
      </c>
      <c r="G82" s="24" t="n">
        <v>-0.039978</v>
      </c>
      <c r="H82" s="25" t="n">
        <v>0.417</v>
      </c>
      <c r="I82" s="1" t="n">
        <v>0.403795</v>
      </c>
      <c r="J82" s="25" t="n">
        <v>0.0078827</v>
      </c>
      <c r="K82" s="24" t="n">
        <v>-0.0132053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499.559</v>
      </c>
      <c r="E83" s="1" t="n">
        <v>499.559</v>
      </c>
      <c r="F83" s="25" t="n">
        <v>0.139258</v>
      </c>
      <c r="G83" s="24" t="n">
        <v>-0.000366211</v>
      </c>
      <c r="H83" s="25" t="n">
        <v>0.766</v>
      </c>
      <c r="I83" s="1" t="n">
        <v>0.771581</v>
      </c>
      <c r="J83" s="25" t="n">
        <v>0.00724761</v>
      </c>
      <c r="K83" s="24" t="n">
        <v>0.00558096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148</v>
      </c>
      <c r="D84" s="25" t="n">
        <v>353.893</v>
      </c>
      <c r="E84" s="1" t="n">
        <v>353.931</v>
      </c>
      <c r="F84" s="25" t="n">
        <v>0.316417</v>
      </c>
      <c r="G84" s="24" t="n">
        <v>0.0379944</v>
      </c>
      <c r="H84" s="25" t="n">
        <v>1.55</v>
      </c>
      <c r="I84" s="1" t="n">
        <v>1.54447</v>
      </c>
      <c r="J84" s="25" t="n">
        <v>0.00542784</v>
      </c>
      <c r="K84" s="24" t="n">
        <v>-0.0055337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255.13</v>
      </c>
      <c r="E85" s="1" t="n">
        <v>255.13</v>
      </c>
      <c r="F85" s="25" t="n">
        <v>0.127629</v>
      </c>
      <c r="G85" s="24" t="n">
        <v>0.000366211</v>
      </c>
      <c r="H85" s="25" t="n">
        <v>2.133</v>
      </c>
      <c r="I85" s="1" t="n">
        <v>2.08824</v>
      </c>
      <c r="J85" s="25" t="n">
        <v>0.0232984</v>
      </c>
      <c r="K85" s="24" t="n">
        <v>-0.0447633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12</v>
      </c>
      <c r="D86" s="25" t="n">
        <v>226.084</v>
      </c>
      <c r="E86" s="1" t="n">
        <v>225.981</v>
      </c>
      <c r="F86" s="25" t="n">
        <v>0.214338</v>
      </c>
      <c r="G86" s="24" t="n">
        <v>-0.102539</v>
      </c>
      <c r="H86" s="25" t="n">
        <v>2.834</v>
      </c>
      <c r="I86" s="1" t="n">
        <v>2.83781</v>
      </c>
      <c r="J86" s="25" t="n">
        <v>0.0060217</v>
      </c>
      <c r="K86" s="24" t="n">
        <v>0.00380659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41</v>
      </c>
      <c r="D87" s="25" t="n">
        <v>203.334</v>
      </c>
      <c r="E87" s="1" t="n">
        <v>203.334</v>
      </c>
      <c r="F87" s="25" t="n">
        <v>0.131564</v>
      </c>
      <c r="G87" s="24" t="n">
        <v>-0.000259399</v>
      </c>
      <c r="H87" s="25" t="n">
        <v>3.139</v>
      </c>
      <c r="I87" s="1" t="n">
        <v>3.14281</v>
      </c>
      <c r="J87" s="25" t="n">
        <v>0.00692695</v>
      </c>
      <c r="K87" s="24" t="n">
        <v>0.00380516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193</v>
      </c>
      <c r="D88" s="25" t="n">
        <v>178.152</v>
      </c>
      <c r="E88" s="1" t="n">
        <v>178.149</v>
      </c>
      <c r="F88" s="25" t="n">
        <v>0.233708</v>
      </c>
      <c r="G88" s="24" t="n">
        <v>-0.00282288</v>
      </c>
      <c r="H88" s="25" t="n">
        <v>3.389</v>
      </c>
      <c r="I88" s="1" t="n">
        <v>3.38173</v>
      </c>
      <c r="J88" s="25" t="n">
        <v>0.00687764</v>
      </c>
      <c r="K88" s="24" t="n">
        <v>-0.00726938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152.595</v>
      </c>
      <c r="E89" s="1" t="n">
        <v>152.595</v>
      </c>
      <c r="F89" s="25" t="n">
        <v>0.141177</v>
      </c>
      <c r="G89" s="24" t="n">
        <v>-0.000442505</v>
      </c>
      <c r="H89" s="25" t="n">
        <v>3.762</v>
      </c>
      <c r="I89" s="1" t="n">
        <v>3.67204</v>
      </c>
      <c r="J89" s="25" t="n">
        <v>0.013414</v>
      </c>
      <c r="K89" s="24" t="n">
        <v>-0.0899627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241</v>
      </c>
      <c r="D90" s="25" t="n">
        <v>126.355</v>
      </c>
      <c r="E90" s="1" t="n">
        <v>126.355</v>
      </c>
      <c r="F90" s="25" t="n">
        <v>0.0865626</v>
      </c>
      <c r="G90" s="24" t="n">
        <v>-0.000442505</v>
      </c>
      <c r="H90" s="25" t="n">
        <v>4.437</v>
      </c>
      <c r="I90" s="1" t="n">
        <v>4.43502</v>
      </c>
      <c r="J90" s="25" t="n">
        <v>0.006559</v>
      </c>
      <c r="K90" s="24" t="n">
        <v>-0.00197887</v>
      </c>
    </row>
    <row r="91" customFormat="false" ht="15" hidden="false" customHeight="false" outlineLevel="0" collapsed="false">
      <c r="A91" s="23" t="s">
        <v>30</v>
      </c>
      <c r="B91" s="24" t="s">
        <v>31</v>
      </c>
      <c r="C91" s="24" t="n">
        <v>241</v>
      </c>
      <c r="D91" s="25" t="n">
        <v>101.083</v>
      </c>
      <c r="E91" s="1" t="n">
        <v>101.083</v>
      </c>
      <c r="F91" s="25" t="n">
        <v>0.157409</v>
      </c>
      <c r="G91" s="24" t="n">
        <v>0.000297546</v>
      </c>
      <c r="H91" s="25" t="n">
        <v>5.627</v>
      </c>
      <c r="I91" s="1" t="n">
        <v>5.552</v>
      </c>
      <c r="J91" s="25" t="n">
        <v>0.0218425</v>
      </c>
      <c r="K91" s="24" t="n">
        <v>-0.0749955</v>
      </c>
    </row>
    <row r="92" customFormat="false" ht="15" hidden="false" customHeight="false" outlineLevel="0" collapsed="false">
      <c r="A92" s="23" t="s">
        <v>30</v>
      </c>
      <c r="B92" s="24" t="s">
        <v>31</v>
      </c>
      <c r="C92" s="24" t="n">
        <v>241</v>
      </c>
      <c r="D92" s="25" t="n">
        <v>76.207</v>
      </c>
      <c r="E92" s="1" t="n">
        <v>76.2067</v>
      </c>
      <c r="F92" s="25" t="n">
        <v>0.166071</v>
      </c>
      <c r="G92" s="24" t="n">
        <v>-0.00025177</v>
      </c>
      <c r="H92" s="25" t="n">
        <v>6.339</v>
      </c>
      <c r="I92" s="1" t="n">
        <v>6.32883</v>
      </c>
      <c r="J92" s="25" t="n">
        <v>0.0140973</v>
      </c>
      <c r="K92" s="24" t="n">
        <v>-0.0101705</v>
      </c>
    </row>
    <row r="93" customFormat="false" ht="15" hidden="false" customHeight="false" outlineLevel="0" collapsed="false">
      <c r="A93" s="23" t="s">
        <v>30</v>
      </c>
      <c r="B93" s="24" t="s">
        <v>31</v>
      </c>
      <c r="C93" s="24" t="n">
        <v>241</v>
      </c>
      <c r="D93" s="25" t="n">
        <v>50.38</v>
      </c>
      <c r="E93" s="1" t="n">
        <v>50.3801</v>
      </c>
      <c r="F93" s="25" t="n">
        <v>0.108143</v>
      </c>
      <c r="G93" s="24" t="n">
        <v>0.000144958</v>
      </c>
      <c r="H93" s="25" t="n">
        <v>6.457</v>
      </c>
      <c r="I93" s="1" t="n">
        <v>6.47985</v>
      </c>
      <c r="J93" s="25" t="n">
        <v>0.00975033</v>
      </c>
      <c r="K93" s="24" t="n">
        <v>0.022851</v>
      </c>
    </row>
    <row r="94" customFormat="false" ht="15" hidden="false" customHeight="false" outlineLevel="0" collapsed="false">
      <c r="A94" s="23" t="s">
        <v>30</v>
      </c>
      <c r="B94" s="24" t="s">
        <v>31</v>
      </c>
      <c r="C94" s="24" t="n">
        <v>244</v>
      </c>
      <c r="D94" s="25" t="n">
        <v>35.375</v>
      </c>
      <c r="E94" s="1" t="n">
        <v>35.3374</v>
      </c>
      <c r="F94" s="25" t="n">
        <v>0.221578</v>
      </c>
      <c r="G94" s="24" t="n">
        <v>-0.0375786</v>
      </c>
      <c r="H94" s="25" t="n">
        <v>6.652</v>
      </c>
      <c r="I94" s="1" t="n">
        <v>6.68637</v>
      </c>
      <c r="J94" s="25" t="n">
        <v>0.00916306</v>
      </c>
      <c r="K94" s="24" t="n">
        <v>0.034369</v>
      </c>
    </row>
    <row r="95" customFormat="false" ht="15" hidden="false" customHeight="false" outlineLevel="0" collapsed="false">
      <c r="A95" s="23" t="s">
        <v>30</v>
      </c>
      <c r="B95" s="24" t="s">
        <v>31</v>
      </c>
      <c r="C95" s="24" t="n">
        <v>283</v>
      </c>
      <c r="D95" s="25" t="n">
        <v>25.201</v>
      </c>
      <c r="E95" s="1" t="n">
        <v>25.1367</v>
      </c>
      <c r="F95" s="25" t="n">
        <v>0.225127</v>
      </c>
      <c r="G95" s="24" t="n">
        <v>-0.0643082</v>
      </c>
      <c r="H95" s="25" t="n">
        <v>6.718</v>
      </c>
      <c r="I95" s="1" t="n">
        <v>6.75432</v>
      </c>
      <c r="J95" s="25" t="n">
        <v>0.0209251</v>
      </c>
      <c r="K95" s="24" t="n">
        <v>0.036325</v>
      </c>
    </row>
    <row r="96" customFormat="false" ht="15" hidden="false" customHeight="false" outlineLevel="0" collapsed="false">
      <c r="A96" s="23" t="s">
        <v>30</v>
      </c>
      <c r="B96" s="24" t="s">
        <v>31</v>
      </c>
      <c r="C96" s="24" t="n">
        <v>286</v>
      </c>
      <c r="D96" s="25" t="n">
        <v>14.624</v>
      </c>
      <c r="E96" s="1" t="n">
        <v>14.5112</v>
      </c>
      <c r="F96" s="25" t="n">
        <v>0.138699</v>
      </c>
      <c r="G96" s="24" t="n">
        <v>-0.11278</v>
      </c>
      <c r="H96" s="25" t="n">
        <v>6.435</v>
      </c>
      <c r="I96" s="1" t="n">
        <v>6.45509</v>
      </c>
      <c r="J96" s="25" t="n">
        <v>0.00923125</v>
      </c>
      <c r="K96" s="24" t="n">
        <v>0.0200944</v>
      </c>
    </row>
    <row r="97" customFormat="false" ht="15.75" hidden="false" customHeight="false" outlineLevel="0" collapsed="false">
      <c r="A97" s="26" t="s">
        <v>30</v>
      </c>
      <c r="B97" s="27" t="s">
        <v>31</v>
      </c>
      <c r="C97" s="27" t="n">
        <v>241</v>
      </c>
      <c r="D97" s="28" t="n">
        <v>5.883</v>
      </c>
      <c r="E97" s="29" t="n">
        <v>5.88261</v>
      </c>
      <c r="F97" s="28" t="n">
        <v>0.176055</v>
      </c>
      <c r="G97" s="27" t="n">
        <v>-0.000390053</v>
      </c>
      <c r="H97" s="28" t="n">
        <v>6.424</v>
      </c>
      <c r="I97" s="29" t="n">
        <v>6.4303</v>
      </c>
      <c r="J97" s="28" t="n">
        <v>0.0158825</v>
      </c>
      <c r="K97" s="27" t="n">
        <v>0.00630331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32</v>
      </c>
      <c r="B99" s="20" t="s">
        <v>33</v>
      </c>
      <c r="C99" s="20" t="n">
        <v>235</v>
      </c>
      <c r="D99" s="21" t="n">
        <v>1001.42</v>
      </c>
      <c r="E99" s="22" t="n">
        <v>1001.41</v>
      </c>
      <c r="F99" s="21" t="n">
        <v>0.276848</v>
      </c>
      <c r="G99" s="20" t="n">
        <v>-0.0134888</v>
      </c>
      <c r="H99" s="21" t="n">
        <v>0.33</v>
      </c>
      <c r="I99" s="22" t="n">
        <v>0.348817</v>
      </c>
      <c r="J99" s="21" t="n">
        <v>0.00770923</v>
      </c>
      <c r="K99" s="20" t="n">
        <v>0.018817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78</v>
      </c>
      <c r="D100" s="25" t="n">
        <v>748.711</v>
      </c>
      <c r="E100" s="1" t="n">
        <v>748.757</v>
      </c>
      <c r="F100" s="25" t="n">
        <v>0.302688</v>
      </c>
      <c r="G100" s="24" t="n">
        <v>0.0458374</v>
      </c>
      <c r="H100" s="25" t="n">
        <v>0.468</v>
      </c>
      <c r="I100" s="1" t="n">
        <v>0.38882</v>
      </c>
      <c r="J100" s="25" t="n">
        <v>0.00305254</v>
      </c>
      <c r="K100" s="24" t="n">
        <v>-0.0791795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12</v>
      </c>
      <c r="D101" s="25" t="n">
        <v>496.12</v>
      </c>
      <c r="E101" s="1" t="n">
        <v>496.171</v>
      </c>
      <c r="F101" s="25" t="n">
        <v>0.317547</v>
      </c>
      <c r="G101" s="24" t="n">
        <v>0.0506592</v>
      </c>
      <c r="H101" s="25" t="n">
        <v>0.694</v>
      </c>
      <c r="I101" s="1" t="n">
        <v>0.692226</v>
      </c>
      <c r="J101" s="25" t="n">
        <v>0.00621767</v>
      </c>
      <c r="K101" s="24" t="n">
        <v>-0.0017736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10</v>
      </c>
      <c r="D102" s="25" t="n">
        <v>354.255</v>
      </c>
      <c r="E102" s="1" t="n">
        <v>354.373</v>
      </c>
      <c r="F102" s="25" t="n">
        <v>0.146896</v>
      </c>
      <c r="G102" s="24" t="n">
        <v>0.117828</v>
      </c>
      <c r="H102" s="25" t="n">
        <v>1.377</v>
      </c>
      <c r="I102" s="1" t="n">
        <v>1.38247</v>
      </c>
      <c r="J102" s="25" t="n">
        <v>0.00612793</v>
      </c>
      <c r="K102" s="24" t="n">
        <v>0.0054667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89</v>
      </c>
      <c r="D103" s="25" t="n">
        <v>253.764</v>
      </c>
      <c r="E103" s="1" t="n">
        <v>253.658</v>
      </c>
      <c r="F103" s="25" t="n">
        <v>0.302279</v>
      </c>
      <c r="G103" s="24" t="n">
        <v>-0.105728</v>
      </c>
      <c r="H103" s="25" t="n">
        <v>2.092</v>
      </c>
      <c r="I103" s="1" t="n">
        <v>2.09297</v>
      </c>
      <c r="J103" s="25" t="n">
        <v>0.00818181</v>
      </c>
      <c r="K103" s="24" t="n">
        <v>0.000966311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164</v>
      </c>
      <c r="D104" s="25" t="n">
        <v>225.664</v>
      </c>
      <c r="E104" s="1" t="n">
        <v>225.997</v>
      </c>
      <c r="F104" s="25" t="n">
        <v>0.215827</v>
      </c>
      <c r="G104" s="24" t="n">
        <v>0.333405</v>
      </c>
      <c r="H104" s="25" t="n">
        <v>2.396</v>
      </c>
      <c r="I104" s="1" t="n">
        <v>2.39556</v>
      </c>
      <c r="J104" s="25" t="n">
        <v>0.00581537</v>
      </c>
      <c r="K104" s="24" t="n">
        <v>-0.000438929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186</v>
      </c>
      <c r="D105" s="25" t="n">
        <v>200.998</v>
      </c>
      <c r="E105" s="1" t="n">
        <v>201.084</v>
      </c>
      <c r="F105" s="25" t="n">
        <v>0.294501</v>
      </c>
      <c r="G105" s="24" t="n">
        <v>0.085968</v>
      </c>
      <c r="H105" s="25" t="n">
        <v>2.795</v>
      </c>
      <c r="I105" s="1" t="n">
        <v>2.80073</v>
      </c>
      <c r="J105" s="25" t="n">
        <v>0.00658523</v>
      </c>
      <c r="K105" s="24" t="n">
        <v>0.00573111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61</v>
      </c>
      <c r="D106" s="25" t="n">
        <v>178.269</v>
      </c>
      <c r="E106" s="1" t="n">
        <v>178.264</v>
      </c>
      <c r="F106" s="25" t="n">
        <v>0.287698</v>
      </c>
      <c r="G106" s="24" t="n">
        <v>-0.0045166</v>
      </c>
      <c r="H106" s="25" t="n">
        <v>3.046</v>
      </c>
      <c r="I106" s="1" t="n">
        <v>3.04921</v>
      </c>
      <c r="J106" s="25" t="n">
        <v>0.00777843</v>
      </c>
      <c r="K106" s="24" t="n">
        <v>0.00321317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37</v>
      </c>
      <c r="D107" s="25" t="n">
        <v>149.196</v>
      </c>
      <c r="E107" s="1" t="n">
        <v>149.205</v>
      </c>
      <c r="F107" s="25" t="n">
        <v>0.297609</v>
      </c>
      <c r="G107" s="24" t="n">
        <v>0.00901794</v>
      </c>
      <c r="H107" s="25" t="n">
        <v>3.577</v>
      </c>
      <c r="I107" s="1" t="n">
        <v>3.55745</v>
      </c>
      <c r="J107" s="25" t="n">
        <v>0.0129505</v>
      </c>
      <c r="K107" s="24" t="n">
        <v>-0.0195527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157</v>
      </c>
      <c r="D108" s="25" t="n">
        <v>125.006</v>
      </c>
      <c r="E108" s="1" t="n">
        <v>125.063</v>
      </c>
      <c r="F108" s="25" t="n">
        <v>0.222101</v>
      </c>
      <c r="G108" s="24" t="n">
        <v>0.0568085</v>
      </c>
      <c r="H108" s="25" t="n">
        <v>4.473</v>
      </c>
      <c r="I108" s="1" t="n">
        <v>4.49813</v>
      </c>
      <c r="J108" s="25" t="n">
        <v>0.00774605</v>
      </c>
      <c r="K108" s="24" t="n">
        <v>0.0251336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92</v>
      </c>
      <c r="D109" s="25" t="n">
        <v>102.149</v>
      </c>
      <c r="E109" s="1" t="n">
        <v>102.238</v>
      </c>
      <c r="F109" s="25" t="n">
        <v>0.294426</v>
      </c>
      <c r="G109" s="24" t="n">
        <v>0.0888443</v>
      </c>
      <c r="H109" s="25" t="n">
        <v>6.279</v>
      </c>
      <c r="I109" s="1" t="n">
        <v>6.20824</v>
      </c>
      <c r="J109" s="25" t="n">
        <v>0.0298853</v>
      </c>
      <c r="K109" s="24" t="n">
        <v>-0.0707607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80</v>
      </c>
      <c r="D110" s="25" t="n">
        <v>49.987</v>
      </c>
      <c r="E110" s="1" t="n">
        <v>49.9631</v>
      </c>
      <c r="F110" s="25" t="n">
        <v>0.288825</v>
      </c>
      <c r="G110" s="24" t="n">
        <v>-0.0238876</v>
      </c>
      <c r="H110" s="25" t="n">
        <v>7.084</v>
      </c>
      <c r="I110" s="1" t="n">
        <v>7.10098</v>
      </c>
      <c r="J110" s="25" t="n">
        <v>0.0223357</v>
      </c>
      <c r="K110" s="24" t="n">
        <v>0.0169749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21</v>
      </c>
      <c r="D111" s="25" t="n">
        <v>34.694</v>
      </c>
      <c r="E111" s="1" t="n">
        <v>34.7349</v>
      </c>
      <c r="F111" s="25" t="n">
        <v>0.260078</v>
      </c>
      <c r="G111" s="24" t="n">
        <v>0.0408592</v>
      </c>
      <c r="H111" s="25" t="n">
        <v>7.127</v>
      </c>
      <c r="I111" s="1" t="n">
        <v>7.13677</v>
      </c>
      <c r="J111" s="25" t="n">
        <v>0.0137875</v>
      </c>
      <c r="K111" s="24" t="n">
        <v>0.00977373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232</v>
      </c>
      <c r="D112" s="25" t="n">
        <v>24.349</v>
      </c>
      <c r="E112" s="1" t="n">
        <v>24.3279</v>
      </c>
      <c r="F112" s="25" t="n">
        <v>0.279323</v>
      </c>
      <c r="G112" s="24" t="n">
        <v>-0.0210991</v>
      </c>
      <c r="H112" s="25" t="n">
        <v>6.538</v>
      </c>
      <c r="I112" s="1" t="n">
        <v>6.53105</v>
      </c>
      <c r="J112" s="25" t="n">
        <v>0.0162329</v>
      </c>
      <c r="K112" s="24" t="n">
        <v>-0.00695276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238</v>
      </c>
      <c r="D113" s="25" t="n">
        <v>14.431</v>
      </c>
      <c r="E113" s="1" t="n">
        <v>14.4242</v>
      </c>
      <c r="F113" s="25" t="n">
        <v>0.28106</v>
      </c>
      <c r="G113" s="24" t="n">
        <v>-0.00680256</v>
      </c>
      <c r="H113" s="25" t="n">
        <v>6.521</v>
      </c>
      <c r="I113" s="1" t="n">
        <v>6.50788</v>
      </c>
      <c r="J113" s="25" t="n">
        <v>0.0201581</v>
      </c>
      <c r="K113" s="24" t="n">
        <v>-0.0131178</v>
      </c>
    </row>
    <row r="114" customFormat="false" ht="15.75" hidden="false" customHeight="false" outlineLevel="0" collapsed="false">
      <c r="A114" s="26" t="s">
        <v>32</v>
      </c>
      <c r="B114" s="27" t="s">
        <v>33</v>
      </c>
      <c r="C114" s="27" t="n">
        <v>132</v>
      </c>
      <c r="D114" s="28" t="n">
        <v>6.424</v>
      </c>
      <c r="E114" s="29" t="n">
        <v>6.42798</v>
      </c>
      <c r="F114" s="28" t="n">
        <v>0.262278</v>
      </c>
      <c r="G114" s="27" t="n">
        <v>0.0039773</v>
      </c>
      <c r="H114" s="28" t="n">
        <v>6.496</v>
      </c>
      <c r="I114" s="29" t="n">
        <v>6.4587</v>
      </c>
      <c r="J114" s="28" t="n">
        <v>0.0174701</v>
      </c>
      <c r="K114" s="27" t="n">
        <v>-0.037303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4</v>
      </c>
      <c r="B116" s="20" t="s">
        <v>35</v>
      </c>
      <c r="C116" s="20" t="n">
        <v>230</v>
      </c>
      <c r="D116" s="21" t="n">
        <v>1911.03</v>
      </c>
      <c r="E116" s="22" t="n">
        <v>1911.06</v>
      </c>
      <c r="F116" s="21" t="n">
        <v>0.305392</v>
      </c>
      <c r="G116" s="20" t="n">
        <v>0.0251465</v>
      </c>
      <c r="H116" s="21" t="n">
        <v>1.114</v>
      </c>
      <c r="I116" s="22" t="n">
        <v>1.10226</v>
      </c>
      <c r="J116" s="21" t="n">
        <v>0.0125851</v>
      </c>
      <c r="K116" s="20" t="n">
        <v>-0.0117434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1750.21</v>
      </c>
      <c r="E117" s="1" t="n">
        <v>1750.21</v>
      </c>
      <c r="F117" s="25" t="n">
        <v>0.14917</v>
      </c>
      <c r="G117" s="24" t="n">
        <v>0.000244141</v>
      </c>
      <c r="H117" s="25" t="n">
        <v>0.931</v>
      </c>
      <c r="I117" s="1" t="n">
        <v>0.923307</v>
      </c>
      <c r="J117" s="25" t="n">
        <v>0.0080956</v>
      </c>
      <c r="K117" s="24" t="n">
        <v>-0.00769293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178</v>
      </c>
      <c r="D118" s="25" t="n">
        <v>1499.23</v>
      </c>
      <c r="E118" s="1" t="n">
        <v>1499.13</v>
      </c>
      <c r="F118" s="25" t="n">
        <v>0.297981</v>
      </c>
      <c r="G118" s="24" t="n">
        <v>-0.100342</v>
      </c>
      <c r="H118" s="25" t="n">
        <v>0.612</v>
      </c>
      <c r="I118" s="1" t="n">
        <v>0.612657</v>
      </c>
      <c r="J118" s="25" t="n">
        <v>0.00784529</v>
      </c>
      <c r="K118" s="24" t="n">
        <v>0.00065732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1249.99</v>
      </c>
      <c r="E119" s="1" t="n">
        <v>1249.99</v>
      </c>
      <c r="F119" s="25" t="n">
        <v>0.216781</v>
      </c>
      <c r="G119" s="24" t="n">
        <v>0.00012207</v>
      </c>
      <c r="H119" s="25" t="n">
        <v>0.434</v>
      </c>
      <c r="I119" s="1" t="n">
        <v>0.440046</v>
      </c>
      <c r="J119" s="25" t="n">
        <v>0.00716138</v>
      </c>
      <c r="K119" s="24" t="n">
        <v>0.00604567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1000.49</v>
      </c>
      <c r="E120" s="1" t="n">
        <v>1000.5</v>
      </c>
      <c r="F120" s="25" t="n">
        <v>0.093046</v>
      </c>
      <c r="G120" s="24" t="n">
        <v>0.000366211</v>
      </c>
      <c r="H120" s="25" t="n">
        <v>0.418</v>
      </c>
      <c r="I120" s="1" t="n">
        <v>0.40739</v>
      </c>
      <c r="J120" s="25" t="n">
        <v>0.00587698</v>
      </c>
      <c r="K120" s="24" t="n">
        <v>-0.01061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36</v>
      </c>
      <c r="D121" s="25" t="n">
        <v>749.973</v>
      </c>
      <c r="E121" s="1" t="n">
        <v>749.962</v>
      </c>
      <c r="F121" s="25" t="n">
        <v>0.316678</v>
      </c>
      <c r="G121" s="24" t="n">
        <v>-0.0112915</v>
      </c>
      <c r="H121" s="25" t="n">
        <v>0.433</v>
      </c>
      <c r="I121" s="1" t="n">
        <v>0.430191</v>
      </c>
      <c r="J121" s="25" t="n">
        <v>0.00678497</v>
      </c>
      <c r="K121" s="24" t="n">
        <v>-0.00280932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499.451</v>
      </c>
      <c r="E122" s="1" t="n">
        <v>499.451</v>
      </c>
      <c r="F122" s="25" t="n">
        <v>0.191083</v>
      </c>
      <c r="G122" s="24" t="n">
        <v>0.000427246</v>
      </c>
      <c r="H122" s="25" t="n">
        <v>0.574</v>
      </c>
      <c r="I122" s="1" t="n">
        <v>0.568681</v>
      </c>
      <c r="J122" s="25" t="n">
        <v>0.00729623</v>
      </c>
      <c r="K122" s="24" t="n">
        <v>-0.00531948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350.337</v>
      </c>
      <c r="E123" s="1" t="n">
        <v>350.337</v>
      </c>
      <c r="F123" s="25" t="n">
        <v>0.272382</v>
      </c>
      <c r="G123" s="24" t="n">
        <v>-9.15527E-005</v>
      </c>
      <c r="H123" s="25" t="n">
        <v>0.873</v>
      </c>
      <c r="I123" s="1" t="n">
        <v>0.864535</v>
      </c>
      <c r="J123" s="25" t="n">
        <v>0.00535955</v>
      </c>
      <c r="K123" s="24" t="n">
        <v>-0.00846475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0</v>
      </c>
      <c r="D124" s="25" t="n">
        <v>250.407</v>
      </c>
      <c r="E124" s="1" t="n">
        <v>250.409</v>
      </c>
      <c r="F124" s="25" t="n">
        <v>0.207436</v>
      </c>
      <c r="G124" s="24" t="n">
        <v>0.00213623</v>
      </c>
      <c r="H124" s="25" t="n">
        <v>1.369</v>
      </c>
      <c r="I124" s="1" t="n">
        <v>1.38791</v>
      </c>
      <c r="J124" s="25" t="n">
        <v>0.00677801</v>
      </c>
      <c r="K124" s="24" t="n">
        <v>0.0189084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225.337</v>
      </c>
      <c r="E125" s="1" t="n">
        <v>225.337</v>
      </c>
      <c r="F125" s="25" t="n">
        <v>0.121654</v>
      </c>
      <c r="G125" s="24" t="n">
        <v>0.000183105</v>
      </c>
      <c r="H125" s="25" t="n">
        <v>1.665</v>
      </c>
      <c r="I125" s="1" t="n">
        <v>1.65693</v>
      </c>
      <c r="J125" s="25" t="n">
        <v>0.00592767</v>
      </c>
      <c r="K125" s="24" t="n">
        <v>-0.0080663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200.282</v>
      </c>
      <c r="E126" s="1" t="n">
        <v>200.282</v>
      </c>
      <c r="F126" s="25" t="n">
        <v>0.199771</v>
      </c>
      <c r="G126" s="24" t="n">
        <v>-0.000244141</v>
      </c>
      <c r="H126" s="25" t="n">
        <v>1.914</v>
      </c>
      <c r="I126" s="1" t="n">
        <v>1.91412</v>
      </c>
      <c r="J126" s="25" t="n">
        <v>0.00544347</v>
      </c>
      <c r="K126" s="24" t="n">
        <v>0.000120282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125</v>
      </c>
      <c r="D127" s="25" t="n">
        <v>175.68</v>
      </c>
      <c r="E127" s="1" t="n">
        <v>175.631</v>
      </c>
      <c r="F127" s="25" t="n">
        <v>0.305142</v>
      </c>
      <c r="G127" s="24" t="n">
        <v>-0.0494843</v>
      </c>
      <c r="H127" s="25" t="n">
        <v>2.265</v>
      </c>
      <c r="I127" s="1" t="n">
        <v>2.25654</v>
      </c>
      <c r="J127" s="25" t="n">
        <v>0.00692647</v>
      </c>
      <c r="K127" s="24" t="n">
        <v>-0.00845599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41</v>
      </c>
      <c r="D128" s="25" t="n">
        <v>150.604</v>
      </c>
      <c r="E128" s="1" t="n">
        <v>150.604</v>
      </c>
      <c r="F128" s="25" t="n">
        <v>0.148509</v>
      </c>
      <c r="G128" s="24" t="n">
        <v>0.000488281</v>
      </c>
      <c r="H128" s="25" t="n">
        <v>2.514</v>
      </c>
      <c r="I128" s="1" t="n">
        <v>2.52371</v>
      </c>
      <c r="J128" s="25" t="n">
        <v>0.00588575</v>
      </c>
      <c r="K128" s="24" t="n">
        <v>0.00970554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41</v>
      </c>
      <c r="D129" s="25" t="n">
        <v>125.614</v>
      </c>
      <c r="E129" s="1" t="n">
        <v>125.614</v>
      </c>
      <c r="F129" s="25" t="n">
        <v>0.134301</v>
      </c>
      <c r="G129" s="24" t="n">
        <v>0.000366211</v>
      </c>
      <c r="H129" s="25" t="n">
        <v>3.087</v>
      </c>
      <c r="I129" s="1" t="n">
        <v>3.08661</v>
      </c>
      <c r="J129" s="25" t="n">
        <v>0.00893299</v>
      </c>
      <c r="K129" s="24" t="n">
        <v>-0.000394106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41</v>
      </c>
      <c r="D130" s="25" t="n">
        <v>99.516</v>
      </c>
      <c r="E130" s="1" t="n">
        <v>99.516</v>
      </c>
      <c r="F130" s="25" t="n">
        <v>0.10987</v>
      </c>
      <c r="G130" s="24" t="n">
        <v>-3.8147E-005</v>
      </c>
      <c r="H130" s="25" t="n">
        <v>3.95</v>
      </c>
      <c r="I130" s="1" t="n">
        <v>4.00318</v>
      </c>
      <c r="J130" s="25" t="n">
        <v>0.0130437</v>
      </c>
      <c r="K130" s="24" t="n">
        <v>0.0531785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41</v>
      </c>
      <c r="D131" s="25" t="n">
        <v>75.281</v>
      </c>
      <c r="E131" s="1" t="n">
        <v>75.2808</v>
      </c>
      <c r="F131" s="25" t="n">
        <v>0.0856035</v>
      </c>
      <c r="G131" s="24" t="n">
        <v>-0.000213623</v>
      </c>
      <c r="H131" s="25" t="n">
        <v>6.571</v>
      </c>
      <c r="I131" s="1" t="n">
        <v>6.64892</v>
      </c>
      <c r="J131" s="25" t="n">
        <v>0.010022</v>
      </c>
      <c r="K131" s="24" t="n">
        <v>0.0779209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41</v>
      </c>
      <c r="D132" s="25" t="n">
        <v>50.282</v>
      </c>
      <c r="E132" s="1" t="n">
        <v>50.2815</v>
      </c>
      <c r="F132" s="25" t="n">
        <v>0.224531</v>
      </c>
      <c r="G132" s="24" t="n">
        <v>-0.000461578</v>
      </c>
      <c r="H132" s="25" t="n">
        <v>7.185</v>
      </c>
      <c r="I132" s="1" t="n">
        <v>7.18309</v>
      </c>
      <c r="J132" s="25" t="n">
        <v>0.00726292</v>
      </c>
      <c r="K132" s="24" t="n">
        <v>-0.00190878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198</v>
      </c>
      <c r="D133" s="25" t="n">
        <v>35.14</v>
      </c>
      <c r="E133" s="1" t="n">
        <v>35.24</v>
      </c>
      <c r="F133" s="25" t="n">
        <v>0.302022</v>
      </c>
      <c r="G133" s="24" t="n">
        <v>0.100021</v>
      </c>
      <c r="H133" s="25" t="n">
        <v>7.257</v>
      </c>
      <c r="I133" s="1" t="n">
        <v>7.26729</v>
      </c>
      <c r="J133" s="25" t="n">
        <v>0.0224098</v>
      </c>
      <c r="K133" s="24" t="n">
        <v>0.010293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241</v>
      </c>
      <c r="D134" s="25" t="n">
        <v>25.048</v>
      </c>
      <c r="E134" s="1" t="n">
        <v>25.0477</v>
      </c>
      <c r="F134" s="25" t="n">
        <v>0.171786</v>
      </c>
      <c r="G134" s="24" t="n">
        <v>-0.000307083</v>
      </c>
      <c r="H134" s="25" t="n">
        <v>6.647</v>
      </c>
      <c r="I134" s="1" t="n">
        <v>6.56274</v>
      </c>
      <c r="J134" s="25" t="n">
        <v>0.0137117</v>
      </c>
      <c r="K134" s="24" t="n">
        <v>-0.0842614</v>
      </c>
    </row>
    <row r="135" customFormat="false" ht="15" hidden="false" customHeight="false" outlineLevel="0" collapsed="false">
      <c r="A135" s="23" t="s">
        <v>34</v>
      </c>
      <c r="B135" s="24" t="s">
        <v>35</v>
      </c>
      <c r="C135" s="24" t="n">
        <v>241</v>
      </c>
      <c r="D135" s="25" t="n">
        <v>15.41</v>
      </c>
      <c r="E135" s="1" t="n">
        <v>15.4099</v>
      </c>
      <c r="F135" s="25" t="n">
        <v>0.138007</v>
      </c>
      <c r="G135" s="24" t="n">
        <v>-9.53674E-005</v>
      </c>
      <c r="H135" s="25" t="n">
        <v>6.551</v>
      </c>
      <c r="I135" s="1" t="n">
        <v>6.53136</v>
      </c>
      <c r="J135" s="25" t="n">
        <v>0.0118995</v>
      </c>
      <c r="K135" s="24" t="n">
        <v>-0.0196433</v>
      </c>
    </row>
    <row r="136" customFormat="false" ht="15.75" hidden="false" customHeight="false" outlineLevel="0" collapsed="false">
      <c r="A136" s="26" t="s">
        <v>34</v>
      </c>
      <c r="B136" s="27" t="s">
        <v>35</v>
      </c>
      <c r="C136" s="27" t="n">
        <v>241</v>
      </c>
      <c r="D136" s="28" t="n">
        <v>5.39</v>
      </c>
      <c r="E136" s="29" t="n">
        <v>5.39011</v>
      </c>
      <c r="F136" s="28" t="n">
        <v>0.167716</v>
      </c>
      <c r="G136" s="27" t="n">
        <v>0.000108242</v>
      </c>
      <c r="H136" s="28" t="n">
        <v>6.527</v>
      </c>
      <c r="I136" s="29" t="n">
        <v>6.51079</v>
      </c>
      <c r="J136" s="28" t="n">
        <v>0.0192425</v>
      </c>
      <c r="K136" s="27" t="n">
        <v>-0.0162115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36</v>
      </c>
      <c r="B138" s="20" t="s">
        <v>37</v>
      </c>
      <c r="C138" s="20" t="n">
        <v>228</v>
      </c>
      <c r="D138" s="21" t="n">
        <v>1001.03</v>
      </c>
      <c r="E138" s="22" t="n">
        <v>1001.06</v>
      </c>
      <c r="F138" s="21" t="n">
        <v>0.198288</v>
      </c>
      <c r="G138" s="20" t="n">
        <v>0.0306396</v>
      </c>
      <c r="H138" s="21" t="n">
        <v>0.377</v>
      </c>
      <c r="I138" s="22" t="n">
        <v>0.392193</v>
      </c>
      <c r="J138" s="21" t="n">
        <v>0.00732911</v>
      </c>
      <c r="K138" s="20" t="n">
        <v>0.015193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33</v>
      </c>
      <c r="D139" s="25" t="n">
        <v>750.039</v>
      </c>
      <c r="E139" s="1" t="n">
        <v>750.02</v>
      </c>
      <c r="F139" s="25" t="n">
        <v>0.200204</v>
      </c>
      <c r="G139" s="24" t="n">
        <v>-0.0187988</v>
      </c>
      <c r="H139" s="25" t="n">
        <v>0.432</v>
      </c>
      <c r="I139" s="1" t="n">
        <v>0.436704</v>
      </c>
      <c r="J139" s="25" t="n">
        <v>0.0078319</v>
      </c>
      <c r="K139" s="24" t="n">
        <v>0.00470385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501.248</v>
      </c>
      <c r="E140" s="1" t="n">
        <v>501.248</v>
      </c>
      <c r="F140" s="25" t="n">
        <v>0.234289</v>
      </c>
      <c r="G140" s="24" t="n">
        <v>0.000396729</v>
      </c>
      <c r="H140" s="25" t="n">
        <v>0.442</v>
      </c>
      <c r="I140" s="1" t="n">
        <v>0.440863</v>
      </c>
      <c r="J140" s="25" t="n">
        <v>0.00548121</v>
      </c>
      <c r="K140" s="24" t="n">
        <v>-0.00113693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184</v>
      </c>
      <c r="D141" s="25" t="n">
        <v>351.202</v>
      </c>
      <c r="E141" s="1" t="n">
        <v>351.133</v>
      </c>
      <c r="F141" s="25" t="n">
        <v>0.315239</v>
      </c>
      <c r="G141" s="24" t="n">
        <v>-0.0689392</v>
      </c>
      <c r="H141" s="25" t="n">
        <v>0.502</v>
      </c>
      <c r="I141" s="1" t="n">
        <v>0.509495</v>
      </c>
      <c r="J141" s="25" t="n">
        <v>0.00736184</v>
      </c>
      <c r="K141" s="24" t="n">
        <v>0.00749457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13</v>
      </c>
      <c r="D142" s="25" t="n">
        <v>251.897</v>
      </c>
      <c r="E142" s="1" t="n">
        <v>251.833</v>
      </c>
      <c r="F142" s="25" t="n">
        <v>0.311997</v>
      </c>
      <c r="G142" s="24" t="n">
        <v>-0.0639496</v>
      </c>
      <c r="H142" s="25" t="n">
        <v>0.7</v>
      </c>
      <c r="I142" s="1" t="n">
        <v>0.694108</v>
      </c>
      <c r="J142" s="25" t="n">
        <v>0.00604485</v>
      </c>
      <c r="K142" s="24" t="n">
        <v>-0.00589198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225.762</v>
      </c>
      <c r="E143" s="1" t="n">
        <v>225.762</v>
      </c>
      <c r="F143" s="25" t="n">
        <v>0.149382</v>
      </c>
      <c r="G143" s="24" t="n">
        <v>0.000106812</v>
      </c>
      <c r="H143" s="25" t="n">
        <v>0.853</v>
      </c>
      <c r="I143" s="1" t="n">
        <v>0.849598</v>
      </c>
      <c r="J143" s="25" t="n">
        <v>0.00547569</v>
      </c>
      <c r="K143" s="24" t="n">
        <v>-0.00340247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200.905</v>
      </c>
      <c r="E144" s="1" t="n">
        <v>200.905</v>
      </c>
      <c r="F144" s="25" t="n">
        <v>0.230759</v>
      </c>
      <c r="G144" s="24" t="n">
        <v>-0.000427246</v>
      </c>
      <c r="H144" s="25" t="n">
        <v>1.043</v>
      </c>
      <c r="I144" s="1" t="n">
        <v>1.04512</v>
      </c>
      <c r="J144" s="25" t="n">
        <v>0.00616534</v>
      </c>
      <c r="K144" s="24" t="n">
        <v>0.0021162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175.981</v>
      </c>
      <c r="E145" s="1" t="n">
        <v>175.981</v>
      </c>
      <c r="F145" s="25" t="n">
        <v>0.19483</v>
      </c>
      <c r="G145" s="24" t="n">
        <v>0.00038147</v>
      </c>
      <c r="H145" s="25" t="n">
        <v>1.306</v>
      </c>
      <c r="I145" s="1" t="n">
        <v>1.30284</v>
      </c>
      <c r="J145" s="25" t="n">
        <v>0.00263787</v>
      </c>
      <c r="K145" s="24" t="n">
        <v>-0.00315762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150.04</v>
      </c>
      <c r="E146" s="1" t="n">
        <v>150.04</v>
      </c>
      <c r="F146" s="25" t="n">
        <v>0.123806</v>
      </c>
      <c r="G146" s="24" t="n">
        <v>0.000228882</v>
      </c>
      <c r="H146" s="25" t="n">
        <v>1.838</v>
      </c>
      <c r="I146" s="1" t="n">
        <v>1.82191</v>
      </c>
      <c r="J146" s="25" t="n">
        <v>0.00752639</v>
      </c>
      <c r="K146" s="24" t="n">
        <v>-0.0160872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157</v>
      </c>
      <c r="D147" s="25" t="n">
        <v>124.626</v>
      </c>
      <c r="E147" s="1" t="n">
        <v>124.695</v>
      </c>
      <c r="F147" s="25" t="n">
        <v>0.251208</v>
      </c>
      <c r="G147" s="24" t="n">
        <v>0.0693512</v>
      </c>
      <c r="H147" s="25" t="n">
        <v>3.102</v>
      </c>
      <c r="I147" s="1" t="n">
        <v>3.05771</v>
      </c>
      <c r="J147" s="25" t="n">
        <v>0.0152248</v>
      </c>
      <c r="K147" s="24" t="n">
        <v>-0.0442867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41</v>
      </c>
      <c r="D148" s="25" t="n">
        <v>99.94</v>
      </c>
      <c r="E148" s="1" t="n">
        <v>99.9405</v>
      </c>
      <c r="F148" s="25" t="n">
        <v>0.261523</v>
      </c>
      <c r="G148" s="24" t="n">
        <v>0.000480652</v>
      </c>
      <c r="H148" s="25" t="n">
        <v>5.054</v>
      </c>
      <c r="I148" s="1" t="n">
        <v>5.04312</v>
      </c>
      <c r="J148" s="25" t="n">
        <v>0.032447</v>
      </c>
      <c r="K148" s="24" t="n">
        <v>-0.0108752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13</v>
      </c>
      <c r="D149" s="25" t="n">
        <v>74.388</v>
      </c>
      <c r="E149" s="1" t="n">
        <v>74.4506</v>
      </c>
      <c r="F149" s="25" t="n">
        <v>0.320209</v>
      </c>
      <c r="G149" s="24" t="n">
        <v>0.0625992</v>
      </c>
      <c r="H149" s="25" t="n">
        <v>6.945</v>
      </c>
      <c r="I149" s="1" t="n">
        <v>6.9508</v>
      </c>
      <c r="J149" s="25" t="n">
        <v>0.00997079</v>
      </c>
      <c r="K149" s="24" t="n">
        <v>0.00579786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41</v>
      </c>
      <c r="D150" s="25" t="n">
        <v>50.602</v>
      </c>
      <c r="E150" s="1" t="n">
        <v>50.6022</v>
      </c>
      <c r="F150" s="25" t="n">
        <v>0.0950545</v>
      </c>
      <c r="G150" s="24" t="n">
        <v>0.000171661</v>
      </c>
      <c r="H150" s="25" t="n">
        <v>7.185</v>
      </c>
      <c r="I150" s="1" t="n">
        <v>7.19558</v>
      </c>
      <c r="J150" s="25" t="n">
        <v>0.00901219</v>
      </c>
      <c r="K150" s="24" t="n">
        <v>0.010581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41</v>
      </c>
      <c r="D151" s="25" t="n">
        <v>35.794</v>
      </c>
      <c r="E151" s="1" t="n">
        <v>35.7943</v>
      </c>
      <c r="F151" s="25" t="n">
        <v>0.102679</v>
      </c>
      <c r="G151" s="24" t="n">
        <v>0.000301361</v>
      </c>
      <c r="H151" s="25" t="n">
        <v>7.078</v>
      </c>
      <c r="I151" s="1" t="n">
        <v>7.03841</v>
      </c>
      <c r="J151" s="25" t="n">
        <v>0.0174967</v>
      </c>
      <c r="K151" s="24" t="n">
        <v>-0.0395932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41</v>
      </c>
      <c r="D152" s="25" t="n">
        <v>25.681</v>
      </c>
      <c r="E152" s="1" t="n">
        <v>25.6806</v>
      </c>
      <c r="F152" s="25" t="n">
        <v>0.124176</v>
      </c>
      <c r="G152" s="24" t="n">
        <v>-0.00041008</v>
      </c>
      <c r="H152" s="25" t="n">
        <v>6.6</v>
      </c>
      <c r="I152" s="1" t="n">
        <v>6.60261</v>
      </c>
      <c r="J152" s="25" t="n">
        <v>0.0121657</v>
      </c>
      <c r="K152" s="24" t="n">
        <v>0.00261402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241</v>
      </c>
      <c r="D153" s="25" t="n">
        <v>15.681</v>
      </c>
      <c r="E153" s="1" t="n">
        <v>15.6807</v>
      </c>
      <c r="F153" s="25" t="n">
        <v>0.218062</v>
      </c>
      <c r="G153" s="24" t="n">
        <v>-0.000273705</v>
      </c>
      <c r="H153" s="25" t="n">
        <v>6.543</v>
      </c>
      <c r="I153" s="1" t="n">
        <v>6.52218</v>
      </c>
      <c r="J153" s="25" t="n">
        <v>0.0116329</v>
      </c>
      <c r="K153" s="24" t="n">
        <v>-0.0208178</v>
      </c>
    </row>
    <row r="154" customFormat="false" ht="15.75" hidden="false" customHeight="false" outlineLevel="0" collapsed="false">
      <c r="A154" s="26" t="s">
        <v>36</v>
      </c>
      <c r="B154" s="27" t="s">
        <v>37</v>
      </c>
      <c r="C154" s="27" t="n">
        <v>241</v>
      </c>
      <c r="D154" s="28" t="n">
        <v>6.139</v>
      </c>
      <c r="E154" s="29" t="n">
        <v>6.13872</v>
      </c>
      <c r="F154" s="28" t="n">
        <v>0.148158</v>
      </c>
      <c r="G154" s="27" t="n">
        <v>-0.000282288</v>
      </c>
      <c r="H154" s="28" t="n">
        <v>6.474</v>
      </c>
      <c r="I154" s="29" t="n">
        <v>6.44166</v>
      </c>
      <c r="J154" s="28" t="n">
        <v>0.0112105</v>
      </c>
      <c r="K154" s="27" t="n">
        <v>-0.03234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38</v>
      </c>
      <c r="B156" s="20" t="s">
        <v>39</v>
      </c>
      <c r="C156" s="20" t="n">
        <v>71</v>
      </c>
      <c r="D156" s="21" t="n">
        <v>1001.8</v>
      </c>
      <c r="E156" s="22" t="n">
        <v>1001.87</v>
      </c>
      <c r="F156" s="21" t="n">
        <v>0.290476</v>
      </c>
      <c r="G156" s="20" t="n">
        <v>0.0783691</v>
      </c>
      <c r="H156" s="21" t="n">
        <v>0.426</v>
      </c>
      <c r="I156" s="22" t="n">
        <v>0.43631</v>
      </c>
      <c r="J156" s="21" t="n">
        <v>0.00750351</v>
      </c>
      <c r="K156" s="20" t="n">
        <v>0.0103099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22</v>
      </c>
      <c r="D157" s="25" t="n">
        <v>753.953</v>
      </c>
      <c r="E157" s="1" t="n">
        <v>753.937</v>
      </c>
      <c r="F157" s="25" t="n">
        <v>0.275031</v>
      </c>
      <c r="G157" s="24" t="n">
        <v>-0.0160522</v>
      </c>
      <c r="H157" s="25" t="n">
        <v>0.331</v>
      </c>
      <c r="I157" s="1" t="n">
        <v>0.34164</v>
      </c>
      <c r="J157" s="25" t="n">
        <v>0.00805276</v>
      </c>
      <c r="K157" s="24" t="n">
        <v>0.0106396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14</v>
      </c>
      <c r="D158" s="25" t="n">
        <v>502.986</v>
      </c>
      <c r="E158" s="1" t="n">
        <v>503.075</v>
      </c>
      <c r="F158" s="25" t="n">
        <v>0.174489</v>
      </c>
      <c r="G158" s="24" t="n">
        <v>0.0891724</v>
      </c>
      <c r="H158" s="25" t="n">
        <v>0.309</v>
      </c>
      <c r="I158" s="1" t="n">
        <v>0.320654</v>
      </c>
      <c r="J158" s="25" t="n">
        <v>0.00569507</v>
      </c>
      <c r="K158" s="24" t="n">
        <v>0.0116542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134</v>
      </c>
      <c r="D159" s="25" t="n">
        <v>352.542</v>
      </c>
      <c r="E159" s="1" t="n">
        <v>352.437</v>
      </c>
      <c r="F159" s="25" t="n">
        <v>0.253589</v>
      </c>
      <c r="G159" s="24" t="n">
        <v>-0.104736</v>
      </c>
      <c r="H159" s="25" t="n">
        <v>0.338</v>
      </c>
      <c r="I159" s="1" t="n">
        <v>0.327254</v>
      </c>
      <c r="J159" s="25" t="n">
        <v>0.00612978</v>
      </c>
      <c r="K159" s="24" t="n">
        <v>-0.0107463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30</v>
      </c>
      <c r="D160" s="25" t="n">
        <v>250.462</v>
      </c>
      <c r="E160" s="1" t="n">
        <v>250.497</v>
      </c>
      <c r="F160" s="25" t="n">
        <v>0.196721</v>
      </c>
      <c r="G160" s="24" t="n">
        <v>0.0354156</v>
      </c>
      <c r="H160" s="25" t="n">
        <v>0.279</v>
      </c>
      <c r="I160" s="1" t="n">
        <v>0.282126</v>
      </c>
      <c r="J160" s="25" t="n">
        <v>0.00564888</v>
      </c>
      <c r="K160" s="24" t="n">
        <v>0.00312608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25</v>
      </c>
      <c r="D161" s="25" t="n">
        <v>226.243</v>
      </c>
      <c r="E161" s="1" t="n">
        <v>226.239</v>
      </c>
      <c r="F161" s="25" t="n">
        <v>0.263314</v>
      </c>
      <c r="G161" s="24" t="n">
        <v>-0.00431824</v>
      </c>
      <c r="H161" s="25" t="n">
        <v>0.291</v>
      </c>
      <c r="I161" s="1" t="n">
        <v>0.295636</v>
      </c>
      <c r="J161" s="25" t="n">
        <v>0.00249832</v>
      </c>
      <c r="K161" s="24" t="n">
        <v>0.00463554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147</v>
      </c>
      <c r="D162" s="25" t="n">
        <v>202.122</v>
      </c>
      <c r="E162" s="1" t="n">
        <v>202.111</v>
      </c>
      <c r="F162" s="25" t="n">
        <v>0.241664</v>
      </c>
      <c r="G162" s="24" t="n">
        <v>-0.0114136</v>
      </c>
      <c r="H162" s="25" t="n">
        <v>0.332</v>
      </c>
      <c r="I162" s="1" t="n">
        <v>0.332517</v>
      </c>
      <c r="J162" s="25" t="n">
        <v>0.00548891</v>
      </c>
      <c r="K162" s="24" t="n">
        <v>0.000517011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07</v>
      </c>
      <c r="D163" s="25" t="n">
        <v>175.365</v>
      </c>
      <c r="E163" s="1" t="n">
        <v>175.292</v>
      </c>
      <c r="F163" s="25" t="n">
        <v>0.228245</v>
      </c>
      <c r="G163" s="24" t="n">
        <v>-0.0725861</v>
      </c>
      <c r="H163" s="25" t="n">
        <v>0.397</v>
      </c>
      <c r="I163" s="1" t="n">
        <v>0.400652</v>
      </c>
      <c r="J163" s="25" t="n">
        <v>0.00602783</v>
      </c>
      <c r="K163" s="24" t="n">
        <v>0.00365216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37</v>
      </c>
      <c r="D164" s="25" t="n">
        <v>125.065</v>
      </c>
      <c r="E164" s="1" t="n">
        <v>125.074</v>
      </c>
      <c r="F164" s="25" t="n">
        <v>0.258018</v>
      </c>
      <c r="G164" s="24" t="n">
        <v>0.00859833</v>
      </c>
      <c r="H164" s="25" t="n">
        <v>0.799</v>
      </c>
      <c r="I164" s="1" t="n">
        <v>0.795287</v>
      </c>
      <c r="J164" s="25" t="n">
        <v>0.00612528</v>
      </c>
      <c r="K164" s="24" t="n">
        <v>-0.00371313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66</v>
      </c>
      <c r="D165" s="25" t="n">
        <v>99.77</v>
      </c>
      <c r="E165" s="1" t="n">
        <v>99.694</v>
      </c>
      <c r="F165" s="25" t="n">
        <v>0.301991</v>
      </c>
      <c r="G165" s="24" t="n">
        <v>-0.0759583</v>
      </c>
      <c r="H165" s="25" t="n">
        <v>1.527</v>
      </c>
      <c r="I165" s="1" t="n">
        <v>1.49919</v>
      </c>
      <c r="J165" s="25" t="n">
        <v>0.0218177</v>
      </c>
      <c r="K165" s="24" t="n">
        <v>-0.0278082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74.544</v>
      </c>
      <c r="E166" s="1" t="n">
        <v>74.5444</v>
      </c>
      <c r="F166" s="25" t="n">
        <v>0.129036</v>
      </c>
      <c r="G166" s="24" t="n">
        <v>0.000411987</v>
      </c>
      <c r="H166" s="25" t="n">
        <v>4.834</v>
      </c>
      <c r="I166" s="1" t="n">
        <v>5.586</v>
      </c>
      <c r="J166" s="25" t="n">
        <v>0.0179556</v>
      </c>
      <c r="K166" s="24" t="n">
        <v>0.751996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35.498</v>
      </c>
      <c r="E167" s="1" t="n">
        <v>35.4977</v>
      </c>
      <c r="F167" s="25" t="n">
        <v>0.183483</v>
      </c>
      <c r="G167" s="24" t="n">
        <v>-0.00025177</v>
      </c>
      <c r="H167" s="25" t="n">
        <v>7.256</v>
      </c>
      <c r="I167" s="1" t="n">
        <v>7.2486</v>
      </c>
      <c r="J167" s="25" t="n">
        <v>0.00807771</v>
      </c>
      <c r="K167" s="24" t="n">
        <v>-0.00740242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22</v>
      </c>
      <c r="D168" s="25" t="n">
        <v>25.903</v>
      </c>
      <c r="E168" s="1" t="n">
        <v>25.8621</v>
      </c>
      <c r="F168" s="25" t="n">
        <v>0.26696</v>
      </c>
      <c r="G168" s="24" t="n">
        <v>-0.0409184</v>
      </c>
      <c r="H168" s="25" t="n">
        <v>7.142</v>
      </c>
      <c r="I168" s="1" t="n">
        <v>7.18382</v>
      </c>
      <c r="J168" s="25" t="n">
        <v>0.036367</v>
      </c>
      <c r="K168" s="24" t="n">
        <v>0.0418153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126</v>
      </c>
      <c r="D169" s="25" t="n">
        <v>14.997</v>
      </c>
      <c r="E169" s="1" t="n">
        <v>14.8911</v>
      </c>
      <c r="F169" s="25" t="n">
        <v>0.256815</v>
      </c>
      <c r="G169" s="24" t="n">
        <v>-0.105873</v>
      </c>
      <c r="H169" s="25" t="n">
        <v>6.493</v>
      </c>
      <c r="I169" s="1" t="n">
        <v>6.47144</v>
      </c>
      <c r="J169" s="25" t="n">
        <v>0.00986594</v>
      </c>
      <c r="K169" s="24" t="n">
        <v>-0.0215554</v>
      </c>
    </row>
    <row r="170" customFormat="false" ht="15.75" hidden="false" customHeight="false" outlineLevel="0" collapsed="false">
      <c r="A170" s="26" t="s">
        <v>38</v>
      </c>
      <c r="B170" s="27" t="s">
        <v>39</v>
      </c>
      <c r="C170" s="27" t="n">
        <v>303</v>
      </c>
      <c r="D170" s="28" t="n">
        <v>6.104</v>
      </c>
      <c r="E170" s="29" t="n">
        <v>6.1521</v>
      </c>
      <c r="F170" s="28" t="n">
        <v>0.226133</v>
      </c>
      <c r="G170" s="27" t="n">
        <v>0.0480957</v>
      </c>
      <c r="H170" s="28" t="n">
        <v>6.47</v>
      </c>
      <c r="I170" s="29" t="n">
        <v>6.44381</v>
      </c>
      <c r="J170" s="28" t="n">
        <v>0.0137336</v>
      </c>
      <c r="K170" s="27" t="n">
        <v>-0.0261912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0</v>
      </c>
      <c r="B172" s="20" t="s">
        <v>41</v>
      </c>
      <c r="C172" s="20" t="n">
        <v>231</v>
      </c>
      <c r="D172" s="21" t="n">
        <v>1000.57</v>
      </c>
      <c r="E172" s="22" t="n">
        <v>1000.55</v>
      </c>
      <c r="F172" s="21" t="n">
        <v>0.258775</v>
      </c>
      <c r="G172" s="20" t="n">
        <v>-0.0227051</v>
      </c>
      <c r="H172" s="21" t="n">
        <v>0.414</v>
      </c>
      <c r="I172" s="22" t="n">
        <v>0.428987</v>
      </c>
      <c r="J172" s="21" t="n">
        <v>0.00885412</v>
      </c>
      <c r="K172" s="20" t="n">
        <v>0.014987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24</v>
      </c>
      <c r="D173" s="25" t="n">
        <v>744.666</v>
      </c>
      <c r="E173" s="1" t="n">
        <v>744.719</v>
      </c>
      <c r="F173" s="25" t="n">
        <v>0.142521</v>
      </c>
      <c r="G173" s="24" t="n">
        <v>0.0527954</v>
      </c>
      <c r="H173" s="25" t="n">
        <v>0.305</v>
      </c>
      <c r="I173" s="1" t="n">
        <v>0.324737</v>
      </c>
      <c r="J173" s="25" t="n">
        <v>0.00743868</v>
      </c>
      <c r="K173" s="24" t="n">
        <v>0.0197366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07</v>
      </c>
      <c r="D174" s="25" t="n">
        <v>499.569</v>
      </c>
      <c r="E174" s="1" t="n">
        <v>499.49</v>
      </c>
      <c r="F174" s="25" t="n">
        <v>0.267954</v>
      </c>
      <c r="G174" s="24" t="n">
        <v>-0.0788574</v>
      </c>
      <c r="H174" s="25" t="n">
        <v>0.314</v>
      </c>
      <c r="I174" s="1" t="n">
        <v>0.324594</v>
      </c>
      <c r="J174" s="25" t="n">
        <v>0.00591686</v>
      </c>
      <c r="K174" s="24" t="n">
        <v>0.0105942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29</v>
      </c>
      <c r="D175" s="25" t="n">
        <v>351.64</v>
      </c>
      <c r="E175" s="1" t="n">
        <v>351.671</v>
      </c>
      <c r="F175" s="25" t="n">
        <v>0.168801</v>
      </c>
      <c r="G175" s="24" t="n">
        <v>0.0305786</v>
      </c>
      <c r="H175" s="25" t="n">
        <v>0.351</v>
      </c>
      <c r="I175" s="1" t="n">
        <v>0.359122</v>
      </c>
      <c r="J175" s="25" t="n">
        <v>0.00634345</v>
      </c>
      <c r="K175" s="24" t="n">
        <v>0.00812227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05</v>
      </c>
      <c r="D176" s="25" t="n">
        <v>253.085</v>
      </c>
      <c r="E176" s="1" t="n">
        <v>253.182</v>
      </c>
      <c r="F176" s="25" t="n">
        <v>0.274869</v>
      </c>
      <c r="G176" s="24" t="n">
        <v>0.0968323</v>
      </c>
      <c r="H176" s="25" t="n">
        <v>0.383</v>
      </c>
      <c r="I176" s="1" t="n">
        <v>0.3778</v>
      </c>
      <c r="J176" s="25" t="n">
        <v>0.00602804</v>
      </c>
      <c r="K176" s="24" t="n">
        <v>-0.0052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178</v>
      </c>
      <c r="D177" s="25" t="n">
        <v>227.28</v>
      </c>
      <c r="E177" s="1" t="n">
        <v>227.328</v>
      </c>
      <c r="F177" s="25" t="n">
        <v>0.245892</v>
      </c>
      <c r="G177" s="24" t="n">
        <v>0.0481567</v>
      </c>
      <c r="H177" s="25" t="n">
        <v>0.455</v>
      </c>
      <c r="I177" s="1" t="n">
        <v>0.43786</v>
      </c>
      <c r="J177" s="25" t="n">
        <v>0.00466838</v>
      </c>
      <c r="K177" s="24" t="n">
        <v>-0.0171404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38</v>
      </c>
      <c r="D178" s="25" t="n">
        <v>202.268</v>
      </c>
      <c r="E178" s="1" t="n">
        <v>202.275</v>
      </c>
      <c r="F178" s="25" t="n">
        <v>0.275652</v>
      </c>
      <c r="G178" s="24" t="n">
        <v>0.00704956</v>
      </c>
      <c r="H178" s="25" t="n">
        <v>0.536</v>
      </c>
      <c r="I178" s="1" t="n">
        <v>0.544513</v>
      </c>
      <c r="J178" s="25" t="n">
        <v>0.00552305</v>
      </c>
      <c r="K178" s="24" t="n">
        <v>0.00851262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04</v>
      </c>
      <c r="D179" s="25" t="n">
        <v>175.141</v>
      </c>
      <c r="E179" s="1" t="n">
        <v>175.065</v>
      </c>
      <c r="F179" s="25" t="n">
        <v>0.234694</v>
      </c>
      <c r="G179" s="24" t="n">
        <v>-0.0756226</v>
      </c>
      <c r="H179" s="25" t="n">
        <v>0.648</v>
      </c>
      <c r="I179" s="1" t="n">
        <v>0.644721</v>
      </c>
      <c r="J179" s="25" t="n">
        <v>0.00476806</v>
      </c>
      <c r="K179" s="24" t="n">
        <v>-0.00327939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149.562</v>
      </c>
      <c r="E180" s="1" t="n">
        <v>149.562</v>
      </c>
      <c r="F180" s="25" t="n">
        <v>0.17424</v>
      </c>
      <c r="G180" s="24" t="n">
        <v>-0.000335693</v>
      </c>
      <c r="H180" s="25" t="n">
        <v>0.838</v>
      </c>
      <c r="I180" s="1" t="n">
        <v>0.823485</v>
      </c>
      <c r="J180" s="25" t="n">
        <v>0.00542379</v>
      </c>
      <c r="K180" s="24" t="n">
        <v>-0.0145145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125.831</v>
      </c>
      <c r="E181" s="1" t="n">
        <v>125.831</v>
      </c>
      <c r="F181" s="25" t="n">
        <v>0.182603</v>
      </c>
      <c r="G181" s="24" t="n">
        <v>2.28882E-005</v>
      </c>
      <c r="H181" s="25" t="n">
        <v>1.183</v>
      </c>
      <c r="I181" s="1" t="n">
        <v>1.19259</v>
      </c>
      <c r="J181" s="25" t="n">
        <v>0.0103948</v>
      </c>
      <c r="K181" s="24" t="n">
        <v>0.0095892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20</v>
      </c>
      <c r="D182" s="25" t="n">
        <v>101.953</v>
      </c>
      <c r="E182" s="1" t="n">
        <v>102.01</v>
      </c>
      <c r="F182" s="25" t="n">
        <v>0.238112</v>
      </c>
      <c r="G182" s="24" t="n">
        <v>0.0572128</v>
      </c>
      <c r="H182" s="25" t="n">
        <v>2.04</v>
      </c>
      <c r="I182" s="1" t="n">
        <v>2.01881</v>
      </c>
      <c r="J182" s="25" t="n">
        <v>0.0094176</v>
      </c>
      <c r="K182" s="24" t="n">
        <v>-0.0211864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137</v>
      </c>
      <c r="D183" s="25" t="n">
        <v>75.448</v>
      </c>
      <c r="E183" s="1" t="n">
        <v>75.3994</v>
      </c>
      <c r="F183" s="25" t="n">
        <v>0.241908</v>
      </c>
      <c r="G183" s="24" t="n">
        <v>-0.0485992</v>
      </c>
      <c r="H183" s="25" t="n">
        <v>4.878</v>
      </c>
      <c r="I183" s="1" t="n">
        <v>4.79078</v>
      </c>
      <c r="J183" s="25" t="n">
        <v>0.0236621</v>
      </c>
      <c r="K183" s="24" t="n">
        <v>-0.0872188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15</v>
      </c>
      <c r="D184" s="25" t="n">
        <v>50.127</v>
      </c>
      <c r="E184" s="1" t="n">
        <v>50.0657</v>
      </c>
      <c r="F184" s="25" t="n">
        <v>0.259894</v>
      </c>
      <c r="G184" s="24" t="n">
        <v>-0.0612831</v>
      </c>
      <c r="H184" s="25" t="n">
        <v>7.234</v>
      </c>
      <c r="I184" s="1" t="n">
        <v>7.18293</v>
      </c>
      <c r="J184" s="25" t="n">
        <v>0.0108653</v>
      </c>
      <c r="K184" s="24" t="n">
        <v>-0.0510702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24</v>
      </c>
      <c r="D185" s="25" t="n">
        <v>36.148</v>
      </c>
      <c r="E185" s="1" t="n">
        <v>36.1042</v>
      </c>
      <c r="F185" s="25" t="n">
        <v>0.246461</v>
      </c>
      <c r="G185" s="24" t="n">
        <v>-0.043766</v>
      </c>
      <c r="H185" s="25" t="n">
        <v>7.295</v>
      </c>
      <c r="I185" s="1" t="n">
        <v>7.29899</v>
      </c>
      <c r="J185" s="25" t="n">
        <v>0.0103519</v>
      </c>
      <c r="K185" s="24" t="n">
        <v>0.0039863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26.551</v>
      </c>
      <c r="E186" s="1" t="n">
        <v>26.5507</v>
      </c>
      <c r="F186" s="25" t="n">
        <v>0.203126</v>
      </c>
      <c r="G186" s="24" t="n">
        <v>-0.000282288</v>
      </c>
      <c r="H186" s="25" t="n">
        <v>6.687</v>
      </c>
      <c r="I186" s="1" t="n">
        <v>6.72076</v>
      </c>
      <c r="J186" s="25" t="n">
        <v>0.0152023</v>
      </c>
      <c r="K186" s="24" t="n">
        <v>0.0337553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15.065</v>
      </c>
      <c r="E187" s="1" t="n">
        <v>15.0654</v>
      </c>
      <c r="F187" s="25" t="n">
        <v>0.203742</v>
      </c>
      <c r="G187" s="24" t="n">
        <v>0.000386238</v>
      </c>
      <c r="H187" s="25" t="n">
        <v>6.542</v>
      </c>
      <c r="I187" s="1" t="n">
        <v>6.55501</v>
      </c>
      <c r="J187" s="25" t="n">
        <v>0.00894193</v>
      </c>
      <c r="K187" s="24" t="n">
        <v>0.0130086</v>
      </c>
    </row>
    <row r="188" customFormat="false" ht="15.75" hidden="false" customHeight="false" outlineLevel="0" collapsed="false">
      <c r="A188" s="26" t="s">
        <v>40</v>
      </c>
      <c r="B188" s="27" t="s">
        <v>41</v>
      </c>
      <c r="C188" s="27" t="n">
        <v>241</v>
      </c>
      <c r="D188" s="28" t="n">
        <v>6.258</v>
      </c>
      <c r="E188" s="29" t="n">
        <v>6.25803</v>
      </c>
      <c r="F188" s="28" t="n">
        <v>0.164064</v>
      </c>
      <c r="G188" s="27" t="n">
        <v>2.90871E-005</v>
      </c>
      <c r="H188" s="28" t="n">
        <v>6.517</v>
      </c>
      <c r="I188" s="29" t="n">
        <v>6.51494</v>
      </c>
      <c r="J188" s="28" t="n">
        <v>0.014495</v>
      </c>
      <c r="K188" s="27" t="n">
        <v>-0.00205851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42</v>
      </c>
      <c r="B190" s="20" t="s">
        <v>43</v>
      </c>
      <c r="C190" s="20" t="n">
        <v>208</v>
      </c>
      <c r="D190" s="21" t="n">
        <v>997.305</v>
      </c>
      <c r="E190" s="22" t="n">
        <v>997.23</v>
      </c>
      <c r="F190" s="21" t="n">
        <v>0.265517</v>
      </c>
      <c r="G190" s="20" t="n">
        <v>-0.0753174</v>
      </c>
      <c r="H190" s="21" t="n">
        <v>0.341</v>
      </c>
      <c r="I190" s="22" t="n">
        <v>0.353534</v>
      </c>
      <c r="J190" s="21" t="n">
        <v>0.00712747</v>
      </c>
      <c r="K190" s="20" t="n">
        <v>0.0125337</v>
      </c>
    </row>
    <row r="191" customFormat="false" ht="15" hidden="false" customHeight="false" outlineLevel="0" collapsed="false">
      <c r="A191" s="23" t="s">
        <v>42</v>
      </c>
      <c r="B191" s="24" t="s">
        <v>43</v>
      </c>
      <c r="C191" s="24" t="n">
        <v>157</v>
      </c>
      <c r="D191" s="25" t="n">
        <v>753.191</v>
      </c>
      <c r="E191" s="1" t="n">
        <v>753.152</v>
      </c>
      <c r="F191" s="25" t="n">
        <v>0.245574</v>
      </c>
      <c r="G191" s="24" t="n">
        <v>-0.0387573</v>
      </c>
      <c r="H191" s="25" t="n">
        <v>0.315</v>
      </c>
      <c r="I191" s="1" t="n">
        <v>0.324427</v>
      </c>
      <c r="J191" s="25" t="n">
        <v>0.00779563</v>
      </c>
      <c r="K191" s="24" t="n">
        <v>0.00942674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124</v>
      </c>
      <c r="D192" s="25" t="n">
        <v>501.054</v>
      </c>
      <c r="E192" s="1" t="n">
        <v>501.012</v>
      </c>
      <c r="F192" s="25" t="n">
        <v>0.292099</v>
      </c>
      <c r="G192" s="24" t="n">
        <v>-0.0417175</v>
      </c>
      <c r="H192" s="25" t="n">
        <v>0.378</v>
      </c>
      <c r="I192" s="1" t="n">
        <v>0.381048</v>
      </c>
      <c r="J192" s="25" t="n">
        <v>0.0058973</v>
      </c>
      <c r="K192" s="24" t="n">
        <v>0.00304839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209</v>
      </c>
      <c r="D193" s="25" t="n">
        <v>355.078</v>
      </c>
      <c r="E193" s="1" t="n">
        <v>355.15</v>
      </c>
      <c r="F193" s="25" t="n">
        <v>0.215643</v>
      </c>
      <c r="G193" s="24" t="n">
        <v>0.072113</v>
      </c>
      <c r="H193" s="25" t="n">
        <v>0.481</v>
      </c>
      <c r="I193" s="1" t="n">
        <v>0.483383</v>
      </c>
      <c r="J193" s="25" t="n">
        <v>0.00610067</v>
      </c>
      <c r="K193" s="24" t="n">
        <v>0.00238276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14</v>
      </c>
      <c r="D194" s="25" t="n">
        <v>249.669</v>
      </c>
      <c r="E194" s="1" t="n">
        <v>249.721</v>
      </c>
      <c r="F194" s="25" t="n">
        <v>0.248181</v>
      </c>
      <c r="G194" s="24" t="n">
        <v>0.0520477</v>
      </c>
      <c r="H194" s="25" t="n">
        <v>0.799</v>
      </c>
      <c r="I194" s="1" t="n">
        <v>0.789822</v>
      </c>
      <c r="J194" s="25" t="n">
        <v>0.00662023</v>
      </c>
      <c r="K194" s="24" t="n">
        <v>-0.00917757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153</v>
      </c>
      <c r="D195" s="25" t="n">
        <v>228.084</v>
      </c>
      <c r="E195" s="1" t="n">
        <v>228.173</v>
      </c>
      <c r="F195" s="25" t="n">
        <v>0.19891</v>
      </c>
      <c r="G195" s="24" t="n">
        <v>0.089386</v>
      </c>
      <c r="H195" s="25" t="n">
        <v>0.833</v>
      </c>
      <c r="I195" s="1" t="n">
        <v>0.831255</v>
      </c>
      <c r="J195" s="25" t="n">
        <v>0.008356</v>
      </c>
      <c r="K195" s="24" t="n">
        <v>-0.0017451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145</v>
      </c>
      <c r="D196" s="25" t="n">
        <v>201.539</v>
      </c>
      <c r="E196" s="1" t="n">
        <v>201.518</v>
      </c>
      <c r="F196" s="25" t="n">
        <v>0.220784</v>
      </c>
      <c r="G196" s="24" t="n">
        <v>-0.0211945</v>
      </c>
      <c r="H196" s="25" t="n">
        <v>1.124</v>
      </c>
      <c r="I196" s="1" t="n">
        <v>1.10311</v>
      </c>
      <c r="J196" s="25" t="n">
        <v>0.0121135</v>
      </c>
      <c r="K196" s="24" t="n">
        <v>-0.0208896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180</v>
      </c>
      <c r="D197" s="25" t="n">
        <v>179.425</v>
      </c>
      <c r="E197" s="1" t="n">
        <v>179.473</v>
      </c>
      <c r="F197" s="25" t="n">
        <v>0.224038</v>
      </c>
      <c r="G197" s="24" t="n">
        <v>0.0476685</v>
      </c>
      <c r="H197" s="25" t="n">
        <v>1.462</v>
      </c>
      <c r="I197" s="1" t="n">
        <v>1.44786</v>
      </c>
      <c r="J197" s="25" t="n">
        <v>0.00597959</v>
      </c>
      <c r="K197" s="24" t="n">
        <v>-0.0141444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41</v>
      </c>
      <c r="D198" s="25" t="n">
        <v>151.858</v>
      </c>
      <c r="E198" s="1" t="n">
        <v>151.858</v>
      </c>
      <c r="F198" s="25" t="n">
        <v>0.18463</v>
      </c>
      <c r="G198" s="24" t="n">
        <v>9.15527E-005</v>
      </c>
      <c r="H198" s="25" t="n">
        <v>1.923</v>
      </c>
      <c r="I198" s="1" t="n">
        <v>1.86568</v>
      </c>
      <c r="J198" s="25" t="n">
        <v>0.005245</v>
      </c>
      <c r="K198" s="24" t="n">
        <v>-0.0573195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28</v>
      </c>
      <c r="D199" s="25" t="n">
        <v>121.101</v>
      </c>
      <c r="E199" s="1" t="n">
        <v>121.133</v>
      </c>
      <c r="F199" s="25" t="n">
        <v>0.207941</v>
      </c>
      <c r="G199" s="24" t="n">
        <v>0.0317535</v>
      </c>
      <c r="H199" s="25" t="n">
        <v>3.238</v>
      </c>
      <c r="I199" s="1" t="n">
        <v>3.18315</v>
      </c>
      <c r="J199" s="25" t="n">
        <v>0.0115287</v>
      </c>
      <c r="K199" s="24" t="n">
        <v>-0.0548508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101.404</v>
      </c>
      <c r="E200" s="1" t="n">
        <v>101.404</v>
      </c>
      <c r="F200" s="25" t="n">
        <v>0.221581</v>
      </c>
      <c r="G200" s="24" t="n">
        <v>-2.28882E-005</v>
      </c>
      <c r="H200" s="25" t="n">
        <v>4.828</v>
      </c>
      <c r="I200" s="1" t="n">
        <v>4.73281</v>
      </c>
      <c r="J200" s="25" t="n">
        <v>0.00793967</v>
      </c>
      <c r="K200" s="24" t="n">
        <v>-0.095191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56</v>
      </c>
      <c r="D201" s="25" t="n">
        <v>77.382</v>
      </c>
      <c r="E201" s="1" t="n">
        <v>77.3584</v>
      </c>
      <c r="F201" s="25" t="n">
        <v>0.20429</v>
      </c>
      <c r="G201" s="24" t="n">
        <v>-0.0236282</v>
      </c>
      <c r="H201" s="25" t="n">
        <v>6.072</v>
      </c>
      <c r="I201" s="1" t="n">
        <v>6.03767</v>
      </c>
      <c r="J201" s="25" t="n">
        <v>0.0147253</v>
      </c>
      <c r="K201" s="24" t="n">
        <v>-0.034328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343</v>
      </c>
      <c r="D202" s="25" t="n">
        <v>51.786</v>
      </c>
      <c r="E202" s="1" t="n">
        <v>51.7853</v>
      </c>
      <c r="F202" s="25" t="n">
        <v>0.227509</v>
      </c>
      <c r="G202" s="24" t="n">
        <v>-0.000743866</v>
      </c>
      <c r="H202" s="25" t="n">
        <v>6.821</v>
      </c>
      <c r="I202" s="1" t="n">
        <v>6.80149</v>
      </c>
      <c r="J202" s="25" t="n">
        <v>0.0113938</v>
      </c>
      <c r="K202" s="24" t="n">
        <v>-0.0195103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36</v>
      </c>
      <c r="D203" s="25" t="n">
        <v>36.782</v>
      </c>
      <c r="E203" s="1" t="n">
        <v>36.7947</v>
      </c>
      <c r="F203" s="25" t="n">
        <v>0.124606</v>
      </c>
      <c r="G203" s="24" t="n">
        <v>0.0127106</v>
      </c>
      <c r="H203" s="25" t="n">
        <v>7.054</v>
      </c>
      <c r="I203" s="1" t="n">
        <v>7.05148</v>
      </c>
      <c r="J203" s="25" t="n">
        <v>0.0129314</v>
      </c>
      <c r="K203" s="24" t="n">
        <v>-0.00251675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25.908</v>
      </c>
      <c r="E204" s="1" t="n">
        <v>25.9079</v>
      </c>
      <c r="F204" s="25" t="n">
        <v>0.0984294</v>
      </c>
      <c r="G204" s="24" t="n">
        <v>-0.000133514</v>
      </c>
      <c r="H204" s="25" t="n">
        <v>6.971</v>
      </c>
      <c r="I204" s="1" t="n">
        <v>6.97248</v>
      </c>
      <c r="J204" s="25" t="n">
        <v>0.0137059</v>
      </c>
      <c r="K204" s="24" t="n">
        <v>0.00147676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314</v>
      </c>
      <c r="D205" s="25" t="n">
        <v>15.084</v>
      </c>
      <c r="E205" s="1" t="n">
        <v>15.02</v>
      </c>
      <c r="F205" s="25" t="n">
        <v>0.211185</v>
      </c>
      <c r="G205" s="24" t="n">
        <v>-0.064044</v>
      </c>
      <c r="H205" s="25" t="n">
        <v>6.564</v>
      </c>
      <c r="I205" s="1" t="n">
        <v>6.55773</v>
      </c>
      <c r="J205" s="25" t="n">
        <v>0.0154133</v>
      </c>
      <c r="K205" s="24" t="n">
        <v>-0.00626755</v>
      </c>
    </row>
    <row r="206" customFormat="false" ht="15.75" hidden="false" customHeight="false" outlineLevel="0" collapsed="false">
      <c r="A206" s="26" t="s">
        <v>42</v>
      </c>
      <c r="B206" s="27" t="s">
        <v>43</v>
      </c>
      <c r="C206" s="27" t="n">
        <v>208</v>
      </c>
      <c r="D206" s="28" t="n">
        <v>4.959</v>
      </c>
      <c r="E206" s="29" t="n">
        <v>5.00835</v>
      </c>
      <c r="F206" s="28" t="n">
        <v>0.292953</v>
      </c>
      <c r="G206" s="27" t="n">
        <v>0.0493507</v>
      </c>
      <c r="H206" s="28" t="n">
        <v>6.542</v>
      </c>
      <c r="I206" s="29" t="n">
        <v>6.52734</v>
      </c>
      <c r="J206" s="28" t="n">
        <v>0.0172039</v>
      </c>
      <c r="K206" s="27" t="n">
        <v>-0.0146632</v>
      </c>
    </row>
    <row r="207" customFormat="false" ht="15" hidden="false" customHeight="false" outlineLevel="0" collapsed="false">
      <c r="A2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16-017-0001.mrgcor1 &amp; 2016-017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44</v>
      </c>
      <c r="F5" s="0" t="str">
        <f aca="false">B5&amp;" &amp; "&amp;C5</f>
        <v> 2016-017-0004.mrgcor1 &amp; 2016-017-0004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6</v>
      </c>
      <c r="E6" s="31" t="n">
        <v>62</v>
      </c>
      <c r="F6" s="0" t="str">
        <f aca="false">B6&amp;" &amp; "&amp;C6</f>
        <v> 2016-017-0006.mrgcor1 &amp; 2016-017-0006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4</v>
      </c>
      <c r="E7" s="31" t="n">
        <v>79</v>
      </c>
      <c r="F7" s="0" t="str">
        <f aca="false">B7&amp;" &amp; "&amp;C7</f>
        <v> 2016-017-0011.mrgcor1 &amp; 2016-017-0011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81</v>
      </c>
      <c r="E8" s="31" t="n">
        <v>97</v>
      </c>
      <c r="F8" s="0" t="str">
        <f aca="false">B8&amp;" &amp; "&amp;C8</f>
        <v> 2016-017-0015.mrgcor1 &amp; 2016-017-0015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9</v>
      </c>
      <c r="E9" s="31" t="n">
        <v>114</v>
      </c>
      <c r="F9" s="0" t="str">
        <f aca="false">B9&amp;" &amp; "&amp;C9</f>
        <v> 2016-017-0018.mrgcor1 &amp; 2016-017-0018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6</v>
      </c>
      <c r="E10" s="31" t="n">
        <v>136</v>
      </c>
      <c r="F10" s="0" t="str">
        <f aca="false">B10&amp;" &amp; "&amp;C10</f>
        <v> 2016-017-0021.mrgcor1 &amp; 2016-017-0021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8</v>
      </c>
      <c r="E11" s="31" t="n">
        <v>154</v>
      </c>
      <c r="F11" s="0" t="str">
        <f aca="false">B11&amp;" &amp; "&amp;C11</f>
        <v> 2016-017-0024.mrgcor1 &amp; 2016-017-0024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6</v>
      </c>
      <c r="E12" s="31" t="n">
        <v>170</v>
      </c>
      <c r="F12" s="0" t="str">
        <f aca="false">B12&amp;" &amp; "&amp;C12</f>
        <v> 2016-017-0028.mrgcor1 &amp; 2016-017-0028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2</v>
      </c>
      <c r="E13" s="31" t="n">
        <v>188</v>
      </c>
      <c r="F13" s="0" t="str">
        <f aca="false">B13&amp;" &amp; "&amp;C13</f>
        <v> 2016-017-0032.mrgcor1 &amp; 2016-017-0032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0</v>
      </c>
      <c r="E14" s="31" t="n">
        <v>206</v>
      </c>
      <c r="F14" s="0" t="str">
        <f aca="false">B14&amp;" &amp; "&amp;C14</f>
        <v> 2016-017-0036.mrgcor1 &amp; 2016-017-003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9</v>
      </c>
      <c r="D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5" activePane="bottomLeft" state="frozen"/>
      <selection pane="topLeft" activeCell="A1" activeCellId="0" sqref="A1"/>
      <selection pane="bottomLeft" activeCell="K190" activeCellId="0" sqref="K190:K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0285408734630952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00421224923055799</v>
      </c>
      <c r="C9" s="0" t="n">
        <f aca="false">INDEX(LINEST(known_ys,known_xs,TRUE(),TRUE()),2,1)</f>
        <v>0.000591797536670084</v>
      </c>
      <c r="E9" s="0" t="s">
        <v>68</v>
      </c>
      <c r="G9" s="0" t="n">
        <f aca="false">INDEX(LINEST(known_ys,known_xs,TRUE(),TRUE()),3,2)</f>
        <v>0.0202210391086795</v>
      </c>
      <c r="I9" s="0" t="n">
        <f aca="false">MIN(known_xs)</f>
        <v>0.267257</v>
      </c>
      <c r="J9" s="0" t="n">
        <f aca="false">I9*$B$9+$B$10</f>
        <v>-0.00152905479959079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00141647949032967</v>
      </c>
      <c r="C10" s="40" t="n">
        <f aca="false">INDEX(LINEST(known_ys,known_xs,TRUE(),TRUE()),2,2)</f>
        <v>0.0025351338599931</v>
      </c>
      <c r="E10" s="40" t="s">
        <v>70</v>
      </c>
      <c r="F10" s="40"/>
      <c r="G10" s="40" t="n">
        <f aca="false">INDEX(LINEST(known_ys,known_xs,TRUE(),TRUE()),5,2)</f>
        <v>0.0723736048063502</v>
      </c>
      <c r="I10" s="40" t="n">
        <f aca="false">MAX(known_xs)</f>
        <v>7.29899</v>
      </c>
      <c r="J10" s="40" t="n">
        <f aca="false">I10*$B$9+$B$10</f>
        <v>-0.0044909959914647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6</v>
      </c>
    </row>
    <row r="13" customFormat="false" ht="15" hidden="false" customHeight="false" outlineLevel="0" collapsed="false">
      <c r="A13" s="0" t="s">
        <v>72</v>
      </c>
      <c r="D13" s="0" t="n">
        <v>17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1005.12</v>
      </c>
      <c r="D17" s="53" t="n">
        <v>0.267257</v>
      </c>
      <c r="E17" s="53" t="n">
        <v>0.0061141</v>
      </c>
      <c r="F17" s="54" t="n">
        <v>0.0102572</v>
      </c>
      <c r="G17" s="54" t="n">
        <f aca="false">D17*$B$9+$B$10</f>
        <v>-0.00152905479959079</v>
      </c>
      <c r="H17" s="53" t="n">
        <f aca="false">G17-F17</f>
        <v>-0.0117862547995908</v>
      </c>
      <c r="J17" s="55" t="n">
        <v>0.267257</v>
      </c>
      <c r="K17" s="53" t="n">
        <v>0.0102572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752.481</v>
      </c>
      <c r="D18" s="53" t="n">
        <v>0.276851</v>
      </c>
      <c r="E18" s="53" t="n">
        <v>0.00806436</v>
      </c>
      <c r="F18" s="54" t="n">
        <v>0.00485116</v>
      </c>
      <c r="G18" s="54" t="n">
        <f aca="false">D18*$B$9+$B$10</f>
        <v>-0.00153309603150259</v>
      </c>
      <c r="H18" s="53" t="n">
        <f aca="false">G18-F18</f>
        <v>-0.00638425603150259</v>
      </c>
      <c r="J18" s="55" t="n">
        <v>0.276851</v>
      </c>
      <c r="K18" s="53" t="n">
        <v>0.00485116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502.121</v>
      </c>
      <c r="D19" s="53" t="n">
        <v>0.693029</v>
      </c>
      <c r="E19" s="53" t="n">
        <v>0.00506446</v>
      </c>
      <c r="F19" s="54" t="n">
        <v>-0.00597101</v>
      </c>
      <c r="G19" s="54" t="n">
        <f aca="false">D19*$B$9+$B$10</f>
        <v>-0.00170840057753011</v>
      </c>
      <c r="H19" s="53" t="n">
        <f aca="false">G19-F19</f>
        <v>0.00426260942246989</v>
      </c>
      <c r="J19" s="55" t="n">
        <v>0.693029</v>
      </c>
      <c r="K19" s="53" t="n">
        <v>-0.00597101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353.106</v>
      </c>
      <c r="D20" s="53" t="n">
        <v>1.51835</v>
      </c>
      <c r="E20" s="53" t="n">
        <v>0.00585342</v>
      </c>
      <c r="F20" s="54" t="n">
        <v>-0.0206473</v>
      </c>
      <c r="G20" s="54" t="n">
        <f aca="false">D20*$B$9+$B$10</f>
        <v>-0.00205604635225144</v>
      </c>
      <c r="H20" s="53" t="n">
        <f aca="false">G20-F20</f>
        <v>0.0185912536477486</v>
      </c>
      <c r="J20" s="55" t="n">
        <v>1.51835</v>
      </c>
      <c r="K20" s="53" t="n">
        <v>-0.0206473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250.603</v>
      </c>
      <c r="D21" s="53" t="n">
        <v>2.60073</v>
      </c>
      <c r="E21" s="53" t="n">
        <v>0.00643723</v>
      </c>
      <c r="F21" s="54" t="n">
        <v>-0.0102673</v>
      </c>
      <c r="G21" s="54" t="n">
        <f aca="false">D21*$B$9+$B$10</f>
        <v>-0.00251197178446858</v>
      </c>
      <c r="H21" s="53" t="n">
        <f aca="false">G21-F21</f>
        <v>0.00775532821553142</v>
      </c>
      <c r="J21" s="55" t="n">
        <v>2.60073</v>
      </c>
      <c r="K21" s="53" t="n">
        <v>-0.0102673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226.043</v>
      </c>
      <c r="D22" s="53" t="n">
        <v>2.93078</v>
      </c>
      <c r="E22" s="53" t="n">
        <v>0.00651571</v>
      </c>
      <c r="F22" s="54" t="n">
        <v>-0.0212238</v>
      </c>
      <c r="G22" s="54" t="n">
        <f aca="false">D22*$B$9+$B$10</f>
        <v>-0.00265099707032314</v>
      </c>
      <c r="H22" s="53" t="n">
        <f aca="false">G22-F22</f>
        <v>0.0185728029296769</v>
      </c>
      <c r="J22" s="55" t="n">
        <v>2.93078</v>
      </c>
      <c r="K22" s="53" t="n">
        <v>-0.0212238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200.245</v>
      </c>
      <c r="D23" s="53" t="n">
        <v>2.99366</v>
      </c>
      <c r="E23" s="53" t="n">
        <v>0.00638763</v>
      </c>
      <c r="F23" s="54" t="n">
        <v>-0.000340939</v>
      </c>
      <c r="G23" s="54" t="n">
        <f aca="false">D23*$B$9+$B$10</f>
        <v>-0.00267748369348489</v>
      </c>
      <c r="H23" s="53" t="n">
        <f aca="false">G23-F23</f>
        <v>-0.00233654469348489</v>
      </c>
      <c r="J23" s="55" t="n">
        <v>2.99366</v>
      </c>
      <c r="K23" s="53" t="n">
        <v>-0.000340939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175.906</v>
      </c>
      <c r="D24" s="53" t="n">
        <v>3.22507</v>
      </c>
      <c r="E24" s="53" t="n">
        <v>0.00534002</v>
      </c>
      <c r="F24" s="54" t="n">
        <v>-0.0219295</v>
      </c>
      <c r="G24" s="54" t="n">
        <f aca="false">D24*$B$9+$B$10</f>
        <v>-0.00277495935292924</v>
      </c>
      <c r="H24" s="53" t="n">
        <f aca="false">G24-F24</f>
        <v>0.0191545406470708</v>
      </c>
      <c r="J24" s="55" t="n">
        <v>3.22507</v>
      </c>
      <c r="K24" s="53" t="n">
        <v>-0.0219295</v>
      </c>
    </row>
    <row r="25" customFormat="false" ht="15" hidden="false" customHeight="false" outlineLevel="0" collapsed="false">
      <c r="A25" s="52" t="n">
        <v>1</v>
      </c>
      <c r="B25" s="53" t="s">
        <v>83</v>
      </c>
      <c r="C25" s="54" t="n">
        <v>150.849</v>
      </c>
      <c r="D25" s="53" t="n">
        <v>3.40492</v>
      </c>
      <c r="E25" s="53" t="n">
        <v>0.00539225</v>
      </c>
      <c r="F25" s="54" t="n">
        <v>0.00691772</v>
      </c>
      <c r="G25" s="54" t="n">
        <f aca="false">D25*$B$9+$B$10</f>
        <v>-0.00285071665534082</v>
      </c>
      <c r="H25" s="53" t="n">
        <f aca="false">G25-F25</f>
        <v>-0.00976843665534082</v>
      </c>
      <c r="J25" s="55" t="n">
        <v>3.40492</v>
      </c>
      <c r="K25" s="53" t="n">
        <v>0.00691772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123.931</v>
      </c>
      <c r="D26" s="53" t="n">
        <v>3.49085</v>
      </c>
      <c r="E26" s="53" t="n">
        <v>0.0104102</v>
      </c>
      <c r="F26" s="54" t="n">
        <v>-0.00714493</v>
      </c>
      <c r="G26" s="54" t="n">
        <f aca="false">D26*$B$9+$B$10</f>
        <v>-0.00288691251297901</v>
      </c>
      <c r="H26" s="53" t="n">
        <f aca="false">G26-F26</f>
        <v>0.00425801748702099</v>
      </c>
      <c r="J26" s="55" t="n">
        <v>3.49085</v>
      </c>
      <c r="K26" s="53" t="n">
        <v>-0.00714493</v>
      </c>
    </row>
    <row r="27" customFormat="false" ht="15" hidden="false" customHeight="false" outlineLevel="0" collapsed="false">
      <c r="A27" s="52" t="n">
        <v>1</v>
      </c>
      <c r="B27" s="53" t="s">
        <v>83</v>
      </c>
      <c r="C27" s="54" t="n">
        <v>99.2758</v>
      </c>
      <c r="D27" s="53" t="n">
        <v>3.63736</v>
      </c>
      <c r="E27" s="53" t="n">
        <v>0.0059949</v>
      </c>
      <c r="F27" s="54" t="n">
        <v>0.0113554</v>
      </c>
      <c r="G27" s="54" t="n">
        <f aca="false">D27*$B$9+$B$10</f>
        <v>-0.00294862617645591</v>
      </c>
      <c r="H27" s="53" t="n">
        <f aca="false">G27-F27</f>
        <v>-0.0143040261764559</v>
      </c>
      <c r="J27" s="55" t="n">
        <v>3.63736</v>
      </c>
      <c r="K27" s="53" t="n">
        <v>0.0113554</v>
      </c>
    </row>
    <row r="28" customFormat="false" ht="15" hidden="false" customHeight="false" outlineLevel="0" collapsed="false">
      <c r="A28" s="52" t="n">
        <v>1</v>
      </c>
      <c r="B28" s="53" t="s">
        <v>83</v>
      </c>
      <c r="C28" s="54" t="n">
        <v>74.4251</v>
      </c>
      <c r="D28" s="53" t="n">
        <v>4.18566</v>
      </c>
      <c r="E28" s="53" t="n">
        <v>0.0135757</v>
      </c>
      <c r="F28" s="54" t="n">
        <v>-0.0193396</v>
      </c>
      <c r="G28" s="54" t="n">
        <f aca="false">D28*$B$9+$B$10</f>
        <v>-0.00317958380176741</v>
      </c>
      <c r="H28" s="53" t="n">
        <f aca="false">G28-F28</f>
        <v>0.0161600161982326</v>
      </c>
      <c r="J28" s="55" t="n">
        <v>4.18566</v>
      </c>
      <c r="K28" s="53" t="n">
        <v>-0.0193396</v>
      </c>
    </row>
    <row r="29" customFormat="false" ht="15" hidden="false" customHeight="false" outlineLevel="0" collapsed="false">
      <c r="A29" s="52" t="n">
        <v>1</v>
      </c>
      <c r="B29" s="53" t="s">
        <v>83</v>
      </c>
      <c r="C29" s="54" t="n">
        <v>49.6688</v>
      </c>
      <c r="D29" s="53" t="n">
        <v>4.60558</v>
      </c>
      <c r="E29" s="53" t="n">
        <v>0.0422048</v>
      </c>
      <c r="F29" s="54" t="n">
        <v>-0.0424151</v>
      </c>
      <c r="G29" s="54" t="n">
        <f aca="false">D29*$B$9+$B$10</f>
        <v>-0.003356464571457</v>
      </c>
      <c r="H29" s="53" t="n">
        <f aca="false">G29-F29</f>
        <v>0.039058635428543</v>
      </c>
      <c r="J29" s="55" t="n">
        <v>4.60558</v>
      </c>
      <c r="K29" s="53" t="n">
        <v>-0.0424151</v>
      </c>
    </row>
    <row r="30" customFormat="false" ht="15" hidden="false" customHeight="false" outlineLevel="0" collapsed="false">
      <c r="A30" s="52" t="n">
        <v>1</v>
      </c>
      <c r="B30" s="53" t="s">
        <v>83</v>
      </c>
      <c r="C30" s="54" t="n">
        <v>35.2438</v>
      </c>
      <c r="D30" s="53" t="n">
        <v>5.95033</v>
      </c>
      <c r="E30" s="53" t="n">
        <v>0.0122839</v>
      </c>
      <c r="F30" s="54" t="n">
        <v>0.0043273</v>
      </c>
      <c r="G30" s="54" t="n">
        <f aca="false">D30*$B$9+$B$10</f>
        <v>-0.00392290678673628</v>
      </c>
      <c r="H30" s="53" t="n">
        <f aca="false">G30-F30</f>
        <v>-0.00825020678673628</v>
      </c>
      <c r="J30" s="55" t="n">
        <v>5.95033</v>
      </c>
      <c r="K30" s="53" t="n">
        <v>0.0043273</v>
      </c>
    </row>
    <row r="31" customFormat="false" ht="15" hidden="false" customHeight="false" outlineLevel="0" collapsed="false">
      <c r="A31" s="52" t="n">
        <v>1</v>
      </c>
      <c r="B31" s="53" t="s">
        <v>83</v>
      </c>
      <c r="C31" s="54" t="n">
        <v>25.8802</v>
      </c>
      <c r="D31" s="53" t="n">
        <v>6.56333</v>
      </c>
      <c r="E31" s="53" t="n">
        <v>0.0118292</v>
      </c>
      <c r="F31" s="54" t="n">
        <v>0.00433207</v>
      </c>
      <c r="G31" s="54" t="n">
        <f aca="false">D31*$B$9+$B$10</f>
        <v>-0.00418111766456949</v>
      </c>
      <c r="H31" s="53" t="n">
        <f aca="false">G31-F31</f>
        <v>-0.00851318766456949</v>
      </c>
      <c r="J31" s="55" t="n">
        <v>6.56333</v>
      </c>
      <c r="K31" s="53" t="n">
        <v>0.00433207</v>
      </c>
    </row>
    <row r="32" customFormat="false" ht="15" hidden="false" customHeight="false" outlineLevel="0" collapsed="false">
      <c r="A32" s="52" t="n">
        <v>1</v>
      </c>
      <c r="B32" s="53" t="s">
        <v>83</v>
      </c>
      <c r="C32" s="54" t="n">
        <v>14.9301</v>
      </c>
      <c r="D32" s="53" t="n">
        <v>6.72054</v>
      </c>
      <c r="E32" s="53" t="n">
        <v>0.0148924</v>
      </c>
      <c r="F32" s="54" t="n">
        <v>0.00753975</v>
      </c>
      <c r="G32" s="54" t="n">
        <f aca="false">D32*$B$9+$B$10</f>
        <v>-0.00424733843472309</v>
      </c>
      <c r="H32" s="53" t="n">
        <f aca="false">G32-F32</f>
        <v>-0.0117870884347231</v>
      </c>
      <c r="J32" s="55" t="n">
        <v>6.72054</v>
      </c>
      <c r="K32" s="53" t="n">
        <v>0.00753975</v>
      </c>
    </row>
    <row r="33" customFormat="false" ht="15.75" hidden="false" customHeight="false" outlineLevel="0" collapsed="false">
      <c r="A33" s="52" t="n">
        <v>1</v>
      </c>
      <c r="B33" s="53" t="s">
        <v>83</v>
      </c>
      <c r="C33" s="54" t="n">
        <v>4.92107</v>
      </c>
      <c r="D33" s="53" t="n">
        <v>6.72055</v>
      </c>
      <c r="E33" s="53" t="n">
        <v>0.0160765</v>
      </c>
      <c r="F33" s="54" t="n">
        <v>0.0065546</v>
      </c>
      <c r="G33" s="54" t="n">
        <f aca="false">D33*$B$9+$B$10</f>
        <v>-0.00424734264697232</v>
      </c>
      <c r="H33" s="53" t="n">
        <f aca="false">G33-F33</f>
        <v>-0.0108019426469723</v>
      </c>
      <c r="J33" s="55" t="n">
        <v>6.72055</v>
      </c>
      <c r="K33" s="53" t="n">
        <v>0.0065546</v>
      </c>
    </row>
    <row r="34" customFormat="false" ht="15.75" hidden="false" customHeight="false" outlineLevel="0" collapsed="false">
      <c r="A34" s="56" t="n">
        <v>2</v>
      </c>
      <c r="B34" s="53" t="s">
        <v>83</v>
      </c>
      <c r="C34" s="57" t="n">
        <v>998.783</v>
      </c>
      <c r="D34" s="58" t="n">
        <v>0.288933</v>
      </c>
      <c r="E34" s="58" t="n">
        <v>0.00726231</v>
      </c>
      <c r="F34" s="57" t="n">
        <v>0.0179328</v>
      </c>
      <c r="G34" s="57" t="n">
        <f aca="false">D34*$B$9+$B$10</f>
        <v>-0.00153818527102295</v>
      </c>
      <c r="H34" s="58" t="n">
        <f aca="false">G34-F34</f>
        <v>-0.019470985271023</v>
      </c>
      <c r="J34" s="55" t="n">
        <v>0.288933</v>
      </c>
      <c r="K34" s="53" t="n">
        <v>0.0179328</v>
      </c>
    </row>
    <row r="35" customFormat="false" ht="15" hidden="false" customHeight="false" outlineLevel="0" collapsed="false">
      <c r="A35" s="52" t="n">
        <v>2</v>
      </c>
      <c r="B35" s="53" t="s">
        <v>83</v>
      </c>
      <c r="C35" s="54" t="n">
        <v>749.581</v>
      </c>
      <c r="D35" s="53" t="n">
        <v>0.349183</v>
      </c>
      <c r="E35" s="53" t="n">
        <v>0.00919223</v>
      </c>
      <c r="F35" s="54" t="n">
        <v>0.0181829</v>
      </c>
      <c r="G35" s="54" t="n">
        <f aca="false">D35*$B$9+$B$10</f>
        <v>-0.00156356407263706</v>
      </c>
      <c r="H35" s="53" t="n">
        <f aca="false">G35-F35</f>
        <v>-0.0197464640726371</v>
      </c>
      <c r="J35" s="55" t="n">
        <v>0.349183</v>
      </c>
      <c r="K35" s="53" t="n">
        <v>0.0181829</v>
      </c>
    </row>
    <row r="36" customFormat="false" ht="15" hidden="false" customHeight="false" outlineLevel="0" collapsed="false">
      <c r="A36" s="52" t="n">
        <v>2</v>
      </c>
      <c r="B36" s="53" t="s">
        <v>83</v>
      </c>
      <c r="C36" s="54" t="n">
        <v>499.927</v>
      </c>
      <c r="D36" s="53" t="n">
        <v>0.680349</v>
      </c>
      <c r="E36" s="53" t="n">
        <v>0.00548054</v>
      </c>
      <c r="F36" s="54" t="n">
        <v>0.00134856</v>
      </c>
      <c r="G36" s="54" t="n">
        <f aca="false">D36*$B$9+$B$10</f>
        <v>-0.00170305944550576</v>
      </c>
      <c r="H36" s="53" t="n">
        <f aca="false">G36-F36</f>
        <v>-0.00305161944550576</v>
      </c>
      <c r="J36" s="55" t="n">
        <v>0.680349</v>
      </c>
      <c r="K36" s="53" t="n">
        <v>0.00134856</v>
      </c>
    </row>
    <row r="37" customFormat="false" ht="15" hidden="false" customHeight="false" outlineLevel="0" collapsed="false">
      <c r="A37" s="52" t="n">
        <v>2</v>
      </c>
      <c r="B37" s="53" t="s">
        <v>83</v>
      </c>
      <c r="C37" s="54" t="n">
        <v>344.849</v>
      </c>
      <c r="D37" s="53" t="n">
        <v>1.4383</v>
      </c>
      <c r="E37" s="53" t="n">
        <v>0.00581975</v>
      </c>
      <c r="F37" s="54" t="n">
        <v>-0.00369787</v>
      </c>
      <c r="G37" s="54" t="n">
        <f aca="false">D37*$B$9+$B$10</f>
        <v>-0.00202232729716083</v>
      </c>
      <c r="H37" s="53" t="n">
        <f aca="false">G37-F37</f>
        <v>0.00167554270283917</v>
      </c>
      <c r="J37" s="55" t="n">
        <v>1.4383</v>
      </c>
      <c r="K37" s="53" t="n">
        <v>-0.00369787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251.797</v>
      </c>
      <c r="D38" s="53" t="n">
        <v>2.18335</v>
      </c>
      <c r="E38" s="53" t="n">
        <v>0.00505182</v>
      </c>
      <c r="F38" s="54" t="n">
        <v>-0.00665212</v>
      </c>
      <c r="G38" s="54" t="n">
        <f aca="false">D38*$B$9+$B$10</f>
        <v>-0.00233616092608355</v>
      </c>
      <c r="H38" s="53" t="n">
        <f aca="false">G38-F38</f>
        <v>0.00431595907391645</v>
      </c>
      <c r="J38" s="55" t="n">
        <v>2.18335</v>
      </c>
      <c r="K38" s="53" t="n">
        <v>-0.00665212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200.093</v>
      </c>
      <c r="D39" s="53" t="n">
        <v>2.67987</v>
      </c>
      <c r="E39" s="53" t="n">
        <v>0.00964886</v>
      </c>
      <c r="F39" s="54" t="n">
        <v>-0.0131271</v>
      </c>
      <c r="G39" s="54" t="n">
        <f aca="false">D39*$B$9+$B$10</f>
        <v>-0.00254530752487921</v>
      </c>
      <c r="H39" s="53" t="n">
        <f aca="false">G39-F39</f>
        <v>0.0105817924751208</v>
      </c>
      <c r="J39" s="55" t="n">
        <v>2.67987</v>
      </c>
      <c r="K39" s="53" t="n">
        <v>-0.0131271</v>
      </c>
    </row>
    <row r="40" customFormat="false" ht="15" hidden="false" customHeight="false" outlineLevel="0" collapsed="false">
      <c r="A40" s="52" t="n">
        <v>2</v>
      </c>
      <c r="B40" s="53" t="s">
        <v>83</v>
      </c>
      <c r="C40" s="54" t="n">
        <v>175.238</v>
      </c>
      <c r="D40" s="53" t="n">
        <v>3.04139</v>
      </c>
      <c r="E40" s="53" t="n">
        <v>0.00300854</v>
      </c>
      <c r="F40" s="54" t="n">
        <v>-0.00361204</v>
      </c>
      <c r="G40" s="54" t="n">
        <f aca="false">D40*$B$9+$B$10</f>
        <v>-0.00269758875906235</v>
      </c>
      <c r="H40" s="53" t="n">
        <f aca="false">G40-F40</f>
        <v>0.000914451240937653</v>
      </c>
      <c r="J40" s="55" t="n">
        <v>3.04139</v>
      </c>
      <c r="K40" s="53" t="n">
        <v>-0.00361204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149.075</v>
      </c>
      <c r="D41" s="53" t="n">
        <v>3.22039</v>
      </c>
      <c r="E41" s="53" t="n">
        <v>0.0113393</v>
      </c>
      <c r="F41" s="54" t="n">
        <v>0.00239491</v>
      </c>
      <c r="G41" s="54" t="n">
        <f aca="false">D41*$B$9+$B$10</f>
        <v>-0.00277298802028934</v>
      </c>
      <c r="H41" s="53" t="n">
        <f aca="false">G41-F41</f>
        <v>-0.00516789802028934</v>
      </c>
      <c r="J41" s="55" t="n">
        <v>3.22039</v>
      </c>
      <c r="K41" s="53" t="n">
        <v>0.00239491</v>
      </c>
    </row>
    <row r="42" customFormat="false" ht="15" hidden="false" customHeight="false" outlineLevel="0" collapsed="false">
      <c r="A42" s="52" t="n">
        <v>2</v>
      </c>
      <c r="B42" s="53" t="s">
        <v>83</v>
      </c>
      <c r="C42" s="54" t="n">
        <v>124.144</v>
      </c>
      <c r="D42" s="53" t="n">
        <v>3.79465</v>
      </c>
      <c r="E42" s="53" t="n">
        <v>0.0068658</v>
      </c>
      <c r="F42" s="54" t="n">
        <v>-0.0113525</v>
      </c>
      <c r="G42" s="54" t="n">
        <f aca="false">D42*$B$9+$B$10</f>
        <v>-0.00301488064460336</v>
      </c>
      <c r="H42" s="53" t="n">
        <f aca="false">G42-F42</f>
        <v>0.00833761935539664</v>
      </c>
      <c r="J42" s="55" t="n">
        <v>3.79465</v>
      </c>
      <c r="K42" s="53" t="n">
        <v>-0.0113525</v>
      </c>
    </row>
    <row r="43" customFormat="false" ht="15" hidden="false" customHeight="false" outlineLevel="0" collapsed="false">
      <c r="A43" s="52" t="n">
        <v>2</v>
      </c>
      <c r="B43" s="53" t="s">
        <v>83</v>
      </c>
      <c r="C43" s="54" t="n">
        <v>99.7874</v>
      </c>
      <c r="D43" s="53" t="n">
        <v>4.45109</v>
      </c>
      <c r="E43" s="53" t="n">
        <v>0.0284779</v>
      </c>
      <c r="F43" s="54" t="n">
        <v>-0.0449104</v>
      </c>
      <c r="G43" s="54" t="n">
        <f aca="false">D43*$B$9+$B$10</f>
        <v>-0.00329138953309411</v>
      </c>
      <c r="H43" s="53" t="n">
        <f aca="false">G43-F43</f>
        <v>0.0416190104669059</v>
      </c>
      <c r="J43" s="55" t="n">
        <v>4.45109</v>
      </c>
      <c r="K43" s="53" t="n">
        <v>-0.0449104</v>
      </c>
    </row>
    <row r="44" customFormat="false" ht="15" hidden="false" customHeight="false" outlineLevel="0" collapsed="false">
      <c r="A44" s="52" t="n">
        <v>2</v>
      </c>
      <c r="B44" s="53" t="s">
        <v>83</v>
      </c>
      <c r="C44" s="54" t="n">
        <v>74.1855</v>
      </c>
      <c r="D44" s="53" t="n">
        <v>5.31195</v>
      </c>
      <c r="E44" s="53" t="n">
        <v>0.00841786</v>
      </c>
      <c r="F44" s="54" t="n">
        <v>-0.00504541</v>
      </c>
      <c r="G44" s="54" t="n">
        <f aca="false">D44*$B$9+$B$10</f>
        <v>-0.00365400522035592</v>
      </c>
      <c r="H44" s="53" t="n">
        <f aca="false">G44-F44</f>
        <v>0.00139140477964408</v>
      </c>
      <c r="J44" s="55" t="n">
        <v>5.31195</v>
      </c>
      <c r="K44" s="53" t="n">
        <v>-0.00504541</v>
      </c>
    </row>
    <row r="45" customFormat="false" ht="15" hidden="false" customHeight="false" outlineLevel="0" collapsed="false">
      <c r="A45" s="52" t="n">
        <v>2</v>
      </c>
      <c r="B45" s="53" t="s">
        <v>83</v>
      </c>
      <c r="C45" s="54" t="n">
        <v>49.5237</v>
      </c>
      <c r="D45" s="53" t="n">
        <v>5.89142</v>
      </c>
      <c r="E45" s="53" t="n">
        <v>0.0112446</v>
      </c>
      <c r="F45" s="54" t="n">
        <v>-0.00458193</v>
      </c>
      <c r="G45" s="54" t="n">
        <f aca="false">D45*$B$9+$B$10</f>
        <v>-0.00389809242651907</v>
      </c>
      <c r="H45" s="53" t="n">
        <f aca="false">G45-F45</f>
        <v>0.000683837573480934</v>
      </c>
      <c r="J45" s="55" t="n">
        <v>5.89142</v>
      </c>
      <c r="K45" s="53" t="n">
        <v>-0.00458193</v>
      </c>
    </row>
    <row r="46" customFormat="false" ht="15" hidden="false" customHeight="false" outlineLevel="0" collapsed="false">
      <c r="A46" s="52" t="n">
        <v>2</v>
      </c>
      <c r="B46" s="53" t="s">
        <v>83</v>
      </c>
      <c r="C46" s="54" t="n">
        <v>35.3318</v>
      </c>
      <c r="D46" s="53" t="n">
        <v>6.3234</v>
      </c>
      <c r="E46" s="53" t="n">
        <v>0.0129828</v>
      </c>
      <c r="F46" s="54" t="n">
        <v>-0.000602722</v>
      </c>
      <c r="G46" s="54" t="n">
        <f aca="false">D46*$B$9+$B$10</f>
        <v>-0.00408005316878071</v>
      </c>
      <c r="H46" s="53" t="n">
        <f aca="false">G46-F46</f>
        <v>-0.00347733116878071</v>
      </c>
      <c r="J46" s="55" t="n">
        <v>6.3234</v>
      </c>
      <c r="K46" s="53" t="n">
        <v>-0.000602722</v>
      </c>
    </row>
    <row r="47" customFormat="false" ht="15" hidden="false" customHeight="false" outlineLevel="0" collapsed="false">
      <c r="A47" s="52" t="n">
        <v>2</v>
      </c>
      <c r="B47" s="53" t="s">
        <v>83</v>
      </c>
      <c r="C47" s="54" t="n">
        <v>22.9729</v>
      </c>
      <c r="D47" s="53" t="n">
        <v>6.25832</v>
      </c>
      <c r="E47" s="53" t="n">
        <v>0.01093</v>
      </c>
      <c r="F47" s="54" t="n">
        <v>0.0203204</v>
      </c>
      <c r="G47" s="54" t="n">
        <f aca="false">D47*$B$9+$B$10</f>
        <v>-0.00405263985078824</v>
      </c>
      <c r="H47" s="53" t="n">
        <f aca="false">G47-F47</f>
        <v>-0.0243730398507882</v>
      </c>
      <c r="J47" s="55" t="n">
        <v>6.25832</v>
      </c>
      <c r="K47" s="53" t="n">
        <v>0.0203204</v>
      </c>
    </row>
    <row r="48" customFormat="false" ht="15" hidden="false" customHeight="false" outlineLevel="0" collapsed="false">
      <c r="A48" s="52" t="n">
        <v>2</v>
      </c>
      <c r="B48" s="53" t="s">
        <v>83</v>
      </c>
      <c r="C48" s="54" t="n">
        <v>13.8203</v>
      </c>
      <c r="D48" s="53" t="n">
        <v>6.25942</v>
      </c>
      <c r="E48" s="53" t="n">
        <v>0.0127907</v>
      </c>
      <c r="F48" s="54" t="n">
        <v>0.023416</v>
      </c>
      <c r="G48" s="54" t="n">
        <f aca="false">D48*$B$9+$B$10</f>
        <v>-0.0040531031982036</v>
      </c>
      <c r="H48" s="53" t="n">
        <f aca="false">G48-F48</f>
        <v>-0.0274691031982036</v>
      </c>
      <c r="J48" s="55" t="n">
        <v>6.25942</v>
      </c>
      <c r="K48" s="53" t="n">
        <v>0.023416</v>
      </c>
    </row>
    <row r="49" customFormat="false" ht="15.75" hidden="false" customHeight="false" outlineLevel="0" collapsed="false">
      <c r="A49" s="52" t="n">
        <v>2</v>
      </c>
      <c r="B49" s="53" t="s">
        <v>83</v>
      </c>
      <c r="C49" s="54" t="n">
        <v>7.63036</v>
      </c>
      <c r="D49" s="53" t="n">
        <v>6.26258</v>
      </c>
      <c r="E49" s="53" t="n">
        <v>0.0147104</v>
      </c>
      <c r="F49" s="54" t="n">
        <v>0.0235767</v>
      </c>
      <c r="G49" s="54" t="n">
        <f aca="false">D49*$B$9+$B$10</f>
        <v>-0.00405443426896046</v>
      </c>
      <c r="H49" s="53" t="n">
        <f aca="false">G49-F49</f>
        <v>-0.0276311342689605</v>
      </c>
      <c r="J49" s="55" t="n">
        <v>6.26258</v>
      </c>
      <c r="K49" s="53" t="n">
        <v>0.0235767</v>
      </c>
    </row>
    <row r="50" customFormat="false" ht="15.75" hidden="false" customHeight="false" outlineLevel="0" collapsed="false">
      <c r="A50" s="56" t="n">
        <v>3</v>
      </c>
      <c r="B50" s="53" t="s">
        <v>83</v>
      </c>
      <c r="C50" s="57" t="n">
        <v>1002.04</v>
      </c>
      <c r="D50" s="58" t="n">
        <v>0.344768</v>
      </c>
      <c r="E50" s="58" t="n">
        <v>0.00941462</v>
      </c>
      <c r="F50" s="57" t="n">
        <v>0.020768</v>
      </c>
      <c r="G50" s="57" t="n">
        <f aca="false">D50*$B$9+$B$10</f>
        <v>-0.00156170436460177</v>
      </c>
      <c r="H50" s="58" t="n">
        <f aca="false">G50-F50</f>
        <v>-0.0223297043646018</v>
      </c>
      <c r="J50" s="55" t="n">
        <v>0.344768</v>
      </c>
      <c r="K50" s="53" t="n">
        <v>0.020768</v>
      </c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752.973</v>
      </c>
      <c r="D51" s="53" t="n">
        <v>0.438205</v>
      </c>
      <c r="E51" s="53" t="n">
        <v>0.00826164</v>
      </c>
      <c r="F51" s="54" t="n">
        <v>0.0122054</v>
      </c>
      <c r="G51" s="54" t="n">
        <f aca="false">D51*$B$9+$B$10</f>
        <v>-0.00160106235773734</v>
      </c>
      <c r="H51" s="53" t="n">
        <f aca="false">G51-F51</f>
        <v>-0.0138064623577373</v>
      </c>
      <c r="J51" s="55" t="n">
        <v>0.438205</v>
      </c>
      <c r="K51" s="53" t="n">
        <v>0.0122054</v>
      </c>
    </row>
    <row r="52" customFormat="false" ht="15" hidden="false" customHeight="false" outlineLevel="0" collapsed="false">
      <c r="A52" s="52" t="n">
        <v>3</v>
      </c>
      <c r="B52" s="53" t="s">
        <v>83</v>
      </c>
      <c r="C52" s="54" t="n">
        <v>502.639</v>
      </c>
      <c r="D52" s="53" t="n">
        <v>0.895395</v>
      </c>
      <c r="E52" s="53" t="n">
        <v>0.006566</v>
      </c>
      <c r="F52" s="54" t="n">
        <v>-0.000604689</v>
      </c>
      <c r="G52" s="54" t="n">
        <f aca="false">D52*$B$9+$B$10</f>
        <v>-0.00179364218030922</v>
      </c>
      <c r="H52" s="53" t="n">
        <f aca="false">G52-F52</f>
        <v>-0.00118895318030922</v>
      </c>
      <c r="J52" s="55" t="n">
        <v>0.895395</v>
      </c>
      <c r="K52" s="53" t="n">
        <v>-0.000604689</v>
      </c>
    </row>
    <row r="53" customFormat="false" ht="15" hidden="false" customHeight="false" outlineLevel="0" collapsed="false">
      <c r="A53" s="52" t="n">
        <v>3</v>
      </c>
      <c r="B53" s="53" t="s">
        <v>83</v>
      </c>
      <c r="C53" s="54" t="n">
        <v>350.15</v>
      </c>
      <c r="D53" s="53" t="n">
        <v>1.9667</v>
      </c>
      <c r="E53" s="53" t="n">
        <v>0.00639829</v>
      </c>
      <c r="F53" s="54" t="n">
        <v>-0.0053041</v>
      </c>
      <c r="G53" s="54" t="n">
        <f aca="false">D53*$B$9+$B$10</f>
        <v>-0.00224490254650351</v>
      </c>
      <c r="H53" s="53" t="n">
        <f aca="false">G53-F53</f>
        <v>0.00305919745349649</v>
      </c>
      <c r="J53" s="55" t="n">
        <v>1.9667</v>
      </c>
      <c r="K53" s="53" t="n">
        <v>-0.0053041</v>
      </c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245.095</v>
      </c>
      <c r="D54" s="53" t="n">
        <v>2.96504</v>
      </c>
      <c r="E54" s="53" t="n">
        <v>0.0077609</v>
      </c>
      <c r="F54" s="54" t="n">
        <v>-0.0429564</v>
      </c>
      <c r="G54" s="54" t="n">
        <f aca="false">D54*$B$9+$B$10</f>
        <v>-0.00266542823618704</v>
      </c>
      <c r="H54" s="53" t="n">
        <f aca="false">G54-F54</f>
        <v>0.040290971763813</v>
      </c>
      <c r="J54" s="55" t="n">
        <v>2.96504</v>
      </c>
      <c r="K54" s="53" t="n">
        <v>-0.0429564</v>
      </c>
    </row>
    <row r="55" customFormat="false" ht="15" hidden="false" customHeight="false" outlineLevel="0" collapsed="false">
      <c r="A55" s="52" t="n">
        <v>3</v>
      </c>
      <c r="B55" s="53" t="s">
        <v>83</v>
      </c>
      <c r="C55" s="54" t="n">
        <v>226.579</v>
      </c>
      <c r="D55" s="53" t="n">
        <v>3.18195</v>
      </c>
      <c r="E55" s="53" t="n">
        <v>0.00752259</v>
      </c>
      <c r="F55" s="54" t="n">
        <v>-0.0150523</v>
      </c>
      <c r="G55" s="54" t="n">
        <f aca="false">D55*$B$9+$B$10</f>
        <v>-0.00275679613424707</v>
      </c>
      <c r="H55" s="53" t="n">
        <f aca="false">G55-F55</f>
        <v>0.0122955038657529</v>
      </c>
      <c r="J55" s="55" t="n">
        <v>3.18195</v>
      </c>
      <c r="K55" s="53" t="n">
        <v>-0.0150523</v>
      </c>
    </row>
    <row r="56" customFormat="false" ht="15" hidden="false" customHeight="false" outlineLevel="0" collapsed="false">
      <c r="A56" s="52" t="n">
        <v>3</v>
      </c>
      <c r="B56" s="53" t="s">
        <v>83</v>
      </c>
      <c r="C56" s="54" t="n">
        <v>199.694</v>
      </c>
      <c r="D56" s="53" t="n">
        <v>3.36368</v>
      </c>
      <c r="E56" s="53" t="n">
        <v>0.00715057</v>
      </c>
      <c r="F56" s="54" t="n">
        <v>0.00768137</v>
      </c>
      <c r="G56" s="54" t="n">
        <f aca="false">D56*$B$9+$B$10</f>
        <v>-0.002833345339514</v>
      </c>
      <c r="H56" s="53" t="n">
        <f aca="false">G56-F56</f>
        <v>-0.010514715339514</v>
      </c>
      <c r="J56" s="55" t="n">
        <v>3.36368</v>
      </c>
      <c r="K56" s="53" t="n">
        <v>0.00768137</v>
      </c>
    </row>
    <row r="57" customFormat="false" ht="15" hidden="false" customHeight="false" outlineLevel="0" collapsed="false">
      <c r="A57" s="52" t="n">
        <v>3</v>
      </c>
      <c r="B57" s="53" t="s">
        <v>83</v>
      </c>
      <c r="C57" s="54" t="n">
        <v>175.469</v>
      </c>
      <c r="D57" s="53" t="n">
        <v>3.68743</v>
      </c>
      <c r="E57" s="53" t="n">
        <v>0.00467996</v>
      </c>
      <c r="F57" s="54" t="n">
        <v>-0.00657272</v>
      </c>
      <c r="G57" s="54" t="n">
        <f aca="false">D57*$B$9+$B$10</f>
        <v>-0.00296971690835332</v>
      </c>
      <c r="H57" s="53" t="n">
        <f aca="false">G57-F57</f>
        <v>0.00360300309164668</v>
      </c>
      <c r="J57" s="55" t="n">
        <v>3.68743</v>
      </c>
      <c r="K57" s="53" t="n">
        <v>-0.00657272</v>
      </c>
    </row>
    <row r="58" customFormat="false" ht="15" hidden="false" customHeight="false" outlineLevel="0" collapsed="false">
      <c r="A58" s="52" t="n">
        <v>3</v>
      </c>
      <c r="B58" s="53" t="s">
        <v>83</v>
      </c>
      <c r="C58" s="54" t="n">
        <v>151.548</v>
      </c>
      <c r="D58" s="53" t="n">
        <v>3.94022</v>
      </c>
      <c r="E58" s="53" t="n">
        <v>0.00634388</v>
      </c>
      <c r="F58" s="54" t="n">
        <v>-0.00578427</v>
      </c>
      <c r="G58" s="54" t="n">
        <f aca="false">D58*$B$9+$B$10</f>
        <v>-0.00307619835665259</v>
      </c>
      <c r="H58" s="53" t="n">
        <f aca="false">G58-F58</f>
        <v>0.00270807164334741</v>
      </c>
      <c r="J58" s="55" t="n">
        <v>3.94022</v>
      </c>
      <c r="K58" s="53" t="n">
        <v>-0.00578427</v>
      </c>
    </row>
    <row r="59" customFormat="false" ht="15" hidden="false" customHeight="false" outlineLevel="0" collapsed="false">
      <c r="A59" s="52" t="n">
        <v>3</v>
      </c>
      <c r="B59" s="53" t="s">
        <v>83</v>
      </c>
      <c r="C59" s="54" t="n">
        <v>127.217</v>
      </c>
      <c r="D59" s="53" t="n">
        <v>4.33732</v>
      </c>
      <c r="E59" s="53" t="n">
        <v>0.00458117</v>
      </c>
      <c r="F59" s="54" t="n">
        <v>0.00831842</v>
      </c>
      <c r="G59" s="54" t="n">
        <f aca="false">D59*$B$9+$B$10</f>
        <v>-0.00324346677359805</v>
      </c>
      <c r="H59" s="53" t="n">
        <f aca="false">G59-F59</f>
        <v>-0.011561886773598</v>
      </c>
      <c r="J59" s="55" t="n">
        <v>4.33732</v>
      </c>
      <c r="K59" s="53" t="n">
        <v>0.00831842</v>
      </c>
    </row>
    <row r="60" customFormat="false" ht="15" hidden="false" customHeight="false" outlineLevel="0" collapsed="false">
      <c r="A60" s="52" t="n">
        <v>3</v>
      </c>
      <c r="B60" s="53" t="s">
        <v>83</v>
      </c>
      <c r="C60" s="54" t="n">
        <v>101.017</v>
      </c>
      <c r="D60" s="53" t="n">
        <v>5.8901</v>
      </c>
      <c r="E60" s="53" t="n">
        <v>0.0104335</v>
      </c>
      <c r="F60" s="54" t="n">
        <v>-0.00490284</v>
      </c>
      <c r="G60" s="54" t="n">
        <f aca="false">D60*$B$9+$B$10</f>
        <v>-0.00389753640962063</v>
      </c>
      <c r="H60" s="53" t="n">
        <f aca="false">G60-F60</f>
        <v>0.00100530359037937</v>
      </c>
      <c r="J60" s="55" t="n">
        <v>5.8901</v>
      </c>
      <c r="K60" s="53" t="n">
        <v>-0.00490284</v>
      </c>
    </row>
    <row r="61" customFormat="false" ht="15" hidden="false" customHeight="false" outlineLevel="0" collapsed="false">
      <c r="A61" s="52" t="n">
        <v>3</v>
      </c>
      <c r="B61" s="53" t="s">
        <v>83</v>
      </c>
      <c r="C61" s="54" t="n">
        <v>76.2113</v>
      </c>
      <c r="D61" s="53" t="n">
        <v>6.26813</v>
      </c>
      <c r="E61" s="53" t="n">
        <v>0.0128651</v>
      </c>
      <c r="F61" s="54" t="n">
        <v>-0.000871658</v>
      </c>
      <c r="G61" s="54" t="n">
        <f aca="false">D61*$B$9+$B$10</f>
        <v>-0.00405677206728342</v>
      </c>
      <c r="H61" s="53" t="n">
        <f aca="false">G61-F61</f>
        <v>-0.00318511406728342</v>
      </c>
      <c r="J61" s="55" t="n">
        <v>6.26813</v>
      </c>
      <c r="K61" s="53" t="n">
        <v>-0.000871658</v>
      </c>
    </row>
    <row r="62" customFormat="false" ht="15" hidden="false" customHeight="false" outlineLevel="0" collapsed="false">
      <c r="A62" s="52" t="n">
        <v>3</v>
      </c>
      <c r="B62" s="53" t="s">
        <v>83</v>
      </c>
      <c r="C62" s="54" t="n">
        <v>51.8142</v>
      </c>
      <c r="D62" s="53" t="n">
        <v>6.36565</v>
      </c>
      <c r="E62" s="53" t="n">
        <v>0.0159052</v>
      </c>
      <c r="F62" s="54" t="n">
        <v>-0.0153546</v>
      </c>
      <c r="G62" s="54" t="n">
        <f aca="false">D62*$B$9+$B$10</f>
        <v>-0.00409784992177982</v>
      </c>
      <c r="H62" s="53" t="n">
        <f aca="false">G62-F62</f>
        <v>0.0112567500782202</v>
      </c>
      <c r="J62" s="55" t="n">
        <v>6.36565</v>
      </c>
      <c r="K62" s="53" t="n">
        <v>-0.0153546</v>
      </c>
    </row>
    <row r="63" customFormat="false" ht="15" hidden="false" customHeight="false" outlineLevel="0" collapsed="false">
      <c r="A63" s="52" t="n">
        <v>3</v>
      </c>
      <c r="B63" s="53" t="s">
        <v>83</v>
      </c>
      <c r="C63" s="54" t="n">
        <v>34.8802</v>
      </c>
      <c r="D63" s="53" t="n">
        <v>6.45768</v>
      </c>
      <c r="E63" s="53" t="n">
        <v>0.0108352</v>
      </c>
      <c r="F63" s="54" t="n">
        <v>-0.00131941</v>
      </c>
      <c r="G63" s="54" t="n">
        <f aca="false">D63*$B$9+$B$10</f>
        <v>-0.00413661525144864</v>
      </c>
      <c r="H63" s="53" t="n">
        <f aca="false">G63-F63</f>
        <v>-0.00281720525144864</v>
      </c>
      <c r="J63" s="55" t="n">
        <v>6.45768</v>
      </c>
      <c r="K63" s="53" t="n">
        <v>-0.00131941</v>
      </c>
    </row>
    <row r="64" customFormat="false" ht="15" hidden="false" customHeight="false" outlineLevel="0" collapsed="false">
      <c r="A64" s="52" t="n">
        <v>3</v>
      </c>
      <c r="B64" s="53" t="s">
        <v>83</v>
      </c>
      <c r="C64" s="54" t="n">
        <v>26.4899</v>
      </c>
      <c r="D64" s="53" t="n">
        <v>6.36503</v>
      </c>
      <c r="E64" s="53" t="n">
        <v>0.0174193</v>
      </c>
      <c r="F64" s="54" t="n">
        <v>0.0170288</v>
      </c>
      <c r="G64" s="54" t="n">
        <f aca="false">D64*$B$9+$B$10</f>
        <v>-0.00409758876232752</v>
      </c>
      <c r="H64" s="53" t="n">
        <f aca="false">G64-F64</f>
        <v>-0.0211263887623275</v>
      </c>
      <c r="J64" s="55" t="n">
        <v>6.36503</v>
      </c>
      <c r="K64" s="53" t="n">
        <v>0.0170288</v>
      </c>
    </row>
    <row r="65" customFormat="false" ht="15" hidden="false" customHeight="false" outlineLevel="0" collapsed="false">
      <c r="A65" s="52" t="n">
        <v>3</v>
      </c>
      <c r="B65" s="53" t="s">
        <v>83</v>
      </c>
      <c r="C65" s="54" t="n">
        <v>15.2566</v>
      </c>
      <c r="D65" s="53" t="n">
        <v>6.36078</v>
      </c>
      <c r="E65" s="53" t="n">
        <v>0.013197</v>
      </c>
      <c r="F65" s="54" t="n">
        <v>0.0157824</v>
      </c>
      <c r="G65" s="54" t="n">
        <f aca="false">D65*$B$9+$B$10</f>
        <v>-0.00409579855640454</v>
      </c>
      <c r="H65" s="53" t="n">
        <f aca="false">G65-F65</f>
        <v>-0.0198781985564045</v>
      </c>
      <c r="J65" s="55" t="n">
        <v>6.36078</v>
      </c>
      <c r="K65" s="53" t="n">
        <v>0.0157824</v>
      </c>
    </row>
    <row r="66" customFormat="false" ht="15.75" hidden="false" customHeight="false" outlineLevel="0" collapsed="false">
      <c r="A66" s="52" t="n">
        <v>3</v>
      </c>
      <c r="B66" s="53" t="s">
        <v>83</v>
      </c>
      <c r="C66" s="54" t="n">
        <v>5.41681</v>
      </c>
      <c r="D66" s="53" t="n">
        <v>6.34146</v>
      </c>
      <c r="E66" s="53" t="n">
        <v>0.0125083</v>
      </c>
      <c r="F66" s="54" t="n">
        <v>-0.00954342</v>
      </c>
      <c r="G66" s="54" t="n">
        <f aca="false">D66*$B$9+$B$10</f>
        <v>-0.0040876604908911</v>
      </c>
      <c r="H66" s="53" t="n">
        <f aca="false">G66-F66</f>
        <v>0.0054557595091089</v>
      </c>
      <c r="J66" s="55" t="n">
        <v>6.34146</v>
      </c>
      <c r="K66" s="53" t="n">
        <v>-0.00954342</v>
      </c>
    </row>
    <row r="67" customFormat="false" ht="15.75" hidden="false" customHeight="false" outlineLevel="0" collapsed="false">
      <c r="A67" s="56" t="n">
        <v>4</v>
      </c>
      <c r="B67" s="53" t="s">
        <v>83</v>
      </c>
      <c r="C67" s="57" t="n">
        <v>1000.55</v>
      </c>
      <c r="D67" s="58" t="n">
        <v>0.331995</v>
      </c>
      <c r="E67" s="58" t="n">
        <v>0.0076589</v>
      </c>
      <c r="F67" s="57" t="n">
        <v>0.0209953</v>
      </c>
      <c r="G67" s="57" t="n">
        <f aca="false">D67*$B$9+$B$10</f>
        <v>-0.00155632405865958</v>
      </c>
      <c r="H67" s="58" t="n">
        <f aca="false">G67-F67</f>
        <v>-0.0225516240586596</v>
      </c>
      <c r="J67" s="55" t="n">
        <v>0.331995</v>
      </c>
      <c r="K67" s="53" t="n">
        <v>0.0209953</v>
      </c>
    </row>
    <row r="68" customFormat="false" ht="15" hidden="false" customHeight="false" outlineLevel="0" collapsed="false">
      <c r="A68" s="52" t="n">
        <v>4</v>
      </c>
      <c r="B68" s="53" t="s">
        <v>83</v>
      </c>
      <c r="C68" s="54" t="n">
        <v>501.203</v>
      </c>
      <c r="D68" s="53" t="n">
        <v>1.11068</v>
      </c>
      <c r="E68" s="53" t="n">
        <v>0.00843504</v>
      </c>
      <c r="F68" s="54" t="n">
        <v>-0.0223211</v>
      </c>
      <c r="G68" s="54" t="n">
        <f aca="false">D68*$B$9+$B$10</f>
        <v>-0.00188432558786929</v>
      </c>
      <c r="H68" s="53" t="n">
        <f aca="false">G68-F68</f>
        <v>0.0204367744121307</v>
      </c>
      <c r="J68" s="55" t="n">
        <v>1.11068</v>
      </c>
      <c r="K68" s="53" t="n">
        <v>-0.0223211</v>
      </c>
    </row>
    <row r="69" customFormat="false" ht="15" hidden="false" customHeight="false" outlineLevel="0" collapsed="false">
      <c r="A69" s="52" t="n">
        <v>4</v>
      </c>
      <c r="B69" s="53" t="s">
        <v>83</v>
      </c>
      <c r="C69" s="54" t="n">
        <v>350.232</v>
      </c>
      <c r="D69" s="53" t="n">
        <v>2.1896</v>
      </c>
      <c r="E69" s="53" t="n">
        <v>0.00565514</v>
      </c>
      <c r="F69" s="54" t="n">
        <v>-0.00839567</v>
      </c>
      <c r="G69" s="54" t="n">
        <f aca="false">D69*$B$9+$B$10</f>
        <v>-0.00233879358185265</v>
      </c>
      <c r="H69" s="53" t="n">
        <f aca="false">G69-F69</f>
        <v>0.00605687641814735</v>
      </c>
      <c r="J69" s="55" t="n">
        <v>2.1896</v>
      </c>
      <c r="K69" s="53" t="n">
        <v>-0.00839567</v>
      </c>
    </row>
    <row r="70" customFormat="false" ht="15" hidden="false" customHeight="false" outlineLevel="0" collapsed="false">
      <c r="A70" s="52" t="n">
        <v>4</v>
      </c>
      <c r="B70" s="53" t="s">
        <v>83</v>
      </c>
      <c r="C70" s="54" t="n">
        <v>251.135</v>
      </c>
      <c r="D70" s="53" t="n">
        <v>3.12014</v>
      </c>
      <c r="E70" s="53" t="n">
        <v>0.00470217</v>
      </c>
      <c r="F70" s="54" t="n">
        <v>-0.0198631</v>
      </c>
      <c r="G70" s="54" t="n">
        <f aca="false">D70*$B$9+$B$10</f>
        <v>-0.00273076022175299</v>
      </c>
      <c r="H70" s="53" t="n">
        <f aca="false">G70-F70</f>
        <v>0.017132339778247</v>
      </c>
      <c r="J70" s="55" t="n">
        <v>3.12014</v>
      </c>
      <c r="K70" s="53" t="n">
        <v>-0.0198631</v>
      </c>
    </row>
    <row r="71" customFormat="false" ht="15" hidden="false" customHeight="false" outlineLevel="0" collapsed="false">
      <c r="A71" s="52" t="n">
        <v>4</v>
      </c>
      <c r="B71" s="53" t="s">
        <v>83</v>
      </c>
      <c r="C71" s="54" t="n">
        <v>227.294</v>
      </c>
      <c r="D71" s="53" t="n">
        <v>3.3869</v>
      </c>
      <c r="E71" s="53" t="n">
        <v>0.00638213</v>
      </c>
      <c r="F71" s="54" t="n">
        <v>-0.00409961</v>
      </c>
      <c r="G71" s="54" t="n">
        <f aca="false">D71*$B$9+$B$10</f>
        <v>-0.00284312618222736</v>
      </c>
      <c r="H71" s="53" t="n">
        <f aca="false">G71-F71</f>
        <v>0.00125648381777264</v>
      </c>
      <c r="J71" s="55" t="n">
        <v>3.3869</v>
      </c>
      <c r="K71" s="53" t="n">
        <v>-0.00409961</v>
      </c>
    </row>
    <row r="72" customFormat="false" ht="15" hidden="false" customHeight="false" outlineLevel="0" collapsed="false">
      <c r="A72" s="52" t="n">
        <v>4</v>
      </c>
      <c r="B72" s="53" t="s">
        <v>83</v>
      </c>
      <c r="C72" s="54" t="n">
        <v>199.884</v>
      </c>
      <c r="D72" s="53" t="n">
        <v>3.50552</v>
      </c>
      <c r="E72" s="53" t="n">
        <v>0.00727402</v>
      </c>
      <c r="F72" s="54" t="n">
        <v>0.0135236</v>
      </c>
      <c r="G72" s="54" t="n">
        <f aca="false">D72*$B$9+$B$10</f>
        <v>-0.00289309188260023</v>
      </c>
      <c r="H72" s="53" t="n">
        <f aca="false">G72-F72</f>
        <v>-0.0164166918826002</v>
      </c>
      <c r="J72" s="55" t="n">
        <v>3.50552</v>
      </c>
      <c r="K72" s="53" t="n">
        <v>0.0135236</v>
      </c>
    </row>
    <row r="73" customFormat="false" ht="15" hidden="false" customHeight="false" outlineLevel="0" collapsed="false">
      <c r="A73" s="52" t="n">
        <v>4</v>
      </c>
      <c r="B73" s="53" t="s">
        <v>83</v>
      </c>
      <c r="C73" s="54" t="n">
        <v>175.564</v>
      </c>
      <c r="D73" s="53" t="n">
        <v>3.64466</v>
      </c>
      <c r="E73" s="53" t="n">
        <v>0.00661681</v>
      </c>
      <c r="F73" s="54" t="n">
        <v>-0.00333905</v>
      </c>
      <c r="G73" s="54" t="n">
        <f aca="false">D73*$B$9+$B$10</f>
        <v>-0.00295170111839422</v>
      </c>
      <c r="H73" s="53" t="n">
        <f aca="false">G73-F73</f>
        <v>0.000387348881605782</v>
      </c>
      <c r="J73" s="55" t="n">
        <v>3.64466</v>
      </c>
      <c r="K73" s="53" t="n">
        <v>-0.00333905</v>
      </c>
    </row>
    <row r="74" customFormat="false" ht="15" hidden="false" customHeight="false" outlineLevel="0" collapsed="false">
      <c r="A74" s="52" t="n">
        <v>4</v>
      </c>
      <c r="B74" s="53" t="s">
        <v>83</v>
      </c>
      <c r="C74" s="54" t="n">
        <v>148.486</v>
      </c>
      <c r="D74" s="53" t="n">
        <v>4.35819</v>
      </c>
      <c r="E74" s="53" t="n">
        <v>0.00625318</v>
      </c>
      <c r="F74" s="54" t="n">
        <v>0.00218678</v>
      </c>
      <c r="G74" s="54" t="n">
        <f aca="false">D74*$B$9+$B$10</f>
        <v>-0.00325225773774222</v>
      </c>
      <c r="H74" s="53" t="n">
        <f aca="false">G74-F74</f>
        <v>-0.00543903773774222</v>
      </c>
      <c r="J74" s="55" t="n">
        <v>4.35819</v>
      </c>
      <c r="K74" s="53" t="n">
        <v>0.00218678</v>
      </c>
    </row>
    <row r="75" customFormat="false" ht="15" hidden="false" customHeight="false" outlineLevel="0" collapsed="false">
      <c r="A75" s="52" t="n">
        <v>4</v>
      </c>
      <c r="B75" s="53" t="s">
        <v>84</v>
      </c>
      <c r="C75" s="54" t="n">
        <v>125.694</v>
      </c>
      <c r="D75" s="53" t="n">
        <v>5.05642</v>
      </c>
      <c r="E75" s="53" t="n">
        <v>0.0444162</v>
      </c>
      <c r="F75" s="54" t="n">
        <v>-0.097579</v>
      </c>
      <c r="G75" s="54" t="n">
        <f aca="false">D75*$B$9+$B$10</f>
        <v>-0.00354636961576747</v>
      </c>
      <c r="H75" s="53" t="n">
        <f aca="false">G75-F75</f>
        <v>0.0940326303842325</v>
      </c>
      <c r="J75" s="55" t="n">
        <v>5.96033</v>
      </c>
      <c r="K75" s="53" t="n">
        <v>-0.00166988</v>
      </c>
    </row>
    <row r="76" customFormat="false" ht="15" hidden="false" customHeight="false" outlineLevel="0" collapsed="false">
      <c r="A76" s="52" t="n">
        <v>4</v>
      </c>
      <c r="B76" s="53" t="s">
        <v>83</v>
      </c>
      <c r="C76" s="54" t="n">
        <v>100.282</v>
      </c>
      <c r="D76" s="53" t="n">
        <v>5.96033</v>
      </c>
      <c r="E76" s="53" t="n">
        <v>0.0116706</v>
      </c>
      <c r="F76" s="54" t="n">
        <v>-0.00166988</v>
      </c>
      <c r="G76" s="54" t="n">
        <f aca="false">D76*$B$9+$B$10</f>
        <v>-0.00392711903596684</v>
      </c>
      <c r="H76" s="53" t="n">
        <f aca="false">G76-F76</f>
        <v>-0.00225723903596684</v>
      </c>
      <c r="J76" s="55" t="n">
        <v>6.31668</v>
      </c>
      <c r="K76" s="53" t="n">
        <v>0.00468493</v>
      </c>
    </row>
    <row r="77" customFormat="false" ht="15" hidden="false" customHeight="false" outlineLevel="0" collapsed="false">
      <c r="A77" s="52" t="n">
        <v>4</v>
      </c>
      <c r="B77" s="53" t="s">
        <v>83</v>
      </c>
      <c r="C77" s="54" t="n">
        <v>76.4265</v>
      </c>
      <c r="D77" s="53" t="n">
        <v>6.31668</v>
      </c>
      <c r="E77" s="53" t="n">
        <v>0.012157</v>
      </c>
      <c r="F77" s="54" t="n">
        <v>0.00468493</v>
      </c>
      <c r="G77" s="54" t="n">
        <f aca="false">D77*$B$9+$B$10</f>
        <v>-0.00407722253729777</v>
      </c>
      <c r="H77" s="53" t="n">
        <f aca="false">G77-F77</f>
        <v>-0.00876215253729777</v>
      </c>
      <c r="J77" s="55" t="n">
        <v>6.40122</v>
      </c>
      <c r="K77" s="53" t="n">
        <v>0.0232158</v>
      </c>
    </row>
    <row r="78" customFormat="false" ht="15" hidden="false" customHeight="false" outlineLevel="0" collapsed="false">
      <c r="A78" s="52" t="n">
        <v>4</v>
      </c>
      <c r="B78" s="53" t="s">
        <v>83</v>
      </c>
      <c r="C78" s="54" t="n">
        <v>49.7015</v>
      </c>
      <c r="D78" s="53" t="n">
        <v>6.40122</v>
      </c>
      <c r="E78" s="53" t="n">
        <v>0.00954349</v>
      </c>
      <c r="F78" s="54" t="n">
        <v>0.0232158</v>
      </c>
      <c r="G78" s="54" t="n">
        <f aca="false">D78*$B$9+$B$10</f>
        <v>-0.00411283289229291</v>
      </c>
      <c r="H78" s="53" t="n">
        <f aca="false">G78-F78</f>
        <v>-0.0273286328922929</v>
      </c>
      <c r="J78" s="55" t="n">
        <v>6.57665</v>
      </c>
      <c r="K78" s="53" t="n">
        <v>0.0366473</v>
      </c>
    </row>
    <row r="79" customFormat="false" ht="15" hidden="false" customHeight="false" outlineLevel="0" collapsed="false">
      <c r="A79" s="52" t="n">
        <v>4</v>
      </c>
      <c r="B79" s="53" t="s">
        <v>83</v>
      </c>
      <c r="C79" s="54" t="n">
        <v>34.9202</v>
      </c>
      <c r="D79" s="53" t="n">
        <v>6.57665</v>
      </c>
      <c r="E79" s="53" t="n">
        <v>0.0106347</v>
      </c>
      <c r="F79" s="54" t="n">
        <v>0.0366473</v>
      </c>
      <c r="G79" s="54" t="n">
        <f aca="false">D79*$B$9+$B$10</f>
        <v>-0.00418672838054459</v>
      </c>
      <c r="H79" s="53" t="n">
        <f aca="false">G79-F79</f>
        <v>-0.0408340283805446</v>
      </c>
      <c r="J79" s="55" t="n">
        <v>6.50057</v>
      </c>
      <c r="K79" s="53" t="n">
        <v>0.0145721</v>
      </c>
    </row>
    <row r="80" customFormat="false" ht="15" hidden="false" customHeight="false" outlineLevel="0" collapsed="false">
      <c r="A80" s="52" t="n">
        <v>4</v>
      </c>
      <c r="B80" s="53" t="s">
        <v>83</v>
      </c>
      <c r="C80" s="54" t="n">
        <v>24.1218</v>
      </c>
      <c r="D80" s="53" t="n">
        <v>6.50057</v>
      </c>
      <c r="E80" s="53" t="n">
        <v>0.0160441</v>
      </c>
      <c r="F80" s="54" t="n">
        <v>0.0145721</v>
      </c>
      <c r="G80" s="54" t="n">
        <f aca="false">D80*$B$9+$B$10</f>
        <v>-0.00415468158839851</v>
      </c>
      <c r="H80" s="53" t="n">
        <f aca="false">G80-F80</f>
        <v>-0.0187267815883985</v>
      </c>
      <c r="J80" s="55" t="n">
        <v>6.52662</v>
      </c>
      <c r="K80" s="53" t="n">
        <v>0.0186224</v>
      </c>
    </row>
    <row r="81" customFormat="false" ht="15" hidden="false" customHeight="false" outlineLevel="0" collapsed="false">
      <c r="A81" s="52" t="n">
        <v>4</v>
      </c>
      <c r="B81" s="53" t="s">
        <v>83</v>
      </c>
      <c r="C81" s="54" t="n">
        <v>14.8624</v>
      </c>
      <c r="D81" s="53" t="n">
        <v>6.52662</v>
      </c>
      <c r="E81" s="53" t="n">
        <v>0.00812162</v>
      </c>
      <c r="F81" s="54" t="n">
        <v>0.0186224</v>
      </c>
      <c r="G81" s="54" t="n">
        <f aca="false">D81*$B$9+$B$10</f>
        <v>-0.00416565449764411</v>
      </c>
      <c r="H81" s="53" t="n">
        <f aca="false">G81-F81</f>
        <v>-0.0227880544976441</v>
      </c>
      <c r="J81" s="55" t="n">
        <v>6.50436</v>
      </c>
      <c r="K81" s="53" t="n">
        <v>0.012361</v>
      </c>
    </row>
    <row r="82" customFormat="false" ht="15.75" hidden="false" customHeight="false" outlineLevel="0" collapsed="false">
      <c r="A82" s="52" t="n">
        <v>4</v>
      </c>
      <c r="B82" s="53" t="s">
        <v>83</v>
      </c>
      <c r="C82" s="54" t="n">
        <v>5.33693</v>
      </c>
      <c r="D82" s="53" t="n">
        <v>6.50436</v>
      </c>
      <c r="E82" s="53" t="n">
        <v>0.012065</v>
      </c>
      <c r="F82" s="54" t="n">
        <v>0.012361</v>
      </c>
      <c r="G82" s="54" t="n">
        <f aca="false">D82*$B$9+$B$10</f>
        <v>-0.00415627803085689</v>
      </c>
      <c r="H82" s="53" t="n">
        <f aca="false">G82-F82</f>
        <v>-0.0165172780308569</v>
      </c>
      <c r="J82" s="55" t="n">
        <v>0.330183</v>
      </c>
      <c r="K82" s="53" t="n">
        <v>0.0201826</v>
      </c>
    </row>
    <row r="83" customFormat="false" ht="15.75" hidden="false" customHeight="false" outlineLevel="0" collapsed="false">
      <c r="A83" s="56" t="n">
        <v>5</v>
      </c>
      <c r="B83" s="53" t="s">
        <v>83</v>
      </c>
      <c r="C83" s="57" t="n">
        <v>1003.21</v>
      </c>
      <c r="D83" s="58" t="n">
        <v>0.330183</v>
      </c>
      <c r="E83" s="58" t="n">
        <v>0.00482008</v>
      </c>
      <c r="F83" s="57" t="n">
        <v>0.0201826</v>
      </c>
      <c r="G83" s="57" t="n">
        <f aca="false">D83*$B$9+$B$10</f>
        <v>-0.001555560799099</v>
      </c>
      <c r="H83" s="58" t="n">
        <f aca="false">G83-F83</f>
        <v>-0.021738160799099</v>
      </c>
      <c r="J83" s="55" t="n">
        <v>0.403795</v>
      </c>
      <c r="K83" s="53" t="n">
        <v>-0.0132053</v>
      </c>
    </row>
    <row r="84" customFormat="false" ht="15" hidden="false" customHeight="false" outlineLevel="0" collapsed="false">
      <c r="A84" s="52" t="n">
        <v>5</v>
      </c>
      <c r="B84" s="53" t="s">
        <v>83</v>
      </c>
      <c r="C84" s="54" t="n">
        <v>756.053</v>
      </c>
      <c r="D84" s="53" t="n">
        <v>0.403795</v>
      </c>
      <c r="E84" s="53" t="n">
        <v>0.0078827</v>
      </c>
      <c r="F84" s="54" t="n">
        <v>-0.0132053</v>
      </c>
      <c r="G84" s="54" t="n">
        <f aca="false">D84*$B$9+$B$10</f>
        <v>-0.00158656800813499</v>
      </c>
      <c r="H84" s="53" t="n">
        <f aca="false">G84-F84</f>
        <v>0.011618731991865</v>
      </c>
      <c r="J84" s="55" t="n">
        <v>0.771581</v>
      </c>
      <c r="K84" s="53" t="n">
        <v>0.00558096</v>
      </c>
    </row>
    <row r="85" customFormat="false" ht="15" hidden="false" customHeight="false" outlineLevel="0" collapsed="false">
      <c r="A85" s="52" t="n">
        <v>5</v>
      </c>
      <c r="B85" s="53" t="s">
        <v>83</v>
      </c>
      <c r="C85" s="54" t="n">
        <v>499.559</v>
      </c>
      <c r="D85" s="53" t="n">
        <v>0.771581</v>
      </c>
      <c r="E85" s="53" t="n">
        <v>0.00724761</v>
      </c>
      <c r="F85" s="54" t="n">
        <v>0.00558096</v>
      </c>
      <c r="G85" s="54" t="n">
        <f aca="false">D85*$B$9+$B$10</f>
        <v>-0.00174148863768599</v>
      </c>
      <c r="H85" s="53" t="n">
        <f aca="false">G85-F85</f>
        <v>-0.00732244863768599</v>
      </c>
      <c r="J85" s="55" t="n">
        <v>1.54447</v>
      </c>
      <c r="K85" s="53" t="n">
        <v>-0.0055337</v>
      </c>
    </row>
    <row r="86" customFormat="false" ht="15" hidden="false" customHeight="false" outlineLevel="0" collapsed="false">
      <c r="A86" s="52" t="n">
        <v>5</v>
      </c>
      <c r="B86" s="53" t="s">
        <v>83</v>
      </c>
      <c r="C86" s="54" t="n">
        <v>353.931</v>
      </c>
      <c r="D86" s="53" t="n">
        <v>1.54447</v>
      </c>
      <c r="E86" s="53" t="n">
        <v>0.00542784</v>
      </c>
      <c r="F86" s="54" t="n">
        <v>-0.0055337</v>
      </c>
      <c r="G86" s="54" t="n">
        <f aca="false">D86*$B$9+$B$10</f>
        <v>-0.00206704874724166</v>
      </c>
      <c r="H86" s="53" t="n">
        <f aca="false">G86-F86</f>
        <v>0.00346665125275834</v>
      </c>
      <c r="J86" s="55" t="n">
        <v>2.08824</v>
      </c>
      <c r="K86" s="53" t="n">
        <v>-0.0447633</v>
      </c>
    </row>
    <row r="87" customFormat="false" ht="15" hidden="false" customHeight="false" outlineLevel="0" collapsed="false">
      <c r="A87" s="52" t="n">
        <v>5</v>
      </c>
      <c r="B87" s="53" t="s">
        <v>83</v>
      </c>
      <c r="C87" s="54" t="n">
        <v>255.13</v>
      </c>
      <c r="D87" s="53" t="n">
        <v>2.08824</v>
      </c>
      <c r="E87" s="53" t="n">
        <v>0.0232984</v>
      </c>
      <c r="F87" s="54" t="n">
        <v>-0.0447633</v>
      </c>
      <c r="G87" s="54" t="n">
        <f aca="false">D87*$B$9+$B$10</f>
        <v>-0.00229609822365171</v>
      </c>
      <c r="H87" s="53" t="n">
        <f aca="false">G87-F87</f>
        <v>0.0424672017763483</v>
      </c>
      <c r="J87" s="55" t="n">
        <v>2.83781</v>
      </c>
      <c r="K87" s="53" t="n">
        <v>0.00380659</v>
      </c>
    </row>
    <row r="88" customFormat="false" ht="15" hidden="false" customHeight="false" outlineLevel="0" collapsed="false">
      <c r="A88" s="52" t="n">
        <v>5</v>
      </c>
      <c r="B88" s="53" t="s">
        <v>83</v>
      </c>
      <c r="C88" s="54" t="n">
        <v>225.981</v>
      </c>
      <c r="D88" s="53" t="n">
        <v>2.83781</v>
      </c>
      <c r="E88" s="53" t="n">
        <v>0.0060217</v>
      </c>
      <c r="F88" s="54" t="n">
        <v>0.00380659</v>
      </c>
      <c r="G88" s="54" t="n">
        <f aca="false">D88*$B$9+$B$10</f>
        <v>-0.00261183578922665</v>
      </c>
      <c r="H88" s="53" t="n">
        <f aca="false">G88-F88</f>
        <v>-0.00641842578922665</v>
      </c>
      <c r="J88" s="55" t="n">
        <v>3.14281</v>
      </c>
      <c r="K88" s="53" t="n">
        <v>0.00380516</v>
      </c>
    </row>
    <row r="89" customFormat="false" ht="15" hidden="false" customHeight="false" outlineLevel="0" collapsed="false">
      <c r="A89" s="52" t="n">
        <v>5</v>
      </c>
      <c r="B89" s="53" t="s">
        <v>83</v>
      </c>
      <c r="C89" s="54" t="n">
        <v>203.334</v>
      </c>
      <c r="D89" s="53" t="n">
        <v>3.14281</v>
      </c>
      <c r="E89" s="53" t="n">
        <v>0.00692695</v>
      </c>
      <c r="F89" s="54" t="n">
        <v>0.00380516</v>
      </c>
      <c r="G89" s="54" t="n">
        <f aca="false">D89*$B$9+$B$10</f>
        <v>-0.00274030939075867</v>
      </c>
      <c r="H89" s="53" t="n">
        <f aca="false">G89-F89</f>
        <v>-0.00654546939075867</v>
      </c>
      <c r="J89" s="55" t="n">
        <v>3.38173</v>
      </c>
      <c r="K89" s="53" t="n">
        <v>-0.00726938</v>
      </c>
    </row>
    <row r="90" customFormat="false" ht="15" hidden="false" customHeight="false" outlineLevel="0" collapsed="false">
      <c r="A90" s="52" t="n">
        <v>5</v>
      </c>
      <c r="B90" s="53" t="s">
        <v>83</v>
      </c>
      <c r="C90" s="54" t="n">
        <v>178.149</v>
      </c>
      <c r="D90" s="53" t="n">
        <v>3.38173</v>
      </c>
      <c r="E90" s="53" t="n">
        <v>0.00687764</v>
      </c>
      <c r="F90" s="54" t="n">
        <v>-0.00726938</v>
      </c>
      <c r="G90" s="54" t="n">
        <f aca="false">D90*$B$9+$B$10</f>
        <v>-0.00284094844937516</v>
      </c>
      <c r="H90" s="53" t="n">
        <f aca="false">G90-F90</f>
        <v>0.00442843155062484</v>
      </c>
      <c r="J90" s="55" t="n">
        <v>4.43502</v>
      </c>
      <c r="K90" s="53" t="n">
        <v>-0.00197887</v>
      </c>
    </row>
    <row r="91" customFormat="false" ht="15" hidden="false" customHeight="false" outlineLevel="0" collapsed="false">
      <c r="A91" s="52" t="n">
        <v>5</v>
      </c>
      <c r="B91" s="53" t="s">
        <v>84</v>
      </c>
      <c r="C91" s="54" t="n">
        <v>152.595</v>
      </c>
      <c r="D91" s="53" t="n">
        <v>3.67204</v>
      </c>
      <c r="E91" s="53" t="n">
        <v>0.013414</v>
      </c>
      <c r="F91" s="54" t="n">
        <v>-0.0899627</v>
      </c>
      <c r="G91" s="54" t="n">
        <f aca="false">D91*$B$9+$B$10</f>
        <v>-0.00296323425678749</v>
      </c>
      <c r="H91" s="53" t="n">
        <f aca="false">G91-F91</f>
        <v>0.0869994657432125</v>
      </c>
      <c r="J91" s="55" t="n">
        <v>5.552</v>
      </c>
      <c r="K91" s="53" t="n">
        <v>-0.0749955</v>
      </c>
    </row>
    <row r="92" customFormat="false" ht="15" hidden="false" customHeight="false" outlineLevel="0" collapsed="false">
      <c r="A92" s="52" t="n">
        <v>5</v>
      </c>
      <c r="B92" s="53" t="s">
        <v>83</v>
      </c>
      <c r="C92" s="54" t="n">
        <v>126.355</v>
      </c>
      <c r="D92" s="53" t="n">
        <v>4.43502</v>
      </c>
      <c r="E92" s="53" t="n">
        <v>0.006559</v>
      </c>
      <c r="F92" s="54" t="n">
        <v>-0.00197887</v>
      </c>
      <c r="G92" s="54" t="n">
        <f aca="false">D92*$B$9+$B$10</f>
        <v>-0.0032846204485806</v>
      </c>
      <c r="H92" s="53" t="n">
        <f aca="false">G92-F92</f>
        <v>-0.0013057504485806</v>
      </c>
      <c r="J92" s="55" t="n">
        <v>6.32883</v>
      </c>
      <c r="K92" s="53" t="n">
        <v>-0.0101705</v>
      </c>
    </row>
    <row r="93" customFormat="false" ht="15" hidden="false" customHeight="false" outlineLevel="0" collapsed="false">
      <c r="A93" s="52" t="n">
        <v>5</v>
      </c>
      <c r="B93" s="53" t="s">
        <v>83</v>
      </c>
      <c r="C93" s="54" t="n">
        <v>101.083</v>
      </c>
      <c r="D93" s="53" t="n">
        <v>5.552</v>
      </c>
      <c r="E93" s="53" t="n">
        <v>0.0218425</v>
      </c>
      <c r="F93" s="54" t="n">
        <v>-0.0749955</v>
      </c>
      <c r="G93" s="54" t="n">
        <f aca="false">D93*$B$9+$B$10</f>
        <v>-0.00375512026313547</v>
      </c>
      <c r="H93" s="53" t="n">
        <f aca="false">G93-F93</f>
        <v>0.0712403797368645</v>
      </c>
      <c r="J93" s="55" t="n">
        <v>6.47985</v>
      </c>
      <c r="K93" s="53" t="n">
        <v>0.022851</v>
      </c>
    </row>
    <row r="94" customFormat="false" ht="15" hidden="false" customHeight="false" outlineLevel="0" collapsed="false">
      <c r="A94" s="52" t="n">
        <v>5</v>
      </c>
      <c r="B94" s="53" t="s">
        <v>83</v>
      </c>
      <c r="C94" s="54" t="n">
        <v>76.2067</v>
      </c>
      <c r="D94" s="53" t="n">
        <v>6.32883</v>
      </c>
      <c r="E94" s="53" t="n">
        <v>0.0140973</v>
      </c>
      <c r="F94" s="54" t="n">
        <v>-0.0101705</v>
      </c>
      <c r="G94" s="54" t="n">
        <f aca="false">D94*$B$9+$B$10</f>
        <v>-0.0040823404201129</v>
      </c>
      <c r="H94" s="53" t="n">
        <f aca="false">G94-F94</f>
        <v>0.0060881595798871</v>
      </c>
      <c r="J94" s="55" t="n">
        <v>6.68637</v>
      </c>
      <c r="K94" s="53" t="n">
        <v>0.034369</v>
      </c>
    </row>
    <row r="95" customFormat="false" ht="15" hidden="false" customHeight="false" outlineLevel="0" collapsed="false">
      <c r="A95" s="52" t="n">
        <v>5</v>
      </c>
      <c r="B95" s="53" t="s">
        <v>83</v>
      </c>
      <c r="C95" s="54" t="n">
        <v>50.3801</v>
      </c>
      <c r="D95" s="53" t="n">
        <v>6.47985</v>
      </c>
      <c r="E95" s="53" t="n">
        <v>0.00975033</v>
      </c>
      <c r="F95" s="54" t="n">
        <v>0.022851</v>
      </c>
      <c r="G95" s="54" t="n">
        <f aca="false">D95*$B$9+$B$10</f>
        <v>-0.00414595380799279</v>
      </c>
      <c r="H95" s="53" t="n">
        <f aca="false">G95-F95</f>
        <v>-0.0269969538079928</v>
      </c>
      <c r="J95" s="55" t="n">
        <v>6.75432</v>
      </c>
      <c r="K95" s="53" t="n">
        <v>0.036325</v>
      </c>
    </row>
    <row r="96" customFormat="false" ht="15" hidden="false" customHeight="false" outlineLevel="0" collapsed="false">
      <c r="A96" s="52" t="n">
        <v>5</v>
      </c>
      <c r="B96" s="53" t="s">
        <v>83</v>
      </c>
      <c r="C96" s="54" t="n">
        <v>35.3374</v>
      </c>
      <c r="D96" s="53" t="n">
        <v>6.68637</v>
      </c>
      <c r="E96" s="53" t="n">
        <v>0.00916306</v>
      </c>
      <c r="F96" s="54" t="n">
        <v>0.034369</v>
      </c>
      <c r="G96" s="54" t="n">
        <f aca="false">D96*$B$9+$B$10</f>
        <v>-0.00423294517910227</v>
      </c>
      <c r="H96" s="53" t="n">
        <f aca="false">G96-F96</f>
        <v>-0.0386019451791023</v>
      </c>
      <c r="J96" s="55" t="n">
        <v>6.45509</v>
      </c>
      <c r="K96" s="53" t="n">
        <v>0.0200944</v>
      </c>
    </row>
    <row r="97" customFormat="false" ht="15" hidden="false" customHeight="false" outlineLevel="0" collapsed="false">
      <c r="A97" s="52" t="n">
        <v>5</v>
      </c>
      <c r="B97" s="53" t="s">
        <v>83</v>
      </c>
      <c r="C97" s="54" t="n">
        <v>25.1367</v>
      </c>
      <c r="D97" s="53" t="n">
        <v>6.75432</v>
      </c>
      <c r="E97" s="53" t="n">
        <v>0.0209251</v>
      </c>
      <c r="F97" s="54" t="n">
        <v>0.036325</v>
      </c>
      <c r="G97" s="54" t="n">
        <f aca="false">D97*$B$9+$B$10</f>
        <v>-0.00426156741262391</v>
      </c>
      <c r="H97" s="53" t="n">
        <f aca="false">G97-F97</f>
        <v>-0.0405865674126239</v>
      </c>
      <c r="J97" s="55" t="n">
        <v>6.4303</v>
      </c>
      <c r="K97" s="53" t="n">
        <v>0.00630331</v>
      </c>
    </row>
    <row r="98" customFormat="false" ht="15" hidden="false" customHeight="false" outlineLevel="0" collapsed="false">
      <c r="A98" s="52" t="n">
        <v>5</v>
      </c>
      <c r="B98" s="53" t="s">
        <v>83</v>
      </c>
      <c r="C98" s="54" t="n">
        <v>14.5112</v>
      </c>
      <c r="D98" s="53" t="n">
        <v>6.45509</v>
      </c>
      <c r="E98" s="53" t="n">
        <v>0.00923125</v>
      </c>
      <c r="F98" s="54" t="n">
        <v>0.0200944</v>
      </c>
      <c r="G98" s="54" t="n">
        <f aca="false">D98*$B$9+$B$10</f>
        <v>-0.00413552427889793</v>
      </c>
      <c r="H98" s="53" t="n">
        <f aca="false">G98-F98</f>
        <v>-0.0242299242788979</v>
      </c>
      <c r="J98" s="55" t="n">
        <v>0.348817</v>
      </c>
      <c r="K98" s="53" t="n">
        <v>0.018817</v>
      </c>
    </row>
    <row r="99" customFormat="false" ht="15.75" hidden="false" customHeight="false" outlineLevel="0" collapsed="false">
      <c r="A99" s="52" t="n">
        <v>5</v>
      </c>
      <c r="B99" s="53" t="s">
        <v>83</v>
      </c>
      <c r="C99" s="54" t="n">
        <v>5.88261</v>
      </c>
      <c r="D99" s="53" t="n">
        <v>6.4303</v>
      </c>
      <c r="E99" s="53" t="n">
        <v>0.0158825</v>
      </c>
      <c r="F99" s="54" t="n">
        <v>0.00630331</v>
      </c>
      <c r="G99" s="54" t="n">
        <f aca="false">D99*$B$9+$B$10</f>
        <v>-0.00412508211305537</v>
      </c>
      <c r="H99" s="53" t="n">
        <f aca="false">G99-F99</f>
        <v>-0.0104283921130554</v>
      </c>
      <c r="J99" s="55" t="n">
        <v>0.692226</v>
      </c>
      <c r="K99" s="53" t="n">
        <v>-0.0017736</v>
      </c>
    </row>
    <row r="100" customFormat="false" ht="15.75" hidden="false" customHeight="false" outlineLevel="0" collapsed="false">
      <c r="A100" s="56" t="n">
        <v>6</v>
      </c>
      <c r="B100" s="53" t="s">
        <v>83</v>
      </c>
      <c r="C100" s="57" t="n">
        <v>1001.41</v>
      </c>
      <c r="D100" s="58" t="n">
        <v>0.348817</v>
      </c>
      <c r="E100" s="58" t="n">
        <v>0.00770923</v>
      </c>
      <c r="F100" s="57" t="n">
        <v>0.018817</v>
      </c>
      <c r="G100" s="57" t="n">
        <f aca="false">D100*$B$9+$B$10</f>
        <v>-0.00156340990431523</v>
      </c>
      <c r="H100" s="58" t="n">
        <f aca="false">G100-F100</f>
        <v>-0.0203804099043152</v>
      </c>
      <c r="J100" s="55" t="n">
        <v>1.38247</v>
      </c>
      <c r="K100" s="53" t="n">
        <v>0.0054667</v>
      </c>
    </row>
    <row r="101" customFormat="false" ht="15" hidden="false" customHeight="false" outlineLevel="0" collapsed="false">
      <c r="A101" s="52" t="n">
        <v>6</v>
      </c>
      <c r="B101" s="53" t="s">
        <v>84</v>
      </c>
      <c r="C101" s="54" t="n">
        <v>748.757</v>
      </c>
      <c r="D101" s="53" t="n">
        <v>0.38882</v>
      </c>
      <c r="E101" s="53" t="n">
        <v>0.00305254</v>
      </c>
      <c r="F101" s="54" t="n">
        <v>-0.0791795</v>
      </c>
      <c r="G101" s="54" t="n">
        <f aca="false">D101*$B$9+$B$10</f>
        <v>-0.00158026016491223</v>
      </c>
      <c r="H101" s="53" t="n">
        <f aca="false">G101-F101</f>
        <v>0.0775992398350878</v>
      </c>
      <c r="J101" s="55" t="n">
        <v>2.09297</v>
      </c>
      <c r="K101" s="53" t="n">
        <v>0.000966311</v>
      </c>
    </row>
    <row r="102" customFormat="false" ht="15" hidden="false" customHeight="false" outlineLevel="0" collapsed="false">
      <c r="A102" s="52" t="n">
        <v>6</v>
      </c>
      <c r="B102" s="53" t="s">
        <v>83</v>
      </c>
      <c r="C102" s="54" t="n">
        <v>496.171</v>
      </c>
      <c r="D102" s="53" t="n">
        <v>0.692226</v>
      </c>
      <c r="E102" s="53" t="n">
        <v>0.00621767</v>
      </c>
      <c r="F102" s="54" t="n">
        <v>-0.0017736</v>
      </c>
      <c r="G102" s="54" t="n">
        <f aca="false">D102*$B$9+$B$10</f>
        <v>-0.00170806233391689</v>
      </c>
      <c r="H102" s="53" t="n">
        <f aca="false">G102-F102</f>
        <v>6.55376660831061E-005</v>
      </c>
      <c r="J102" s="55" t="n">
        <v>2.39556</v>
      </c>
      <c r="K102" s="53" t="n">
        <v>-0.000438929</v>
      </c>
    </row>
    <row r="103" customFormat="false" ht="15" hidden="false" customHeight="false" outlineLevel="0" collapsed="false">
      <c r="A103" s="52" t="n">
        <v>6</v>
      </c>
      <c r="B103" s="53" t="s">
        <v>83</v>
      </c>
      <c r="C103" s="54" t="n">
        <v>354.373</v>
      </c>
      <c r="D103" s="53" t="n">
        <v>1.38247</v>
      </c>
      <c r="E103" s="53" t="n">
        <v>0.00612793</v>
      </c>
      <c r="F103" s="54" t="n">
        <v>0.0054667</v>
      </c>
      <c r="G103" s="54" t="n">
        <f aca="false">D103*$B$9+$B$10</f>
        <v>-0.00199881030970662</v>
      </c>
      <c r="H103" s="53" t="n">
        <f aca="false">G103-F103</f>
        <v>-0.00746551030970662</v>
      </c>
      <c r="J103" s="55" t="n">
        <v>2.80073</v>
      </c>
      <c r="K103" s="53" t="n">
        <v>0.00573111</v>
      </c>
    </row>
    <row r="104" customFormat="false" ht="15" hidden="false" customHeight="false" outlineLevel="0" collapsed="false">
      <c r="A104" s="52" t="n">
        <v>6</v>
      </c>
      <c r="B104" s="53" t="s">
        <v>83</v>
      </c>
      <c r="C104" s="54" t="n">
        <v>253.658</v>
      </c>
      <c r="D104" s="53" t="n">
        <v>2.09297</v>
      </c>
      <c r="E104" s="53" t="n">
        <v>0.00818181</v>
      </c>
      <c r="F104" s="54" t="n">
        <v>0.000966311</v>
      </c>
      <c r="G104" s="54" t="n">
        <f aca="false">D104*$B$9+$B$10</f>
        <v>-0.00229809061753777</v>
      </c>
      <c r="H104" s="53" t="n">
        <f aca="false">G104-F104</f>
        <v>-0.00326440161753777</v>
      </c>
      <c r="J104" s="55" t="n">
        <v>3.04921</v>
      </c>
      <c r="K104" s="53" t="n">
        <v>0.00321317</v>
      </c>
    </row>
    <row r="105" customFormat="false" ht="15" hidden="false" customHeight="false" outlineLevel="0" collapsed="false">
      <c r="A105" s="52" t="n">
        <v>6</v>
      </c>
      <c r="B105" s="53" t="s">
        <v>83</v>
      </c>
      <c r="C105" s="54" t="n">
        <v>225.997</v>
      </c>
      <c r="D105" s="53" t="n">
        <v>2.39556</v>
      </c>
      <c r="E105" s="53" t="n">
        <v>0.00581537</v>
      </c>
      <c r="F105" s="54" t="n">
        <v>-0.000438929</v>
      </c>
      <c r="G105" s="54" t="n">
        <f aca="false">D105*$B$9+$B$10</f>
        <v>-0.00242554906700522</v>
      </c>
      <c r="H105" s="53" t="n">
        <f aca="false">G105-F105</f>
        <v>-0.00198662006700522</v>
      </c>
      <c r="J105" s="55" t="n">
        <v>3.55745</v>
      </c>
      <c r="K105" s="53" t="n">
        <v>-0.0195527</v>
      </c>
    </row>
    <row r="106" customFormat="false" ht="15" hidden="false" customHeight="false" outlineLevel="0" collapsed="false">
      <c r="A106" s="52" t="n">
        <v>6</v>
      </c>
      <c r="B106" s="53" t="s">
        <v>83</v>
      </c>
      <c r="C106" s="54" t="n">
        <v>201.084</v>
      </c>
      <c r="D106" s="53" t="n">
        <v>2.80073</v>
      </c>
      <c r="E106" s="53" t="n">
        <v>0.00658523</v>
      </c>
      <c r="F106" s="54" t="n">
        <v>0.00573111</v>
      </c>
      <c r="G106" s="54" t="n">
        <f aca="false">D106*$B$9+$B$10</f>
        <v>-0.00259621676907974</v>
      </c>
      <c r="H106" s="53" t="n">
        <f aca="false">G106-F106</f>
        <v>-0.00832732676907974</v>
      </c>
      <c r="J106" s="55" t="n">
        <v>4.49813</v>
      </c>
      <c r="K106" s="53" t="n">
        <v>0.0251336</v>
      </c>
    </row>
    <row r="107" customFormat="false" ht="15" hidden="false" customHeight="false" outlineLevel="0" collapsed="false">
      <c r="A107" s="52" t="n">
        <v>6</v>
      </c>
      <c r="B107" s="53" t="s">
        <v>83</v>
      </c>
      <c r="C107" s="54" t="n">
        <v>178.264</v>
      </c>
      <c r="D107" s="53" t="n">
        <v>3.04921</v>
      </c>
      <c r="E107" s="53" t="n">
        <v>0.00777843</v>
      </c>
      <c r="F107" s="54" t="n">
        <v>0.00321317</v>
      </c>
      <c r="G107" s="54" t="n">
        <f aca="false">D107*$B$9+$B$10</f>
        <v>-0.00270088273796064</v>
      </c>
      <c r="H107" s="53" t="n">
        <f aca="false">G107-F107</f>
        <v>-0.00591405273796064</v>
      </c>
      <c r="J107" s="55" t="n">
        <v>6.20824</v>
      </c>
      <c r="K107" s="53" t="n">
        <v>-0.0707607</v>
      </c>
    </row>
    <row r="108" customFormat="false" ht="15" hidden="false" customHeight="false" outlineLevel="0" collapsed="false">
      <c r="A108" s="52" t="n">
        <v>6</v>
      </c>
      <c r="B108" s="53" t="s">
        <v>83</v>
      </c>
      <c r="C108" s="54" t="n">
        <v>149.205</v>
      </c>
      <c r="D108" s="53" t="n">
        <v>3.55745</v>
      </c>
      <c r="E108" s="53" t="n">
        <v>0.0129505</v>
      </c>
      <c r="F108" s="54" t="n">
        <v>-0.0195527</v>
      </c>
      <c r="G108" s="54" t="n">
        <f aca="false">D108*$B$9+$B$10</f>
        <v>-0.00291496609285452</v>
      </c>
      <c r="H108" s="53" t="n">
        <f aca="false">G108-F108</f>
        <v>0.0166377339071455</v>
      </c>
      <c r="J108" s="55" t="n">
        <v>7.10098</v>
      </c>
      <c r="K108" s="53" t="n">
        <v>0.0169749</v>
      </c>
    </row>
    <row r="109" customFormat="false" ht="15" hidden="false" customHeight="false" outlineLevel="0" collapsed="false">
      <c r="A109" s="52" t="n">
        <v>6</v>
      </c>
      <c r="B109" s="53" t="s">
        <v>83</v>
      </c>
      <c r="C109" s="54" t="n">
        <v>125.063</v>
      </c>
      <c r="D109" s="53" t="n">
        <v>4.49813</v>
      </c>
      <c r="E109" s="53" t="n">
        <v>0.00774605</v>
      </c>
      <c r="F109" s="54" t="n">
        <v>0.0251336</v>
      </c>
      <c r="G109" s="54" t="n">
        <f aca="false">D109*$B$9+$B$10</f>
        <v>-0.00331120395347465</v>
      </c>
      <c r="H109" s="53" t="n">
        <f aca="false">G109-F109</f>
        <v>-0.0284448039534747</v>
      </c>
      <c r="J109" s="55" t="n">
        <v>7.13677</v>
      </c>
      <c r="K109" s="53" t="n">
        <v>0.00977373</v>
      </c>
    </row>
    <row r="110" customFormat="false" ht="15" hidden="false" customHeight="false" outlineLevel="0" collapsed="false">
      <c r="A110" s="52" t="n">
        <v>6</v>
      </c>
      <c r="B110" s="53" t="s">
        <v>83</v>
      </c>
      <c r="C110" s="54" t="n">
        <v>102.238</v>
      </c>
      <c r="D110" s="53" t="n">
        <v>6.20824</v>
      </c>
      <c r="E110" s="53" t="n">
        <v>0.0298853</v>
      </c>
      <c r="F110" s="54" t="n">
        <v>-0.0707607</v>
      </c>
      <c r="G110" s="54" t="n">
        <f aca="false">D110*$B$9+$B$10</f>
        <v>-0.0040315449066416</v>
      </c>
      <c r="H110" s="53" t="n">
        <f aca="false">G110-F110</f>
        <v>0.0667291550933584</v>
      </c>
      <c r="J110" s="55" t="n">
        <v>6.53105</v>
      </c>
      <c r="K110" s="53" t="n">
        <v>-0.00695276</v>
      </c>
    </row>
    <row r="111" customFormat="false" ht="15" hidden="false" customHeight="false" outlineLevel="0" collapsed="false">
      <c r="A111" s="52" t="n">
        <v>6</v>
      </c>
      <c r="B111" s="53" t="s">
        <v>83</v>
      </c>
      <c r="C111" s="54" t="n">
        <v>49.9631</v>
      </c>
      <c r="D111" s="53" t="n">
        <v>7.10098</v>
      </c>
      <c r="E111" s="53" t="n">
        <v>0.0223357</v>
      </c>
      <c r="F111" s="54" t="n">
        <v>0.0169749</v>
      </c>
      <c r="G111" s="54" t="n">
        <f aca="false">D111*$B$9+$B$10</f>
        <v>-0.00440758924445044</v>
      </c>
      <c r="H111" s="53" t="n">
        <f aca="false">G111-F111</f>
        <v>-0.0213824892444504</v>
      </c>
      <c r="J111" s="55" t="n">
        <v>6.50788</v>
      </c>
      <c r="K111" s="53" t="n">
        <v>-0.0131178</v>
      </c>
    </row>
    <row r="112" customFormat="false" ht="15" hidden="false" customHeight="false" outlineLevel="0" collapsed="false">
      <c r="A112" s="52" t="n">
        <v>6</v>
      </c>
      <c r="B112" s="53" t="s">
        <v>83</v>
      </c>
      <c r="C112" s="54" t="n">
        <v>34.7349</v>
      </c>
      <c r="D112" s="53" t="n">
        <v>7.13677</v>
      </c>
      <c r="E112" s="53" t="n">
        <v>0.0137875</v>
      </c>
      <c r="F112" s="54" t="n">
        <v>0.00977373</v>
      </c>
      <c r="G112" s="54" t="n">
        <f aca="false">D112*$B$9+$B$10</f>
        <v>-0.0044226648844466</v>
      </c>
      <c r="H112" s="53" t="n">
        <f aca="false">G112-F112</f>
        <v>-0.0141963948844466</v>
      </c>
      <c r="J112" s="55" t="n">
        <v>6.4587</v>
      </c>
      <c r="K112" s="53" t="n">
        <v>-0.037303</v>
      </c>
    </row>
    <row r="113" customFormat="false" ht="15" hidden="false" customHeight="false" outlineLevel="0" collapsed="false">
      <c r="A113" s="52" t="n">
        <v>6</v>
      </c>
      <c r="B113" s="53" t="s">
        <v>83</v>
      </c>
      <c r="C113" s="54" t="n">
        <v>24.3279</v>
      </c>
      <c r="D113" s="53" t="n">
        <v>6.53105</v>
      </c>
      <c r="E113" s="53" t="n">
        <v>0.0162329</v>
      </c>
      <c r="F113" s="54" t="n">
        <v>-0.00695276</v>
      </c>
      <c r="G113" s="54" t="n">
        <f aca="false">D113*$B$9+$B$10</f>
        <v>-0.00416752052405325</v>
      </c>
      <c r="H113" s="53" t="n">
        <f aca="false">G113-F113</f>
        <v>0.00278523947594675</v>
      </c>
      <c r="J113" s="55" t="n">
        <v>1.10226</v>
      </c>
      <c r="K113" s="53" t="n">
        <v>-0.0117434</v>
      </c>
    </row>
    <row r="114" customFormat="false" ht="15" hidden="false" customHeight="false" outlineLevel="0" collapsed="false">
      <c r="A114" s="52" t="n">
        <v>6</v>
      </c>
      <c r="B114" s="53" t="s">
        <v>83</v>
      </c>
      <c r="C114" s="54" t="n">
        <v>14.4242</v>
      </c>
      <c r="D114" s="53" t="n">
        <v>6.50788</v>
      </c>
      <c r="E114" s="53" t="n">
        <v>0.0201581</v>
      </c>
      <c r="F114" s="54" t="n">
        <v>-0.0131178</v>
      </c>
      <c r="G114" s="54" t="n">
        <f aca="false">D114*$B$9+$B$10</f>
        <v>-0.00415776074258604</v>
      </c>
      <c r="H114" s="53" t="n">
        <f aca="false">G114-F114</f>
        <v>0.00896003925741396</v>
      </c>
      <c r="J114" s="55" t="n">
        <v>0.923307</v>
      </c>
      <c r="K114" s="53" t="n">
        <v>-0.00769293</v>
      </c>
    </row>
    <row r="115" customFormat="false" ht="15.75" hidden="false" customHeight="false" outlineLevel="0" collapsed="false">
      <c r="A115" s="52" t="n">
        <v>6</v>
      </c>
      <c r="B115" s="53" t="s">
        <v>83</v>
      </c>
      <c r="C115" s="54" t="n">
        <v>6.42798</v>
      </c>
      <c r="D115" s="53" t="n">
        <v>6.4587</v>
      </c>
      <c r="E115" s="53" t="n">
        <v>0.0174701</v>
      </c>
      <c r="F115" s="54" t="n">
        <v>-0.037303</v>
      </c>
      <c r="G115" s="54" t="n">
        <f aca="false">D115*$B$9+$B$10</f>
        <v>-0.00413704490087016</v>
      </c>
      <c r="H115" s="53" t="n">
        <f aca="false">G115-F115</f>
        <v>0.0331659550991298</v>
      </c>
      <c r="J115" s="55" t="n">
        <v>0.612657</v>
      </c>
      <c r="K115" s="53" t="n">
        <v>0.00065732</v>
      </c>
    </row>
    <row r="116" customFormat="false" ht="15.75" hidden="false" customHeight="false" outlineLevel="0" collapsed="false">
      <c r="A116" s="56" t="n">
        <v>7</v>
      </c>
      <c r="B116" s="53" t="s">
        <v>83</v>
      </c>
      <c r="C116" s="57" t="n">
        <v>1911.06</v>
      </c>
      <c r="D116" s="58" t="n">
        <v>1.10226</v>
      </c>
      <c r="E116" s="58" t="n">
        <v>0.0125851</v>
      </c>
      <c r="F116" s="57" t="n">
        <v>-0.0117434</v>
      </c>
      <c r="G116" s="57" t="n">
        <f aca="false">D116*$B$9+$B$10</f>
        <v>-0.00188077887401716</v>
      </c>
      <c r="H116" s="58" t="n">
        <f aca="false">G116-F116</f>
        <v>0.00986262112598284</v>
      </c>
      <c r="J116" s="55" t="n">
        <v>0.440046</v>
      </c>
      <c r="K116" s="53" t="n">
        <v>0.00604567</v>
      </c>
    </row>
    <row r="117" customFormat="false" ht="15" hidden="false" customHeight="false" outlineLevel="0" collapsed="false">
      <c r="A117" s="52" t="n">
        <v>7</v>
      </c>
      <c r="B117" s="53" t="s">
        <v>83</v>
      </c>
      <c r="C117" s="54" t="n">
        <v>1750.21</v>
      </c>
      <c r="D117" s="53" t="n">
        <v>0.923307</v>
      </c>
      <c r="E117" s="53" t="n">
        <v>0.0080956</v>
      </c>
      <c r="F117" s="54" t="n">
        <v>-0.00769293</v>
      </c>
      <c r="G117" s="54" t="n">
        <f aca="false">D117*$B$9+$B$10</f>
        <v>-0.00180539941036155</v>
      </c>
      <c r="H117" s="53" t="n">
        <f aca="false">G117-F117</f>
        <v>0.00588753058963845</v>
      </c>
      <c r="J117" s="55" t="n">
        <v>0.40739</v>
      </c>
      <c r="K117" s="53" t="n">
        <v>-0.01061</v>
      </c>
    </row>
    <row r="118" customFormat="false" ht="15" hidden="false" customHeight="false" outlineLevel="0" collapsed="false">
      <c r="A118" s="52" t="n">
        <v>7</v>
      </c>
      <c r="B118" s="53" t="s">
        <v>83</v>
      </c>
      <c r="C118" s="54" t="n">
        <v>1499.13</v>
      </c>
      <c r="D118" s="53" t="n">
        <v>0.612657</v>
      </c>
      <c r="E118" s="53" t="n">
        <v>0.00784529</v>
      </c>
      <c r="F118" s="54" t="n">
        <v>0.00065732</v>
      </c>
      <c r="G118" s="54" t="n">
        <f aca="false">D118*$B$9+$B$10</f>
        <v>-0.00167454588801427</v>
      </c>
      <c r="H118" s="53" t="n">
        <f aca="false">G118-F118</f>
        <v>-0.00233186588801427</v>
      </c>
      <c r="J118" s="55" t="n">
        <v>0.430191</v>
      </c>
      <c r="K118" s="53" t="n">
        <v>-0.00280932</v>
      </c>
    </row>
    <row r="119" customFormat="false" ht="15" hidden="false" customHeight="false" outlineLevel="0" collapsed="false">
      <c r="A119" s="52" t="n">
        <v>7</v>
      </c>
      <c r="B119" s="53" t="s">
        <v>83</v>
      </c>
      <c r="C119" s="54" t="n">
        <v>1249.99</v>
      </c>
      <c r="D119" s="53" t="n">
        <v>0.440046</v>
      </c>
      <c r="E119" s="53" t="n">
        <v>0.00716138</v>
      </c>
      <c r="F119" s="54" t="n">
        <v>0.00604567</v>
      </c>
      <c r="G119" s="54" t="n">
        <f aca="false">D119*$B$9+$B$10</f>
        <v>-0.00160183783282068</v>
      </c>
      <c r="H119" s="53" t="n">
        <f aca="false">G119-F119</f>
        <v>-0.00764750783282068</v>
      </c>
      <c r="J119" s="55" t="n">
        <v>0.568681</v>
      </c>
      <c r="K119" s="53" t="n">
        <v>-0.00531948</v>
      </c>
    </row>
    <row r="120" customFormat="false" ht="15" hidden="false" customHeight="false" outlineLevel="0" collapsed="false">
      <c r="A120" s="52" t="n">
        <v>7</v>
      </c>
      <c r="B120" s="53" t="s">
        <v>83</v>
      </c>
      <c r="C120" s="54" t="n">
        <v>1000.5</v>
      </c>
      <c r="D120" s="53" t="n">
        <v>0.40739</v>
      </c>
      <c r="E120" s="53" t="n">
        <v>0.00587698</v>
      </c>
      <c r="F120" s="54" t="n">
        <v>-0.01061</v>
      </c>
      <c r="G120" s="54" t="n">
        <f aca="false">D120*$B$9+$B$10</f>
        <v>-0.00158808231173337</v>
      </c>
      <c r="H120" s="53" t="n">
        <f aca="false">G120-F120</f>
        <v>0.00902191768826663</v>
      </c>
      <c r="J120" s="55" t="n">
        <v>0.864535</v>
      </c>
      <c r="K120" s="53" t="n">
        <v>-0.00846475</v>
      </c>
    </row>
    <row r="121" customFormat="false" ht="15" hidden="false" customHeight="false" outlineLevel="0" collapsed="false">
      <c r="A121" s="52" t="n">
        <v>7</v>
      </c>
      <c r="B121" s="53" t="s">
        <v>83</v>
      </c>
      <c r="C121" s="54" t="n">
        <v>749.962</v>
      </c>
      <c r="D121" s="53" t="n">
        <v>0.430191</v>
      </c>
      <c r="E121" s="53" t="n">
        <v>0.00678497</v>
      </c>
      <c r="F121" s="54" t="n">
        <v>-0.00280932</v>
      </c>
      <c r="G121" s="54" t="n">
        <f aca="false">D121*$B$9+$B$10</f>
        <v>-0.00159768666120397</v>
      </c>
      <c r="H121" s="53" t="n">
        <f aca="false">G121-F121</f>
        <v>0.00121163333879603</v>
      </c>
      <c r="J121" s="55" t="n">
        <v>1.38791</v>
      </c>
      <c r="K121" s="53" t="n">
        <v>0.0189084</v>
      </c>
    </row>
    <row r="122" customFormat="false" ht="15" hidden="false" customHeight="false" outlineLevel="0" collapsed="false">
      <c r="A122" s="52" t="n">
        <v>7</v>
      </c>
      <c r="B122" s="53" t="s">
        <v>83</v>
      </c>
      <c r="C122" s="54" t="n">
        <v>499.451</v>
      </c>
      <c r="D122" s="53" t="n">
        <v>0.568681</v>
      </c>
      <c r="E122" s="53" t="n">
        <v>0.00729623</v>
      </c>
      <c r="F122" s="54" t="n">
        <v>-0.00531948</v>
      </c>
      <c r="G122" s="54" t="n">
        <f aca="false">D122*$B$9+$B$10</f>
        <v>-0.00165602210079797</v>
      </c>
      <c r="H122" s="53" t="n">
        <f aca="false">G122-F122</f>
        <v>0.00366345789920203</v>
      </c>
      <c r="J122" s="55" t="n">
        <v>1.65693</v>
      </c>
      <c r="K122" s="53" t="n">
        <v>-0.0080663</v>
      </c>
    </row>
    <row r="123" customFormat="false" ht="15" hidden="false" customHeight="false" outlineLevel="0" collapsed="false">
      <c r="A123" s="52" t="n">
        <v>7</v>
      </c>
      <c r="B123" s="53" t="s">
        <v>83</v>
      </c>
      <c r="C123" s="54" t="n">
        <v>350.337</v>
      </c>
      <c r="D123" s="53" t="n">
        <v>0.864535</v>
      </c>
      <c r="E123" s="53" t="n">
        <v>0.00535955</v>
      </c>
      <c r="F123" s="54" t="n">
        <v>-0.00846475</v>
      </c>
      <c r="G123" s="54" t="n">
        <f aca="false">D123*$B$9+$B$10</f>
        <v>-0.00178064317918372</v>
      </c>
      <c r="H123" s="53" t="n">
        <f aca="false">G123-F123</f>
        <v>0.00668410682081628</v>
      </c>
      <c r="J123" s="55" t="n">
        <v>1.91412</v>
      </c>
      <c r="K123" s="53" t="n">
        <v>0.000120282</v>
      </c>
    </row>
    <row r="124" customFormat="false" ht="15" hidden="false" customHeight="false" outlineLevel="0" collapsed="false">
      <c r="A124" s="52" t="n">
        <v>7</v>
      </c>
      <c r="B124" s="53" t="s">
        <v>83</v>
      </c>
      <c r="C124" s="54" t="n">
        <v>250.409</v>
      </c>
      <c r="D124" s="53" t="n">
        <v>1.38791</v>
      </c>
      <c r="E124" s="53" t="n">
        <v>0.00677801</v>
      </c>
      <c r="F124" s="54" t="n">
        <v>0.0189084</v>
      </c>
      <c r="G124" s="54" t="n">
        <f aca="false">D124*$B$9+$B$10</f>
        <v>-0.00200110177328804</v>
      </c>
      <c r="H124" s="53" t="n">
        <f aca="false">G124-F124</f>
        <v>-0.020909501773288</v>
      </c>
      <c r="J124" s="55" t="n">
        <v>2.25654</v>
      </c>
      <c r="K124" s="53" t="n">
        <v>-0.00845599</v>
      </c>
    </row>
    <row r="125" customFormat="false" ht="15" hidden="false" customHeight="false" outlineLevel="0" collapsed="false">
      <c r="A125" s="52" t="n">
        <v>7</v>
      </c>
      <c r="B125" s="53" t="s">
        <v>83</v>
      </c>
      <c r="C125" s="54" t="n">
        <v>225.337</v>
      </c>
      <c r="D125" s="53" t="n">
        <v>1.65693</v>
      </c>
      <c r="E125" s="53" t="n">
        <v>0.00592767</v>
      </c>
      <c r="F125" s="54" t="n">
        <v>-0.0080663</v>
      </c>
      <c r="G125" s="54" t="n">
        <f aca="false">D125*$B$9+$B$10</f>
        <v>-0.00211441970208852</v>
      </c>
      <c r="H125" s="53" t="n">
        <f aca="false">G125-F125</f>
        <v>0.00595188029791149</v>
      </c>
      <c r="J125" s="55" t="n">
        <v>2.52371</v>
      </c>
      <c r="K125" s="53" t="n">
        <v>0.00970554</v>
      </c>
    </row>
    <row r="126" customFormat="false" ht="15" hidden="false" customHeight="false" outlineLevel="0" collapsed="false">
      <c r="A126" s="52" t="n">
        <v>7</v>
      </c>
      <c r="B126" s="53" t="s">
        <v>83</v>
      </c>
      <c r="C126" s="54" t="n">
        <v>200.282</v>
      </c>
      <c r="D126" s="53" t="n">
        <v>1.91412</v>
      </c>
      <c r="E126" s="53" t="n">
        <v>0.00544347</v>
      </c>
      <c r="F126" s="54" t="n">
        <v>0.000120282</v>
      </c>
      <c r="G126" s="54" t="n">
        <f aca="false">D126*$B$9+$B$10</f>
        <v>-0.00222275454004924</v>
      </c>
      <c r="H126" s="53" t="n">
        <f aca="false">G126-F126</f>
        <v>-0.00234303654004924</v>
      </c>
      <c r="J126" s="55" t="n">
        <v>3.08661</v>
      </c>
      <c r="K126" s="53" t="n">
        <v>-0.000394106</v>
      </c>
    </row>
    <row r="127" customFormat="false" ht="15" hidden="false" customHeight="false" outlineLevel="0" collapsed="false">
      <c r="A127" s="52" t="n">
        <v>7</v>
      </c>
      <c r="B127" s="53" t="s">
        <v>83</v>
      </c>
      <c r="C127" s="54" t="n">
        <v>175.631</v>
      </c>
      <c r="D127" s="53" t="n">
        <v>2.25654</v>
      </c>
      <c r="E127" s="53" t="n">
        <v>0.00692647</v>
      </c>
      <c r="F127" s="54" t="n">
        <v>-0.00845599</v>
      </c>
      <c r="G127" s="54" t="n">
        <f aca="false">D127*$B$9+$B$10</f>
        <v>-0.002366990378202</v>
      </c>
      <c r="H127" s="53" t="n">
        <f aca="false">G127-F127</f>
        <v>0.006088999621798</v>
      </c>
      <c r="J127" s="55" t="n">
        <v>4.00318</v>
      </c>
      <c r="K127" s="53" t="n">
        <v>0.0531785</v>
      </c>
    </row>
    <row r="128" customFormat="false" ht="15" hidden="false" customHeight="false" outlineLevel="0" collapsed="false">
      <c r="A128" s="52" t="n">
        <v>7</v>
      </c>
      <c r="B128" s="53" t="s">
        <v>83</v>
      </c>
      <c r="C128" s="54" t="n">
        <v>150.604</v>
      </c>
      <c r="D128" s="53" t="n">
        <v>2.52371</v>
      </c>
      <c r="E128" s="53" t="n">
        <v>0.00588575</v>
      </c>
      <c r="F128" s="54" t="n">
        <v>0.00970554</v>
      </c>
      <c r="G128" s="54" t="n">
        <f aca="false">D128*$B$9+$B$10</f>
        <v>-0.00247952904089482</v>
      </c>
      <c r="H128" s="53" t="n">
        <f aca="false">G128-F128</f>
        <v>-0.0121850690408948</v>
      </c>
      <c r="J128" s="55" t="n">
        <v>7.18309</v>
      </c>
      <c r="K128" s="53" t="n">
        <v>-0.00190878</v>
      </c>
    </row>
    <row r="129" customFormat="false" ht="15" hidden="false" customHeight="false" outlineLevel="0" collapsed="false">
      <c r="A129" s="52" t="n">
        <v>7</v>
      </c>
      <c r="B129" s="53" t="s">
        <v>83</v>
      </c>
      <c r="C129" s="54" t="n">
        <v>125.614</v>
      </c>
      <c r="D129" s="53" t="n">
        <v>3.08661</v>
      </c>
      <c r="E129" s="53" t="n">
        <v>0.00893299</v>
      </c>
      <c r="F129" s="54" t="n">
        <v>-0.000394106</v>
      </c>
      <c r="G129" s="54" t="n">
        <f aca="false">D129*$B$9+$B$10</f>
        <v>-0.00271663655008293</v>
      </c>
      <c r="H129" s="53" t="n">
        <f aca="false">G129-F129</f>
        <v>-0.00232253055008293</v>
      </c>
      <c r="J129" s="55" t="n">
        <v>7.26729</v>
      </c>
      <c r="K129" s="53" t="n">
        <v>0.010293</v>
      </c>
    </row>
    <row r="130" customFormat="false" ht="15" hidden="false" customHeight="false" outlineLevel="0" collapsed="false">
      <c r="A130" s="52" t="n">
        <v>7</v>
      </c>
      <c r="B130" s="53" t="s">
        <v>83</v>
      </c>
      <c r="C130" s="54" t="n">
        <v>99.516</v>
      </c>
      <c r="D130" s="53" t="n">
        <v>4.00318</v>
      </c>
      <c r="E130" s="53" t="n">
        <v>0.0130437</v>
      </c>
      <c r="F130" s="54" t="n">
        <v>0.0531785</v>
      </c>
      <c r="G130" s="54" t="n">
        <f aca="false">D130*$B$9+$B$10</f>
        <v>-0.00310271867780818</v>
      </c>
      <c r="H130" s="53" t="n">
        <f aca="false">G130-F130</f>
        <v>-0.0562812186778082</v>
      </c>
      <c r="J130" s="55" t="n">
        <v>6.56274</v>
      </c>
      <c r="K130" s="53" t="n">
        <v>-0.0842614</v>
      </c>
    </row>
    <row r="131" customFormat="false" ht="15" hidden="false" customHeight="false" outlineLevel="0" collapsed="false">
      <c r="A131" s="52" t="n">
        <v>7</v>
      </c>
      <c r="B131" s="53" t="s">
        <v>84</v>
      </c>
      <c r="C131" s="54" t="n">
        <v>75.2808</v>
      </c>
      <c r="D131" s="53" t="n">
        <v>6.64892</v>
      </c>
      <c r="E131" s="53" t="n">
        <v>0.010022</v>
      </c>
      <c r="F131" s="54" t="n">
        <v>0.0779209</v>
      </c>
      <c r="G131" s="54" t="n">
        <f aca="false">D131*$B$9+$B$10</f>
        <v>-0.00421717030573383</v>
      </c>
      <c r="H131" s="53" t="n">
        <f aca="false">G131-F131</f>
        <v>-0.0821380703057338</v>
      </c>
      <c r="J131" s="55" t="n">
        <v>6.53136</v>
      </c>
      <c r="K131" s="53" t="n">
        <v>-0.0196433</v>
      </c>
    </row>
    <row r="132" customFormat="false" ht="15" hidden="false" customHeight="false" outlineLevel="0" collapsed="false">
      <c r="A132" s="52" t="n">
        <v>7</v>
      </c>
      <c r="B132" s="53" t="s">
        <v>83</v>
      </c>
      <c r="C132" s="54" t="n">
        <v>50.2815</v>
      </c>
      <c r="D132" s="53" t="n">
        <v>7.18309</v>
      </c>
      <c r="E132" s="53" t="n">
        <v>0.00726292</v>
      </c>
      <c r="F132" s="54" t="n">
        <v>-0.00190878</v>
      </c>
      <c r="G132" s="54" t="n">
        <f aca="false">D132*$B$9+$B$10</f>
        <v>-0.00444217602288255</v>
      </c>
      <c r="H132" s="53" t="n">
        <f aca="false">G132-F132</f>
        <v>-0.00253339602288255</v>
      </c>
      <c r="J132" s="55" t="n">
        <v>6.51079</v>
      </c>
      <c r="K132" s="53" t="n">
        <v>-0.0162115</v>
      </c>
    </row>
    <row r="133" customFormat="false" ht="15" hidden="false" customHeight="false" outlineLevel="0" collapsed="false">
      <c r="A133" s="52" t="n">
        <v>7</v>
      </c>
      <c r="B133" s="53" t="s">
        <v>83</v>
      </c>
      <c r="C133" s="54" t="n">
        <v>35.24</v>
      </c>
      <c r="D133" s="53" t="n">
        <v>7.26729</v>
      </c>
      <c r="E133" s="53" t="n">
        <v>0.0224098</v>
      </c>
      <c r="F133" s="54" t="n">
        <v>0.010293</v>
      </c>
      <c r="G133" s="54" t="n">
        <f aca="false">D133*$B$9+$B$10</f>
        <v>-0.00447764316140385</v>
      </c>
      <c r="H133" s="53" t="n">
        <f aca="false">G133-F133</f>
        <v>-0.0147706431614038</v>
      </c>
      <c r="J133" s="55" t="n">
        <v>0.392193</v>
      </c>
      <c r="K133" s="53" t="n">
        <v>0.015193</v>
      </c>
    </row>
    <row r="134" customFormat="false" ht="15" hidden="false" customHeight="false" outlineLevel="0" collapsed="false">
      <c r="A134" s="52" t="n">
        <v>7</v>
      </c>
      <c r="B134" s="53" t="s">
        <v>83</v>
      </c>
      <c r="C134" s="54" t="n">
        <v>25.0477</v>
      </c>
      <c r="D134" s="53" t="n">
        <v>6.56274</v>
      </c>
      <c r="E134" s="53" t="n">
        <v>0.0137117</v>
      </c>
      <c r="F134" s="54" t="n">
        <v>-0.0842614</v>
      </c>
      <c r="G134" s="54" t="n">
        <f aca="false">D134*$B$9+$B$10</f>
        <v>-0.00418086914186488</v>
      </c>
      <c r="H134" s="53" t="n">
        <f aca="false">G134-F134</f>
        <v>0.0800805308581351</v>
      </c>
      <c r="J134" s="55" t="n">
        <v>0.436704</v>
      </c>
      <c r="K134" s="53" t="n">
        <v>0.00470385</v>
      </c>
    </row>
    <row r="135" customFormat="false" ht="15" hidden="false" customHeight="false" outlineLevel="0" collapsed="false">
      <c r="A135" s="52" t="n">
        <v>7</v>
      </c>
      <c r="B135" s="53" t="s">
        <v>83</v>
      </c>
      <c r="C135" s="54" t="n">
        <v>15.4099</v>
      </c>
      <c r="D135" s="53" t="n">
        <v>6.53136</v>
      </c>
      <c r="E135" s="53" t="n">
        <v>0.0118995</v>
      </c>
      <c r="F135" s="54" t="n">
        <v>-0.0196433</v>
      </c>
      <c r="G135" s="54" t="n">
        <f aca="false">D135*$B$9+$B$10</f>
        <v>-0.00416765110377939</v>
      </c>
      <c r="H135" s="53" t="n">
        <f aca="false">G135-F135</f>
        <v>0.0154756488962206</v>
      </c>
      <c r="J135" s="55" t="n">
        <v>0.440863</v>
      </c>
      <c r="K135" s="53" t="n">
        <v>-0.00113693</v>
      </c>
    </row>
    <row r="136" customFormat="false" ht="15.75" hidden="false" customHeight="false" outlineLevel="0" collapsed="false">
      <c r="A136" s="52" t="n">
        <v>7</v>
      </c>
      <c r="B136" s="53" t="s">
        <v>83</v>
      </c>
      <c r="C136" s="54" t="n">
        <v>5.39011</v>
      </c>
      <c r="D136" s="53" t="n">
        <v>6.51079</v>
      </c>
      <c r="E136" s="53" t="n">
        <v>0.0192425</v>
      </c>
      <c r="F136" s="54" t="n">
        <v>-0.0162115</v>
      </c>
      <c r="G136" s="54" t="n">
        <f aca="false">D136*$B$9+$B$10</f>
        <v>-0.00415898650711214</v>
      </c>
      <c r="H136" s="53" t="n">
        <f aca="false">G136-F136</f>
        <v>0.0120525134928879</v>
      </c>
      <c r="J136" s="55" t="n">
        <v>0.509495</v>
      </c>
      <c r="K136" s="53" t="n">
        <v>0.00749457</v>
      </c>
    </row>
    <row r="137" customFormat="false" ht="15.75" hidden="false" customHeight="false" outlineLevel="0" collapsed="false">
      <c r="A137" s="56" t="n">
        <v>8</v>
      </c>
      <c r="B137" s="53" t="s">
        <v>83</v>
      </c>
      <c r="C137" s="57" t="n">
        <v>1001.06</v>
      </c>
      <c r="D137" s="58" t="n">
        <v>0.392193</v>
      </c>
      <c r="E137" s="58" t="n">
        <v>0.00732911</v>
      </c>
      <c r="F137" s="57" t="n">
        <v>0.015193</v>
      </c>
      <c r="G137" s="57" t="n">
        <f aca="false">D137*$B$9+$B$10</f>
        <v>-0.00158168095657769</v>
      </c>
      <c r="H137" s="58" t="n">
        <f aca="false">G137-F137</f>
        <v>-0.0167746809565777</v>
      </c>
      <c r="J137" s="55" t="n">
        <v>0.694108</v>
      </c>
      <c r="K137" s="53" t="n">
        <v>-0.00589198</v>
      </c>
    </row>
    <row r="138" customFormat="false" ht="15" hidden="false" customHeight="false" outlineLevel="0" collapsed="false">
      <c r="A138" s="52" t="n">
        <v>8</v>
      </c>
      <c r="B138" s="53" t="s">
        <v>83</v>
      </c>
      <c r="C138" s="54" t="n">
        <v>750.02</v>
      </c>
      <c r="D138" s="53" t="n">
        <v>0.436704</v>
      </c>
      <c r="E138" s="53" t="n">
        <v>0.0078319</v>
      </c>
      <c r="F138" s="54" t="n">
        <v>0.00470385</v>
      </c>
      <c r="G138" s="54" t="n">
        <f aca="false">D138*$B$9+$B$10</f>
        <v>-0.00160043009912783</v>
      </c>
      <c r="H138" s="53" t="n">
        <f aca="false">G138-F138</f>
        <v>-0.00630428009912783</v>
      </c>
      <c r="J138" s="55" t="n">
        <v>0.849598</v>
      </c>
      <c r="K138" s="53" t="n">
        <v>-0.00340247</v>
      </c>
    </row>
    <row r="139" customFormat="false" ht="15" hidden="false" customHeight="false" outlineLevel="0" collapsed="false">
      <c r="A139" s="52" t="n">
        <v>8</v>
      </c>
      <c r="B139" s="53" t="s">
        <v>83</v>
      </c>
      <c r="C139" s="54" t="n">
        <v>501.248</v>
      </c>
      <c r="D139" s="53" t="n">
        <v>0.440863</v>
      </c>
      <c r="E139" s="53" t="n">
        <v>0.00548121</v>
      </c>
      <c r="F139" s="54" t="n">
        <v>-0.00113693</v>
      </c>
      <c r="G139" s="54" t="n">
        <f aca="false">D139*$B$9+$B$10</f>
        <v>-0.00160218197358282</v>
      </c>
      <c r="H139" s="53" t="n">
        <f aca="false">G139-F139</f>
        <v>-0.000465251973582819</v>
      </c>
      <c r="J139" s="55" t="n">
        <v>1.04512</v>
      </c>
      <c r="K139" s="53" t="n">
        <v>0.0021162</v>
      </c>
    </row>
    <row r="140" customFormat="false" ht="15" hidden="false" customHeight="false" outlineLevel="0" collapsed="false">
      <c r="A140" s="52" t="n">
        <v>8</v>
      </c>
      <c r="B140" s="53" t="s">
        <v>83</v>
      </c>
      <c r="C140" s="54" t="n">
        <v>351.133</v>
      </c>
      <c r="D140" s="53" t="n">
        <v>0.509495</v>
      </c>
      <c r="E140" s="53" t="n">
        <v>0.00736184</v>
      </c>
      <c r="F140" s="54" t="n">
        <v>0.00749457</v>
      </c>
      <c r="G140" s="54" t="n">
        <f aca="false">D140*$B$9+$B$10</f>
        <v>-0.00163109148250198</v>
      </c>
      <c r="H140" s="53" t="n">
        <f aca="false">G140-F140</f>
        <v>-0.00912566148250199</v>
      </c>
      <c r="J140" s="55" t="n">
        <v>1.30284</v>
      </c>
      <c r="K140" s="53" t="n">
        <v>-0.00315762</v>
      </c>
    </row>
    <row r="141" customFormat="false" ht="15" hidden="false" customHeight="false" outlineLevel="0" collapsed="false">
      <c r="A141" s="52" t="n">
        <v>8</v>
      </c>
      <c r="B141" s="53" t="s">
        <v>83</v>
      </c>
      <c r="C141" s="54" t="n">
        <v>251.833</v>
      </c>
      <c r="D141" s="53" t="n">
        <v>0.694108</v>
      </c>
      <c r="E141" s="53" t="n">
        <v>0.00604485</v>
      </c>
      <c r="F141" s="54" t="n">
        <v>-0.00589198</v>
      </c>
      <c r="G141" s="54" t="n">
        <f aca="false">D141*$B$9+$B$10</f>
        <v>-0.00170885507922208</v>
      </c>
      <c r="H141" s="53" t="n">
        <f aca="false">G141-F141</f>
        <v>0.00418312492077792</v>
      </c>
      <c r="J141" s="55" t="n">
        <v>1.82191</v>
      </c>
      <c r="K141" s="53" t="n">
        <v>-0.0160872</v>
      </c>
    </row>
    <row r="142" customFormat="false" ht="15" hidden="false" customHeight="false" outlineLevel="0" collapsed="false">
      <c r="A142" s="52" t="n">
        <v>8</v>
      </c>
      <c r="B142" s="53" t="s">
        <v>83</v>
      </c>
      <c r="C142" s="54" t="n">
        <v>225.762</v>
      </c>
      <c r="D142" s="53" t="n">
        <v>0.849598</v>
      </c>
      <c r="E142" s="53" t="n">
        <v>0.00547569</v>
      </c>
      <c r="F142" s="54" t="n">
        <v>-0.00340247</v>
      </c>
      <c r="G142" s="54" t="n">
        <f aca="false">D142*$B$9+$B$10</f>
        <v>-0.00177435134250803</v>
      </c>
      <c r="H142" s="53" t="n">
        <f aca="false">G142-F142</f>
        <v>0.00162811865749197</v>
      </c>
      <c r="J142" s="55" t="n">
        <v>3.05771</v>
      </c>
      <c r="K142" s="53" t="n">
        <v>-0.0442867</v>
      </c>
    </row>
    <row r="143" customFormat="false" ht="15" hidden="false" customHeight="false" outlineLevel="0" collapsed="false">
      <c r="A143" s="52" t="n">
        <v>8</v>
      </c>
      <c r="B143" s="53" t="s">
        <v>83</v>
      </c>
      <c r="C143" s="54" t="n">
        <v>200.905</v>
      </c>
      <c r="D143" s="53" t="n">
        <v>1.04512</v>
      </c>
      <c r="E143" s="53" t="n">
        <v>0.00616534</v>
      </c>
      <c r="F143" s="54" t="n">
        <v>0.0021162</v>
      </c>
      <c r="G143" s="54" t="n">
        <f aca="false">D143*$B$9+$B$10</f>
        <v>-0.00185671008191375</v>
      </c>
      <c r="H143" s="53" t="n">
        <f aca="false">G143-F143</f>
        <v>-0.00397291008191375</v>
      </c>
      <c r="J143" s="55" t="n">
        <v>5.04312</v>
      </c>
      <c r="K143" s="53" t="n">
        <v>-0.0108752</v>
      </c>
    </row>
    <row r="144" customFormat="false" ht="15" hidden="false" customHeight="false" outlineLevel="0" collapsed="false">
      <c r="A144" s="52" t="n">
        <v>8</v>
      </c>
      <c r="B144" s="53" t="s">
        <v>83</v>
      </c>
      <c r="C144" s="54" t="n">
        <v>175.981</v>
      </c>
      <c r="D144" s="53" t="n">
        <v>1.30284</v>
      </c>
      <c r="E144" s="53" t="n">
        <v>0.00263787</v>
      </c>
      <c r="F144" s="54" t="n">
        <v>-0.00315762</v>
      </c>
      <c r="G144" s="54" t="n">
        <f aca="false">D144*$B$9+$B$10</f>
        <v>-0.00196526816908369</v>
      </c>
      <c r="H144" s="53" t="n">
        <f aca="false">G144-F144</f>
        <v>0.00119235183091631</v>
      </c>
      <c r="J144" s="55" t="n">
        <v>6.9508</v>
      </c>
      <c r="K144" s="53" t="n">
        <v>0.00579786</v>
      </c>
    </row>
    <row r="145" customFormat="false" ht="15" hidden="false" customHeight="false" outlineLevel="0" collapsed="false">
      <c r="A145" s="52" t="n">
        <v>8</v>
      </c>
      <c r="B145" s="53" t="s">
        <v>83</v>
      </c>
      <c r="C145" s="54" t="n">
        <v>150.04</v>
      </c>
      <c r="D145" s="53" t="n">
        <v>1.82191</v>
      </c>
      <c r="E145" s="53" t="n">
        <v>0.00752639</v>
      </c>
      <c r="F145" s="54" t="n">
        <v>-0.0160872</v>
      </c>
      <c r="G145" s="54" t="n">
        <f aca="false">D145*$B$9+$B$10</f>
        <v>-0.00218391338989426</v>
      </c>
      <c r="H145" s="53" t="n">
        <f aca="false">G145-F145</f>
        <v>0.0139032866101057</v>
      </c>
      <c r="J145" s="55" t="n">
        <v>7.19558</v>
      </c>
      <c r="K145" s="53" t="n">
        <v>0.010581</v>
      </c>
    </row>
    <row r="146" customFormat="false" ht="15" hidden="false" customHeight="false" outlineLevel="0" collapsed="false">
      <c r="A146" s="52" t="n">
        <v>8</v>
      </c>
      <c r="B146" s="53" t="s">
        <v>83</v>
      </c>
      <c r="C146" s="54" t="n">
        <v>124.695</v>
      </c>
      <c r="D146" s="53" t="n">
        <v>3.05771</v>
      </c>
      <c r="E146" s="53" t="n">
        <v>0.0152248</v>
      </c>
      <c r="F146" s="54" t="n">
        <v>-0.0442867</v>
      </c>
      <c r="G146" s="54" t="n">
        <f aca="false">D146*$B$9+$B$10</f>
        <v>-0.00270446314980662</v>
      </c>
      <c r="H146" s="53" t="n">
        <f aca="false">G146-F146</f>
        <v>0.0415822368501934</v>
      </c>
      <c r="J146" s="55" t="n">
        <v>7.03841</v>
      </c>
      <c r="K146" s="53" t="n">
        <v>-0.0395932</v>
      </c>
    </row>
    <row r="147" customFormat="false" ht="15" hidden="false" customHeight="false" outlineLevel="0" collapsed="false">
      <c r="A147" s="52" t="n">
        <v>8</v>
      </c>
      <c r="B147" s="53" t="s">
        <v>83</v>
      </c>
      <c r="C147" s="54" t="n">
        <v>99.9405</v>
      </c>
      <c r="D147" s="53" t="n">
        <v>5.04312</v>
      </c>
      <c r="E147" s="53" t="n">
        <v>0.032447</v>
      </c>
      <c r="F147" s="54" t="n">
        <v>-0.0108752</v>
      </c>
      <c r="G147" s="54" t="n">
        <f aca="false">D147*$B$9+$B$10</f>
        <v>-0.00354076732429083</v>
      </c>
      <c r="H147" s="53" t="n">
        <f aca="false">G147-F147</f>
        <v>0.00733443267570917</v>
      </c>
      <c r="J147" s="55" t="n">
        <v>6.60261</v>
      </c>
      <c r="K147" s="53" t="n">
        <v>0.00261402</v>
      </c>
    </row>
    <row r="148" customFormat="false" ht="15" hidden="false" customHeight="false" outlineLevel="0" collapsed="false">
      <c r="A148" s="52" t="n">
        <v>8</v>
      </c>
      <c r="B148" s="53" t="s">
        <v>83</v>
      </c>
      <c r="C148" s="54" t="n">
        <v>74.4506</v>
      </c>
      <c r="D148" s="53" t="n">
        <v>6.9508</v>
      </c>
      <c r="E148" s="53" t="n">
        <v>0.00997079</v>
      </c>
      <c r="F148" s="54" t="n">
        <v>0.00579786</v>
      </c>
      <c r="G148" s="54" t="n">
        <f aca="false">D148*$B$9+$B$10</f>
        <v>-0.00434432968550592</v>
      </c>
      <c r="H148" s="53" t="n">
        <f aca="false">G148-F148</f>
        <v>-0.0101421896855059</v>
      </c>
      <c r="J148" s="55" t="n">
        <v>6.52218</v>
      </c>
      <c r="K148" s="53" t="n">
        <v>-0.0208178</v>
      </c>
    </row>
    <row r="149" customFormat="false" ht="15" hidden="false" customHeight="false" outlineLevel="0" collapsed="false">
      <c r="A149" s="52" t="n">
        <v>8</v>
      </c>
      <c r="B149" s="53" t="s">
        <v>83</v>
      </c>
      <c r="C149" s="54" t="n">
        <v>50.6022</v>
      </c>
      <c r="D149" s="53" t="n">
        <v>7.19558</v>
      </c>
      <c r="E149" s="53" t="n">
        <v>0.00901219</v>
      </c>
      <c r="F149" s="54" t="n">
        <v>0.010581</v>
      </c>
      <c r="G149" s="54" t="n">
        <f aca="false">D149*$B$9+$B$10</f>
        <v>-0.00444743712217152</v>
      </c>
      <c r="H149" s="53" t="n">
        <f aca="false">G149-F149</f>
        <v>-0.0150284371221715</v>
      </c>
      <c r="J149" s="55" t="n">
        <v>6.44166</v>
      </c>
      <c r="K149" s="53" t="n">
        <v>-0.03234</v>
      </c>
    </row>
    <row r="150" customFormat="false" ht="15" hidden="false" customHeight="false" outlineLevel="0" collapsed="false">
      <c r="A150" s="52" t="n">
        <v>8</v>
      </c>
      <c r="B150" s="53" t="s">
        <v>83</v>
      </c>
      <c r="C150" s="54" t="n">
        <v>35.7943</v>
      </c>
      <c r="D150" s="53" t="n">
        <v>7.03841</v>
      </c>
      <c r="E150" s="53" t="n">
        <v>0.0174967</v>
      </c>
      <c r="F150" s="54" t="n">
        <v>-0.0395932</v>
      </c>
      <c r="G150" s="54" t="n">
        <f aca="false">D150*$B$9+$B$10</f>
        <v>-0.00438123320101484</v>
      </c>
      <c r="H150" s="53" t="n">
        <f aca="false">G150-F150</f>
        <v>0.0352119667989852</v>
      </c>
      <c r="J150" s="55" t="n">
        <v>0.43631</v>
      </c>
      <c r="K150" s="53" t="n">
        <v>0.0103099</v>
      </c>
    </row>
    <row r="151" customFormat="false" ht="15" hidden="false" customHeight="false" outlineLevel="0" collapsed="false">
      <c r="A151" s="52" t="n">
        <v>8</v>
      </c>
      <c r="B151" s="53" t="s">
        <v>83</v>
      </c>
      <c r="C151" s="54" t="n">
        <v>25.6806</v>
      </c>
      <c r="D151" s="53" t="n">
        <v>6.60261</v>
      </c>
      <c r="E151" s="53" t="n">
        <v>0.0121657</v>
      </c>
      <c r="F151" s="54" t="n">
        <v>0.00261402</v>
      </c>
      <c r="G151" s="54" t="n">
        <f aca="false">D151*$B$9+$B$10</f>
        <v>-0.00419766337954712</v>
      </c>
      <c r="H151" s="53" t="n">
        <f aca="false">G151-F151</f>
        <v>-0.00681168337954712</v>
      </c>
      <c r="J151" s="55" t="n">
        <v>0.34164</v>
      </c>
      <c r="K151" s="53" t="n">
        <v>0.0106396</v>
      </c>
    </row>
    <row r="152" customFormat="false" ht="15" hidden="false" customHeight="false" outlineLevel="0" collapsed="false">
      <c r="A152" s="52" t="n">
        <v>8</v>
      </c>
      <c r="B152" s="53" t="s">
        <v>83</v>
      </c>
      <c r="C152" s="54" t="n">
        <v>15.6807</v>
      </c>
      <c r="D152" s="53" t="n">
        <v>6.52218</v>
      </c>
      <c r="E152" s="53" t="n">
        <v>0.0116329</v>
      </c>
      <c r="F152" s="54" t="n">
        <v>-0.0208178</v>
      </c>
      <c r="G152" s="54" t="n">
        <f aca="false">D152*$B$9+$B$10</f>
        <v>-0.00416378425898574</v>
      </c>
      <c r="H152" s="53" t="n">
        <f aca="false">G152-F152</f>
        <v>0.0166540157410143</v>
      </c>
      <c r="J152" s="55" t="n">
        <v>0.320654</v>
      </c>
      <c r="K152" s="53" t="n">
        <v>0.0116542</v>
      </c>
    </row>
    <row r="153" customFormat="false" ht="15.75" hidden="false" customHeight="false" outlineLevel="0" collapsed="false">
      <c r="A153" s="52" t="n">
        <v>8</v>
      </c>
      <c r="B153" s="53" t="s">
        <v>83</v>
      </c>
      <c r="C153" s="54" t="n">
        <v>6.13872</v>
      </c>
      <c r="D153" s="53" t="n">
        <v>6.44166</v>
      </c>
      <c r="E153" s="53" t="n">
        <v>0.0112105</v>
      </c>
      <c r="F153" s="54" t="n">
        <v>-0.03234</v>
      </c>
      <c r="G153" s="54" t="n">
        <f aca="false">D153*$B$9+$B$10</f>
        <v>-0.00412986722818129</v>
      </c>
      <c r="H153" s="53" t="n">
        <f aca="false">G153-F153</f>
        <v>0.0282101327718187</v>
      </c>
      <c r="J153" s="55" t="n">
        <v>0.327254</v>
      </c>
      <c r="K153" s="53" t="n">
        <v>-0.0107463</v>
      </c>
    </row>
    <row r="154" customFormat="false" ht="15.75" hidden="false" customHeight="false" outlineLevel="0" collapsed="false">
      <c r="A154" s="56" t="n">
        <v>9</v>
      </c>
      <c r="B154" s="53" t="s">
        <v>83</v>
      </c>
      <c r="C154" s="57" t="n">
        <v>1001.87</v>
      </c>
      <c r="D154" s="58" t="n">
        <v>0.43631</v>
      </c>
      <c r="E154" s="58" t="n">
        <v>0.00750351</v>
      </c>
      <c r="F154" s="57" t="n">
        <v>0.0103099</v>
      </c>
      <c r="G154" s="57" t="n">
        <f aca="false">D154*$B$9+$B$10</f>
        <v>-0.00160026413650815</v>
      </c>
      <c r="H154" s="58" t="n">
        <f aca="false">G154-F154</f>
        <v>-0.0119101641365081</v>
      </c>
      <c r="J154" s="55" t="n">
        <v>0.282126</v>
      </c>
      <c r="K154" s="53" t="n">
        <v>0.00312608</v>
      </c>
    </row>
    <row r="155" customFormat="false" ht="15" hidden="false" customHeight="false" outlineLevel="0" collapsed="false">
      <c r="A155" s="52" t="n">
        <v>9</v>
      </c>
      <c r="B155" s="53" t="s">
        <v>83</v>
      </c>
      <c r="C155" s="54" t="n">
        <v>753.937</v>
      </c>
      <c r="D155" s="53" t="n">
        <v>0.34164</v>
      </c>
      <c r="E155" s="53" t="n">
        <v>0.00805276</v>
      </c>
      <c r="F155" s="54" t="n">
        <v>0.0106396</v>
      </c>
      <c r="G155" s="54" t="n">
        <f aca="false">D155*$B$9+$B$10</f>
        <v>-0.00156038677304245</v>
      </c>
      <c r="H155" s="53" t="n">
        <f aca="false">G155-F155</f>
        <v>-0.0121999867730425</v>
      </c>
      <c r="J155" s="55" t="n">
        <v>0.295636</v>
      </c>
      <c r="K155" s="53" t="n">
        <v>0.00463554</v>
      </c>
    </row>
    <row r="156" customFormat="false" ht="15" hidden="false" customHeight="false" outlineLevel="0" collapsed="false">
      <c r="A156" s="52" t="n">
        <v>9</v>
      </c>
      <c r="B156" s="53" t="s">
        <v>83</v>
      </c>
      <c r="C156" s="54" t="n">
        <v>503.075</v>
      </c>
      <c r="D156" s="53" t="n">
        <v>0.320654</v>
      </c>
      <c r="E156" s="53" t="n">
        <v>0.00569507</v>
      </c>
      <c r="F156" s="54" t="n">
        <v>0.0116542</v>
      </c>
      <c r="G156" s="54" t="n">
        <f aca="false">D156*$B$9+$B$10</f>
        <v>-0.0015515469468072</v>
      </c>
      <c r="H156" s="53" t="n">
        <f aca="false">G156-F156</f>
        <v>-0.0132057469468072</v>
      </c>
      <c r="J156" s="55" t="n">
        <v>0.332517</v>
      </c>
      <c r="K156" s="53" t="n">
        <v>0.000517011</v>
      </c>
    </row>
    <row r="157" customFormat="false" ht="15" hidden="false" customHeight="false" outlineLevel="0" collapsed="false">
      <c r="A157" s="52" t="n">
        <v>9</v>
      </c>
      <c r="B157" s="53" t="s">
        <v>83</v>
      </c>
      <c r="C157" s="54" t="n">
        <v>352.437</v>
      </c>
      <c r="D157" s="53" t="n">
        <v>0.327254</v>
      </c>
      <c r="E157" s="53" t="n">
        <v>0.00612978</v>
      </c>
      <c r="F157" s="54" t="n">
        <v>-0.0107463</v>
      </c>
      <c r="G157" s="54" t="n">
        <f aca="false">D157*$B$9+$B$10</f>
        <v>-0.00155432703129937</v>
      </c>
      <c r="H157" s="53" t="n">
        <f aca="false">G157-F157</f>
        <v>0.00919197296870063</v>
      </c>
      <c r="J157" s="55" t="n">
        <v>0.400652</v>
      </c>
      <c r="K157" s="53" t="n">
        <v>0.00365216</v>
      </c>
    </row>
    <row r="158" customFormat="false" ht="15" hidden="false" customHeight="false" outlineLevel="0" collapsed="false">
      <c r="A158" s="52" t="n">
        <v>9</v>
      </c>
      <c r="B158" s="53" t="s">
        <v>83</v>
      </c>
      <c r="C158" s="54" t="n">
        <v>250.497</v>
      </c>
      <c r="D158" s="53" t="n">
        <v>0.282126</v>
      </c>
      <c r="E158" s="53" t="n">
        <v>0.00564888</v>
      </c>
      <c r="F158" s="54" t="n">
        <v>0.00312608</v>
      </c>
      <c r="G158" s="54" t="n">
        <f aca="false">D158*$B$9+$B$10</f>
        <v>-0.00153531799297171</v>
      </c>
      <c r="H158" s="53" t="n">
        <f aca="false">G158-F158</f>
        <v>-0.00466139799297171</v>
      </c>
      <c r="J158" s="55" t="n">
        <v>0.795287</v>
      </c>
      <c r="K158" s="53" t="n">
        <v>-0.00371313</v>
      </c>
    </row>
    <row r="159" customFormat="false" ht="15" hidden="false" customHeight="false" outlineLevel="0" collapsed="false">
      <c r="A159" s="52" t="n">
        <v>9</v>
      </c>
      <c r="B159" s="53" t="s">
        <v>83</v>
      </c>
      <c r="C159" s="54" t="n">
        <v>226.239</v>
      </c>
      <c r="D159" s="53" t="n">
        <v>0.295636</v>
      </c>
      <c r="E159" s="53" t="n">
        <v>0.00249832</v>
      </c>
      <c r="F159" s="54" t="n">
        <v>0.00463554</v>
      </c>
      <c r="G159" s="54" t="n">
        <f aca="false">D159*$B$9+$B$10</f>
        <v>-0.00154100874168219</v>
      </c>
      <c r="H159" s="53" t="n">
        <f aca="false">G159-F159</f>
        <v>-0.00617654874168219</v>
      </c>
      <c r="J159" s="55" t="n">
        <v>1.49919</v>
      </c>
      <c r="K159" s="53" t="n">
        <v>-0.0278082</v>
      </c>
    </row>
    <row r="160" customFormat="false" ht="15" hidden="false" customHeight="false" outlineLevel="0" collapsed="false">
      <c r="A160" s="52" t="n">
        <v>9</v>
      </c>
      <c r="B160" s="53" t="s">
        <v>83</v>
      </c>
      <c r="C160" s="54" t="n">
        <v>202.111</v>
      </c>
      <c r="D160" s="53" t="n">
        <v>0.332517</v>
      </c>
      <c r="E160" s="53" t="n">
        <v>0.00548891</v>
      </c>
      <c r="F160" s="54" t="n">
        <v>0.000517011</v>
      </c>
      <c r="G160" s="54" t="n">
        <f aca="false">D160*$B$9+$B$10</f>
        <v>-0.00155654393806942</v>
      </c>
      <c r="H160" s="53" t="n">
        <f aca="false">G160-F160</f>
        <v>-0.00207355493806942</v>
      </c>
      <c r="J160" s="55" t="n">
        <v>7.2486</v>
      </c>
      <c r="K160" s="53" t="n">
        <v>-0.00740242</v>
      </c>
    </row>
    <row r="161" customFormat="false" ht="15" hidden="false" customHeight="false" outlineLevel="0" collapsed="false">
      <c r="A161" s="52" t="n">
        <v>9</v>
      </c>
      <c r="B161" s="53" t="s">
        <v>83</v>
      </c>
      <c r="C161" s="54" t="n">
        <v>175.292</v>
      </c>
      <c r="D161" s="53" t="n">
        <v>0.400652</v>
      </c>
      <c r="E161" s="53" t="n">
        <v>0.00602783</v>
      </c>
      <c r="F161" s="54" t="n">
        <v>0.00365216</v>
      </c>
      <c r="G161" s="54" t="n">
        <f aca="false">D161*$B$9+$B$10</f>
        <v>-0.00158524409820182</v>
      </c>
      <c r="H161" s="53" t="n">
        <f aca="false">G161-F161</f>
        <v>-0.00523740409820182</v>
      </c>
      <c r="J161" s="55" t="n">
        <v>7.18382</v>
      </c>
      <c r="K161" s="53" t="n">
        <v>0.0418153</v>
      </c>
    </row>
    <row r="162" customFormat="false" ht="15" hidden="false" customHeight="false" outlineLevel="0" collapsed="false">
      <c r="A162" s="52" t="n">
        <v>9</v>
      </c>
      <c r="B162" s="53" t="s">
        <v>83</v>
      </c>
      <c r="C162" s="54" t="n">
        <v>125.074</v>
      </c>
      <c r="D162" s="53" t="n">
        <v>0.795287</v>
      </c>
      <c r="E162" s="53" t="n">
        <v>0.00612528</v>
      </c>
      <c r="F162" s="54" t="n">
        <v>-0.00371313</v>
      </c>
      <c r="G162" s="54" t="n">
        <f aca="false">D162*$B$9+$B$10</f>
        <v>-0.00175147419571195</v>
      </c>
      <c r="H162" s="53" t="n">
        <f aca="false">G162-F162</f>
        <v>0.00196165580428805</v>
      </c>
      <c r="J162" s="55" t="n">
        <v>6.47144</v>
      </c>
      <c r="K162" s="53" t="n">
        <v>-0.0215554</v>
      </c>
    </row>
    <row r="163" customFormat="false" ht="15" hidden="false" customHeight="false" outlineLevel="0" collapsed="false">
      <c r="A163" s="52" t="n">
        <v>9</v>
      </c>
      <c r="B163" s="53" t="s">
        <v>83</v>
      </c>
      <c r="C163" s="54" t="n">
        <v>99.694</v>
      </c>
      <c r="D163" s="53" t="n">
        <v>1.49919</v>
      </c>
      <c r="E163" s="53" t="n">
        <v>0.0218177</v>
      </c>
      <c r="F163" s="54" t="n">
        <v>-0.0278082</v>
      </c>
      <c r="G163" s="54" t="n">
        <f aca="false">D163*$B$9+$B$10</f>
        <v>-0.00204797568272569</v>
      </c>
      <c r="H163" s="53" t="n">
        <f aca="false">G163-F163</f>
        <v>0.0257602243172743</v>
      </c>
      <c r="J163" s="55" t="n">
        <v>6.44381</v>
      </c>
      <c r="K163" s="53" t="n">
        <v>-0.0261912</v>
      </c>
    </row>
    <row r="164" customFormat="false" ht="15" hidden="false" customHeight="false" outlineLevel="0" collapsed="false">
      <c r="A164" s="52" t="n">
        <v>9</v>
      </c>
      <c r="B164" s="53" t="s">
        <v>84</v>
      </c>
      <c r="C164" s="54" t="n">
        <v>74.5444</v>
      </c>
      <c r="D164" s="53" t="n">
        <v>5.586</v>
      </c>
      <c r="E164" s="53" t="n">
        <v>0.0179556</v>
      </c>
      <c r="F164" s="54" t="n">
        <v>0.751996</v>
      </c>
      <c r="G164" s="54" t="n">
        <f aca="false">D164*$B$9+$B$10</f>
        <v>-0.00376944191051936</v>
      </c>
      <c r="H164" s="53" t="n">
        <f aca="false">G164-F164</f>
        <v>-0.755765441910519</v>
      </c>
      <c r="J164" s="55" t="n">
        <v>0.428987</v>
      </c>
      <c r="K164" s="53" t="n">
        <v>0.014987</v>
      </c>
    </row>
    <row r="165" customFormat="false" ht="15" hidden="false" customHeight="false" outlineLevel="0" collapsed="false">
      <c r="A165" s="52" t="n">
        <v>9</v>
      </c>
      <c r="B165" s="53" t="s">
        <v>83</v>
      </c>
      <c r="C165" s="54" t="n">
        <v>35.4977</v>
      </c>
      <c r="D165" s="53" t="n">
        <v>7.2486</v>
      </c>
      <c r="E165" s="53" t="n">
        <v>0.00807771</v>
      </c>
      <c r="F165" s="54" t="n">
        <v>-0.00740242</v>
      </c>
      <c r="G165" s="54" t="n">
        <f aca="false">D165*$B$9+$B$10</f>
        <v>-0.00446977046759193</v>
      </c>
      <c r="H165" s="53" t="n">
        <f aca="false">G165-F165</f>
        <v>0.00293264953240807</v>
      </c>
      <c r="J165" s="55" t="n">
        <v>0.324737</v>
      </c>
      <c r="K165" s="53" t="n">
        <v>0.0197366</v>
      </c>
    </row>
    <row r="166" customFormat="false" ht="15" hidden="false" customHeight="false" outlineLevel="0" collapsed="false">
      <c r="A166" s="52" t="n">
        <v>9</v>
      </c>
      <c r="B166" s="53" t="s">
        <v>83</v>
      </c>
      <c r="C166" s="54" t="n">
        <v>25.8621</v>
      </c>
      <c r="D166" s="53" t="n">
        <v>7.18382</v>
      </c>
      <c r="E166" s="53" t="n">
        <v>0.036367</v>
      </c>
      <c r="F166" s="54" t="n">
        <v>0.0418153</v>
      </c>
      <c r="G166" s="54" t="n">
        <f aca="false">D166*$B$9+$B$10</f>
        <v>-0.00444248351707638</v>
      </c>
      <c r="H166" s="53" t="n">
        <f aca="false">G166-F166</f>
        <v>-0.0462577835170764</v>
      </c>
      <c r="J166" s="55" t="n">
        <v>0.324594</v>
      </c>
      <c r="K166" s="53" t="n">
        <v>0.0105942</v>
      </c>
    </row>
    <row r="167" customFormat="false" ht="15" hidden="false" customHeight="false" outlineLevel="0" collapsed="false">
      <c r="A167" s="52" t="n">
        <v>9</v>
      </c>
      <c r="B167" s="53" t="s">
        <v>83</v>
      </c>
      <c r="C167" s="54" t="n">
        <v>14.8911</v>
      </c>
      <c r="D167" s="53" t="n">
        <v>6.47144</v>
      </c>
      <c r="E167" s="53" t="n">
        <v>0.00986594</v>
      </c>
      <c r="F167" s="54" t="n">
        <v>-0.0215554</v>
      </c>
      <c r="G167" s="54" t="n">
        <f aca="false">D167*$B$9+$B$10</f>
        <v>-0.00414241130638989</v>
      </c>
      <c r="H167" s="53" t="n">
        <f aca="false">G167-F167</f>
        <v>0.0174129886936101</v>
      </c>
      <c r="J167" s="55" t="n">
        <v>0.359122</v>
      </c>
      <c r="K167" s="53" t="n">
        <v>0.00812227</v>
      </c>
    </row>
    <row r="168" customFormat="false" ht="15.75" hidden="false" customHeight="false" outlineLevel="0" collapsed="false">
      <c r="A168" s="52" t="n">
        <v>9</v>
      </c>
      <c r="B168" s="53" t="s">
        <v>83</v>
      </c>
      <c r="C168" s="54" t="n">
        <v>6.1521</v>
      </c>
      <c r="D168" s="53" t="n">
        <v>6.44381</v>
      </c>
      <c r="E168" s="53" t="n">
        <v>0.0137336</v>
      </c>
      <c r="F168" s="54" t="n">
        <v>-0.0261912</v>
      </c>
      <c r="G168" s="54" t="n">
        <f aca="false">D168*$B$9+$B$10</f>
        <v>-0.00413077286176586</v>
      </c>
      <c r="H168" s="53" t="n">
        <f aca="false">G168-F168</f>
        <v>0.0220604271382341</v>
      </c>
      <c r="J168" s="55" t="n">
        <v>0.3778</v>
      </c>
      <c r="K168" s="53" t="n">
        <v>-0.0052</v>
      </c>
    </row>
    <row r="169" customFormat="false" ht="15.75" hidden="false" customHeight="false" outlineLevel="0" collapsed="false">
      <c r="A169" s="56" t="n">
        <v>10</v>
      </c>
      <c r="B169" s="53" t="s">
        <v>83</v>
      </c>
      <c r="C169" s="57" t="n">
        <v>1000.55</v>
      </c>
      <c r="D169" s="58" t="n">
        <v>0.428987</v>
      </c>
      <c r="E169" s="58" t="n">
        <v>0.00885412</v>
      </c>
      <c r="F169" s="57" t="n">
        <v>0.014987</v>
      </c>
      <c r="G169" s="57" t="n">
        <f aca="false">D169*$B$9+$B$10</f>
        <v>-0.00159717950639661</v>
      </c>
      <c r="H169" s="58" t="n">
        <f aca="false">G169-F169</f>
        <v>-0.0165841795063966</v>
      </c>
      <c r="J169" s="55" t="n">
        <v>0.43786</v>
      </c>
      <c r="K169" s="53" t="n">
        <v>-0.0171404</v>
      </c>
    </row>
    <row r="170" customFormat="false" ht="15" hidden="false" customHeight="false" outlineLevel="0" collapsed="false">
      <c r="A170" s="52" t="n">
        <v>10</v>
      </c>
      <c r="B170" s="53" t="s">
        <v>83</v>
      </c>
      <c r="C170" s="54" t="n">
        <v>744.719</v>
      </c>
      <c r="D170" s="53" t="n">
        <v>0.324737</v>
      </c>
      <c r="E170" s="53" t="n">
        <v>0.00743868</v>
      </c>
      <c r="F170" s="54" t="n">
        <v>0.0197366</v>
      </c>
      <c r="G170" s="54" t="n">
        <f aca="false">D170*$B$9+$B$10</f>
        <v>-0.00155326680816804</v>
      </c>
      <c r="H170" s="53" t="n">
        <f aca="false">G170-F170</f>
        <v>-0.021289866808168</v>
      </c>
      <c r="J170" s="55" t="n">
        <v>0.544513</v>
      </c>
      <c r="K170" s="53" t="n">
        <v>0.00851262</v>
      </c>
    </row>
    <row r="171" customFormat="false" ht="15" hidden="false" customHeight="false" outlineLevel="0" collapsed="false">
      <c r="A171" s="52" t="n">
        <v>10</v>
      </c>
      <c r="B171" s="53" t="s">
        <v>83</v>
      </c>
      <c r="C171" s="54" t="n">
        <v>499.49</v>
      </c>
      <c r="D171" s="53" t="n">
        <v>0.324594</v>
      </c>
      <c r="E171" s="53" t="n">
        <v>0.00591686</v>
      </c>
      <c r="F171" s="54" t="n">
        <v>0.0105942</v>
      </c>
      <c r="G171" s="54" t="n">
        <f aca="false">D171*$B$9+$B$10</f>
        <v>-0.00155320657300404</v>
      </c>
      <c r="H171" s="53" t="n">
        <f aca="false">G171-F171</f>
        <v>-0.012147406573004</v>
      </c>
      <c r="J171" s="55" t="n">
        <v>0.644721</v>
      </c>
      <c r="K171" s="53" t="n">
        <v>-0.00327939</v>
      </c>
    </row>
    <row r="172" customFormat="false" ht="15" hidden="false" customHeight="false" outlineLevel="0" collapsed="false">
      <c r="A172" s="52" t="n">
        <v>10</v>
      </c>
      <c r="B172" s="53" t="s">
        <v>83</v>
      </c>
      <c r="C172" s="54" t="n">
        <v>351.671</v>
      </c>
      <c r="D172" s="53" t="n">
        <v>0.359122</v>
      </c>
      <c r="E172" s="53" t="n">
        <v>0.00634345</v>
      </c>
      <c r="F172" s="54" t="n">
        <v>0.00812227</v>
      </c>
      <c r="G172" s="54" t="n">
        <f aca="false">D172*$B$9+$B$10</f>
        <v>-0.00156775062714732</v>
      </c>
      <c r="H172" s="53" t="n">
        <f aca="false">G172-F172</f>
        <v>-0.00969002062714731</v>
      </c>
      <c r="J172" s="55" t="n">
        <v>0.823485</v>
      </c>
      <c r="K172" s="53" t="n">
        <v>-0.0145145</v>
      </c>
    </row>
    <row r="173" customFormat="false" ht="15" hidden="false" customHeight="false" outlineLevel="0" collapsed="false">
      <c r="A173" s="52" t="n">
        <v>10</v>
      </c>
      <c r="B173" s="53" t="s">
        <v>83</v>
      </c>
      <c r="C173" s="54" t="n">
        <v>253.182</v>
      </c>
      <c r="D173" s="53" t="n">
        <v>0.3778</v>
      </c>
      <c r="E173" s="53" t="n">
        <v>0.00602804</v>
      </c>
      <c r="F173" s="54" t="n">
        <v>-0.0052</v>
      </c>
      <c r="G173" s="54" t="n">
        <f aca="false">D173*$B$9+$B$10</f>
        <v>-0.00157561826626015</v>
      </c>
      <c r="H173" s="53" t="n">
        <f aca="false">G173-F173</f>
        <v>0.00362438173373985</v>
      </c>
      <c r="J173" s="55" t="n">
        <v>1.19259</v>
      </c>
      <c r="K173" s="53" t="n">
        <v>0.0095892</v>
      </c>
    </row>
    <row r="174" customFormat="false" ht="15" hidden="false" customHeight="false" outlineLevel="0" collapsed="false">
      <c r="A174" s="52" t="n">
        <v>10</v>
      </c>
      <c r="B174" s="53" t="s">
        <v>83</v>
      </c>
      <c r="C174" s="54" t="n">
        <v>227.328</v>
      </c>
      <c r="D174" s="53" t="n">
        <v>0.43786</v>
      </c>
      <c r="E174" s="53" t="n">
        <v>0.00466838</v>
      </c>
      <c r="F174" s="54" t="n">
        <v>-0.0171404</v>
      </c>
      <c r="G174" s="54" t="n">
        <f aca="false">D174*$B$9+$B$10</f>
        <v>-0.00160091703513888</v>
      </c>
      <c r="H174" s="53" t="n">
        <f aca="false">G174-F174</f>
        <v>0.0155394829648611</v>
      </c>
      <c r="J174" s="55" t="n">
        <v>2.01881</v>
      </c>
      <c r="K174" s="53" t="n">
        <v>-0.0211864</v>
      </c>
    </row>
    <row r="175" customFormat="false" ht="15" hidden="false" customHeight="false" outlineLevel="0" collapsed="false">
      <c r="A175" s="52" t="n">
        <v>10</v>
      </c>
      <c r="B175" s="53" t="s">
        <v>83</v>
      </c>
      <c r="C175" s="54" t="n">
        <v>202.275</v>
      </c>
      <c r="D175" s="53" t="n">
        <v>0.544513</v>
      </c>
      <c r="E175" s="53" t="n">
        <v>0.00552305</v>
      </c>
      <c r="F175" s="54" t="n">
        <v>0.00851262</v>
      </c>
      <c r="G175" s="54" t="n">
        <f aca="false">D175*$B$9+$B$10</f>
        <v>-0.00164584193685755</v>
      </c>
      <c r="H175" s="53" t="n">
        <f aca="false">G175-F175</f>
        <v>-0.0101584619368576</v>
      </c>
      <c r="J175" s="55" t="n">
        <v>7.18293</v>
      </c>
      <c r="K175" s="53" t="n">
        <v>-0.0510702</v>
      </c>
    </row>
    <row r="176" customFormat="false" ht="15" hidden="false" customHeight="false" outlineLevel="0" collapsed="false">
      <c r="A176" s="52" t="n">
        <v>10</v>
      </c>
      <c r="B176" s="53" t="s">
        <v>83</v>
      </c>
      <c r="C176" s="54" t="n">
        <v>175.065</v>
      </c>
      <c r="D176" s="53" t="n">
        <v>0.644721</v>
      </c>
      <c r="E176" s="53" t="n">
        <v>0.00476806</v>
      </c>
      <c r="F176" s="54" t="n">
        <v>-0.00327939</v>
      </c>
      <c r="G176" s="54" t="n">
        <f aca="false">D176*$B$9+$B$10</f>
        <v>-0.00168805204394713</v>
      </c>
      <c r="H176" s="53" t="n">
        <f aca="false">G176-F176</f>
        <v>0.00159133795605287</v>
      </c>
      <c r="J176" s="55" t="n">
        <v>7.29899</v>
      </c>
      <c r="K176" s="53" t="n">
        <v>0.00398636</v>
      </c>
    </row>
    <row r="177" customFormat="false" ht="15" hidden="false" customHeight="false" outlineLevel="0" collapsed="false">
      <c r="A177" s="52" t="n">
        <v>10</v>
      </c>
      <c r="B177" s="53" t="s">
        <v>83</v>
      </c>
      <c r="C177" s="54" t="n">
        <v>149.562</v>
      </c>
      <c r="D177" s="53" t="n">
        <v>0.823485</v>
      </c>
      <c r="E177" s="53" t="n">
        <v>0.00542379</v>
      </c>
      <c r="F177" s="54" t="n">
        <v>-0.0145145</v>
      </c>
      <c r="G177" s="54" t="n">
        <f aca="false">D177*$B$9+$B$10</f>
        <v>-0.00176335189609227</v>
      </c>
      <c r="H177" s="53" t="n">
        <f aca="false">G177-F177</f>
        <v>0.0127511481039077</v>
      </c>
      <c r="J177" s="55" t="n">
        <v>6.72076</v>
      </c>
      <c r="K177" s="53" t="n">
        <v>0.0337553</v>
      </c>
    </row>
    <row r="178" customFormat="false" ht="15" hidden="false" customHeight="false" outlineLevel="0" collapsed="false">
      <c r="A178" s="52" t="n">
        <v>10</v>
      </c>
      <c r="B178" s="53" t="s">
        <v>83</v>
      </c>
      <c r="C178" s="54" t="n">
        <v>125.831</v>
      </c>
      <c r="D178" s="53" t="n">
        <v>1.19259</v>
      </c>
      <c r="E178" s="53" t="n">
        <v>0.0103948</v>
      </c>
      <c r="F178" s="54" t="n">
        <v>0.0095892</v>
      </c>
      <c r="G178" s="54" t="n">
        <f aca="false">D178*$B$9+$B$10</f>
        <v>-0.00191882812131679</v>
      </c>
      <c r="H178" s="53" t="n">
        <f aca="false">G178-F178</f>
        <v>-0.0115080281213168</v>
      </c>
      <c r="J178" s="55" t="n">
        <v>6.55501</v>
      </c>
      <c r="K178" s="53" t="n">
        <v>0.0130086</v>
      </c>
    </row>
    <row r="179" customFormat="false" ht="15" hidden="false" customHeight="false" outlineLevel="0" collapsed="false">
      <c r="A179" s="52" t="n">
        <v>10</v>
      </c>
      <c r="B179" s="53" t="s">
        <v>83</v>
      </c>
      <c r="C179" s="54" t="n">
        <v>102.01</v>
      </c>
      <c r="D179" s="53" t="n">
        <v>2.01881</v>
      </c>
      <c r="E179" s="53" t="n">
        <v>0.0094176</v>
      </c>
      <c r="F179" s="54" t="n">
        <v>-0.0211864</v>
      </c>
      <c r="G179" s="54" t="n">
        <f aca="false">D179*$B$9+$B$10</f>
        <v>-0.00226685257724395</v>
      </c>
      <c r="H179" s="53" t="n">
        <f aca="false">G179-F179</f>
        <v>0.0189195474227561</v>
      </c>
      <c r="J179" s="55" t="n">
        <v>6.51494</v>
      </c>
      <c r="K179" s="53" t="n">
        <v>-0.00205851</v>
      </c>
    </row>
    <row r="180" customFormat="false" ht="15" hidden="false" customHeight="false" outlineLevel="0" collapsed="false">
      <c r="A180" s="52" t="n">
        <v>10</v>
      </c>
      <c r="B180" s="53" t="s">
        <v>84</v>
      </c>
      <c r="C180" s="54" t="n">
        <v>75.3994</v>
      </c>
      <c r="D180" s="53" t="n">
        <v>4.79078</v>
      </c>
      <c r="E180" s="53" t="n">
        <v>0.0236621</v>
      </c>
      <c r="F180" s="54" t="n">
        <v>-0.0872188</v>
      </c>
      <c r="G180" s="54" t="n">
        <f aca="false">D180*$B$9+$B$10</f>
        <v>-0.00343447542720693</v>
      </c>
      <c r="H180" s="53" t="n">
        <f aca="false">G180-F180</f>
        <v>0.0837843245727931</v>
      </c>
      <c r="J180" s="55" t="n">
        <v>0.353534</v>
      </c>
      <c r="K180" s="53" t="n">
        <v>0.0125337</v>
      </c>
    </row>
    <row r="181" customFormat="false" ht="15" hidden="false" customHeight="false" outlineLevel="0" collapsed="false">
      <c r="A181" s="52" t="n">
        <v>10</v>
      </c>
      <c r="B181" s="53" t="s">
        <v>83</v>
      </c>
      <c r="C181" s="54" t="n">
        <v>50.0657</v>
      </c>
      <c r="D181" s="53" t="n">
        <v>7.18293</v>
      </c>
      <c r="E181" s="53" t="n">
        <v>0.0108653</v>
      </c>
      <c r="F181" s="54" t="n">
        <v>-0.0510702</v>
      </c>
      <c r="G181" s="54" t="n">
        <f aca="false">D181*$B$9+$B$10</f>
        <v>-0.00444210862689486</v>
      </c>
      <c r="H181" s="53" t="n">
        <f aca="false">G181-F181</f>
        <v>0.0466280913731051</v>
      </c>
      <c r="J181" s="55" t="n">
        <v>0.324427</v>
      </c>
      <c r="K181" s="53" t="n">
        <v>0.00942674</v>
      </c>
    </row>
    <row r="182" customFormat="false" ht="15" hidden="false" customHeight="false" outlineLevel="0" collapsed="false">
      <c r="A182" s="52" t="n">
        <v>10</v>
      </c>
      <c r="B182" s="53" t="s">
        <v>83</v>
      </c>
      <c r="C182" s="54" t="n">
        <v>36.1042</v>
      </c>
      <c r="D182" s="53" t="n">
        <v>7.29899</v>
      </c>
      <c r="E182" s="53" t="n">
        <v>0.0103519</v>
      </c>
      <c r="F182" s="54" t="n">
        <v>0.00398636</v>
      </c>
      <c r="G182" s="54" t="n">
        <f aca="false">D182*$B$9+$B$10</f>
        <v>-0.00449099599146472</v>
      </c>
      <c r="H182" s="53" t="n">
        <f aca="false">G182-F182</f>
        <v>-0.00847735599146472</v>
      </c>
      <c r="J182" s="55" t="n">
        <v>0.381048</v>
      </c>
      <c r="K182" s="53" t="n">
        <v>0.00304839</v>
      </c>
    </row>
    <row r="183" customFormat="false" ht="15" hidden="false" customHeight="false" outlineLevel="0" collapsed="false">
      <c r="A183" s="52" t="n">
        <v>10</v>
      </c>
      <c r="B183" s="53" t="s">
        <v>83</v>
      </c>
      <c r="C183" s="54" t="n">
        <v>26.5507</v>
      </c>
      <c r="D183" s="53" t="n">
        <v>6.72076</v>
      </c>
      <c r="E183" s="53" t="n">
        <v>0.0152023</v>
      </c>
      <c r="F183" s="54" t="n">
        <v>0.0337553</v>
      </c>
      <c r="G183" s="54" t="n">
        <f aca="false">D183*$B$9+$B$10</f>
        <v>-0.00424743110420616</v>
      </c>
      <c r="H183" s="53" t="n">
        <f aca="false">G183-F183</f>
        <v>-0.0380027311042062</v>
      </c>
      <c r="J183" s="55" t="n">
        <v>0.483383</v>
      </c>
      <c r="K183" s="53" t="n">
        <v>0.00238276</v>
      </c>
    </row>
    <row r="184" customFormat="false" ht="15" hidden="false" customHeight="false" outlineLevel="0" collapsed="false">
      <c r="A184" s="52" t="n">
        <v>10</v>
      </c>
      <c r="B184" s="53" t="s">
        <v>83</v>
      </c>
      <c r="C184" s="54" t="n">
        <v>15.0654</v>
      </c>
      <c r="D184" s="53" t="n">
        <v>6.55501</v>
      </c>
      <c r="E184" s="53" t="n">
        <v>0.00894193</v>
      </c>
      <c r="F184" s="54" t="n">
        <v>0.0130086</v>
      </c>
      <c r="G184" s="54" t="n">
        <f aca="false">D184*$B$9+$B$10</f>
        <v>-0.00417761307320966</v>
      </c>
      <c r="H184" s="53" t="n">
        <f aca="false">G184-F184</f>
        <v>-0.0171862130732097</v>
      </c>
      <c r="J184" s="55" t="n">
        <v>0.789822</v>
      </c>
      <c r="K184" s="53" t="n">
        <v>-0.00917757</v>
      </c>
    </row>
    <row r="185" customFormat="false" ht="15.75" hidden="false" customHeight="false" outlineLevel="0" collapsed="false">
      <c r="A185" s="52" t="n">
        <v>10</v>
      </c>
      <c r="B185" s="53" t="s">
        <v>83</v>
      </c>
      <c r="C185" s="54" t="n">
        <v>6.25803</v>
      </c>
      <c r="D185" s="53" t="n">
        <v>6.51494</v>
      </c>
      <c r="E185" s="53" t="n">
        <v>0.014495</v>
      </c>
      <c r="F185" s="54" t="n">
        <v>-0.00205851</v>
      </c>
      <c r="G185" s="54" t="n">
        <f aca="false">D185*$B$9+$B$10</f>
        <v>-0.00416073459054282</v>
      </c>
      <c r="H185" s="53" t="n">
        <f aca="false">G185-F185</f>
        <v>-0.00210222459054282</v>
      </c>
      <c r="J185" s="55" t="n">
        <v>0.831255</v>
      </c>
      <c r="K185" s="53" t="n">
        <v>-0.0017451</v>
      </c>
    </row>
    <row r="186" customFormat="false" ht="15.75" hidden="false" customHeight="false" outlineLevel="0" collapsed="false">
      <c r="A186" s="56" t="n">
        <v>11</v>
      </c>
      <c r="B186" s="53" t="s">
        <v>83</v>
      </c>
      <c r="C186" s="57" t="n">
        <v>997.23</v>
      </c>
      <c r="D186" s="58" t="n">
        <v>0.353534</v>
      </c>
      <c r="E186" s="58" t="n">
        <v>0.00712747</v>
      </c>
      <c r="F186" s="57" t="n">
        <v>0.0125337</v>
      </c>
      <c r="G186" s="57" t="n">
        <f aca="false">D186*$B$9+$B$10</f>
        <v>-0.00156539682227728</v>
      </c>
      <c r="H186" s="58" t="n">
        <f aca="false">G186-F186</f>
        <v>-0.0140990968222773</v>
      </c>
      <c r="J186" s="55" t="n">
        <v>1.10311</v>
      </c>
      <c r="K186" s="53" t="n">
        <v>-0.0208896</v>
      </c>
    </row>
    <row r="187" customFormat="false" ht="15" hidden="false" customHeight="false" outlineLevel="0" collapsed="false">
      <c r="A187" s="52" t="n">
        <v>11</v>
      </c>
      <c r="B187" s="53" t="s">
        <v>83</v>
      </c>
      <c r="C187" s="54" t="n">
        <v>753.152</v>
      </c>
      <c r="D187" s="53" t="n">
        <v>0.324427</v>
      </c>
      <c r="E187" s="53" t="n">
        <v>0.00779563</v>
      </c>
      <c r="F187" s="54" t="n">
        <v>0.00942674</v>
      </c>
      <c r="G187" s="54" t="n">
        <f aca="false">D187*$B$9+$B$10</f>
        <v>-0.00155313622844189</v>
      </c>
      <c r="H187" s="53" t="n">
        <f aca="false">G187-F187</f>
        <v>-0.0109798762284419</v>
      </c>
      <c r="J187" s="55" t="n">
        <v>1.44786</v>
      </c>
      <c r="K187" s="53" t="n">
        <v>-0.0141444</v>
      </c>
    </row>
    <row r="188" customFormat="false" ht="15" hidden="false" customHeight="false" outlineLevel="0" collapsed="false">
      <c r="A188" s="52" t="n">
        <v>11</v>
      </c>
      <c r="B188" s="53" t="s">
        <v>83</v>
      </c>
      <c r="C188" s="54" t="n">
        <v>501.012</v>
      </c>
      <c r="D188" s="53" t="n">
        <v>0.381048</v>
      </c>
      <c r="E188" s="53" t="n">
        <v>0.0058973</v>
      </c>
      <c r="F188" s="54" t="n">
        <v>0.00304839</v>
      </c>
      <c r="G188" s="54" t="n">
        <f aca="false">D188*$B$9+$B$10</f>
        <v>-0.00157698640481024</v>
      </c>
      <c r="H188" s="53" t="n">
        <f aca="false">G188-F188</f>
        <v>-0.00462537640481024</v>
      </c>
      <c r="J188" s="55" t="n">
        <v>1.86568</v>
      </c>
      <c r="K188" s="53" t="n">
        <v>-0.0573195</v>
      </c>
    </row>
    <row r="189" customFormat="false" ht="15" hidden="false" customHeight="false" outlineLevel="0" collapsed="false">
      <c r="A189" s="52" t="n">
        <v>11</v>
      </c>
      <c r="B189" s="53" t="s">
        <v>83</v>
      </c>
      <c r="C189" s="54" t="n">
        <v>355.15</v>
      </c>
      <c r="D189" s="53" t="n">
        <v>0.483383</v>
      </c>
      <c r="E189" s="53" t="n">
        <v>0.00610067</v>
      </c>
      <c r="F189" s="54" t="n">
        <v>0.00238276</v>
      </c>
      <c r="G189" s="54" t="n">
        <f aca="false">D189*$B$9+$B$10</f>
        <v>-0.00162009245731115</v>
      </c>
      <c r="H189" s="53" t="n">
        <f aca="false">G189-F189</f>
        <v>-0.00400285245731115</v>
      </c>
      <c r="J189" s="55" t="n">
        <v>3.18315</v>
      </c>
      <c r="K189" s="53" t="n">
        <v>-0.0548508</v>
      </c>
    </row>
    <row r="190" customFormat="false" ht="15" hidden="false" customHeight="false" outlineLevel="0" collapsed="false">
      <c r="A190" s="52" t="n">
        <v>11</v>
      </c>
      <c r="B190" s="53" t="s">
        <v>83</v>
      </c>
      <c r="C190" s="54" t="n">
        <v>249.721</v>
      </c>
      <c r="D190" s="53" t="n">
        <v>0.789822</v>
      </c>
      <c r="E190" s="53" t="n">
        <v>0.00662023</v>
      </c>
      <c r="F190" s="54" t="n">
        <v>-0.00917757</v>
      </c>
      <c r="G190" s="54" t="n">
        <f aca="false">D190*$B$9+$B$10</f>
        <v>-0.00174917220150745</v>
      </c>
      <c r="H190" s="53" t="n">
        <f aca="false">G190-F190</f>
        <v>0.00742839779849255</v>
      </c>
      <c r="J190" s="55" t="n">
        <v>6.03767</v>
      </c>
      <c r="K190" s="53" t="n">
        <v>-0.034328</v>
      </c>
    </row>
    <row r="191" customFormat="false" ht="15" hidden="false" customHeight="false" outlineLevel="0" collapsed="false">
      <c r="A191" s="52" t="n">
        <v>11</v>
      </c>
      <c r="B191" s="53" t="s">
        <v>83</v>
      </c>
      <c r="C191" s="54" t="n">
        <v>228.173</v>
      </c>
      <c r="D191" s="53" t="n">
        <v>0.831255</v>
      </c>
      <c r="E191" s="53" t="n">
        <v>0.008356</v>
      </c>
      <c r="F191" s="54" t="n">
        <v>-0.0017451</v>
      </c>
      <c r="G191" s="54" t="n">
        <f aca="false">D191*$B$9+$B$10</f>
        <v>-0.00176662481374442</v>
      </c>
      <c r="H191" s="53" t="n">
        <f aca="false">G191-F191</f>
        <v>-2.15248137444184E-005</v>
      </c>
      <c r="J191" s="55" t="n">
        <v>6.80149</v>
      </c>
      <c r="K191" s="53" t="n">
        <v>-0.0195103</v>
      </c>
    </row>
    <row r="192" customFormat="false" ht="15" hidden="false" customHeight="false" outlineLevel="0" collapsed="false">
      <c r="A192" s="52" t="n">
        <v>11</v>
      </c>
      <c r="B192" s="53" t="s">
        <v>83</v>
      </c>
      <c r="C192" s="54" t="n">
        <v>201.518</v>
      </c>
      <c r="D192" s="53" t="n">
        <v>1.10311</v>
      </c>
      <c r="E192" s="53" t="n">
        <v>0.0121135</v>
      </c>
      <c r="F192" s="54" t="n">
        <v>-0.0208896</v>
      </c>
      <c r="G192" s="54" t="n">
        <f aca="false">D192*$B$9+$B$10</f>
        <v>-0.00188113691520175</v>
      </c>
      <c r="H192" s="53" t="n">
        <f aca="false">G192-F192</f>
        <v>0.0190084630847982</v>
      </c>
      <c r="J192" s="55" t="n">
        <v>7.05148</v>
      </c>
      <c r="K192" s="53" t="n">
        <v>-0.00251675</v>
      </c>
    </row>
    <row r="193" customFormat="false" ht="15" hidden="false" customHeight="false" outlineLevel="0" collapsed="false">
      <c r="A193" s="52" t="n">
        <v>11</v>
      </c>
      <c r="B193" s="53" t="s">
        <v>83</v>
      </c>
      <c r="C193" s="54" t="n">
        <v>179.473</v>
      </c>
      <c r="D193" s="53" t="n">
        <v>1.44786</v>
      </c>
      <c r="E193" s="53" t="n">
        <v>0.00597959</v>
      </c>
      <c r="F193" s="54" t="n">
        <v>-0.0141444</v>
      </c>
      <c r="G193" s="54" t="n">
        <f aca="false">D193*$B$9+$B$10</f>
        <v>-0.00202635420742524</v>
      </c>
      <c r="H193" s="53" t="n">
        <f aca="false">G193-F193</f>
        <v>0.0121180457925748</v>
      </c>
      <c r="J193" s="55" t="n">
        <v>6.97248</v>
      </c>
      <c r="K193" s="53" t="n">
        <v>0.00147676</v>
      </c>
    </row>
    <row r="194" customFormat="false" ht="15" hidden="false" customHeight="false" outlineLevel="0" collapsed="false">
      <c r="A194" s="52" t="n">
        <v>11</v>
      </c>
      <c r="B194" s="53" t="s">
        <v>83</v>
      </c>
      <c r="C194" s="54" t="n">
        <v>151.858</v>
      </c>
      <c r="D194" s="53" t="n">
        <v>1.86568</v>
      </c>
      <c r="E194" s="53" t="n">
        <v>0.005245</v>
      </c>
      <c r="F194" s="54" t="n">
        <v>-0.0573195</v>
      </c>
      <c r="G194" s="54" t="n">
        <f aca="false">D194*$B$9+$B$10</f>
        <v>-0.00220235040477641</v>
      </c>
      <c r="H194" s="53" t="n">
        <f aca="false">G194-F194</f>
        <v>0.0551171495952236</v>
      </c>
      <c r="J194" s="55" t="n">
        <v>6.55773</v>
      </c>
      <c r="K194" s="53" t="n">
        <v>-0.00626755</v>
      </c>
    </row>
    <row r="195" customFormat="false" ht="15" hidden="false" customHeight="false" outlineLevel="0" collapsed="false">
      <c r="A195" s="52" t="n">
        <v>11</v>
      </c>
      <c r="B195" s="53" t="s">
        <v>83</v>
      </c>
      <c r="C195" s="54" t="n">
        <v>121.133</v>
      </c>
      <c r="D195" s="53" t="n">
        <v>3.18315</v>
      </c>
      <c r="E195" s="53" t="n">
        <v>0.0115287</v>
      </c>
      <c r="F195" s="54" t="n">
        <v>-0.0548508</v>
      </c>
      <c r="G195" s="54" t="n">
        <f aca="false">D195*$B$9+$B$10</f>
        <v>-0.00275730160415474</v>
      </c>
      <c r="H195" s="53" t="n">
        <f aca="false">G195-F195</f>
        <v>0.0520934983958453</v>
      </c>
      <c r="J195" s="55" t="n">
        <v>6.52734</v>
      </c>
      <c r="K195" s="53" t="n">
        <v>-0.0146632</v>
      </c>
    </row>
    <row r="196" customFormat="false" ht="15" hidden="false" customHeight="false" outlineLevel="0" collapsed="false">
      <c r="A196" s="52" t="n">
        <v>11</v>
      </c>
      <c r="B196" s="53" t="s">
        <v>84</v>
      </c>
      <c r="C196" s="54" t="n">
        <v>101.404</v>
      </c>
      <c r="D196" s="53" t="n">
        <v>4.73281</v>
      </c>
      <c r="E196" s="53" t="n">
        <v>0.00793967</v>
      </c>
      <c r="F196" s="54" t="n">
        <v>-0.095191</v>
      </c>
      <c r="G196" s="54" t="n">
        <f aca="false">D196*$B$9+$B$10</f>
        <v>-0.00341005701841739</v>
      </c>
      <c r="H196" s="53" t="n">
        <f aca="false">G196-F196</f>
        <v>0.0917809429815826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3</v>
      </c>
      <c r="C197" s="54" t="n">
        <v>77.3584</v>
      </c>
      <c r="D197" s="53" t="n">
        <v>6.03767</v>
      </c>
      <c r="E197" s="53" t="n">
        <v>0.0147253</v>
      </c>
      <c r="F197" s="54" t="n">
        <v>-0.034328</v>
      </c>
      <c r="G197" s="54" t="n">
        <f aca="false">D197*$B$9+$B$10</f>
        <v>-0.00395969657151598</v>
      </c>
      <c r="H197" s="53" t="n">
        <f aca="false">G197-F197</f>
        <v>0.030368303428484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3</v>
      </c>
      <c r="C198" s="54" t="n">
        <v>51.7853</v>
      </c>
      <c r="D198" s="53" t="n">
        <v>6.80149</v>
      </c>
      <c r="E198" s="53" t="n">
        <v>0.0113938</v>
      </c>
      <c r="F198" s="54" t="n">
        <v>-0.0195103</v>
      </c>
      <c r="G198" s="54" t="n">
        <f aca="false">D198*$B$9+$B$10</f>
        <v>-0.00428143659224446</v>
      </c>
      <c r="H198" s="53" t="n">
        <f aca="false">G198-F198</f>
        <v>0.0152288634077555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3</v>
      </c>
      <c r="C199" s="54" t="n">
        <v>36.7947</v>
      </c>
      <c r="D199" s="53" t="n">
        <v>7.05148</v>
      </c>
      <c r="E199" s="53" t="n">
        <v>0.0129314</v>
      </c>
      <c r="F199" s="54" t="n">
        <v>-0.00251675</v>
      </c>
      <c r="G199" s="54" t="n">
        <f aca="false">D199*$B$9+$B$10</f>
        <v>-0.00438673861075918</v>
      </c>
      <c r="H199" s="53" t="n">
        <f aca="false">G199-F199</f>
        <v>-0.00186998861075918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3</v>
      </c>
      <c r="C200" s="54" t="n">
        <v>25.9079</v>
      </c>
      <c r="D200" s="53" t="n">
        <v>6.97248</v>
      </c>
      <c r="E200" s="53" t="n">
        <v>0.0137059</v>
      </c>
      <c r="F200" s="54" t="n">
        <v>0.00147676</v>
      </c>
      <c r="G200" s="54" t="n">
        <f aca="false">D200*$B$9+$B$10</f>
        <v>-0.00435346184183777</v>
      </c>
      <c r="H200" s="53" t="n">
        <f aca="false">G200-F200</f>
        <v>-0.00583022184183777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3</v>
      </c>
      <c r="C201" s="54" t="n">
        <v>15.02</v>
      </c>
      <c r="D201" s="53" t="n">
        <v>6.55773</v>
      </c>
      <c r="E201" s="53" t="n">
        <v>0.0154133</v>
      </c>
      <c r="F201" s="54" t="n">
        <v>-0.00626755</v>
      </c>
      <c r="G201" s="54" t="n">
        <f aca="false">D201*$B$9+$B$10</f>
        <v>-0.00417875880500038</v>
      </c>
      <c r="H201" s="53" t="n">
        <f aca="false">G201-F201</f>
        <v>0.00208879119499963</v>
      </c>
      <c r="J201" s="55"/>
      <c r="K201" s="53"/>
      <c r="L201" s="0" t="n">
        <f aca="false">AVERAGE(K17:K201)</f>
        <v>-0.00286517591620112</v>
      </c>
    </row>
    <row r="202" customFormat="false" ht="15.75" hidden="false" customHeight="false" outlineLevel="0" collapsed="false">
      <c r="A202" s="52" t="n">
        <v>11</v>
      </c>
      <c r="B202" s="53" t="s">
        <v>83</v>
      </c>
      <c r="C202" s="54" t="n">
        <v>5.00835</v>
      </c>
      <c r="D202" s="53" t="n">
        <v>6.52734</v>
      </c>
      <c r="E202" s="53" t="n">
        <v>0.0172039</v>
      </c>
      <c r="F202" s="54" t="n">
        <v>-0.0146632</v>
      </c>
      <c r="G202" s="54" t="n">
        <f aca="false">D202*$B$9+$B$10</f>
        <v>-0.00416595777958871</v>
      </c>
      <c r="H202" s="53" t="n">
        <f aca="false">G202-F202</f>
        <v>0.0104972422204113</v>
      </c>
      <c r="J202" s="59"/>
      <c r="K202" s="60"/>
    </row>
    <row r="203" customFormat="false" ht="15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250169023294201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9.46403596643112E-006</v>
      </c>
      <c r="C9" s="0" t="n">
        <f aca="false">INDEX(LINEST(known_ys,known_xs,TRUE(),TRUE()),2,1)</f>
        <v>4.44090543958183E-006</v>
      </c>
      <c r="E9" s="0" t="s">
        <v>68</v>
      </c>
      <c r="G9" s="0" t="n">
        <f aca="false">INDEX(LINEST(known_ys,known_xs,TRUE(),TRUE()),3,2)</f>
        <v>0.0199950574296601</v>
      </c>
      <c r="I9" s="0" t="n">
        <f aca="false">MIN(known_xs)</f>
        <v>4.92107</v>
      </c>
      <c r="J9" s="0" t="n">
        <f aca="false">I9*$B$9+$B$10</f>
        <v>-0.0053708563634785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0.00541742954695183</v>
      </c>
      <c r="C10" s="40" t="n">
        <f aca="false">INDEX(LINEST(known_ys,known_xs,TRUE(),TRUE()),2,2)</f>
        <v>0.00191515684776499</v>
      </c>
      <c r="E10" s="40" t="s">
        <v>70</v>
      </c>
      <c r="F10" s="40"/>
      <c r="G10" s="40" t="n">
        <f aca="false">INDEX(LINEST(known_ys,known_xs,TRUE(),TRUE()),5,2)</f>
        <v>0.0707650109259269</v>
      </c>
      <c r="I10" s="40" t="n">
        <f aca="false">MAX(known_xs)</f>
        <v>1911.06</v>
      </c>
      <c r="J10" s="40" t="n">
        <f aca="false">I10*$B$9+$B$10</f>
        <v>0.0126689110270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6</v>
      </c>
    </row>
    <row r="13" customFormat="false" ht="15" hidden="false" customHeight="false" outlineLevel="0" collapsed="false">
      <c r="A13" s="0" t="s">
        <v>72</v>
      </c>
      <c r="D13" s="0" t="n">
        <v>17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9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1005.12</v>
      </c>
      <c r="D17" s="53" t="n">
        <v>0.267257</v>
      </c>
      <c r="E17" s="53" t="n">
        <v>0.0061141</v>
      </c>
      <c r="F17" s="54" t="n">
        <v>0.0102572</v>
      </c>
      <c r="G17" s="54" t="n">
        <f aca="false">C17*$B$9+$B$10</f>
        <v>0.00409506228362742</v>
      </c>
      <c r="H17" s="53" t="n">
        <f aca="false">G17-F17</f>
        <v>-0.00616213771637258</v>
      </c>
      <c r="J17" s="55" t="n">
        <v>1005.12</v>
      </c>
      <c r="K17" s="53" t="n">
        <v>0.0102572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752.481</v>
      </c>
      <c r="D18" s="53" t="n">
        <v>0.276851</v>
      </c>
      <c r="E18" s="53" t="n">
        <v>0.00806436</v>
      </c>
      <c r="F18" s="54" t="n">
        <v>0.00485116</v>
      </c>
      <c r="G18" s="54" t="n">
        <f aca="false">C18*$B$9+$B$10</f>
        <v>0.00170407770110423</v>
      </c>
      <c r="H18" s="53" t="n">
        <f aca="false">G18-F18</f>
        <v>-0.00314708229889577</v>
      </c>
      <c r="J18" s="55" t="n">
        <v>752.481</v>
      </c>
      <c r="K18" s="53" t="n">
        <v>0.00485116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502.121</v>
      </c>
      <c r="D19" s="53" t="n">
        <v>0.693029</v>
      </c>
      <c r="E19" s="53" t="n">
        <v>0.00506446</v>
      </c>
      <c r="F19" s="54" t="n">
        <v>-0.00597101</v>
      </c>
      <c r="G19" s="54" t="n">
        <f aca="false">C19*$B$9+$B$10</f>
        <v>-0.000665338343451464</v>
      </c>
      <c r="H19" s="53" t="n">
        <f aca="false">G19-F19</f>
        <v>0.00530567165654854</v>
      </c>
      <c r="J19" s="55" t="n">
        <v>502.121</v>
      </c>
      <c r="K19" s="53" t="n">
        <v>-0.00597101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353.106</v>
      </c>
      <c r="D20" s="53" t="n">
        <v>1.51835</v>
      </c>
      <c r="E20" s="53" t="n">
        <v>0.00585342</v>
      </c>
      <c r="F20" s="54" t="n">
        <v>-0.0206473</v>
      </c>
      <c r="G20" s="54" t="n">
        <f aca="false">C20*$B$9+$B$10</f>
        <v>-0.0020756216629892</v>
      </c>
      <c r="H20" s="53" t="n">
        <f aca="false">G20-F20</f>
        <v>0.0185716783370108</v>
      </c>
      <c r="J20" s="55" t="n">
        <v>353.106</v>
      </c>
      <c r="K20" s="53" t="n">
        <v>-0.0206473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250.603</v>
      </c>
      <c r="D21" s="53" t="n">
        <v>2.60073</v>
      </c>
      <c r="E21" s="53" t="n">
        <v>0.00643723</v>
      </c>
      <c r="F21" s="54" t="n">
        <v>-0.0102673</v>
      </c>
      <c r="G21" s="54" t="n">
        <f aca="false">C21*$B$9+$B$10</f>
        <v>-0.00304571374165629</v>
      </c>
      <c r="H21" s="53" t="n">
        <f aca="false">G21-F21</f>
        <v>0.00722158625834371</v>
      </c>
      <c r="J21" s="55" t="n">
        <v>250.603</v>
      </c>
      <c r="K21" s="53" t="n">
        <v>-0.0102673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226.043</v>
      </c>
      <c r="D22" s="53" t="n">
        <v>2.93078</v>
      </c>
      <c r="E22" s="53" t="n">
        <v>0.00651571</v>
      </c>
      <c r="F22" s="54" t="n">
        <v>-0.0212238</v>
      </c>
      <c r="G22" s="54" t="n">
        <f aca="false">C22*$B$9+$B$10</f>
        <v>-0.00327815046499184</v>
      </c>
      <c r="H22" s="53" t="n">
        <f aca="false">G22-F22</f>
        <v>0.0179456495350082</v>
      </c>
      <c r="J22" s="55" t="n">
        <v>226.043</v>
      </c>
      <c r="K22" s="53" t="n">
        <v>-0.0212238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200.245</v>
      </c>
      <c r="D23" s="53" t="n">
        <v>2.99366</v>
      </c>
      <c r="E23" s="53" t="n">
        <v>0.00638763</v>
      </c>
      <c r="F23" s="54" t="n">
        <v>-0.000340939</v>
      </c>
      <c r="G23" s="54" t="n">
        <f aca="false">C23*$B$9+$B$10</f>
        <v>-0.00352230366485383</v>
      </c>
      <c r="H23" s="53" t="n">
        <f aca="false">G23-F23</f>
        <v>-0.00318136466485382</v>
      </c>
      <c r="J23" s="55" t="n">
        <v>200.245</v>
      </c>
      <c r="K23" s="53" t="n">
        <v>-0.000340939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175.906</v>
      </c>
      <c r="D24" s="53" t="n">
        <v>3.22507</v>
      </c>
      <c r="E24" s="53" t="n">
        <v>0.00534002</v>
      </c>
      <c r="F24" s="54" t="n">
        <v>-0.0219295</v>
      </c>
      <c r="G24" s="54" t="n">
        <f aca="false">C24*$B$9+$B$10</f>
        <v>-0.00375264883624079</v>
      </c>
      <c r="H24" s="53" t="n">
        <f aca="false">G24-F24</f>
        <v>0.0181768511637592</v>
      </c>
      <c r="J24" s="55" t="n">
        <v>175.906</v>
      </c>
      <c r="K24" s="53" t="n">
        <v>-0.0219295</v>
      </c>
    </row>
    <row r="25" customFormat="false" ht="15" hidden="false" customHeight="false" outlineLevel="0" collapsed="false">
      <c r="A25" s="52" t="n">
        <v>1</v>
      </c>
      <c r="B25" s="53" t="s">
        <v>83</v>
      </c>
      <c r="C25" s="54" t="n">
        <v>150.849</v>
      </c>
      <c r="D25" s="53" t="n">
        <v>3.40492</v>
      </c>
      <c r="E25" s="53" t="n">
        <v>0.00539225</v>
      </c>
      <c r="F25" s="54" t="n">
        <v>0.00691772</v>
      </c>
      <c r="G25" s="54" t="n">
        <f aca="false">C25*$B$9+$B$10</f>
        <v>-0.00398978918545166</v>
      </c>
      <c r="H25" s="53" t="n">
        <f aca="false">G25-F25</f>
        <v>-0.0109075091854517</v>
      </c>
      <c r="J25" s="55" t="n">
        <v>150.849</v>
      </c>
      <c r="K25" s="53" t="n">
        <v>0.00691772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123.931</v>
      </c>
      <c r="D26" s="53" t="n">
        <v>3.49085</v>
      </c>
      <c r="E26" s="53" t="n">
        <v>0.0104102</v>
      </c>
      <c r="F26" s="54" t="n">
        <v>-0.00714493</v>
      </c>
      <c r="G26" s="54" t="n">
        <f aca="false">C26*$B$9+$B$10</f>
        <v>-0.00424454210559605</v>
      </c>
      <c r="H26" s="53" t="n">
        <f aca="false">G26-F26</f>
        <v>0.00290038789440395</v>
      </c>
      <c r="J26" s="55" t="n">
        <v>123.931</v>
      </c>
      <c r="K26" s="53" t="n">
        <v>-0.00714493</v>
      </c>
    </row>
    <row r="27" customFormat="false" ht="15" hidden="false" customHeight="false" outlineLevel="0" collapsed="false">
      <c r="A27" s="52" t="n">
        <v>1</v>
      </c>
      <c r="B27" s="53" t="s">
        <v>83</v>
      </c>
      <c r="C27" s="54" t="n">
        <v>99.2758</v>
      </c>
      <c r="D27" s="53" t="n">
        <v>3.63736</v>
      </c>
      <c r="E27" s="53" t="n">
        <v>0.0059949</v>
      </c>
      <c r="F27" s="54" t="n">
        <v>0.0113554</v>
      </c>
      <c r="G27" s="54" t="n">
        <f aca="false">C27*$B$9+$B$10</f>
        <v>-0.0044778798051556</v>
      </c>
      <c r="H27" s="53" t="n">
        <f aca="false">G27-F27</f>
        <v>-0.0158332798051556</v>
      </c>
      <c r="J27" s="55" t="n">
        <v>99.2758</v>
      </c>
      <c r="K27" s="53" t="n">
        <v>0.0113554</v>
      </c>
    </row>
    <row r="28" customFormat="false" ht="15" hidden="false" customHeight="false" outlineLevel="0" collapsed="false">
      <c r="A28" s="52" t="n">
        <v>1</v>
      </c>
      <c r="B28" s="53" t="s">
        <v>83</v>
      </c>
      <c r="C28" s="54" t="n">
        <v>74.4251</v>
      </c>
      <c r="D28" s="53" t="n">
        <v>4.18566</v>
      </c>
      <c r="E28" s="53" t="n">
        <v>0.0135757</v>
      </c>
      <c r="F28" s="54" t="n">
        <v>-0.0193396</v>
      </c>
      <c r="G28" s="54" t="n">
        <f aca="false">C28*$B$9+$B$10</f>
        <v>-0.00471306772374659</v>
      </c>
      <c r="H28" s="53" t="n">
        <f aca="false">G28-F28</f>
        <v>0.0146265322762534</v>
      </c>
      <c r="J28" s="55" t="n">
        <v>74.4251</v>
      </c>
      <c r="K28" s="53" t="n">
        <v>-0.0193396</v>
      </c>
    </row>
    <row r="29" customFormat="false" ht="15" hidden="false" customHeight="false" outlineLevel="0" collapsed="false">
      <c r="A29" s="52" t="n">
        <v>1</v>
      </c>
      <c r="B29" s="53" t="s">
        <v>83</v>
      </c>
      <c r="C29" s="54" t="n">
        <v>49.6688</v>
      </c>
      <c r="D29" s="53" t="n">
        <v>4.60558</v>
      </c>
      <c r="E29" s="53" t="n">
        <v>0.0422048</v>
      </c>
      <c r="F29" s="54" t="n">
        <v>-0.0424151</v>
      </c>
      <c r="G29" s="54" t="n">
        <f aca="false">C29*$B$9+$B$10</f>
        <v>-0.00494736223734235</v>
      </c>
      <c r="H29" s="53" t="n">
        <f aca="false">G29-F29</f>
        <v>0.0374677377626576</v>
      </c>
      <c r="J29" s="55" t="n">
        <v>49.6688</v>
      </c>
      <c r="K29" s="53" t="n">
        <v>-0.0424151</v>
      </c>
    </row>
    <row r="30" customFormat="false" ht="15" hidden="false" customHeight="false" outlineLevel="0" collapsed="false">
      <c r="A30" s="52" t="n">
        <v>1</v>
      </c>
      <c r="B30" s="53" t="s">
        <v>83</v>
      </c>
      <c r="C30" s="54" t="n">
        <v>35.2438</v>
      </c>
      <c r="D30" s="53" t="n">
        <v>5.95033</v>
      </c>
      <c r="E30" s="53" t="n">
        <v>0.0122839</v>
      </c>
      <c r="F30" s="54" t="n">
        <v>0.0043273</v>
      </c>
      <c r="G30" s="54" t="n">
        <f aca="false">C30*$B$9+$B$10</f>
        <v>-0.00508388095615812</v>
      </c>
      <c r="H30" s="53" t="n">
        <f aca="false">G30-F30</f>
        <v>-0.00941118095615812</v>
      </c>
      <c r="J30" s="55" t="n">
        <v>35.2438</v>
      </c>
      <c r="K30" s="53" t="n">
        <v>0.0043273</v>
      </c>
    </row>
    <row r="31" customFormat="false" ht="15" hidden="false" customHeight="false" outlineLevel="0" collapsed="false">
      <c r="A31" s="52" t="n">
        <v>1</v>
      </c>
      <c r="B31" s="53" t="s">
        <v>83</v>
      </c>
      <c r="C31" s="54" t="n">
        <v>25.8802</v>
      </c>
      <c r="D31" s="53" t="n">
        <v>6.56333</v>
      </c>
      <c r="E31" s="53" t="n">
        <v>0.0118292</v>
      </c>
      <c r="F31" s="54" t="n">
        <v>0.00433207</v>
      </c>
      <c r="G31" s="54" t="n">
        <f aca="false">C31*$B$9+$B$10</f>
        <v>-0.00517249840333339</v>
      </c>
      <c r="H31" s="53" t="n">
        <f aca="false">G31-F31</f>
        <v>-0.00950456840333339</v>
      </c>
      <c r="J31" s="55" t="n">
        <v>25.8802</v>
      </c>
      <c r="K31" s="53" t="n">
        <v>0.00433207</v>
      </c>
    </row>
    <row r="32" customFormat="false" ht="15" hidden="false" customHeight="false" outlineLevel="0" collapsed="false">
      <c r="A32" s="52" t="n">
        <v>1</v>
      </c>
      <c r="B32" s="53" t="s">
        <v>83</v>
      </c>
      <c r="C32" s="54" t="n">
        <v>14.9301</v>
      </c>
      <c r="D32" s="53" t="n">
        <v>6.72054</v>
      </c>
      <c r="E32" s="53" t="n">
        <v>0.0148924</v>
      </c>
      <c r="F32" s="54" t="n">
        <v>0.00753975</v>
      </c>
      <c r="G32" s="54" t="n">
        <f aca="false">C32*$B$9+$B$10</f>
        <v>-0.00527613054356941</v>
      </c>
      <c r="H32" s="53" t="n">
        <f aca="false">G32-F32</f>
        <v>-0.0128158805435694</v>
      </c>
      <c r="J32" s="55" t="n">
        <v>14.9301</v>
      </c>
      <c r="K32" s="53" t="n">
        <v>0.00753975</v>
      </c>
    </row>
    <row r="33" customFormat="false" ht="15.75" hidden="false" customHeight="false" outlineLevel="0" collapsed="false">
      <c r="A33" s="52" t="n">
        <v>1</v>
      </c>
      <c r="B33" s="53" t="s">
        <v>83</v>
      </c>
      <c r="C33" s="54" t="n">
        <v>4.92107</v>
      </c>
      <c r="D33" s="53" t="n">
        <v>6.72055</v>
      </c>
      <c r="E33" s="53" t="n">
        <v>0.0160765</v>
      </c>
      <c r="F33" s="54" t="n">
        <v>0.0065546</v>
      </c>
      <c r="G33" s="54" t="n">
        <f aca="false">C33*$B$9+$B$10</f>
        <v>-0.0053708563634785</v>
      </c>
      <c r="H33" s="53" t="n">
        <f aca="false">G33-F33</f>
        <v>-0.0119254563634785</v>
      </c>
      <c r="J33" s="55" t="n">
        <v>4.92107</v>
      </c>
      <c r="K33" s="53" t="n">
        <v>0.0065546</v>
      </c>
    </row>
    <row r="34" customFormat="false" ht="15.75" hidden="false" customHeight="false" outlineLevel="0" collapsed="false">
      <c r="A34" s="56" t="n">
        <v>2</v>
      </c>
      <c r="B34" s="53" t="s">
        <v>83</v>
      </c>
      <c r="C34" s="57" t="n">
        <v>998.783</v>
      </c>
      <c r="D34" s="58" t="n">
        <v>0.288933</v>
      </c>
      <c r="E34" s="58" t="n">
        <v>0.00726231</v>
      </c>
      <c r="F34" s="57" t="n">
        <v>0.0179328</v>
      </c>
      <c r="G34" s="57" t="n">
        <f aca="false">C34*$B$9+$B$10</f>
        <v>0.00403508868770815</v>
      </c>
      <c r="H34" s="58" t="n">
        <f aca="false">G34-F34</f>
        <v>-0.0138977113122918</v>
      </c>
      <c r="J34" s="55" t="n">
        <v>998.783</v>
      </c>
      <c r="K34" s="53" t="n">
        <v>0.0179328</v>
      </c>
    </row>
    <row r="35" customFormat="false" ht="15" hidden="false" customHeight="false" outlineLevel="0" collapsed="false">
      <c r="A35" s="52" t="n">
        <v>2</v>
      </c>
      <c r="B35" s="53" t="s">
        <v>83</v>
      </c>
      <c r="C35" s="54" t="n">
        <v>749.581</v>
      </c>
      <c r="D35" s="53" t="n">
        <v>0.349183</v>
      </c>
      <c r="E35" s="53" t="n">
        <v>0.00919223</v>
      </c>
      <c r="F35" s="54" t="n">
        <v>0.0181829</v>
      </c>
      <c r="G35" s="54" t="n">
        <f aca="false">C35*$B$9+$B$10</f>
        <v>0.00167663199680158</v>
      </c>
      <c r="H35" s="53" t="n">
        <f aca="false">G35-F35</f>
        <v>-0.0165062680031984</v>
      </c>
      <c r="J35" s="55" t="n">
        <v>749.581</v>
      </c>
      <c r="K35" s="53" t="n">
        <v>0.0181829</v>
      </c>
    </row>
    <row r="36" customFormat="false" ht="15" hidden="false" customHeight="false" outlineLevel="0" collapsed="false">
      <c r="A36" s="52" t="n">
        <v>2</v>
      </c>
      <c r="B36" s="53" t="s">
        <v>83</v>
      </c>
      <c r="C36" s="54" t="n">
        <v>499.927</v>
      </c>
      <c r="D36" s="53" t="n">
        <v>0.680349</v>
      </c>
      <c r="E36" s="53" t="n">
        <v>0.00548054</v>
      </c>
      <c r="F36" s="54" t="n">
        <v>0.00134856</v>
      </c>
      <c r="G36" s="54" t="n">
        <f aca="false">C36*$B$9+$B$10</f>
        <v>-0.000686102438361814</v>
      </c>
      <c r="H36" s="53" t="n">
        <f aca="false">G36-F36</f>
        <v>-0.00203466243836181</v>
      </c>
      <c r="J36" s="55" t="n">
        <v>499.927</v>
      </c>
      <c r="K36" s="53" t="n">
        <v>0.00134856</v>
      </c>
    </row>
    <row r="37" customFormat="false" ht="15" hidden="false" customHeight="false" outlineLevel="0" collapsed="false">
      <c r="A37" s="52" t="n">
        <v>2</v>
      </c>
      <c r="B37" s="53" t="s">
        <v>83</v>
      </c>
      <c r="C37" s="54" t="n">
        <v>344.849</v>
      </c>
      <c r="D37" s="53" t="n">
        <v>1.4383</v>
      </c>
      <c r="E37" s="53" t="n">
        <v>0.00581975</v>
      </c>
      <c r="F37" s="54" t="n">
        <v>-0.00369787</v>
      </c>
      <c r="G37" s="54" t="n">
        <f aca="false">C37*$B$9+$B$10</f>
        <v>-0.00215376620796402</v>
      </c>
      <c r="H37" s="53" t="n">
        <f aca="false">G37-F37</f>
        <v>0.00154410379203598</v>
      </c>
      <c r="J37" s="55" t="n">
        <v>344.849</v>
      </c>
      <c r="K37" s="53" t="n">
        <v>-0.00369787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251.797</v>
      </c>
      <c r="D38" s="53" t="n">
        <v>2.18335</v>
      </c>
      <c r="E38" s="53" t="n">
        <v>0.00505182</v>
      </c>
      <c r="F38" s="54" t="n">
        <v>-0.00665212</v>
      </c>
      <c r="G38" s="54" t="n">
        <f aca="false">C38*$B$9+$B$10</f>
        <v>-0.00303441368271237</v>
      </c>
      <c r="H38" s="53" t="n">
        <f aca="false">G38-F38</f>
        <v>0.00361770631728763</v>
      </c>
      <c r="J38" s="55" t="n">
        <v>251.797</v>
      </c>
      <c r="K38" s="53" t="n">
        <v>-0.00665212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200.093</v>
      </c>
      <c r="D39" s="53" t="n">
        <v>2.67987</v>
      </c>
      <c r="E39" s="53" t="n">
        <v>0.00964886</v>
      </c>
      <c r="F39" s="54" t="n">
        <v>-0.0131271</v>
      </c>
      <c r="G39" s="54" t="n">
        <f aca="false">C39*$B$9+$B$10</f>
        <v>-0.00352374219832072</v>
      </c>
      <c r="H39" s="53" t="n">
        <f aca="false">G39-F39</f>
        <v>0.00960335780167928</v>
      </c>
      <c r="J39" s="55" t="n">
        <v>200.093</v>
      </c>
      <c r="K39" s="53" t="n">
        <v>-0.0131271</v>
      </c>
    </row>
    <row r="40" customFormat="false" ht="15" hidden="false" customHeight="false" outlineLevel="0" collapsed="false">
      <c r="A40" s="52" t="n">
        <v>2</v>
      </c>
      <c r="B40" s="53" t="s">
        <v>83</v>
      </c>
      <c r="C40" s="54" t="n">
        <v>175.238</v>
      </c>
      <c r="D40" s="53" t="n">
        <v>3.04139</v>
      </c>
      <c r="E40" s="53" t="n">
        <v>0.00300854</v>
      </c>
      <c r="F40" s="54" t="n">
        <v>-0.00361204</v>
      </c>
      <c r="G40" s="54" t="n">
        <f aca="false">C40*$B$9+$B$10</f>
        <v>-0.00375897081226637</v>
      </c>
      <c r="H40" s="53" t="n">
        <f aca="false">G40-F40</f>
        <v>-0.000146930812266368</v>
      </c>
      <c r="J40" s="55" t="n">
        <v>175.238</v>
      </c>
      <c r="K40" s="53" t="n">
        <v>-0.00361204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149.075</v>
      </c>
      <c r="D41" s="53" t="n">
        <v>3.22039</v>
      </c>
      <c r="E41" s="53" t="n">
        <v>0.0113393</v>
      </c>
      <c r="F41" s="54" t="n">
        <v>0.00239491</v>
      </c>
      <c r="G41" s="54" t="n">
        <f aca="false">C41*$B$9+$B$10</f>
        <v>-0.00400657838525611</v>
      </c>
      <c r="H41" s="53" t="n">
        <f aca="false">G41-F41</f>
        <v>-0.00640148838525611</v>
      </c>
      <c r="J41" s="55" t="n">
        <v>149.075</v>
      </c>
      <c r="K41" s="53" t="n">
        <v>0.00239491</v>
      </c>
    </row>
    <row r="42" customFormat="false" ht="15" hidden="false" customHeight="false" outlineLevel="0" collapsed="false">
      <c r="A42" s="52" t="n">
        <v>2</v>
      </c>
      <c r="B42" s="53" t="s">
        <v>83</v>
      </c>
      <c r="C42" s="54" t="n">
        <v>124.144</v>
      </c>
      <c r="D42" s="53" t="n">
        <v>3.79465</v>
      </c>
      <c r="E42" s="53" t="n">
        <v>0.0068658</v>
      </c>
      <c r="F42" s="54" t="n">
        <v>-0.0113525</v>
      </c>
      <c r="G42" s="54" t="n">
        <f aca="false">C42*$B$9+$B$10</f>
        <v>-0.0042425262659352</v>
      </c>
      <c r="H42" s="53" t="n">
        <f aca="false">G42-F42</f>
        <v>0.0071099737340648</v>
      </c>
      <c r="J42" s="55" t="n">
        <v>124.144</v>
      </c>
      <c r="K42" s="53" t="n">
        <v>-0.0113525</v>
      </c>
    </row>
    <row r="43" customFormat="false" ht="15" hidden="false" customHeight="false" outlineLevel="0" collapsed="false">
      <c r="A43" s="52" t="n">
        <v>2</v>
      </c>
      <c r="B43" s="53" t="s">
        <v>83</v>
      </c>
      <c r="C43" s="54" t="n">
        <v>99.7874</v>
      </c>
      <c r="D43" s="53" t="n">
        <v>4.45109</v>
      </c>
      <c r="E43" s="53" t="n">
        <v>0.0284779</v>
      </c>
      <c r="F43" s="54" t="n">
        <v>-0.0449104</v>
      </c>
      <c r="G43" s="54" t="n">
        <f aca="false">C43*$B$9+$B$10</f>
        <v>-0.00447303800435518</v>
      </c>
      <c r="H43" s="53" t="n">
        <f aca="false">G43-F43</f>
        <v>0.0404373619956448</v>
      </c>
      <c r="J43" s="55" t="n">
        <v>99.7874</v>
      </c>
      <c r="K43" s="53" t="n">
        <v>-0.0449104</v>
      </c>
    </row>
    <row r="44" customFormat="false" ht="15" hidden="false" customHeight="false" outlineLevel="0" collapsed="false">
      <c r="A44" s="52" t="n">
        <v>2</v>
      </c>
      <c r="B44" s="53" t="s">
        <v>83</v>
      </c>
      <c r="C44" s="54" t="n">
        <v>74.1855</v>
      </c>
      <c r="D44" s="53" t="n">
        <v>5.31195</v>
      </c>
      <c r="E44" s="53" t="n">
        <v>0.00841786</v>
      </c>
      <c r="F44" s="54" t="n">
        <v>-0.00504541</v>
      </c>
      <c r="G44" s="54" t="n">
        <f aca="false">C44*$B$9+$B$10</f>
        <v>-0.00471533530676415</v>
      </c>
      <c r="H44" s="53" t="n">
        <f aca="false">G44-F44</f>
        <v>0.000330074693235851</v>
      </c>
      <c r="J44" s="55" t="n">
        <v>74.1855</v>
      </c>
      <c r="K44" s="53" t="n">
        <v>-0.00504541</v>
      </c>
    </row>
    <row r="45" customFormat="false" ht="15" hidden="false" customHeight="false" outlineLevel="0" collapsed="false">
      <c r="A45" s="52" t="n">
        <v>2</v>
      </c>
      <c r="B45" s="53" t="s">
        <v>83</v>
      </c>
      <c r="C45" s="54" t="n">
        <v>49.5237</v>
      </c>
      <c r="D45" s="53" t="n">
        <v>5.89142</v>
      </c>
      <c r="E45" s="53" t="n">
        <v>0.0112446</v>
      </c>
      <c r="F45" s="54" t="n">
        <v>-0.00458193</v>
      </c>
      <c r="G45" s="54" t="n">
        <f aca="false">C45*$B$9+$B$10</f>
        <v>-0.00494873546896108</v>
      </c>
      <c r="H45" s="53" t="n">
        <f aca="false">G45-F45</f>
        <v>-0.00036680546896108</v>
      </c>
      <c r="J45" s="55" t="n">
        <v>49.5237</v>
      </c>
      <c r="K45" s="53" t="n">
        <v>-0.00458193</v>
      </c>
    </row>
    <row r="46" customFormat="false" ht="15" hidden="false" customHeight="false" outlineLevel="0" collapsed="false">
      <c r="A46" s="52" t="n">
        <v>2</v>
      </c>
      <c r="B46" s="53" t="s">
        <v>83</v>
      </c>
      <c r="C46" s="54" t="n">
        <v>35.3318</v>
      </c>
      <c r="D46" s="53" t="n">
        <v>6.3234</v>
      </c>
      <c r="E46" s="53" t="n">
        <v>0.0129828</v>
      </c>
      <c r="F46" s="54" t="n">
        <v>-0.000602722</v>
      </c>
      <c r="G46" s="54" t="n">
        <f aca="false">C46*$B$9+$B$10</f>
        <v>-0.00508304812099307</v>
      </c>
      <c r="H46" s="53" t="n">
        <f aca="false">G46-F46</f>
        <v>-0.00448032612099307</v>
      </c>
      <c r="J46" s="55" t="n">
        <v>35.3318</v>
      </c>
      <c r="K46" s="53" t="n">
        <v>-0.000602722</v>
      </c>
    </row>
    <row r="47" customFormat="false" ht="15" hidden="false" customHeight="false" outlineLevel="0" collapsed="false">
      <c r="A47" s="52" t="n">
        <v>2</v>
      </c>
      <c r="B47" s="53" t="s">
        <v>83</v>
      </c>
      <c r="C47" s="54" t="n">
        <v>22.9729</v>
      </c>
      <c r="D47" s="53" t="n">
        <v>6.25832</v>
      </c>
      <c r="E47" s="53" t="n">
        <v>0.01093</v>
      </c>
      <c r="F47" s="54" t="n">
        <v>0.0203204</v>
      </c>
      <c r="G47" s="54" t="n">
        <f aca="false">C47*$B$9+$B$10</f>
        <v>-0.0052000131950986</v>
      </c>
      <c r="H47" s="53" t="n">
        <f aca="false">G47-F47</f>
        <v>-0.0255204131950986</v>
      </c>
      <c r="J47" s="55" t="n">
        <v>22.9729</v>
      </c>
      <c r="K47" s="53" t="n">
        <v>0.0203204</v>
      </c>
    </row>
    <row r="48" customFormat="false" ht="15" hidden="false" customHeight="false" outlineLevel="0" collapsed="false">
      <c r="A48" s="52" t="n">
        <v>2</v>
      </c>
      <c r="B48" s="53" t="s">
        <v>83</v>
      </c>
      <c r="C48" s="54" t="n">
        <v>13.8203</v>
      </c>
      <c r="D48" s="53" t="n">
        <v>6.25942</v>
      </c>
      <c r="E48" s="53" t="n">
        <v>0.0127907</v>
      </c>
      <c r="F48" s="54" t="n">
        <v>0.023416</v>
      </c>
      <c r="G48" s="54" t="n">
        <f aca="false">C48*$B$9+$B$10</f>
        <v>-0.00528663373068496</v>
      </c>
      <c r="H48" s="53" t="n">
        <f aca="false">G48-F48</f>
        <v>-0.028702633730685</v>
      </c>
      <c r="J48" s="55" t="n">
        <v>13.8203</v>
      </c>
      <c r="K48" s="53" t="n">
        <v>0.023416</v>
      </c>
    </row>
    <row r="49" customFormat="false" ht="15.75" hidden="false" customHeight="false" outlineLevel="0" collapsed="false">
      <c r="A49" s="52" t="n">
        <v>2</v>
      </c>
      <c r="B49" s="53" t="s">
        <v>83</v>
      </c>
      <c r="C49" s="54" t="n">
        <v>7.63036</v>
      </c>
      <c r="D49" s="53" t="n">
        <v>6.26258</v>
      </c>
      <c r="E49" s="53" t="n">
        <v>0.0147104</v>
      </c>
      <c r="F49" s="54" t="n">
        <v>0.0235767</v>
      </c>
      <c r="G49" s="54" t="n">
        <f aca="false">C49*$B$9+$B$10</f>
        <v>-0.00534521554547501</v>
      </c>
      <c r="H49" s="53" t="n">
        <f aca="false">G49-F49</f>
        <v>-0.028921915545475</v>
      </c>
      <c r="J49" s="55" t="n">
        <v>7.63036</v>
      </c>
      <c r="K49" s="53" t="n">
        <v>0.0235767</v>
      </c>
    </row>
    <row r="50" customFormat="false" ht="15.75" hidden="false" customHeight="false" outlineLevel="0" collapsed="false">
      <c r="A50" s="56" t="n">
        <v>3</v>
      </c>
      <c r="B50" s="53" t="s">
        <v>83</v>
      </c>
      <c r="C50" s="57" t="n">
        <v>1002.04</v>
      </c>
      <c r="D50" s="58" t="n">
        <v>0.344768</v>
      </c>
      <c r="E50" s="58" t="n">
        <v>0.00941462</v>
      </c>
      <c r="F50" s="57" t="n">
        <v>0.020768</v>
      </c>
      <c r="G50" s="57" t="n">
        <f aca="false">C50*$B$9+$B$10</f>
        <v>0.00406591305285081</v>
      </c>
      <c r="H50" s="58" t="n">
        <f aca="false">G50-F50</f>
        <v>-0.0167020869471492</v>
      </c>
      <c r="J50" s="55" t="n">
        <v>1002.04</v>
      </c>
      <c r="K50" s="53" t="n">
        <v>0.020768</v>
      </c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752.973</v>
      </c>
      <c r="D51" s="53" t="n">
        <v>0.438205</v>
      </c>
      <c r="E51" s="53" t="n">
        <v>0.00826164</v>
      </c>
      <c r="F51" s="54" t="n">
        <v>0.0122054</v>
      </c>
      <c r="G51" s="54" t="n">
        <f aca="false">C51*$B$9+$B$10</f>
        <v>0.00170873400679971</v>
      </c>
      <c r="H51" s="53" t="n">
        <f aca="false">G51-F51</f>
        <v>-0.0104966659932003</v>
      </c>
      <c r="J51" s="55" t="n">
        <v>752.973</v>
      </c>
      <c r="K51" s="53" t="n">
        <v>0.0122054</v>
      </c>
    </row>
    <row r="52" customFormat="false" ht="15" hidden="false" customHeight="false" outlineLevel="0" collapsed="false">
      <c r="A52" s="52" t="n">
        <v>3</v>
      </c>
      <c r="B52" s="53" t="s">
        <v>83</v>
      </c>
      <c r="C52" s="54" t="n">
        <v>502.639</v>
      </c>
      <c r="D52" s="53" t="n">
        <v>0.895395</v>
      </c>
      <c r="E52" s="53" t="n">
        <v>0.006566</v>
      </c>
      <c r="F52" s="54" t="n">
        <v>-0.000604689</v>
      </c>
      <c r="G52" s="54" t="n">
        <f aca="false">C52*$B$9+$B$10</f>
        <v>-0.000660435972820853</v>
      </c>
      <c r="H52" s="53" t="n">
        <f aca="false">G52-F52</f>
        <v>-5.57469728208525E-005</v>
      </c>
      <c r="J52" s="55" t="n">
        <v>502.639</v>
      </c>
      <c r="K52" s="53" t="n">
        <v>-0.000604689</v>
      </c>
    </row>
    <row r="53" customFormat="false" ht="15" hidden="false" customHeight="false" outlineLevel="0" collapsed="false">
      <c r="A53" s="52" t="n">
        <v>3</v>
      </c>
      <c r="B53" s="53" t="s">
        <v>83</v>
      </c>
      <c r="C53" s="54" t="n">
        <v>350.15</v>
      </c>
      <c r="D53" s="53" t="n">
        <v>1.9667</v>
      </c>
      <c r="E53" s="53" t="n">
        <v>0.00639829</v>
      </c>
      <c r="F53" s="54" t="n">
        <v>-0.0053041</v>
      </c>
      <c r="G53" s="54" t="n">
        <f aca="false">C53*$B$9+$B$10</f>
        <v>-0.00210359735330597</v>
      </c>
      <c r="H53" s="53" t="n">
        <f aca="false">G53-F53</f>
        <v>0.00320050264669403</v>
      </c>
      <c r="J53" s="55" t="n">
        <v>350.15</v>
      </c>
      <c r="K53" s="53" t="n">
        <v>-0.0053041</v>
      </c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245.095</v>
      </c>
      <c r="D54" s="53" t="n">
        <v>2.96504</v>
      </c>
      <c r="E54" s="53" t="n">
        <v>0.0077609</v>
      </c>
      <c r="F54" s="54" t="n">
        <v>-0.0429564</v>
      </c>
      <c r="G54" s="54" t="n">
        <f aca="false">C54*$B$9+$B$10</f>
        <v>-0.00309784165175939</v>
      </c>
      <c r="H54" s="53" t="n">
        <f aca="false">G54-F54</f>
        <v>0.0398585583482406</v>
      </c>
      <c r="J54" s="55" t="n">
        <v>245.095</v>
      </c>
      <c r="K54" s="53" t="n">
        <v>-0.0429564</v>
      </c>
    </row>
    <row r="55" customFormat="false" ht="15" hidden="false" customHeight="false" outlineLevel="0" collapsed="false">
      <c r="A55" s="52" t="n">
        <v>3</v>
      </c>
      <c r="B55" s="53" t="s">
        <v>83</v>
      </c>
      <c r="C55" s="54" t="n">
        <v>226.579</v>
      </c>
      <c r="D55" s="53" t="n">
        <v>3.18195</v>
      </c>
      <c r="E55" s="53" t="n">
        <v>0.00752259</v>
      </c>
      <c r="F55" s="54" t="n">
        <v>-0.0150523</v>
      </c>
      <c r="G55" s="54" t="n">
        <f aca="false">C55*$B$9+$B$10</f>
        <v>-0.00327307774171383</v>
      </c>
      <c r="H55" s="53" t="n">
        <f aca="false">G55-F55</f>
        <v>0.0117792222582862</v>
      </c>
      <c r="J55" s="55" t="n">
        <v>226.579</v>
      </c>
      <c r="K55" s="53" t="n">
        <v>-0.0150523</v>
      </c>
    </row>
    <row r="56" customFormat="false" ht="15" hidden="false" customHeight="false" outlineLevel="0" collapsed="false">
      <c r="A56" s="52" t="n">
        <v>3</v>
      </c>
      <c r="B56" s="53" t="s">
        <v>83</v>
      </c>
      <c r="C56" s="54" t="n">
        <v>199.694</v>
      </c>
      <c r="D56" s="53" t="n">
        <v>3.36368</v>
      </c>
      <c r="E56" s="53" t="n">
        <v>0.00715057</v>
      </c>
      <c r="F56" s="54" t="n">
        <v>0.00768137</v>
      </c>
      <c r="G56" s="54" t="n">
        <f aca="false">C56*$B$9+$B$10</f>
        <v>-0.00352751834867133</v>
      </c>
      <c r="H56" s="53" t="n">
        <f aca="false">G56-F56</f>
        <v>-0.0112088883486713</v>
      </c>
      <c r="J56" s="55" t="n">
        <v>199.694</v>
      </c>
      <c r="K56" s="53" t="n">
        <v>0.00768137</v>
      </c>
    </row>
    <row r="57" customFormat="false" ht="15" hidden="false" customHeight="false" outlineLevel="0" collapsed="false">
      <c r="A57" s="52" t="n">
        <v>3</v>
      </c>
      <c r="B57" s="53" t="s">
        <v>83</v>
      </c>
      <c r="C57" s="54" t="n">
        <v>175.469</v>
      </c>
      <c r="D57" s="53" t="n">
        <v>3.68743</v>
      </c>
      <c r="E57" s="53" t="n">
        <v>0.00467996</v>
      </c>
      <c r="F57" s="54" t="n">
        <v>-0.00657272</v>
      </c>
      <c r="G57" s="54" t="n">
        <f aca="false">C57*$B$9+$B$10</f>
        <v>-0.00375678461995812</v>
      </c>
      <c r="H57" s="53" t="n">
        <f aca="false">G57-F57</f>
        <v>0.00281593538004188</v>
      </c>
      <c r="J57" s="55" t="n">
        <v>175.469</v>
      </c>
      <c r="K57" s="53" t="n">
        <v>-0.00657272</v>
      </c>
    </row>
    <row r="58" customFormat="false" ht="15" hidden="false" customHeight="false" outlineLevel="0" collapsed="false">
      <c r="A58" s="52" t="n">
        <v>3</v>
      </c>
      <c r="B58" s="53" t="s">
        <v>83</v>
      </c>
      <c r="C58" s="54" t="n">
        <v>151.548</v>
      </c>
      <c r="D58" s="53" t="n">
        <v>3.94022</v>
      </c>
      <c r="E58" s="53" t="n">
        <v>0.00634388</v>
      </c>
      <c r="F58" s="54" t="n">
        <v>-0.00578427</v>
      </c>
      <c r="G58" s="54" t="n">
        <f aca="false">C58*$B$9+$B$10</f>
        <v>-0.00398317382431112</v>
      </c>
      <c r="H58" s="53" t="n">
        <f aca="false">G58-F58</f>
        <v>0.00180109617568888</v>
      </c>
      <c r="J58" s="55" t="n">
        <v>151.548</v>
      </c>
      <c r="K58" s="53" t="n">
        <v>-0.00578427</v>
      </c>
    </row>
    <row r="59" customFormat="false" ht="15" hidden="false" customHeight="false" outlineLevel="0" collapsed="false">
      <c r="A59" s="52" t="n">
        <v>3</v>
      </c>
      <c r="B59" s="53" t="s">
        <v>83</v>
      </c>
      <c r="C59" s="54" t="n">
        <v>127.217</v>
      </c>
      <c r="D59" s="53" t="n">
        <v>4.33732</v>
      </c>
      <c r="E59" s="53" t="n">
        <v>0.00458117</v>
      </c>
      <c r="F59" s="54" t="n">
        <v>0.00831842</v>
      </c>
      <c r="G59" s="54" t="n">
        <f aca="false">C59*$B$9+$B$10</f>
        <v>-0.00421344328341036</v>
      </c>
      <c r="H59" s="53" t="n">
        <f aca="false">G59-F59</f>
        <v>-0.0125318632834104</v>
      </c>
      <c r="J59" s="55" t="n">
        <v>127.217</v>
      </c>
      <c r="K59" s="53" t="n">
        <v>0.00831842</v>
      </c>
    </row>
    <row r="60" customFormat="false" ht="15" hidden="false" customHeight="false" outlineLevel="0" collapsed="false">
      <c r="A60" s="52" t="n">
        <v>3</v>
      </c>
      <c r="B60" s="53" t="s">
        <v>83</v>
      </c>
      <c r="C60" s="54" t="n">
        <v>101.017</v>
      </c>
      <c r="D60" s="53" t="n">
        <v>5.8901</v>
      </c>
      <c r="E60" s="53" t="n">
        <v>0.0104335</v>
      </c>
      <c r="F60" s="54" t="n">
        <v>-0.00490284</v>
      </c>
      <c r="G60" s="54" t="n">
        <f aca="false">C60*$B$9+$B$10</f>
        <v>-0.00446140102573085</v>
      </c>
      <c r="H60" s="53" t="n">
        <f aca="false">G60-F60</f>
        <v>0.000441438974269149</v>
      </c>
      <c r="J60" s="55" t="n">
        <v>101.017</v>
      </c>
      <c r="K60" s="53" t="n">
        <v>-0.00490284</v>
      </c>
    </row>
    <row r="61" customFormat="false" ht="15" hidden="false" customHeight="false" outlineLevel="0" collapsed="false">
      <c r="A61" s="52" t="n">
        <v>3</v>
      </c>
      <c r="B61" s="53" t="s">
        <v>83</v>
      </c>
      <c r="C61" s="54" t="n">
        <v>76.2113</v>
      </c>
      <c r="D61" s="53" t="n">
        <v>6.26813</v>
      </c>
      <c r="E61" s="53" t="n">
        <v>0.0128651</v>
      </c>
      <c r="F61" s="54" t="n">
        <v>-0.000871658</v>
      </c>
      <c r="G61" s="54" t="n">
        <f aca="false">C61*$B$9+$B$10</f>
        <v>-0.00469616306270335</v>
      </c>
      <c r="H61" s="53" t="n">
        <f aca="false">G61-F61</f>
        <v>-0.00382450506270335</v>
      </c>
      <c r="J61" s="55" t="n">
        <v>76.2113</v>
      </c>
      <c r="K61" s="53" t="n">
        <v>-0.000871658</v>
      </c>
    </row>
    <row r="62" customFormat="false" ht="15" hidden="false" customHeight="false" outlineLevel="0" collapsed="false">
      <c r="A62" s="52" t="n">
        <v>3</v>
      </c>
      <c r="B62" s="53" t="s">
        <v>83</v>
      </c>
      <c r="C62" s="54" t="n">
        <v>51.8142</v>
      </c>
      <c r="D62" s="53" t="n">
        <v>6.36565</v>
      </c>
      <c r="E62" s="53" t="n">
        <v>0.0159052</v>
      </c>
      <c r="F62" s="54" t="n">
        <v>-0.0153546</v>
      </c>
      <c r="G62" s="54" t="n">
        <f aca="false">C62*$B$9+$B$10</f>
        <v>-0.00492705809457997</v>
      </c>
      <c r="H62" s="53" t="n">
        <f aca="false">G62-F62</f>
        <v>0.01042754190542</v>
      </c>
      <c r="J62" s="55" t="n">
        <v>51.8142</v>
      </c>
      <c r="K62" s="53" t="n">
        <v>-0.0153546</v>
      </c>
    </row>
    <row r="63" customFormat="false" ht="15" hidden="false" customHeight="false" outlineLevel="0" collapsed="false">
      <c r="A63" s="52" t="n">
        <v>3</v>
      </c>
      <c r="B63" s="53" t="s">
        <v>83</v>
      </c>
      <c r="C63" s="54" t="n">
        <v>34.8802</v>
      </c>
      <c r="D63" s="53" t="n">
        <v>6.45768</v>
      </c>
      <c r="E63" s="53" t="n">
        <v>0.0108352</v>
      </c>
      <c r="F63" s="54" t="n">
        <v>-0.00131941</v>
      </c>
      <c r="G63" s="54" t="n">
        <f aca="false">C63*$B$9+$B$10</f>
        <v>-0.00508732207963551</v>
      </c>
      <c r="H63" s="53" t="n">
        <f aca="false">G63-F63</f>
        <v>-0.00376791207963551</v>
      </c>
      <c r="J63" s="55" t="n">
        <v>34.8802</v>
      </c>
      <c r="K63" s="53" t="n">
        <v>-0.00131941</v>
      </c>
    </row>
    <row r="64" customFormat="false" ht="15" hidden="false" customHeight="false" outlineLevel="0" collapsed="false">
      <c r="A64" s="52" t="n">
        <v>3</v>
      </c>
      <c r="B64" s="53" t="s">
        <v>83</v>
      </c>
      <c r="C64" s="54" t="n">
        <v>26.4899</v>
      </c>
      <c r="D64" s="53" t="n">
        <v>6.36503</v>
      </c>
      <c r="E64" s="53" t="n">
        <v>0.0174193</v>
      </c>
      <c r="F64" s="54" t="n">
        <v>0.0170288</v>
      </c>
      <c r="G64" s="54" t="n">
        <f aca="false">C64*$B$9+$B$10</f>
        <v>-0.00516672818060466</v>
      </c>
      <c r="H64" s="53" t="n">
        <f aca="false">G64-F64</f>
        <v>-0.0221955281806047</v>
      </c>
      <c r="J64" s="55" t="n">
        <v>26.4899</v>
      </c>
      <c r="K64" s="53" t="n">
        <v>0.0170288</v>
      </c>
    </row>
    <row r="65" customFormat="false" ht="15" hidden="false" customHeight="false" outlineLevel="0" collapsed="false">
      <c r="A65" s="52" t="n">
        <v>3</v>
      </c>
      <c r="B65" s="53" t="s">
        <v>83</v>
      </c>
      <c r="C65" s="54" t="n">
        <v>15.2566</v>
      </c>
      <c r="D65" s="53" t="n">
        <v>6.36078</v>
      </c>
      <c r="E65" s="53" t="n">
        <v>0.013197</v>
      </c>
      <c r="F65" s="54" t="n">
        <v>0.0157824</v>
      </c>
      <c r="G65" s="54" t="n">
        <f aca="false">C65*$B$9+$B$10</f>
        <v>-0.00527304053582637</v>
      </c>
      <c r="H65" s="53" t="n">
        <f aca="false">G65-F65</f>
        <v>-0.0210554405358264</v>
      </c>
      <c r="J65" s="55" t="n">
        <v>15.2566</v>
      </c>
      <c r="K65" s="53" t="n">
        <v>0.0157824</v>
      </c>
    </row>
    <row r="66" customFormat="false" ht="15.75" hidden="false" customHeight="false" outlineLevel="0" collapsed="false">
      <c r="A66" s="52" t="n">
        <v>3</v>
      </c>
      <c r="B66" s="53" t="s">
        <v>83</v>
      </c>
      <c r="C66" s="54" t="n">
        <v>5.41681</v>
      </c>
      <c r="D66" s="53" t="n">
        <v>6.34146</v>
      </c>
      <c r="E66" s="53" t="n">
        <v>0.0125083</v>
      </c>
      <c r="F66" s="54" t="n">
        <v>-0.00954342</v>
      </c>
      <c r="G66" s="54" t="n">
        <f aca="false">C66*$B$9+$B$10</f>
        <v>-0.0053661646622885</v>
      </c>
      <c r="H66" s="53" t="n">
        <f aca="false">G66-F66</f>
        <v>0.0041772553377115</v>
      </c>
      <c r="J66" s="55" t="n">
        <v>5.41681</v>
      </c>
      <c r="K66" s="53" t="n">
        <v>-0.00954342</v>
      </c>
    </row>
    <row r="67" customFormat="false" ht="15.75" hidden="false" customHeight="false" outlineLevel="0" collapsed="false">
      <c r="A67" s="56" t="n">
        <v>4</v>
      </c>
      <c r="B67" s="53" t="s">
        <v>83</v>
      </c>
      <c r="C67" s="57" t="n">
        <v>1000.55</v>
      </c>
      <c r="D67" s="58" t="n">
        <v>0.331995</v>
      </c>
      <c r="E67" s="58" t="n">
        <v>0.0076589</v>
      </c>
      <c r="F67" s="57" t="n">
        <v>0.0209953</v>
      </c>
      <c r="G67" s="57" t="n">
        <f aca="false">C67*$B$9+$B$10</f>
        <v>0.00405181163926083</v>
      </c>
      <c r="H67" s="58" t="n">
        <f aca="false">G67-F67</f>
        <v>-0.0169434883607392</v>
      </c>
      <c r="J67" s="55" t="n">
        <v>1000.55</v>
      </c>
      <c r="K67" s="53" t="n">
        <v>0.0209953</v>
      </c>
    </row>
    <row r="68" customFormat="false" ht="15" hidden="false" customHeight="false" outlineLevel="0" collapsed="false">
      <c r="A68" s="52" t="n">
        <v>4</v>
      </c>
      <c r="B68" s="53" t="s">
        <v>83</v>
      </c>
      <c r="C68" s="54" t="n">
        <v>501.203</v>
      </c>
      <c r="D68" s="53" t="n">
        <v>1.11068</v>
      </c>
      <c r="E68" s="53" t="n">
        <v>0.00843504</v>
      </c>
      <c r="F68" s="54" t="n">
        <v>-0.0223211</v>
      </c>
      <c r="G68" s="54" t="n">
        <f aca="false">C68*$B$9+$B$10</f>
        <v>-0.000674026328468648</v>
      </c>
      <c r="H68" s="53" t="n">
        <f aca="false">G68-F68</f>
        <v>0.0216470736715314</v>
      </c>
      <c r="J68" s="55" t="n">
        <v>501.203</v>
      </c>
      <c r="K68" s="53" t="n">
        <v>-0.0223211</v>
      </c>
    </row>
    <row r="69" customFormat="false" ht="15" hidden="false" customHeight="false" outlineLevel="0" collapsed="false">
      <c r="A69" s="52" t="n">
        <v>4</v>
      </c>
      <c r="B69" s="53" t="s">
        <v>83</v>
      </c>
      <c r="C69" s="54" t="n">
        <v>350.232</v>
      </c>
      <c r="D69" s="53" t="n">
        <v>2.1896</v>
      </c>
      <c r="E69" s="53" t="n">
        <v>0.00565514</v>
      </c>
      <c r="F69" s="54" t="n">
        <v>-0.00839567</v>
      </c>
      <c r="G69" s="54" t="n">
        <f aca="false">C69*$B$9+$B$10</f>
        <v>-0.00210282130235672</v>
      </c>
      <c r="H69" s="53" t="n">
        <f aca="false">G69-F69</f>
        <v>0.00629284869764328</v>
      </c>
      <c r="J69" s="55" t="n">
        <v>350.232</v>
      </c>
      <c r="K69" s="53" t="n">
        <v>-0.00839567</v>
      </c>
    </row>
    <row r="70" customFormat="false" ht="15" hidden="false" customHeight="false" outlineLevel="0" collapsed="false">
      <c r="A70" s="52" t="n">
        <v>4</v>
      </c>
      <c r="B70" s="53" t="s">
        <v>83</v>
      </c>
      <c r="C70" s="54" t="n">
        <v>251.135</v>
      </c>
      <c r="D70" s="53" t="n">
        <v>3.12014</v>
      </c>
      <c r="E70" s="53" t="n">
        <v>0.00470217</v>
      </c>
      <c r="F70" s="54" t="n">
        <v>-0.0198631</v>
      </c>
      <c r="G70" s="54" t="n">
        <f aca="false">C70*$B$9+$B$10</f>
        <v>-0.00304067887452215</v>
      </c>
      <c r="H70" s="53" t="n">
        <f aca="false">G70-F70</f>
        <v>0.0168224211254779</v>
      </c>
      <c r="J70" s="55" t="n">
        <v>251.135</v>
      </c>
      <c r="K70" s="53" t="n">
        <v>-0.0198631</v>
      </c>
    </row>
    <row r="71" customFormat="false" ht="15" hidden="false" customHeight="false" outlineLevel="0" collapsed="false">
      <c r="A71" s="52" t="n">
        <v>4</v>
      </c>
      <c r="B71" s="53" t="s">
        <v>83</v>
      </c>
      <c r="C71" s="54" t="n">
        <v>227.294</v>
      </c>
      <c r="D71" s="53" t="n">
        <v>3.3869</v>
      </c>
      <c r="E71" s="53" t="n">
        <v>0.00638213</v>
      </c>
      <c r="F71" s="54" t="n">
        <v>-0.00409961</v>
      </c>
      <c r="G71" s="54" t="n">
        <f aca="false">C71*$B$9+$B$10</f>
        <v>-0.00326631095599783</v>
      </c>
      <c r="H71" s="53" t="n">
        <f aca="false">G71-F71</f>
        <v>0.00083329904400217</v>
      </c>
      <c r="J71" s="55" t="n">
        <v>227.294</v>
      </c>
      <c r="K71" s="53" t="n">
        <v>-0.00409961</v>
      </c>
    </row>
    <row r="72" customFormat="false" ht="15" hidden="false" customHeight="false" outlineLevel="0" collapsed="false">
      <c r="A72" s="52" t="n">
        <v>4</v>
      </c>
      <c r="B72" s="53" t="s">
        <v>83</v>
      </c>
      <c r="C72" s="54" t="n">
        <v>199.884</v>
      </c>
      <c r="D72" s="53" t="n">
        <v>3.50552</v>
      </c>
      <c r="E72" s="53" t="n">
        <v>0.00727402</v>
      </c>
      <c r="F72" s="54" t="n">
        <v>0.0135236</v>
      </c>
      <c r="G72" s="54" t="n">
        <f aca="false">C72*$B$9+$B$10</f>
        <v>-0.00352572018183771</v>
      </c>
      <c r="H72" s="53" t="n">
        <f aca="false">G72-F72</f>
        <v>-0.0170493201818377</v>
      </c>
      <c r="J72" s="55" t="n">
        <v>199.884</v>
      </c>
      <c r="K72" s="53" t="n">
        <v>0.0135236</v>
      </c>
    </row>
    <row r="73" customFormat="false" ht="15" hidden="false" customHeight="false" outlineLevel="0" collapsed="false">
      <c r="A73" s="52" t="n">
        <v>4</v>
      </c>
      <c r="B73" s="53" t="s">
        <v>83</v>
      </c>
      <c r="C73" s="54" t="n">
        <v>175.564</v>
      </c>
      <c r="D73" s="53" t="n">
        <v>3.64466</v>
      </c>
      <c r="E73" s="53" t="n">
        <v>0.00661681</v>
      </c>
      <c r="F73" s="54" t="n">
        <v>-0.00333905</v>
      </c>
      <c r="G73" s="54" t="n">
        <f aca="false">C73*$B$9+$B$10</f>
        <v>-0.00375588553654131</v>
      </c>
      <c r="H73" s="53" t="n">
        <f aca="false">G73-F73</f>
        <v>-0.000416835536541312</v>
      </c>
      <c r="J73" s="55" t="n">
        <v>175.564</v>
      </c>
      <c r="K73" s="53" t="n">
        <v>-0.00333905</v>
      </c>
    </row>
    <row r="74" customFormat="false" ht="15" hidden="false" customHeight="false" outlineLevel="0" collapsed="false">
      <c r="A74" s="52" t="n">
        <v>4</v>
      </c>
      <c r="B74" s="53" t="s">
        <v>83</v>
      </c>
      <c r="C74" s="54" t="n">
        <v>148.486</v>
      </c>
      <c r="D74" s="53" t="n">
        <v>4.35819</v>
      </c>
      <c r="E74" s="53" t="n">
        <v>0.00625318</v>
      </c>
      <c r="F74" s="54" t="n">
        <v>0.00218678</v>
      </c>
      <c r="G74" s="54" t="n">
        <f aca="false">C74*$B$9+$B$10</f>
        <v>-0.00401215270244033</v>
      </c>
      <c r="H74" s="53" t="n">
        <f aca="false">G74-F74</f>
        <v>-0.00619893270244033</v>
      </c>
      <c r="J74" s="55" t="n">
        <v>148.486</v>
      </c>
      <c r="K74" s="53" t="n">
        <v>0.00218678</v>
      </c>
    </row>
    <row r="75" customFormat="false" ht="15" hidden="false" customHeight="false" outlineLevel="0" collapsed="false">
      <c r="A75" s="52" t="n">
        <v>4</v>
      </c>
      <c r="B75" s="53" t="s">
        <v>84</v>
      </c>
      <c r="C75" s="54" t="n">
        <v>125.694</v>
      </c>
      <c r="D75" s="53" t="n">
        <v>5.05642</v>
      </c>
      <c r="E75" s="53" t="n">
        <v>0.0444162</v>
      </c>
      <c r="F75" s="54" t="n">
        <v>-0.097579</v>
      </c>
      <c r="G75" s="54" t="n">
        <f aca="false">C75*$B$9+$B$10</f>
        <v>-0.00422785701018723</v>
      </c>
      <c r="H75" s="53" t="n">
        <f aca="false">G75-F75</f>
        <v>0.0933511429898128</v>
      </c>
      <c r="J75" s="55" t="n">
        <v>100.282</v>
      </c>
      <c r="K75" s="53" t="n">
        <v>-0.00166988</v>
      </c>
    </row>
    <row r="76" customFormat="false" ht="15" hidden="false" customHeight="false" outlineLevel="0" collapsed="false">
      <c r="A76" s="52" t="n">
        <v>4</v>
      </c>
      <c r="B76" s="53" t="s">
        <v>83</v>
      </c>
      <c r="C76" s="54" t="n">
        <v>100.282</v>
      </c>
      <c r="D76" s="53" t="n">
        <v>5.96033</v>
      </c>
      <c r="E76" s="53" t="n">
        <v>0.0116706</v>
      </c>
      <c r="F76" s="54" t="n">
        <v>-0.00166988</v>
      </c>
      <c r="G76" s="54" t="n">
        <f aca="false">C76*$B$9+$B$10</f>
        <v>-0.00446835709216618</v>
      </c>
      <c r="H76" s="53" t="n">
        <f aca="false">G76-F76</f>
        <v>-0.00279847709216618</v>
      </c>
      <c r="J76" s="55" t="n">
        <v>76.4265</v>
      </c>
      <c r="K76" s="53" t="n">
        <v>0.00468493</v>
      </c>
    </row>
    <row r="77" customFormat="false" ht="15" hidden="false" customHeight="false" outlineLevel="0" collapsed="false">
      <c r="A77" s="52" t="n">
        <v>4</v>
      </c>
      <c r="B77" s="53" t="s">
        <v>83</v>
      </c>
      <c r="C77" s="54" t="n">
        <v>76.4265</v>
      </c>
      <c r="D77" s="53" t="n">
        <v>6.31668</v>
      </c>
      <c r="E77" s="53" t="n">
        <v>0.012157</v>
      </c>
      <c r="F77" s="54" t="n">
        <v>0.00468493</v>
      </c>
      <c r="G77" s="54" t="n">
        <f aca="false">C77*$B$9+$B$10</f>
        <v>-0.00469412640216338</v>
      </c>
      <c r="H77" s="53" t="n">
        <f aca="false">G77-F77</f>
        <v>-0.00937905640216338</v>
      </c>
      <c r="J77" s="55" t="n">
        <v>49.7015</v>
      </c>
      <c r="K77" s="53" t="n">
        <v>0.0232158</v>
      </c>
    </row>
    <row r="78" customFormat="false" ht="15" hidden="false" customHeight="false" outlineLevel="0" collapsed="false">
      <c r="A78" s="52" t="n">
        <v>4</v>
      </c>
      <c r="B78" s="53" t="s">
        <v>83</v>
      </c>
      <c r="C78" s="54" t="n">
        <v>49.7015</v>
      </c>
      <c r="D78" s="53" t="n">
        <v>6.40122</v>
      </c>
      <c r="E78" s="53" t="n">
        <v>0.00954349</v>
      </c>
      <c r="F78" s="54" t="n">
        <v>0.0232158</v>
      </c>
      <c r="G78" s="54" t="n">
        <f aca="false">C78*$B$9+$B$10</f>
        <v>-0.00494705276336625</v>
      </c>
      <c r="H78" s="53" t="n">
        <f aca="false">G78-F78</f>
        <v>-0.0281628527633663</v>
      </c>
      <c r="J78" s="55" t="n">
        <v>34.9202</v>
      </c>
      <c r="K78" s="53" t="n">
        <v>0.0366473</v>
      </c>
    </row>
    <row r="79" customFormat="false" ht="15" hidden="false" customHeight="false" outlineLevel="0" collapsed="false">
      <c r="A79" s="52" t="n">
        <v>4</v>
      </c>
      <c r="B79" s="53" t="s">
        <v>83</v>
      </c>
      <c r="C79" s="54" t="n">
        <v>34.9202</v>
      </c>
      <c r="D79" s="53" t="n">
        <v>6.57665</v>
      </c>
      <c r="E79" s="53" t="n">
        <v>0.0106347</v>
      </c>
      <c r="F79" s="54" t="n">
        <v>0.0366473</v>
      </c>
      <c r="G79" s="54" t="n">
        <f aca="false">C79*$B$9+$B$10</f>
        <v>-0.00508694351819686</v>
      </c>
      <c r="H79" s="53" t="n">
        <f aca="false">G79-F79</f>
        <v>-0.0417342435181969</v>
      </c>
      <c r="J79" s="55" t="n">
        <v>24.1218</v>
      </c>
      <c r="K79" s="53" t="n">
        <v>0.0145721</v>
      </c>
    </row>
    <row r="80" customFormat="false" ht="15" hidden="false" customHeight="false" outlineLevel="0" collapsed="false">
      <c r="A80" s="52" t="n">
        <v>4</v>
      </c>
      <c r="B80" s="53" t="s">
        <v>83</v>
      </c>
      <c r="C80" s="54" t="n">
        <v>24.1218</v>
      </c>
      <c r="D80" s="53" t="n">
        <v>6.50057</v>
      </c>
      <c r="E80" s="53" t="n">
        <v>0.0160441</v>
      </c>
      <c r="F80" s="54" t="n">
        <v>0.0145721</v>
      </c>
      <c r="G80" s="54" t="n">
        <f aca="false">C80*$B$9+$B$10</f>
        <v>-0.00518913996417677</v>
      </c>
      <c r="H80" s="53" t="n">
        <f aca="false">G80-F80</f>
        <v>-0.0197612399641768</v>
      </c>
      <c r="J80" s="55" t="n">
        <v>14.8624</v>
      </c>
      <c r="K80" s="53" t="n">
        <v>0.0186224</v>
      </c>
    </row>
    <row r="81" customFormat="false" ht="15" hidden="false" customHeight="false" outlineLevel="0" collapsed="false">
      <c r="A81" s="52" t="n">
        <v>4</v>
      </c>
      <c r="B81" s="53" t="s">
        <v>83</v>
      </c>
      <c r="C81" s="54" t="n">
        <v>14.8624</v>
      </c>
      <c r="D81" s="53" t="n">
        <v>6.52662</v>
      </c>
      <c r="E81" s="53" t="n">
        <v>0.00812162</v>
      </c>
      <c r="F81" s="54" t="n">
        <v>0.0186224</v>
      </c>
      <c r="G81" s="54" t="n">
        <f aca="false">C81*$B$9+$B$10</f>
        <v>-0.00527677125880434</v>
      </c>
      <c r="H81" s="53" t="n">
        <f aca="false">G81-F81</f>
        <v>-0.0238991712588043</v>
      </c>
      <c r="J81" s="55" t="n">
        <v>5.33693</v>
      </c>
      <c r="K81" s="53" t="n">
        <v>0.012361</v>
      </c>
    </row>
    <row r="82" customFormat="false" ht="15.75" hidden="false" customHeight="false" outlineLevel="0" collapsed="false">
      <c r="A82" s="52" t="n">
        <v>4</v>
      </c>
      <c r="B82" s="53" t="s">
        <v>83</v>
      </c>
      <c r="C82" s="54" t="n">
        <v>5.33693</v>
      </c>
      <c r="D82" s="53" t="n">
        <v>6.50436</v>
      </c>
      <c r="E82" s="53" t="n">
        <v>0.012065</v>
      </c>
      <c r="F82" s="54" t="n">
        <v>0.012361</v>
      </c>
      <c r="G82" s="54" t="n">
        <f aca="false">C82*$B$9+$B$10</f>
        <v>-0.0053669206494815</v>
      </c>
      <c r="H82" s="53" t="n">
        <f aca="false">G82-F82</f>
        <v>-0.0177279206494815</v>
      </c>
      <c r="J82" s="55" t="n">
        <v>1003.21</v>
      </c>
      <c r="K82" s="53" t="n">
        <v>0.0201826</v>
      </c>
    </row>
    <row r="83" customFormat="false" ht="15.75" hidden="false" customHeight="false" outlineLevel="0" collapsed="false">
      <c r="A83" s="56" t="n">
        <v>5</v>
      </c>
      <c r="B83" s="53" t="s">
        <v>83</v>
      </c>
      <c r="C83" s="57" t="n">
        <v>1003.21</v>
      </c>
      <c r="D83" s="58" t="n">
        <v>0.330183</v>
      </c>
      <c r="E83" s="58" t="n">
        <v>0.00482008</v>
      </c>
      <c r="F83" s="57" t="n">
        <v>0.0201826</v>
      </c>
      <c r="G83" s="57" t="n">
        <f aca="false">C83*$B$9+$B$10</f>
        <v>0.00407698597493154</v>
      </c>
      <c r="H83" s="58" t="n">
        <f aca="false">G83-F83</f>
        <v>-0.0161056140250685</v>
      </c>
      <c r="J83" s="55" t="n">
        <v>756.053</v>
      </c>
      <c r="K83" s="53" t="n">
        <v>-0.0132053</v>
      </c>
    </row>
    <row r="84" customFormat="false" ht="15" hidden="false" customHeight="false" outlineLevel="0" collapsed="false">
      <c r="A84" s="52" t="n">
        <v>5</v>
      </c>
      <c r="B84" s="53" t="s">
        <v>83</v>
      </c>
      <c r="C84" s="54" t="n">
        <v>756.053</v>
      </c>
      <c r="D84" s="53" t="n">
        <v>0.403795</v>
      </c>
      <c r="E84" s="53" t="n">
        <v>0.0078827</v>
      </c>
      <c r="F84" s="54" t="n">
        <v>-0.0132053</v>
      </c>
      <c r="G84" s="54" t="n">
        <f aca="false">C84*$B$9+$B$10</f>
        <v>0.00173788323757632</v>
      </c>
      <c r="H84" s="53" t="n">
        <f aca="false">G84-F84</f>
        <v>0.0149431832375763</v>
      </c>
      <c r="J84" s="55" t="n">
        <v>499.559</v>
      </c>
      <c r="K84" s="53" t="n">
        <v>0.00558096</v>
      </c>
    </row>
    <row r="85" customFormat="false" ht="15" hidden="false" customHeight="false" outlineLevel="0" collapsed="false">
      <c r="A85" s="52" t="n">
        <v>5</v>
      </c>
      <c r="B85" s="53" t="s">
        <v>83</v>
      </c>
      <c r="C85" s="54" t="n">
        <v>499.559</v>
      </c>
      <c r="D85" s="53" t="n">
        <v>0.771581</v>
      </c>
      <c r="E85" s="53" t="n">
        <v>0.00724761</v>
      </c>
      <c r="F85" s="54" t="n">
        <v>0.00558096</v>
      </c>
      <c r="G85" s="54" t="n">
        <f aca="false">C85*$B$9+$B$10</f>
        <v>-0.00068958520359746</v>
      </c>
      <c r="H85" s="53" t="n">
        <f aca="false">G85-F85</f>
        <v>-0.00627054520359746</v>
      </c>
      <c r="J85" s="55" t="n">
        <v>353.931</v>
      </c>
      <c r="K85" s="53" t="n">
        <v>-0.0055337</v>
      </c>
    </row>
    <row r="86" customFormat="false" ht="15" hidden="false" customHeight="false" outlineLevel="0" collapsed="false">
      <c r="A86" s="52" t="n">
        <v>5</v>
      </c>
      <c r="B86" s="53" t="s">
        <v>83</v>
      </c>
      <c r="C86" s="54" t="n">
        <v>353.931</v>
      </c>
      <c r="D86" s="53" t="n">
        <v>1.54447</v>
      </c>
      <c r="E86" s="53" t="n">
        <v>0.00542784</v>
      </c>
      <c r="F86" s="54" t="n">
        <v>-0.0055337</v>
      </c>
      <c r="G86" s="54" t="n">
        <f aca="false">C86*$B$9+$B$10</f>
        <v>-0.00206781383331689</v>
      </c>
      <c r="H86" s="53" t="n">
        <f aca="false">G86-F86</f>
        <v>0.00346588616668311</v>
      </c>
      <c r="J86" s="55" t="n">
        <v>255.13</v>
      </c>
      <c r="K86" s="53" t="n">
        <v>-0.0447633</v>
      </c>
    </row>
    <row r="87" customFormat="false" ht="15" hidden="false" customHeight="false" outlineLevel="0" collapsed="false">
      <c r="A87" s="52" t="n">
        <v>5</v>
      </c>
      <c r="B87" s="53" t="s">
        <v>83</v>
      </c>
      <c r="C87" s="54" t="n">
        <v>255.13</v>
      </c>
      <c r="D87" s="53" t="n">
        <v>2.08824</v>
      </c>
      <c r="E87" s="53" t="n">
        <v>0.0232984</v>
      </c>
      <c r="F87" s="54" t="n">
        <v>-0.0447633</v>
      </c>
      <c r="G87" s="54" t="n">
        <f aca="false">C87*$B$9+$B$10</f>
        <v>-0.00300287005083625</v>
      </c>
      <c r="H87" s="53" t="n">
        <f aca="false">G87-F87</f>
        <v>0.0417604299491638</v>
      </c>
      <c r="J87" s="55" t="n">
        <v>225.981</v>
      </c>
      <c r="K87" s="53" t="n">
        <v>0.00380659</v>
      </c>
    </row>
    <row r="88" customFormat="false" ht="15" hidden="false" customHeight="false" outlineLevel="0" collapsed="false">
      <c r="A88" s="52" t="n">
        <v>5</v>
      </c>
      <c r="B88" s="53" t="s">
        <v>83</v>
      </c>
      <c r="C88" s="54" t="n">
        <v>225.981</v>
      </c>
      <c r="D88" s="53" t="n">
        <v>2.83781</v>
      </c>
      <c r="E88" s="53" t="n">
        <v>0.0060217</v>
      </c>
      <c r="F88" s="54" t="n">
        <v>0.00380659</v>
      </c>
      <c r="G88" s="54" t="n">
        <f aca="false">C88*$B$9+$B$10</f>
        <v>-0.00327873723522175</v>
      </c>
      <c r="H88" s="53" t="n">
        <f aca="false">G88-F88</f>
        <v>-0.00708532723522175</v>
      </c>
      <c r="J88" s="55" t="n">
        <v>203.334</v>
      </c>
      <c r="K88" s="53" t="n">
        <v>0.00380516</v>
      </c>
    </row>
    <row r="89" customFormat="false" ht="15" hidden="false" customHeight="false" outlineLevel="0" collapsed="false">
      <c r="A89" s="52" t="n">
        <v>5</v>
      </c>
      <c r="B89" s="53" t="s">
        <v>83</v>
      </c>
      <c r="C89" s="54" t="n">
        <v>203.334</v>
      </c>
      <c r="D89" s="53" t="n">
        <v>3.14281</v>
      </c>
      <c r="E89" s="53" t="n">
        <v>0.00692695</v>
      </c>
      <c r="F89" s="54" t="n">
        <v>0.00380516</v>
      </c>
      <c r="G89" s="54" t="n">
        <f aca="false">C89*$B$9+$B$10</f>
        <v>-0.00349306925775352</v>
      </c>
      <c r="H89" s="53" t="n">
        <f aca="false">G89-F89</f>
        <v>-0.00729822925775352</v>
      </c>
      <c r="J89" s="55" t="n">
        <v>178.149</v>
      </c>
      <c r="K89" s="53" t="n">
        <v>-0.00726938</v>
      </c>
    </row>
    <row r="90" customFormat="false" ht="15" hidden="false" customHeight="false" outlineLevel="0" collapsed="false">
      <c r="A90" s="52" t="n">
        <v>5</v>
      </c>
      <c r="B90" s="53" t="s">
        <v>83</v>
      </c>
      <c r="C90" s="54" t="n">
        <v>178.149</v>
      </c>
      <c r="D90" s="53" t="n">
        <v>3.38173</v>
      </c>
      <c r="E90" s="53" t="n">
        <v>0.00687764</v>
      </c>
      <c r="F90" s="54" t="n">
        <v>-0.00726938</v>
      </c>
      <c r="G90" s="54" t="n">
        <f aca="false">C90*$B$9+$B$10</f>
        <v>-0.00373142100356809</v>
      </c>
      <c r="H90" s="53" t="n">
        <f aca="false">G90-F90</f>
        <v>0.00353795899643191</v>
      </c>
      <c r="J90" s="55" t="n">
        <v>126.355</v>
      </c>
      <c r="K90" s="53" t="n">
        <v>-0.00197887</v>
      </c>
    </row>
    <row r="91" customFormat="false" ht="15" hidden="false" customHeight="false" outlineLevel="0" collapsed="false">
      <c r="A91" s="52" t="n">
        <v>5</v>
      </c>
      <c r="B91" s="53" t="s">
        <v>84</v>
      </c>
      <c r="C91" s="54" t="n">
        <v>152.595</v>
      </c>
      <c r="D91" s="53" t="n">
        <v>3.67204</v>
      </c>
      <c r="E91" s="53" t="n">
        <v>0.013414</v>
      </c>
      <c r="F91" s="54" t="n">
        <v>-0.0899627</v>
      </c>
      <c r="G91" s="54" t="n">
        <f aca="false">C91*$B$9+$B$10</f>
        <v>-0.00397326497865427</v>
      </c>
      <c r="H91" s="53" t="n">
        <f aca="false">G91-F91</f>
        <v>0.0859894350213457</v>
      </c>
      <c r="J91" s="55" t="n">
        <v>101.083</v>
      </c>
      <c r="K91" s="53" t="n">
        <v>-0.0749955</v>
      </c>
    </row>
    <row r="92" customFormat="false" ht="15" hidden="false" customHeight="false" outlineLevel="0" collapsed="false">
      <c r="A92" s="52" t="n">
        <v>5</v>
      </c>
      <c r="B92" s="53" t="s">
        <v>83</v>
      </c>
      <c r="C92" s="54" t="n">
        <v>126.355</v>
      </c>
      <c r="D92" s="53" t="n">
        <v>4.43502</v>
      </c>
      <c r="E92" s="53" t="n">
        <v>0.006559</v>
      </c>
      <c r="F92" s="54" t="n">
        <v>-0.00197887</v>
      </c>
      <c r="G92" s="54" t="n">
        <f aca="false">C92*$B$9+$B$10</f>
        <v>-0.00422160128241342</v>
      </c>
      <c r="H92" s="53" t="n">
        <f aca="false">G92-F92</f>
        <v>-0.00224273128241342</v>
      </c>
      <c r="J92" s="55" t="n">
        <v>76.2067</v>
      </c>
      <c r="K92" s="53" t="n">
        <v>-0.0101705</v>
      </c>
    </row>
    <row r="93" customFormat="false" ht="15" hidden="false" customHeight="false" outlineLevel="0" collapsed="false">
      <c r="A93" s="52" t="n">
        <v>5</v>
      </c>
      <c r="B93" s="53" t="s">
        <v>83</v>
      </c>
      <c r="C93" s="54" t="n">
        <v>101.083</v>
      </c>
      <c r="D93" s="53" t="n">
        <v>5.552</v>
      </c>
      <c r="E93" s="53" t="n">
        <v>0.0218425</v>
      </c>
      <c r="F93" s="54" t="n">
        <v>-0.0749955</v>
      </c>
      <c r="G93" s="54" t="n">
        <f aca="false">C93*$B$9+$B$10</f>
        <v>-0.00446077639935707</v>
      </c>
      <c r="H93" s="53" t="n">
        <f aca="false">G93-F93</f>
        <v>0.070534723600643</v>
      </c>
      <c r="J93" s="55" t="n">
        <v>50.3801</v>
      </c>
      <c r="K93" s="53" t="n">
        <v>0.022851</v>
      </c>
    </row>
    <row r="94" customFormat="false" ht="15" hidden="false" customHeight="false" outlineLevel="0" collapsed="false">
      <c r="A94" s="52" t="n">
        <v>5</v>
      </c>
      <c r="B94" s="53" t="s">
        <v>83</v>
      </c>
      <c r="C94" s="54" t="n">
        <v>76.2067</v>
      </c>
      <c r="D94" s="53" t="n">
        <v>6.32883</v>
      </c>
      <c r="E94" s="53" t="n">
        <v>0.0140973</v>
      </c>
      <c r="F94" s="54" t="n">
        <v>-0.0101705</v>
      </c>
      <c r="G94" s="54" t="n">
        <f aca="false">C94*$B$9+$B$10</f>
        <v>-0.0046962065972688</v>
      </c>
      <c r="H94" s="53" t="n">
        <f aca="false">G94-F94</f>
        <v>0.0054742934027312</v>
      </c>
      <c r="J94" s="55" t="n">
        <v>35.3374</v>
      </c>
      <c r="K94" s="53" t="n">
        <v>0.034369</v>
      </c>
    </row>
    <row r="95" customFormat="false" ht="15" hidden="false" customHeight="false" outlineLevel="0" collapsed="false">
      <c r="A95" s="52" t="n">
        <v>5</v>
      </c>
      <c r="B95" s="53" t="s">
        <v>83</v>
      </c>
      <c r="C95" s="54" t="n">
        <v>50.3801</v>
      </c>
      <c r="D95" s="53" t="n">
        <v>6.47985</v>
      </c>
      <c r="E95" s="53" t="n">
        <v>0.00975033</v>
      </c>
      <c r="F95" s="54" t="n">
        <v>0.022851</v>
      </c>
      <c r="G95" s="54" t="n">
        <f aca="false">C95*$B$9+$B$10</f>
        <v>-0.00494063046855943</v>
      </c>
      <c r="H95" s="53" t="n">
        <f aca="false">G95-F95</f>
        <v>-0.0277916304685594</v>
      </c>
      <c r="J95" s="55" t="n">
        <v>25.1367</v>
      </c>
      <c r="K95" s="53" t="n">
        <v>0.036325</v>
      </c>
    </row>
    <row r="96" customFormat="false" ht="15" hidden="false" customHeight="false" outlineLevel="0" collapsed="false">
      <c r="A96" s="52" t="n">
        <v>5</v>
      </c>
      <c r="B96" s="53" t="s">
        <v>83</v>
      </c>
      <c r="C96" s="54" t="n">
        <v>35.3374</v>
      </c>
      <c r="D96" s="53" t="n">
        <v>6.68637</v>
      </c>
      <c r="E96" s="53" t="n">
        <v>0.00916306</v>
      </c>
      <c r="F96" s="54" t="n">
        <v>0.034369</v>
      </c>
      <c r="G96" s="54" t="n">
        <f aca="false">C96*$B$9+$B$10</f>
        <v>-0.00508299512239166</v>
      </c>
      <c r="H96" s="53" t="n">
        <f aca="false">G96-F96</f>
        <v>-0.0394519951223917</v>
      </c>
      <c r="J96" s="55" t="n">
        <v>14.5112</v>
      </c>
      <c r="K96" s="53" t="n">
        <v>0.0200944</v>
      </c>
    </row>
    <row r="97" customFormat="false" ht="15" hidden="false" customHeight="false" outlineLevel="0" collapsed="false">
      <c r="A97" s="52" t="n">
        <v>5</v>
      </c>
      <c r="B97" s="53" t="s">
        <v>83</v>
      </c>
      <c r="C97" s="54" t="n">
        <v>25.1367</v>
      </c>
      <c r="D97" s="53" t="n">
        <v>6.75432</v>
      </c>
      <c r="E97" s="53" t="n">
        <v>0.0209251</v>
      </c>
      <c r="F97" s="54" t="n">
        <v>0.036325</v>
      </c>
      <c r="G97" s="54" t="n">
        <f aca="false">C97*$B$9+$B$10</f>
        <v>-0.00517953491407444</v>
      </c>
      <c r="H97" s="53" t="n">
        <f aca="false">G97-F97</f>
        <v>-0.0415045349140744</v>
      </c>
      <c r="J97" s="55" t="n">
        <v>5.88261</v>
      </c>
      <c r="K97" s="53" t="n">
        <v>0.00630331</v>
      </c>
    </row>
    <row r="98" customFormat="false" ht="15" hidden="false" customHeight="false" outlineLevel="0" collapsed="false">
      <c r="A98" s="52" t="n">
        <v>5</v>
      </c>
      <c r="B98" s="53" t="s">
        <v>83</v>
      </c>
      <c r="C98" s="54" t="n">
        <v>14.5112</v>
      </c>
      <c r="D98" s="53" t="n">
        <v>6.45509</v>
      </c>
      <c r="E98" s="53" t="n">
        <v>0.00923125</v>
      </c>
      <c r="F98" s="54" t="n">
        <v>0.0200944</v>
      </c>
      <c r="G98" s="54" t="n">
        <f aca="false">C98*$B$9+$B$10</f>
        <v>-0.00528009502823575</v>
      </c>
      <c r="H98" s="53" t="n">
        <f aca="false">G98-F98</f>
        <v>-0.0253744950282357</v>
      </c>
      <c r="J98" s="55" t="n">
        <v>1001.41</v>
      </c>
      <c r="K98" s="53" t="n">
        <v>0.018817</v>
      </c>
    </row>
    <row r="99" customFormat="false" ht="15.75" hidden="false" customHeight="false" outlineLevel="0" collapsed="false">
      <c r="A99" s="52" t="n">
        <v>5</v>
      </c>
      <c r="B99" s="53" t="s">
        <v>83</v>
      </c>
      <c r="C99" s="54" t="n">
        <v>5.88261</v>
      </c>
      <c r="D99" s="53" t="n">
        <v>6.4303</v>
      </c>
      <c r="E99" s="53" t="n">
        <v>0.0158825</v>
      </c>
      <c r="F99" s="54" t="n">
        <v>0.00630331</v>
      </c>
      <c r="G99" s="54" t="n">
        <f aca="false">C99*$B$9+$B$10</f>
        <v>-0.00536175631433534</v>
      </c>
      <c r="H99" s="53" t="n">
        <f aca="false">G99-F99</f>
        <v>-0.0116650663143353</v>
      </c>
      <c r="J99" s="55" t="n">
        <v>496.171</v>
      </c>
      <c r="K99" s="53" t="n">
        <v>-0.0017736</v>
      </c>
    </row>
    <row r="100" customFormat="false" ht="15.75" hidden="false" customHeight="false" outlineLevel="0" collapsed="false">
      <c r="A100" s="56" t="n">
        <v>6</v>
      </c>
      <c r="B100" s="53" t="s">
        <v>83</v>
      </c>
      <c r="C100" s="57" t="n">
        <v>1001.41</v>
      </c>
      <c r="D100" s="58" t="n">
        <v>0.348817</v>
      </c>
      <c r="E100" s="58" t="n">
        <v>0.00770923</v>
      </c>
      <c r="F100" s="57" t="n">
        <v>0.018817</v>
      </c>
      <c r="G100" s="57" t="n">
        <f aca="false">C100*$B$9+$B$10</f>
        <v>0.00405995071019196</v>
      </c>
      <c r="H100" s="58" t="n">
        <f aca="false">G100-F100</f>
        <v>-0.014757049289808</v>
      </c>
      <c r="J100" s="55" t="n">
        <v>354.373</v>
      </c>
      <c r="K100" s="53" t="n">
        <v>0.0054667</v>
      </c>
    </row>
    <row r="101" customFormat="false" ht="15" hidden="false" customHeight="false" outlineLevel="0" collapsed="false">
      <c r="A101" s="52" t="n">
        <v>6</v>
      </c>
      <c r="B101" s="53" t="s">
        <v>84</v>
      </c>
      <c r="C101" s="54" t="n">
        <v>748.757</v>
      </c>
      <c r="D101" s="53" t="n">
        <v>0.38882</v>
      </c>
      <c r="E101" s="53" t="n">
        <v>0.00305254</v>
      </c>
      <c r="F101" s="54" t="n">
        <v>-0.0791795</v>
      </c>
      <c r="G101" s="54" t="n">
        <f aca="false">C101*$B$9+$B$10</f>
        <v>0.00166883363116524</v>
      </c>
      <c r="H101" s="53" t="n">
        <f aca="false">G101-F101</f>
        <v>0.0808483336311652</v>
      </c>
      <c r="J101" s="55" t="n">
        <v>253.658</v>
      </c>
      <c r="K101" s="53" t="n">
        <v>0.000966311</v>
      </c>
    </row>
    <row r="102" customFormat="false" ht="15" hidden="false" customHeight="false" outlineLevel="0" collapsed="false">
      <c r="A102" s="52" t="n">
        <v>6</v>
      </c>
      <c r="B102" s="53" t="s">
        <v>83</v>
      </c>
      <c r="C102" s="54" t="n">
        <v>496.171</v>
      </c>
      <c r="D102" s="53" t="n">
        <v>0.692226</v>
      </c>
      <c r="E102" s="53" t="n">
        <v>0.00621767</v>
      </c>
      <c r="F102" s="54" t="n">
        <v>-0.0017736</v>
      </c>
      <c r="G102" s="54" t="n">
        <f aca="false">C102*$B$9+$B$10</f>
        <v>-0.000721649357451729</v>
      </c>
      <c r="H102" s="53" t="n">
        <f aca="false">G102-F102</f>
        <v>0.00105195064254827</v>
      </c>
      <c r="J102" s="55" t="n">
        <v>225.997</v>
      </c>
      <c r="K102" s="53" t="n">
        <v>-0.000438929</v>
      </c>
    </row>
    <row r="103" customFormat="false" ht="15" hidden="false" customHeight="false" outlineLevel="0" collapsed="false">
      <c r="A103" s="52" t="n">
        <v>6</v>
      </c>
      <c r="B103" s="53" t="s">
        <v>83</v>
      </c>
      <c r="C103" s="54" t="n">
        <v>354.373</v>
      </c>
      <c r="D103" s="53" t="n">
        <v>1.38247</v>
      </c>
      <c r="E103" s="53" t="n">
        <v>0.00612793</v>
      </c>
      <c r="F103" s="54" t="n">
        <v>0.0054667</v>
      </c>
      <c r="G103" s="54" t="n">
        <f aca="false">C103*$B$9+$B$10</f>
        <v>-0.00206363072941973</v>
      </c>
      <c r="H103" s="53" t="n">
        <f aca="false">G103-F103</f>
        <v>-0.00753033072941973</v>
      </c>
      <c r="J103" s="55" t="n">
        <v>201.084</v>
      </c>
      <c r="K103" s="53" t="n">
        <v>0.00573111</v>
      </c>
    </row>
    <row r="104" customFormat="false" ht="15" hidden="false" customHeight="false" outlineLevel="0" collapsed="false">
      <c r="A104" s="52" t="n">
        <v>6</v>
      </c>
      <c r="B104" s="53" t="s">
        <v>83</v>
      </c>
      <c r="C104" s="54" t="n">
        <v>253.658</v>
      </c>
      <c r="D104" s="53" t="n">
        <v>2.09297</v>
      </c>
      <c r="E104" s="53" t="n">
        <v>0.00818181</v>
      </c>
      <c r="F104" s="54" t="n">
        <v>0.000966311</v>
      </c>
      <c r="G104" s="54" t="n">
        <f aca="false">C104*$B$9+$B$10</f>
        <v>-0.00301680111177884</v>
      </c>
      <c r="H104" s="53" t="n">
        <f aca="false">G104-F104</f>
        <v>-0.00398311211177884</v>
      </c>
      <c r="J104" s="55" t="n">
        <v>178.264</v>
      </c>
      <c r="K104" s="53" t="n">
        <v>0.00321317</v>
      </c>
    </row>
    <row r="105" customFormat="false" ht="15" hidden="false" customHeight="false" outlineLevel="0" collapsed="false">
      <c r="A105" s="52" t="n">
        <v>6</v>
      </c>
      <c r="B105" s="53" t="s">
        <v>83</v>
      </c>
      <c r="C105" s="54" t="n">
        <v>225.997</v>
      </c>
      <c r="D105" s="53" t="n">
        <v>2.39556</v>
      </c>
      <c r="E105" s="53" t="n">
        <v>0.00581537</v>
      </c>
      <c r="F105" s="54" t="n">
        <v>-0.000438929</v>
      </c>
      <c r="G105" s="54" t="n">
        <f aca="false">C105*$B$9+$B$10</f>
        <v>-0.00327858581064629</v>
      </c>
      <c r="H105" s="53" t="n">
        <f aca="false">G105-F105</f>
        <v>-0.00283965681064629</v>
      </c>
      <c r="J105" s="55" t="n">
        <v>149.205</v>
      </c>
      <c r="K105" s="53" t="n">
        <v>-0.0195527</v>
      </c>
    </row>
    <row r="106" customFormat="false" ht="15" hidden="false" customHeight="false" outlineLevel="0" collapsed="false">
      <c r="A106" s="52" t="n">
        <v>6</v>
      </c>
      <c r="B106" s="53" t="s">
        <v>83</v>
      </c>
      <c r="C106" s="54" t="n">
        <v>201.084</v>
      </c>
      <c r="D106" s="53" t="n">
        <v>2.80073</v>
      </c>
      <c r="E106" s="53" t="n">
        <v>0.00658523</v>
      </c>
      <c r="F106" s="54" t="n">
        <v>0.00573111</v>
      </c>
      <c r="G106" s="54" t="n">
        <f aca="false">C106*$B$9+$B$10</f>
        <v>-0.00351436333867799</v>
      </c>
      <c r="H106" s="53" t="n">
        <f aca="false">G106-F106</f>
        <v>-0.00924547333867799</v>
      </c>
      <c r="J106" s="55" t="n">
        <v>125.063</v>
      </c>
      <c r="K106" s="53" t="n">
        <v>0.0251336</v>
      </c>
    </row>
    <row r="107" customFormat="false" ht="15" hidden="false" customHeight="false" outlineLevel="0" collapsed="false">
      <c r="A107" s="52" t="n">
        <v>6</v>
      </c>
      <c r="B107" s="53" t="s">
        <v>83</v>
      </c>
      <c r="C107" s="54" t="n">
        <v>178.264</v>
      </c>
      <c r="D107" s="53" t="n">
        <v>3.04921</v>
      </c>
      <c r="E107" s="53" t="n">
        <v>0.00777843</v>
      </c>
      <c r="F107" s="54" t="n">
        <v>0.00321317</v>
      </c>
      <c r="G107" s="54" t="n">
        <f aca="false">C107*$B$9+$B$10</f>
        <v>-0.00373033263943195</v>
      </c>
      <c r="H107" s="53" t="n">
        <f aca="false">G107-F107</f>
        <v>-0.00694350263943195</v>
      </c>
      <c r="J107" s="55" t="n">
        <v>102.238</v>
      </c>
      <c r="K107" s="53" t="n">
        <v>-0.0707607</v>
      </c>
    </row>
    <row r="108" customFormat="false" ht="15" hidden="false" customHeight="false" outlineLevel="0" collapsed="false">
      <c r="A108" s="52" t="n">
        <v>6</v>
      </c>
      <c r="B108" s="53" t="s">
        <v>83</v>
      </c>
      <c r="C108" s="54" t="n">
        <v>149.205</v>
      </c>
      <c r="D108" s="53" t="n">
        <v>3.55745</v>
      </c>
      <c r="E108" s="53" t="n">
        <v>0.0129505</v>
      </c>
      <c r="F108" s="54" t="n">
        <v>-0.0195527</v>
      </c>
      <c r="G108" s="54" t="n">
        <f aca="false">C108*$B$9+$B$10</f>
        <v>-0.00400534806058047</v>
      </c>
      <c r="H108" s="53" t="n">
        <f aca="false">G108-F108</f>
        <v>0.0155473519394195</v>
      </c>
      <c r="J108" s="55" t="n">
        <v>49.9631</v>
      </c>
      <c r="K108" s="53" t="n">
        <v>0.0169749</v>
      </c>
    </row>
    <row r="109" customFormat="false" ht="15" hidden="false" customHeight="false" outlineLevel="0" collapsed="false">
      <c r="A109" s="52" t="n">
        <v>6</v>
      </c>
      <c r="B109" s="53" t="s">
        <v>83</v>
      </c>
      <c r="C109" s="54" t="n">
        <v>125.063</v>
      </c>
      <c r="D109" s="53" t="n">
        <v>4.49813</v>
      </c>
      <c r="E109" s="53" t="n">
        <v>0.00774605</v>
      </c>
      <c r="F109" s="54" t="n">
        <v>0.0251336</v>
      </c>
      <c r="G109" s="54" t="n">
        <f aca="false">C109*$B$9+$B$10</f>
        <v>-0.00423382881688205</v>
      </c>
      <c r="H109" s="53" t="n">
        <f aca="false">G109-F109</f>
        <v>-0.0293674288168821</v>
      </c>
      <c r="J109" s="55" t="n">
        <v>34.7349</v>
      </c>
      <c r="K109" s="53" t="n">
        <v>0.00977373</v>
      </c>
    </row>
    <row r="110" customFormat="false" ht="15" hidden="false" customHeight="false" outlineLevel="0" collapsed="false">
      <c r="A110" s="52" t="n">
        <v>6</v>
      </c>
      <c r="B110" s="53" t="s">
        <v>83</v>
      </c>
      <c r="C110" s="54" t="n">
        <v>102.238</v>
      </c>
      <c r="D110" s="53" t="n">
        <v>6.20824</v>
      </c>
      <c r="E110" s="53" t="n">
        <v>0.0298853</v>
      </c>
      <c r="F110" s="54" t="n">
        <v>-0.0707607</v>
      </c>
      <c r="G110" s="54" t="n">
        <f aca="false">C110*$B$9+$B$10</f>
        <v>-0.00444984543781584</v>
      </c>
      <c r="H110" s="53" t="n">
        <f aca="false">G110-F110</f>
        <v>0.0663108545621842</v>
      </c>
      <c r="J110" s="55" t="n">
        <v>24.3279</v>
      </c>
      <c r="K110" s="53" t="n">
        <v>-0.00695276</v>
      </c>
    </row>
    <row r="111" customFormat="false" ht="15" hidden="false" customHeight="false" outlineLevel="0" collapsed="false">
      <c r="A111" s="52" t="n">
        <v>6</v>
      </c>
      <c r="B111" s="53" t="s">
        <v>83</v>
      </c>
      <c r="C111" s="54" t="n">
        <v>49.9631</v>
      </c>
      <c r="D111" s="53" t="n">
        <v>7.10098</v>
      </c>
      <c r="E111" s="53" t="n">
        <v>0.0223357</v>
      </c>
      <c r="F111" s="54" t="n">
        <v>0.0169749</v>
      </c>
      <c r="G111" s="54" t="n">
        <f aca="false">C111*$B$9+$B$10</f>
        <v>-0.00494457697155743</v>
      </c>
      <c r="H111" s="53" t="n">
        <f aca="false">G111-F111</f>
        <v>-0.0219194769715574</v>
      </c>
      <c r="J111" s="55" t="n">
        <v>14.4242</v>
      </c>
      <c r="K111" s="53" t="n">
        <v>-0.0131178</v>
      </c>
    </row>
    <row r="112" customFormat="false" ht="15" hidden="false" customHeight="false" outlineLevel="0" collapsed="false">
      <c r="A112" s="52" t="n">
        <v>6</v>
      </c>
      <c r="B112" s="53" t="s">
        <v>83</v>
      </c>
      <c r="C112" s="54" t="n">
        <v>34.7349</v>
      </c>
      <c r="D112" s="53" t="n">
        <v>7.13677</v>
      </c>
      <c r="E112" s="53" t="n">
        <v>0.0137875</v>
      </c>
      <c r="F112" s="54" t="n">
        <v>0.00977373</v>
      </c>
      <c r="G112" s="54" t="n">
        <f aca="false">C112*$B$9+$B$10</f>
        <v>-0.00508869720406144</v>
      </c>
      <c r="H112" s="53" t="n">
        <f aca="false">G112-F112</f>
        <v>-0.0148624272040614</v>
      </c>
      <c r="J112" s="55" t="n">
        <v>6.42798</v>
      </c>
      <c r="K112" s="53" t="n">
        <v>-0.037303</v>
      </c>
    </row>
    <row r="113" customFormat="false" ht="15" hidden="false" customHeight="false" outlineLevel="0" collapsed="false">
      <c r="A113" s="52" t="n">
        <v>6</v>
      </c>
      <c r="B113" s="53" t="s">
        <v>83</v>
      </c>
      <c r="C113" s="54" t="n">
        <v>24.3279</v>
      </c>
      <c r="D113" s="53" t="n">
        <v>6.53105</v>
      </c>
      <c r="E113" s="53" t="n">
        <v>0.0162329</v>
      </c>
      <c r="F113" s="54" t="n">
        <v>-0.00695276</v>
      </c>
      <c r="G113" s="54" t="n">
        <f aca="false">C113*$B$9+$B$10</f>
        <v>-0.00518718942636409</v>
      </c>
      <c r="H113" s="53" t="n">
        <f aca="false">G113-F113</f>
        <v>0.00176557057363592</v>
      </c>
      <c r="J113" s="55" t="n">
        <v>1911.06</v>
      </c>
      <c r="K113" s="53" t="n">
        <v>-0.0117434</v>
      </c>
    </row>
    <row r="114" customFormat="false" ht="15" hidden="false" customHeight="false" outlineLevel="0" collapsed="false">
      <c r="A114" s="52" t="n">
        <v>6</v>
      </c>
      <c r="B114" s="53" t="s">
        <v>83</v>
      </c>
      <c r="C114" s="54" t="n">
        <v>14.4242</v>
      </c>
      <c r="D114" s="53" t="n">
        <v>6.50788</v>
      </c>
      <c r="E114" s="53" t="n">
        <v>0.0201581</v>
      </c>
      <c r="F114" s="54" t="n">
        <v>-0.0131178</v>
      </c>
      <c r="G114" s="54" t="n">
        <f aca="false">C114*$B$9+$B$10</f>
        <v>-0.00528091839936483</v>
      </c>
      <c r="H114" s="53" t="n">
        <f aca="false">G114-F114</f>
        <v>0.00783688160063517</v>
      </c>
      <c r="J114" s="55" t="n">
        <v>1750.21</v>
      </c>
      <c r="K114" s="53" t="n">
        <v>-0.00769293</v>
      </c>
    </row>
    <row r="115" customFormat="false" ht="15.75" hidden="false" customHeight="false" outlineLevel="0" collapsed="false">
      <c r="A115" s="52" t="n">
        <v>6</v>
      </c>
      <c r="B115" s="53" t="s">
        <v>83</v>
      </c>
      <c r="C115" s="54" t="n">
        <v>6.42798</v>
      </c>
      <c r="D115" s="53" t="n">
        <v>6.4587</v>
      </c>
      <c r="E115" s="53" t="n">
        <v>0.0174701</v>
      </c>
      <c r="F115" s="54" t="n">
        <v>-0.037303</v>
      </c>
      <c r="G115" s="54" t="n">
        <f aca="false">C115*$B$9+$B$10</f>
        <v>-0.00535659491304033</v>
      </c>
      <c r="H115" s="53" t="n">
        <f aca="false">G115-F115</f>
        <v>0.0319464050869597</v>
      </c>
      <c r="J115" s="55" t="n">
        <v>1499.13</v>
      </c>
      <c r="K115" s="53" t="n">
        <v>0.00065732</v>
      </c>
    </row>
    <row r="116" customFormat="false" ht="15.75" hidden="false" customHeight="false" outlineLevel="0" collapsed="false">
      <c r="A116" s="56" t="n">
        <v>7</v>
      </c>
      <c r="B116" s="53" t="s">
        <v>83</v>
      </c>
      <c r="C116" s="57" t="n">
        <v>1911.06</v>
      </c>
      <c r="D116" s="58" t="n">
        <v>1.10226</v>
      </c>
      <c r="E116" s="58" t="n">
        <v>0.0125851</v>
      </c>
      <c r="F116" s="57" t="n">
        <v>-0.0117434</v>
      </c>
      <c r="G116" s="57" t="n">
        <f aca="false">C116*$B$9+$B$10</f>
        <v>0.012668911027056</v>
      </c>
      <c r="H116" s="58" t="n">
        <f aca="false">G116-F116</f>
        <v>0.024412311027056</v>
      </c>
      <c r="J116" s="55" t="n">
        <v>1249.99</v>
      </c>
      <c r="K116" s="53" t="n">
        <v>0.00604567</v>
      </c>
    </row>
    <row r="117" customFormat="false" ht="15" hidden="false" customHeight="false" outlineLevel="0" collapsed="false">
      <c r="A117" s="52" t="n">
        <v>7</v>
      </c>
      <c r="B117" s="53" t="s">
        <v>83</v>
      </c>
      <c r="C117" s="54" t="n">
        <v>1750.21</v>
      </c>
      <c r="D117" s="53" t="n">
        <v>0.923307</v>
      </c>
      <c r="E117" s="53" t="n">
        <v>0.0080956</v>
      </c>
      <c r="F117" s="54" t="n">
        <v>-0.00769293</v>
      </c>
      <c r="G117" s="54" t="n">
        <f aca="false">C117*$B$9+$B$10</f>
        <v>0.0111466208418556</v>
      </c>
      <c r="H117" s="53" t="n">
        <f aca="false">G117-F117</f>
        <v>0.0188395508418556</v>
      </c>
      <c r="J117" s="55" t="n">
        <v>1000.5</v>
      </c>
      <c r="K117" s="53" t="n">
        <v>-0.01061</v>
      </c>
    </row>
    <row r="118" customFormat="false" ht="15" hidden="false" customHeight="false" outlineLevel="0" collapsed="false">
      <c r="A118" s="52" t="n">
        <v>7</v>
      </c>
      <c r="B118" s="53" t="s">
        <v>83</v>
      </c>
      <c r="C118" s="54" t="n">
        <v>1499.13</v>
      </c>
      <c r="D118" s="53" t="n">
        <v>0.612657</v>
      </c>
      <c r="E118" s="53" t="n">
        <v>0.00784529</v>
      </c>
      <c r="F118" s="54" t="n">
        <v>0.00065732</v>
      </c>
      <c r="G118" s="54" t="n">
        <f aca="false">C118*$B$9+$B$10</f>
        <v>0.00877039069140406</v>
      </c>
      <c r="H118" s="53" t="n">
        <f aca="false">G118-F118</f>
        <v>0.00811307069140406</v>
      </c>
      <c r="J118" s="55" t="n">
        <v>749.962</v>
      </c>
      <c r="K118" s="53" t="n">
        <v>-0.00280932</v>
      </c>
    </row>
    <row r="119" customFormat="false" ht="15" hidden="false" customHeight="false" outlineLevel="0" collapsed="false">
      <c r="A119" s="52" t="n">
        <v>7</v>
      </c>
      <c r="B119" s="53" t="s">
        <v>83</v>
      </c>
      <c r="C119" s="54" t="n">
        <v>1249.99</v>
      </c>
      <c r="D119" s="53" t="n">
        <v>0.440046</v>
      </c>
      <c r="E119" s="53" t="n">
        <v>0.00716138</v>
      </c>
      <c r="F119" s="54" t="n">
        <v>0.00604567</v>
      </c>
      <c r="G119" s="54" t="n">
        <f aca="false">C119*$B$9+$B$10</f>
        <v>0.00641252077072741</v>
      </c>
      <c r="H119" s="53" t="n">
        <f aca="false">G119-F119</f>
        <v>0.000366850770727411</v>
      </c>
      <c r="J119" s="55" t="n">
        <v>499.451</v>
      </c>
      <c r="K119" s="53" t="n">
        <v>-0.00531948</v>
      </c>
    </row>
    <row r="120" customFormat="false" ht="15" hidden="false" customHeight="false" outlineLevel="0" collapsed="false">
      <c r="A120" s="52" t="n">
        <v>7</v>
      </c>
      <c r="B120" s="53" t="s">
        <v>83</v>
      </c>
      <c r="C120" s="54" t="n">
        <v>1000.5</v>
      </c>
      <c r="D120" s="53" t="n">
        <v>0.40739</v>
      </c>
      <c r="E120" s="53" t="n">
        <v>0.00587698</v>
      </c>
      <c r="F120" s="54" t="n">
        <v>-0.01061</v>
      </c>
      <c r="G120" s="54" t="n">
        <f aca="false">C120*$B$9+$B$10</f>
        <v>0.00405133843746251</v>
      </c>
      <c r="H120" s="53" t="n">
        <f aca="false">G120-F120</f>
        <v>0.0146613384374625</v>
      </c>
      <c r="J120" s="55" t="n">
        <v>350.337</v>
      </c>
      <c r="K120" s="53" t="n">
        <v>-0.00846475</v>
      </c>
    </row>
    <row r="121" customFormat="false" ht="15" hidden="false" customHeight="false" outlineLevel="0" collapsed="false">
      <c r="A121" s="52" t="n">
        <v>7</v>
      </c>
      <c r="B121" s="53" t="s">
        <v>83</v>
      </c>
      <c r="C121" s="54" t="n">
        <v>749.962</v>
      </c>
      <c r="D121" s="53" t="n">
        <v>0.430191</v>
      </c>
      <c r="E121" s="53" t="n">
        <v>0.00678497</v>
      </c>
      <c r="F121" s="54" t="n">
        <v>-0.00280932</v>
      </c>
      <c r="G121" s="54" t="n">
        <f aca="false">C121*$B$9+$B$10</f>
        <v>0.00168023779450479</v>
      </c>
      <c r="H121" s="53" t="n">
        <f aca="false">G121-F121</f>
        <v>0.00448955779450479</v>
      </c>
      <c r="J121" s="55" t="n">
        <v>250.409</v>
      </c>
      <c r="K121" s="53" t="n">
        <v>0.0189084</v>
      </c>
    </row>
    <row r="122" customFormat="false" ht="15" hidden="false" customHeight="false" outlineLevel="0" collapsed="false">
      <c r="A122" s="52" t="n">
        <v>7</v>
      </c>
      <c r="B122" s="53" t="s">
        <v>83</v>
      </c>
      <c r="C122" s="54" t="n">
        <v>499.451</v>
      </c>
      <c r="D122" s="53" t="n">
        <v>0.568681</v>
      </c>
      <c r="E122" s="53" t="n">
        <v>0.00729623</v>
      </c>
      <c r="F122" s="54" t="n">
        <v>-0.00531948</v>
      </c>
      <c r="G122" s="54" t="n">
        <f aca="false">C122*$B$9+$B$10</f>
        <v>-0.000690607319481835</v>
      </c>
      <c r="H122" s="53" t="n">
        <f aca="false">G122-F122</f>
        <v>0.00462887268051816</v>
      </c>
      <c r="J122" s="55" t="n">
        <v>225.337</v>
      </c>
      <c r="K122" s="53" t="n">
        <v>-0.0080663</v>
      </c>
    </row>
    <row r="123" customFormat="false" ht="15" hidden="false" customHeight="false" outlineLevel="0" collapsed="false">
      <c r="A123" s="52" t="n">
        <v>7</v>
      </c>
      <c r="B123" s="53" t="s">
        <v>83</v>
      </c>
      <c r="C123" s="54" t="n">
        <v>350.337</v>
      </c>
      <c r="D123" s="53" t="n">
        <v>0.864535</v>
      </c>
      <c r="E123" s="53" t="n">
        <v>0.00535955</v>
      </c>
      <c r="F123" s="54" t="n">
        <v>-0.00846475</v>
      </c>
      <c r="G123" s="54" t="n">
        <f aca="false">C123*$B$9+$B$10</f>
        <v>-0.00210182757858025</v>
      </c>
      <c r="H123" s="53" t="n">
        <f aca="false">G123-F123</f>
        <v>0.00636292242141976</v>
      </c>
      <c r="J123" s="55" t="n">
        <v>200.282</v>
      </c>
      <c r="K123" s="53" t="n">
        <v>0.000120282</v>
      </c>
    </row>
    <row r="124" customFormat="false" ht="15" hidden="false" customHeight="false" outlineLevel="0" collapsed="false">
      <c r="A124" s="52" t="n">
        <v>7</v>
      </c>
      <c r="B124" s="53" t="s">
        <v>83</v>
      </c>
      <c r="C124" s="54" t="n">
        <v>250.409</v>
      </c>
      <c r="D124" s="53" t="n">
        <v>1.38791</v>
      </c>
      <c r="E124" s="53" t="n">
        <v>0.00677801</v>
      </c>
      <c r="F124" s="54" t="n">
        <v>0.0189084</v>
      </c>
      <c r="G124" s="54" t="n">
        <f aca="false">C124*$B$9+$B$10</f>
        <v>-0.00304754976463377</v>
      </c>
      <c r="H124" s="53" t="n">
        <f aca="false">G124-F124</f>
        <v>-0.0219559497646338</v>
      </c>
      <c r="J124" s="55" t="n">
        <v>175.631</v>
      </c>
      <c r="K124" s="53" t="n">
        <v>-0.00845599</v>
      </c>
    </row>
    <row r="125" customFormat="false" ht="15" hidden="false" customHeight="false" outlineLevel="0" collapsed="false">
      <c r="A125" s="52" t="n">
        <v>7</v>
      </c>
      <c r="B125" s="53" t="s">
        <v>83</v>
      </c>
      <c r="C125" s="54" t="n">
        <v>225.337</v>
      </c>
      <c r="D125" s="53" t="n">
        <v>1.65693</v>
      </c>
      <c r="E125" s="53" t="n">
        <v>0.00592767</v>
      </c>
      <c r="F125" s="54" t="n">
        <v>-0.0080663</v>
      </c>
      <c r="G125" s="54" t="n">
        <f aca="false">C125*$B$9+$B$10</f>
        <v>-0.00328483207438414</v>
      </c>
      <c r="H125" s="53" t="n">
        <f aca="false">G125-F125</f>
        <v>0.00478146792561586</v>
      </c>
      <c r="J125" s="55" t="n">
        <v>150.604</v>
      </c>
      <c r="K125" s="53" t="n">
        <v>0.00970554</v>
      </c>
    </row>
    <row r="126" customFormat="false" ht="15" hidden="false" customHeight="false" outlineLevel="0" collapsed="false">
      <c r="A126" s="52" t="n">
        <v>7</v>
      </c>
      <c r="B126" s="53" t="s">
        <v>83</v>
      </c>
      <c r="C126" s="54" t="n">
        <v>200.282</v>
      </c>
      <c r="D126" s="53" t="n">
        <v>1.91412</v>
      </c>
      <c r="E126" s="53" t="n">
        <v>0.00544347</v>
      </c>
      <c r="F126" s="54" t="n">
        <v>0.000120282</v>
      </c>
      <c r="G126" s="54" t="n">
        <f aca="false">C126*$B$9+$B$10</f>
        <v>-0.00352195349552307</v>
      </c>
      <c r="H126" s="53" t="n">
        <f aca="false">G126-F126</f>
        <v>-0.00364223549552307</v>
      </c>
      <c r="J126" s="55" t="n">
        <v>125.614</v>
      </c>
      <c r="K126" s="53" t="n">
        <v>-0.000394106</v>
      </c>
    </row>
    <row r="127" customFormat="false" ht="15" hidden="false" customHeight="false" outlineLevel="0" collapsed="false">
      <c r="A127" s="52" t="n">
        <v>7</v>
      </c>
      <c r="B127" s="53" t="s">
        <v>83</v>
      </c>
      <c r="C127" s="54" t="n">
        <v>175.631</v>
      </c>
      <c r="D127" s="53" t="n">
        <v>2.25654</v>
      </c>
      <c r="E127" s="53" t="n">
        <v>0.00692647</v>
      </c>
      <c r="F127" s="54" t="n">
        <v>-0.00845599</v>
      </c>
      <c r="G127" s="54" t="n">
        <f aca="false">C127*$B$9+$B$10</f>
        <v>-0.00375525144613156</v>
      </c>
      <c r="H127" s="53" t="n">
        <f aca="false">G127-F127</f>
        <v>0.00470073855386844</v>
      </c>
      <c r="J127" s="55" t="n">
        <v>99.516</v>
      </c>
      <c r="K127" s="53" t="n">
        <v>0.0531785</v>
      </c>
    </row>
    <row r="128" customFormat="false" ht="15" hidden="false" customHeight="false" outlineLevel="0" collapsed="false">
      <c r="A128" s="52" t="n">
        <v>7</v>
      </c>
      <c r="B128" s="53" t="s">
        <v>83</v>
      </c>
      <c r="C128" s="54" t="n">
        <v>150.604</v>
      </c>
      <c r="D128" s="53" t="n">
        <v>2.52371</v>
      </c>
      <c r="E128" s="53" t="n">
        <v>0.00588575</v>
      </c>
      <c r="F128" s="54" t="n">
        <v>0.00970554</v>
      </c>
      <c r="G128" s="54" t="n">
        <f aca="false">C128*$B$9+$B$10</f>
        <v>-0.00399210787426343</v>
      </c>
      <c r="H128" s="53" t="n">
        <f aca="false">G128-F128</f>
        <v>-0.0136976478742634</v>
      </c>
      <c r="J128" s="55" t="n">
        <v>50.2815</v>
      </c>
      <c r="K128" s="53" t="n">
        <v>-0.00190878</v>
      </c>
    </row>
    <row r="129" customFormat="false" ht="15" hidden="false" customHeight="false" outlineLevel="0" collapsed="false">
      <c r="A129" s="52" t="n">
        <v>7</v>
      </c>
      <c r="B129" s="53" t="s">
        <v>83</v>
      </c>
      <c r="C129" s="54" t="n">
        <v>125.614</v>
      </c>
      <c r="D129" s="53" t="n">
        <v>3.08661</v>
      </c>
      <c r="E129" s="53" t="n">
        <v>0.00893299</v>
      </c>
      <c r="F129" s="54" t="n">
        <v>-0.000394106</v>
      </c>
      <c r="G129" s="54" t="n">
        <f aca="false">C129*$B$9+$B$10</f>
        <v>-0.00422861413306455</v>
      </c>
      <c r="H129" s="53" t="n">
        <f aca="false">G129-F129</f>
        <v>-0.00383450813306455</v>
      </c>
      <c r="J129" s="55" t="n">
        <v>35.24</v>
      </c>
      <c r="K129" s="53" t="n">
        <v>0.010293</v>
      </c>
    </row>
    <row r="130" customFormat="false" ht="15" hidden="false" customHeight="false" outlineLevel="0" collapsed="false">
      <c r="A130" s="52" t="n">
        <v>7</v>
      </c>
      <c r="B130" s="53" t="s">
        <v>83</v>
      </c>
      <c r="C130" s="54" t="n">
        <v>99.516</v>
      </c>
      <c r="D130" s="53" t="n">
        <v>4.00318</v>
      </c>
      <c r="E130" s="53" t="n">
        <v>0.0130437</v>
      </c>
      <c r="F130" s="54" t="n">
        <v>0.0531785</v>
      </c>
      <c r="G130" s="54" t="n">
        <f aca="false">C130*$B$9+$B$10</f>
        <v>-0.00447560654371647</v>
      </c>
      <c r="H130" s="53" t="n">
        <f aca="false">G130-F130</f>
        <v>-0.0576541065437165</v>
      </c>
      <c r="J130" s="55" t="n">
        <v>25.0477</v>
      </c>
      <c r="K130" s="53" t="n">
        <v>-0.0842614</v>
      </c>
    </row>
    <row r="131" customFormat="false" ht="15" hidden="false" customHeight="false" outlineLevel="0" collapsed="false">
      <c r="A131" s="52" t="n">
        <v>7</v>
      </c>
      <c r="B131" s="53" t="s">
        <v>84</v>
      </c>
      <c r="C131" s="54" t="n">
        <v>75.2808</v>
      </c>
      <c r="D131" s="53" t="n">
        <v>6.64892</v>
      </c>
      <c r="E131" s="53" t="n">
        <v>0.010022</v>
      </c>
      <c r="F131" s="54" t="n">
        <v>0.0779209</v>
      </c>
      <c r="G131" s="54" t="n">
        <f aca="false">C131*$B$9+$B$10</f>
        <v>-0.00470496934817012</v>
      </c>
      <c r="H131" s="53" t="n">
        <f aca="false">G131-F131</f>
        <v>-0.0826258693481701</v>
      </c>
      <c r="J131" s="55" t="n">
        <v>15.4099</v>
      </c>
      <c r="K131" s="53" t="n">
        <v>-0.0196433</v>
      </c>
    </row>
    <row r="132" customFormat="false" ht="15" hidden="false" customHeight="false" outlineLevel="0" collapsed="false">
      <c r="A132" s="52" t="n">
        <v>7</v>
      </c>
      <c r="B132" s="53" t="s">
        <v>83</v>
      </c>
      <c r="C132" s="54" t="n">
        <v>50.2815</v>
      </c>
      <c r="D132" s="53" t="n">
        <v>7.18309</v>
      </c>
      <c r="E132" s="53" t="n">
        <v>0.00726292</v>
      </c>
      <c r="F132" s="54" t="n">
        <v>-0.00190878</v>
      </c>
      <c r="G132" s="54" t="n">
        <f aca="false">C132*$B$9+$B$10</f>
        <v>-0.00494156362250572</v>
      </c>
      <c r="H132" s="53" t="n">
        <f aca="false">G132-F132</f>
        <v>-0.00303278362250572</v>
      </c>
      <c r="J132" s="55" t="n">
        <v>5.39011</v>
      </c>
      <c r="K132" s="53" t="n">
        <v>-0.0162115</v>
      </c>
    </row>
    <row r="133" customFormat="false" ht="15" hidden="false" customHeight="false" outlineLevel="0" collapsed="false">
      <c r="A133" s="52" t="n">
        <v>7</v>
      </c>
      <c r="B133" s="53" t="s">
        <v>83</v>
      </c>
      <c r="C133" s="54" t="n">
        <v>35.24</v>
      </c>
      <c r="D133" s="53" t="n">
        <v>7.26729</v>
      </c>
      <c r="E133" s="53" t="n">
        <v>0.0224098</v>
      </c>
      <c r="F133" s="54" t="n">
        <v>0.010293</v>
      </c>
      <c r="G133" s="54" t="n">
        <f aca="false">C133*$B$9+$B$10</f>
        <v>-0.00508391691949479</v>
      </c>
      <c r="H133" s="53" t="n">
        <f aca="false">G133-F133</f>
        <v>-0.0153769169194948</v>
      </c>
      <c r="J133" s="55" t="n">
        <v>1001.06</v>
      </c>
      <c r="K133" s="53" t="n">
        <v>0.015193</v>
      </c>
    </row>
    <row r="134" customFormat="false" ht="15" hidden="false" customHeight="false" outlineLevel="0" collapsed="false">
      <c r="A134" s="52" t="n">
        <v>7</v>
      </c>
      <c r="B134" s="53" t="s">
        <v>83</v>
      </c>
      <c r="C134" s="54" t="n">
        <v>25.0477</v>
      </c>
      <c r="D134" s="53" t="n">
        <v>6.56274</v>
      </c>
      <c r="E134" s="53" t="n">
        <v>0.0137117</v>
      </c>
      <c r="F134" s="54" t="n">
        <v>-0.0842614</v>
      </c>
      <c r="G134" s="54" t="n">
        <f aca="false">C134*$B$9+$B$10</f>
        <v>-0.00518037721327545</v>
      </c>
      <c r="H134" s="53" t="n">
        <f aca="false">G134-F134</f>
        <v>0.0790810227867246</v>
      </c>
      <c r="J134" s="55" t="n">
        <v>750.02</v>
      </c>
      <c r="K134" s="53" t="n">
        <v>0.00470385</v>
      </c>
    </row>
    <row r="135" customFormat="false" ht="15" hidden="false" customHeight="false" outlineLevel="0" collapsed="false">
      <c r="A135" s="52" t="n">
        <v>7</v>
      </c>
      <c r="B135" s="53" t="s">
        <v>83</v>
      </c>
      <c r="C135" s="54" t="n">
        <v>15.4099</v>
      </c>
      <c r="D135" s="53" t="n">
        <v>6.53136</v>
      </c>
      <c r="E135" s="53" t="n">
        <v>0.0118995</v>
      </c>
      <c r="F135" s="54" t="n">
        <v>-0.0196433</v>
      </c>
      <c r="G135" s="54" t="n">
        <f aca="false">C135*$B$9+$B$10</f>
        <v>-0.00527158969911272</v>
      </c>
      <c r="H135" s="53" t="n">
        <f aca="false">G135-F135</f>
        <v>0.0143717103008873</v>
      </c>
      <c r="J135" s="55" t="n">
        <v>501.248</v>
      </c>
      <c r="K135" s="53" t="n">
        <v>-0.00113693</v>
      </c>
    </row>
    <row r="136" customFormat="false" ht="15.75" hidden="false" customHeight="false" outlineLevel="0" collapsed="false">
      <c r="A136" s="52" t="n">
        <v>7</v>
      </c>
      <c r="B136" s="53" t="s">
        <v>83</v>
      </c>
      <c r="C136" s="54" t="n">
        <v>5.39011</v>
      </c>
      <c r="D136" s="53" t="n">
        <v>6.51079</v>
      </c>
      <c r="E136" s="53" t="n">
        <v>0.0192425</v>
      </c>
      <c r="F136" s="54" t="n">
        <v>-0.0162115</v>
      </c>
      <c r="G136" s="54" t="n">
        <f aca="false">C136*$B$9+$B$10</f>
        <v>-0.0053664173520488</v>
      </c>
      <c r="H136" s="53" t="n">
        <f aca="false">G136-F136</f>
        <v>0.0108450826479512</v>
      </c>
      <c r="J136" s="55" t="n">
        <v>351.133</v>
      </c>
      <c r="K136" s="53" t="n">
        <v>0.00749457</v>
      </c>
    </row>
    <row r="137" customFormat="false" ht="15.75" hidden="false" customHeight="false" outlineLevel="0" collapsed="false">
      <c r="A137" s="56" t="n">
        <v>8</v>
      </c>
      <c r="B137" s="53" t="s">
        <v>83</v>
      </c>
      <c r="C137" s="57" t="n">
        <v>1001.06</v>
      </c>
      <c r="D137" s="58" t="n">
        <v>0.392193</v>
      </c>
      <c r="E137" s="58" t="n">
        <v>0.00732911</v>
      </c>
      <c r="F137" s="57" t="n">
        <v>0.015193</v>
      </c>
      <c r="G137" s="57" t="n">
        <f aca="false">C137*$B$9+$B$10</f>
        <v>0.00405663829760371</v>
      </c>
      <c r="H137" s="58" t="n">
        <f aca="false">G137-F137</f>
        <v>-0.0111363617023963</v>
      </c>
      <c r="J137" s="55" t="n">
        <v>251.833</v>
      </c>
      <c r="K137" s="53" t="n">
        <v>-0.00589198</v>
      </c>
    </row>
    <row r="138" customFormat="false" ht="15" hidden="false" customHeight="false" outlineLevel="0" collapsed="false">
      <c r="A138" s="52" t="n">
        <v>8</v>
      </c>
      <c r="B138" s="53" t="s">
        <v>83</v>
      </c>
      <c r="C138" s="54" t="n">
        <v>750.02</v>
      </c>
      <c r="D138" s="53" t="n">
        <v>0.436704</v>
      </c>
      <c r="E138" s="53" t="n">
        <v>0.0078319</v>
      </c>
      <c r="F138" s="54" t="n">
        <v>0.00470385</v>
      </c>
      <c r="G138" s="54" t="n">
        <f aca="false">C138*$B$9+$B$10</f>
        <v>0.00168078670859084</v>
      </c>
      <c r="H138" s="53" t="n">
        <f aca="false">G138-F138</f>
        <v>-0.00302306329140916</v>
      </c>
      <c r="J138" s="55" t="n">
        <v>225.762</v>
      </c>
      <c r="K138" s="53" t="n">
        <v>-0.00340247</v>
      </c>
    </row>
    <row r="139" customFormat="false" ht="15" hidden="false" customHeight="false" outlineLevel="0" collapsed="false">
      <c r="A139" s="52" t="n">
        <v>8</v>
      </c>
      <c r="B139" s="53" t="s">
        <v>83</v>
      </c>
      <c r="C139" s="54" t="n">
        <v>501.248</v>
      </c>
      <c r="D139" s="53" t="n">
        <v>0.440863</v>
      </c>
      <c r="E139" s="53" t="n">
        <v>0.00548121</v>
      </c>
      <c r="F139" s="54" t="n">
        <v>-0.00113693</v>
      </c>
      <c r="G139" s="54" t="n">
        <f aca="false">C139*$B$9+$B$10</f>
        <v>-0.000673600446850158</v>
      </c>
      <c r="H139" s="53" t="n">
        <f aca="false">G139-F139</f>
        <v>0.000463329553149842</v>
      </c>
      <c r="J139" s="55" t="n">
        <v>200.905</v>
      </c>
      <c r="K139" s="53" t="n">
        <v>0.0021162</v>
      </c>
    </row>
    <row r="140" customFormat="false" ht="15" hidden="false" customHeight="false" outlineLevel="0" collapsed="false">
      <c r="A140" s="52" t="n">
        <v>8</v>
      </c>
      <c r="B140" s="53" t="s">
        <v>83</v>
      </c>
      <c r="C140" s="54" t="n">
        <v>351.133</v>
      </c>
      <c r="D140" s="53" t="n">
        <v>0.509495</v>
      </c>
      <c r="E140" s="53" t="n">
        <v>0.00736184</v>
      </c>
      <c r="F140" s="54" t="n">
        <v>0.00749457</v>
      </c>
      <c r="G140" s="54" t="n">
        <f aca="false">C140*$B$9+$B$10</f>
        <v>-0.00209429420595097</v>
      </c>
      <c r="H140" s="53" t="n">
        <f aca="false">G140-F140</f>
        <v>-0.00958886420595097</v>
      </c>
      <c r="J140" s="55" t="n">
        <v>175.981</v>
      </c>
      <c r="K140" s="53" t="n">
        <v>-0.00315762</v>
      </c>
    </row>
    <row r="141" customFormat="false" ht="15" hidden="false" customHeight="false" outlineLevel="0" collapsed="false">
      <c r="A141" s="52" t="n">
        <v>8</v>
      </c>
      <c r="B141" s="53" t="s">
        <v>83</v>
      </c>
      <c r="C141" s="54" t="n">
        <v>251.833</v>
      </c>
      <c r="D141" s="53" t="n">
        <v>0.694108</v>
      </c>
      <c r="E141" s="53" t="n">
        <v>0.00604485</v>
      </c>
      <c r="F141" s="54" t="n">
        <v>-0.00589198</v>
      </c>
      <c r="G141" s="54" t="n">
        <f aca="false">C141*$B$9+$B$10</f>
        <v>-0.00303407297741758</v>
      </c>
      <c r="H141" s="53" t="n">
        <f aca="false">G141-F141</f>
        <v>0.00285790702258242</v>
      </c>
      <c r="J141" s="55" t="n">
        <v>150.04</v>
      </c>
      <c r="K141" s="53" t="n">
        <v>-0.0160872</v>
      </c>
    </row>
    <row r="142" customFormat="false" ht="15" hidden="false" customHeight="false" outlineLevel="0" collapsed="false">
      <c r="A142" s="52" t="n">
        <v>8</v>
      </c>
      <c r="B142" s="53" t="s">
        <v>83</v>
      </c>
      <c r="C142" s="54" t="n">
        <v>225.762</v>
      </c>
      <c r="D142" s="53" t="n">
        <v>0.849598</v>
      </c>
      <c r="E142" s="53" t="n">
        <v>0.00547569</v>
      </c>
      <c r="F142" s="54" t="n">
        <v>-0.00340247</v>
      </c>
      <c r="G142" s="54" t="n">
        <f aca="false">C142*$B$9+$B$10</f>
        <v>-0.0032808098590984</v>
      </c>
      <c r="H142" s="53" t="n">
        <f aca="false">G142-F142</f>
        <v>0.000121660140901598</v>
      </c>
      <c r="J142" s="55" t="n">
        <v>124.695</v>
      </c>
      <c r="K142" s="53" t="n">
        <v>-0.0442867</v>
      </c>
    </row>
    <row r="143" customFormat="false" ht="15" hidden="false" customHeight="false" outlineLevel="0" collapsed="false">
      <c r="A143" s="52" t="n">
        <v>8</v>
      </c>
      <c r="B143" s="53" t="s">
        <v>83</v>
      </c>
      <c r="C143" s="54" t="n">
        <v>200.905</v>
      </c>
      <c r="D143" s="53" t="n">
        <v>1.04512</v>
      </c>
      <c r="E143" s="53" t="n">
        <v>0.00616534</v>
      </c>
      <c r="F143" s="54" t="n">
        <v>0.0021162</v>
      </c>
      <c r="G143" s="54" t="n">
        <f aca="false">C143*$B$9+$B$10</f>
        <v>-0.00351605740111598</v>
      </c>
      <c r="H143" s="53" t="n">
        <f aca="false">G143-F143</f>
        <v>-0.00563225740111598</v>
      </c>
      <c r="J143" s="55" t="n">
        <v>99.9405</v>
      </c>
      <c r="K143" s="53" t="n">
        <v>-0.0108752</v>
      </c>
    </row>
    <row r="144" customFormat="false" ht="15" hidden="false" customHeight="false" outlineLevel="0" collapsed="false">
      <c r="A144" s="52" t="n">
        <v>8</v>
      </c>
      <c r="B144" s="53" t="s">
        <v>83</v>
      </c>
      <c r="C144" s="54" t="n">
        <v>175.981</v>
      </c>
      <c r="D144" s="53" t="n">
        <v>1.30284</v>
      </c>
      <c r="E144" s="53" t="n">
        <v>0.00263787</v>
      </c>
      <c r="F144" s="54" t="n">
        <v>-0.00315762</v>
      </c>
      <c r="G144" s="54" t="n">
        <f aca="false">C144*$B$9+$B$10</f>
        <v>-0.00375193903354331</v>
      </c>
      <c r="H144" s="53" t="n">
        <f aca="false">G144-F144</f>
        <v>-0.00059431903354331</v>
      </c>
      <c r="J144" s="55" t="n">
        <v>74.4506</v>
      </c>
      <c r="K144" s="53" t="n">
        <v>0.00579786</v>
      </c>
    </row>
    <row r="145" customFormat="false" ht="15" hidden="false" customHeight="false" outlineLevel="0" collapsed="false">
      <c r="A145" s="52" t="n">
        <v>8</v>
      </c>
      <c r="B145" s="53" t="s">
        <v>83</v>
      </c>
      <c r="C145" s="54" t="n">
        <v>150.04</v>
      </c>
      <c r="D145" s="53" t="n">
        <v>1.82191</v>
      </c>
      <c r="E145" s="53" t="n">
        <v>0.00752639</v>
      </c>
      <c r="F145" s="54" t="n">
        <v>-0.0160872</v>
      </c>
      <c r="G145" s="54" t="n">
        <f aca="false">C145*$B$9+$B$10</f>
        <v>-0.0039974455905485</v>
      </c>
      <c r="H145" s="53" t="n">
        <f aca="false">G145-F145</f>
        <v>0.0120897544094515</v>
      </c>
      <c r="J145" s="55" t="n">
        <v>50.6022</v>
      </c>
      <c r="K145" s="53" t="n">
        <v>0.010581</v>
      </c>
    </row>
    <row r="146" customFormat="false" ht="15" hidden="false" customHeight="false" outlineLevel="0" collapsed="false">
      <c r="A146" s="52" t="n">
        <v>8</v>
      </c>
      <c r="B146" s="53" t="s">
        <v>83</v>
      </c>
      <c r="C146" s="54" t="n">
        <v>124.695</v>
      </c>
      <c r="D146" s="53" t="n">
        <v>3.05771</v>
      </c>
      <c r="E146" s="53" t="n">
        <v>0.0152248</v>
      </c>
      <c r="F146" s="54" t="n">
        <v>-0.0442867</v>
      </c>
      <c r="G146" s="54" t="n">
        <f aca="false">C146*$B$9+$B$10</f>
        <v>-0.0042373115821177</v>
      </c>
      <c r="H146" s="53" t="n">
        <f aca="false">G146-F146</f>
        <v>0.0400493884178823</v>
      </c>
      <c r="J146" s="55" t="n">
        <v>35.7943</v>
      </c>
      <c r="K146" s="53" t="n">
        <v>-0.0395932</v>
      </c>
    </row>
    <row r="147" customFormat="false" ht="15" hidden="false" customHeight="false" outlineLevel="0" collapsed="false">
      <c r="A147" s="52" t="n">
        <v>8</v>
      </c>
      <c r="B147" s="53" t="s">
        <v>83</v>
      </c>
      <c r="C147" s="54" t="n">
        <v>99.9405</v>
      </c>
      <c r="D147" s="53" t="n">
        <v>5.04312</v>
      </c>
      <c r="E147" s="53" t="n">
        <v>0.032447</v>
      </c>
      <c r="F147" s="54" t="n">
        <v>-0.0108752</v>
      </c>
      <c r="G147" s="54" t="n">
        <f aca="false">C147*$B$9+$B$10</f>
        <v>-0.00447158906044872</v>
      </c>
      <c r="H147" s="53" t="n">
        <f aca="false">G147-F147</f>
        <v>0.00640361093955128</v>
      </c>
      <c r="J147" s="55" t="n">
        <v>25.6806</v>
      </c>
      <c r="K147" s="53" t="n">
        <v>0.00261402</v>
      </c>
    </row>
    <row r="148" customFormat="false" ht="15" hidden="false" customHeight="false" outlineLevel="0" collapsed="false">
      <c r="A148" s="52" t="n">
        <v>8</v>
      </c>
      <c r="B148" s="53" t="s">
        <v>83</v>
      </c>
      <c r="C148" s="54" t="n">
        <v>74.4506</v>
      </c>
      <c r="D148" s="53" t="n">
        <v>6.9508</v>
      </c>
      <c r="E148" s="53" t="n">
        <v>0.00997079</v>
      </c>
      <c r="F148" s="54" t="n">
        <v>0.00579786</v>
      </c>
      <c r="G148" s="54" t="n">
        <f aca="false">C148*$B$9+$B$10</f>
        <v>-0.00471282639082945</v>
      </c>
      <c r="H148" s="53" t="n">
        <f aca="false">G148-F148</f>
        <v>-0.0105106863908294</v>
      </c>
      <c r="J148" s="55" t="n">
        <v>15.6807</v>
      </c>
      <c r="K148" s="53" t="n">
        <v>-0.0208178</v>
      </c>
    </row>
    <row r="149" customFormat="false" ht="15" hidden="false" customHeight="false" outlineLevel="0" collapsed="false">
      <c r="A149" s="52" t="n">
        <v>8</v>
      </c>
      <c r="B149" s="53" t="s">
        <v>83</v>
      </c>
      <c r="C149" s="54" t="n">
        <v>50.6022</v>
      </c>
      <c r="D149" s="53" t="n">
        <v>7.19558</v>
      </c>
      <c r="E149" s="53" t="n">
        <v>0.00901219</v>
      </c>
      <c r="F149" s="54" t="n">
        <v>0.010581</v>
      </c>
      <c r="G149" s="54" t="n">
        <f aca="false">C149*$B$9+$B$10</f>
        <v>-0.00493852850617128</v>
      </c>
      <c r="H149" s="53" t="n">
        <f aca="false">G149-F149</f>
        <v>-0.0155195285061713</v>
      </c>
      <c r="J149" s="55" t="n">
        <v>6.13872</v>
      </c>
      <c r="K149" s="53" t="n">
        <v>-0.03234</v>
      </c>
    </row>
    <row r="150" customFormat="false" ht="15" hidden="false" customHeight="false" outlineLevel="0" collapsed="false">
      <c r="A150" s="52" t="n">
        <v>8</v>
      </c>
      <c r="B150" s="53" t="s">
        <v>83</v>
      </c>
      <c r="C150" s="54" t="n">
        <v>35.7943</v>
      </c>
      <c r="D150" s="53" t="n">
        <v>7.03841</v>
      </c>
      <c r="E150" s="53" t="n">
        <v>0.0174967</v>
      </c>
      <c r="F150" s="54" t="n">
        <v>-0.0395932</v>
      </c>
      <c r="G150" s="54" t="n">
        <f aca="false">C150*$B$9+$B$10</f>
        <v>-0.0050786710043586</v>
      </c>
      <c r="H150" s="53" t="n">
        <f aca="false">G150-F150</f>
        <v>0.0345145289956414</v>
      </c>
      <c r="J150" s="55" t="n">
        <v>1001.87</v>
      </c>
      <c r="K150" s="53" t="n">
        <v>0.0103099</v>
      </c>
    </row>
    <row r="151" customFormat="false" ht="15" hidden="false" customHeight="false" outlineLevel="0" collapsed="false">
      <c r="A151" s="52" t="n">
        <v>8</v>
      </c>
      <c r="B151" s="53" t="s">
        <v>83</v>
      </c>
      <c r="C151" s="54" t="n">
        <v>25.6806</v>
      </c>
      <c r="D151" s="53" t="n">
        <v>6.60261</v>
      </c>
      <c r="E151" s="53" t="n">
        <v>0.0121657</v>
      </c>
      <c r="F151" s="54" t="n">
        <v>0.00261402</v>
      </c>
      <c r="G151" s="54" t="n">
        <f aca="false">C151*$B$9+$B$10</f>
        <v>-0.00517438742491229</v>
      </c>
      <c r="H151" s="53" t="n">
        <f aca="false">G151-F151</f>
        <v>-0.00778840742491229</v>
      </c>
      <c r="J151" s="55" t="n">
        <v>753.937</v>
      </c>
      <c r="K151" s="53" t="n">
        <v>0.0106396</v>
      </c>
    </row>
    <row r="152" customFormat="false" ht="15" hidden="false" customHeight="false" outlineLevel="0" collapsed="false">
      <c r="A152" s="52" t="n">
        <v>8</v>
      </c>
      <c r="B152" s="53" t="s">
        <v>83</v>
      </c>
      <c r="C152" s="54" t="n">
        <v>15.6807</v>
      </c>
      <c r="D152" s="53" t="n">
        <v>6.52218</v>
      </c>
      <c r="E152" s="53" t="n">
        <v>0.0116329</v>
      </c>
      <c r="F152" s="54" t="n">
        <v>-0.0208178</v>
      </c>
      <c r="G152" s="54" t="n">
        <f aca="false">C152*$B$9+$B$10</f>
        <v>-0.00526902683817301</v>
      </c>
      <c r="H152" s="53" t="n">
        <f aca="false">G152-F152</f>
        <v>0.015548773161827</v>
      </c>
      <c r="J152" s="55" t="n">
        <v>503.075</v>
      </c>
      <c r="K152" s="53" t="n">
        <v>0.0116542</v>
      </c>
    </row>
    <row r="153" customFormat="false" ht="15.75" hidden="false" customHeight="false" outlineLevel="0" collapsed="false">
      <c r="A153" s="52" t="n">
        <v>8</v>
      </c>
      <c r="B153" s="53" t="s">
        <v>83</v>
      </c>
      <c r="C153" s="54" t="n">
        <v>6.13872</v>
      </c>
      <c r="D153" s="53" t="n">
        <v>6.44166</v>
      </c>
      <c r="E153" s="53" t="n">
        <v>0.0112105</v>
      </c>
      <c r="F153" s="54" t="n">
        <v>-0.03234</v>
      </c>
      <c r="G153" s="54" t="n">
        <f aca="false">C153*$B$9+$B$10</f>
        <v>-0.00535933248008398</v>
      </c>
      <c r="H153" s="53" t="n">
        <f aca="false">G153-F153</f>
        <v>0.026980667519916</v>
      </c>
      <c r="J153" s="55" t="n">
        <v>352.437</v>
      </c>
      <c r="K153" s="53" t="n">
        <v>-0.0107463</v>
      </c>
    </row>
    <row r="154" customFormat="false" ht="15.75" hidden="false" customHeight="false" outlineLevel="0" collapsed="false">
      <c r="A154" s="56" t="n">
        <v>9</v>
      </c>
      <c r="B154" s="53" t="s">
        <v>83</v>
      </c>
      <c r="C154" s="57" t="n">
        <v>1001.87</v>
      </c>
      <c r="D154" s="58" t="n">
        <v>0.43631</v>
      </c>
      <c r="E154" s="58" t="n">
        <v>0.00750351</v>
      </c>
      <c r="F154" s="57" t="n">
        <v>0.0103099</v>
      </c>
      <c r="G154" s="57" t="n">
        <f aca="false">C154*$B$9+$B$10</f>
        <v>0.00406430416673652</v>
      </c>
      <c r="H154" s="58" t="n">
        <f aca="false">G154-F154</f>
        <v>-0.00624559583326348</v>
      </c>
      <c r="J154" s="55" t="n">
        <v>250.497</v>
      </c>
      <c r="K154" s="53" t="n">
        <v>0.00312608</v>
      </c>
    </row>
    <row r="155" customFormat="false" ht="15" hidden="false" customHeight="false" outlineLevel="0" collapsed="false">
      <c r="A155" s="52" t="n">
        <v>9</v>
      </c>
      <c r="B155" s="53" t="s">
        <v>83</v>
      </c>
      <c r="C155" s="54" t="n">
        <v>753.937</v>
      </c>
      <c r="D155" s="53" t="n">
        <v>0.34164</v>
      </c>
      <c r="E155" s="53" t="n">
        <v>0.00805276</v>
      </c>
      <c r="F155" s="54" t="n">
        <v>0.0106396</v>
      </c>
      <c r="G155" s="54" t="n">
        <f aca="false">C155*$B$9+$B$10</f>
        <v>0.00171785733747136</v>
      </c>
      <c r="H155" s="53" t="n">
        <f aca="false">G155-F155</f>
        <v>-0.00892174266252865</v>
      </c>
      <c r="J155" s="55" t="n">
        <v>226.239</v>
      </c>
      <c r="K155" s="53" t="n">
        <v>0.00463554</v>
      </c>
    </row>
    <row r="156" customFormat="false" ht="15" hidden="false" customHeight="false" outlineLevel="0" collapsed="false">
      <c r="A156" s="52" t="n">
        <v>9</v>
      </c>
      <c r="B156" s="53" t="s">
        <v>83</v>
      </c>
      <c r="C156" s="54" t="n">
        <v>503.075</v>
      </c>
      <c r="D156" s="53" t="n">
        <v>0.320654</v>
      </c>
      <c r="E156" s="53" t="n">
        <v>0.00569507</v>
      </c>
      <c r="F156" s="54" t="n">
        <v>0.0116542</v>
      </c>
      <c r="G156" s="54" t="n">
        <f aca="false">C156*$B$9+$B$10</f>
        <v>-0.000656309653139489</v>
      </c>
      <c r="H156" s="53" t="n">
        <f aca="false">G156-F156</f>
        <v>-0.0123105096531395</v>
      </c>
      <c r="J156" s="55" t="n">
        <v>202.111</v>
      </c>
      <c r="K156" s="53" t="n">
        <v>0.000517011</v>
      </c>
    </row>
    <row r="157" customFormat="false" ht="15" hidden="false" customHeight="false" outlineLevel="0" collapsed="false">
      <c r="A157" s="52" t="n">
        <v>9</v>
      </c>
      <c r="B157" s="53" t="s">
        <v>83</v>
      </c>
      <c r="C157" s="54" t="n">
        <v>352.437</v>
      </c>
      <c r="D157" s="53" t="n">
        <v>0.327254</v>
      </c>
      <c r="E157" s="53" t="n">
        <v>0.00612978</v>
      </c>
      <c r="F157" s="54" t="n">
        <v>-0.0107463</v>
      </c>
      <c r="G157" s="54" t="n">
        <f aca="false">C157*$B$9+$B$10</f>
        <v>-0.00208195310305074</v>
      </c>
      <c r="H157" s="53" t="n">
        <f aca="false">G157-F157</f>
        <v>0.00866434689694926</v>
      </c>
      <c r="J157" s="55" t="n">
        <v>175.292</v>
      </c>
      <c r="K157" s="53" t="n">
        <v>0.00365216</v>
      </c>
    </row>
    <row r="158" customFormat="false" ht="15" hidden="false" customHeight="false" outlineLevel="0" collapsed="false">
      <c r="A158" s="52" t="n">
        <v>9</v>
      </c>
      <c r="B158" s="53" t="s">
        <v>83</v>
      </c>
      <c r="C158" s="54" t="n">
        <v>250.497</v>
      </c>
      <c r="D158" s="53" t="n">
        <v>0.282126</v>
      </c>
      <c r="E158" s="53" t="n">
        <v>0.00564888</v>
      </c>
      <c r="F158" s="54" t="n">
        <v>0.00312608</v>
      </c>
      <c r="G158" s="54" t="n">
        <f aca="false">C158*$B$9+$B$10</f>
        <v>-0.00304671692946873</v>
      </c>
      <c r="H158" s="53" t="n">
        <f aca="false">G158-F158</f>
        <v>-0.00617279692946873</v>
      </c>
      <c r="J158" s="55" t="n">
        <v>125.074</v>
      </c>
      <c r="K158" s="53" t="n">
        <v>-0.00371313</v>
      </c>
    </row>
    <row r="159" customFormat="false" ht="15" hidden="false" customHeight="false" outlineLevel="0" collapsed="false">
      <c r="A159" s="52" t="n">
        <v>9</v>
      </c>
      <c r="B159" s="53" t="s">
        <v>83</v>
      </c>
      <c r="C159" s="54" t="n">
        <v>226.239</v>
      </c>
      <c r="D159" s="53" t="n">
        <v>0.295636</v>
      </c>
      <c r="E159" s="53" t="n">
        <v>0.00249832</v>
      </c>
      <c r="F159" s="54" t="n">
        <v>0.00463554</v>
      </c>
      <c r="G159" s="54" t="n">
        <f aca="false">C159*$B$9+$B$10</f>
        <v>-0.00327629551394241</v>
      </c>
      <c r="H159" s="53" t="n">
        <f aca="false">G159-F159</f>
        <v>-0.00791183551394241</v>
      </c>
      <c r="J159" s="55" t="n">
        <v>99.694</v>
      </c>
      <c r="K159" s="53" t="n">
        <v>-0.0278082</v>
      </c>
    </row>
    <row r="160" customFormat="false" ht="15" hidden="false" customHeight="false" outlineLevel="0" collapsed="false">
      <c r="A160" s="52" t="n">
        <v>9</v>
      </c>
      <c r="B160" s="53" t="s">
        <v>83</v>
      </c>
      <c r="C160" s="54" t="n">
        <v>202.111</v>
      </c>
      <c r="D160" s="53" t="n">
        <v>0.332517</v>
      </c>
      <c r="E160" s="53" t="n">
        <v>0.00548891</v>
      </c>
      <c r="F160" s="54" t="n">
        <v>0.000517011</v>
      </c>
      <c r="G160" s="54" t="n">
        <f aca="false">C160*$B$9+$B$10</f>
        <v>-0.00350464377374047</v>
      </c>
      <c r="H160" s="53" t="n">
        <f aca="false">G160-F160</f>
        <v>-0.00402165477374047</v>
      </c>
      <c r="J160" s="55" t="n">
        <v>35.4977</v>
      </c>
      <c r="K160" s="53" t="n">
        <v>-0.00740242</v>
      </c>
    </row>
    <row r="161" customFormat="false" ht="15" hidden="false" customHeight="false" outlineLevel="0" collapsed="false">
      <c r="A161" s="52" t="n">
        <v>9</v>
      </c>
      <c r="B161" s="53" t="s">
        <v>83</v>
      </c>
      <c r="C161" s="54" t="n">
        <v>175.292</v>
      </c>
      <c r="D161" s="53" t="n">
        <v>0.400652</v>
      </c>
      <c r="E161" s="53" t="n">
        <v>0.00602783</v>
      </c>
      <c r="F161" s="54" t="n">
        <v>0.00365216</v>
      </c>
      <c r="G161" s="54" t="n">
        <f aca="false">C161*$B$9+$B$10</f>
        <v>-0.00375845975432418</v>
      </c>
      <c r="H161" s="53" t="n">
        <f aca="false">G161-F161</f>
        <v>-0.00741061975432418</v>
      </c>
      <c r="J161" s="55" t="n">
        <v>25.8621</v>
      </c>
      <c r="K161" s="53" t="n">
        <v>0.0418153</v>
      </c>
    </row>
    <row r="162" customFormat="false" ht="15" hidden="false" customHeight="false" outlineLevel="0" collapsed="false">
      <c r="A162" s="52" t="n">
        <v>9</v>
      </c>
      <c r="B162" s="53" t="s">
        <v>83</v>
      </c>
      <c r="C162" s="54" t="n">
        <v>125.074</v>
      </c>
      <c r="D162" s="53" t="n">
        <v>0.795287</v>
      </c>
      <c r="E162" s="53" t="n">
        <v>0.00612528</v>
      </c>
      <c r="F162" s="54" t="n">
        <v>-0.00371313</v>
      </c>
      <c r="G162" s="54" t="n">
        <f aca="false">C162*$B$9+$B$10</f>
        <v>-0.00423372471248642</v>
      </c>
      <c r="H162" s="53" t="n">
        <f aca="false">G162-F162</f>
        <v>-0.000520594712486419</v>
      </c>
      <c r="J162" s="55" t="n">
        <v>14.8911</v>
      </c>
      <c r="K162" s="53" t="n">
        <v>-0.0215554</v>
      </c>
    </row>
    <row r="163" customFormat="false" ht="15" hidden="false" customHeight="false" outlineLevel="0" collapsed="false">
      <c r="A163" s="52" t="n">
        <v>9</v>
      </c>
      <c r="B163" s="53" t="s">
        <v>83</v>
      </c>
      <c r="C163" s="54" t="n">
        <v>99.694</v>
      </c>
      <c r="D163" s="53" t="n">
        <v>1.49919</v>
      </c>
      <c r="E163" s="53" t="n">
        <v>0.0218177</v>
      </c>
      <c r="F163" s="54" t="n">
        <v>-0.0278082</v>
      </c>
      <c r="G163" s="54" t="n">
        <f aca="false">C163*$B$9+$B$10</f>
        <v>-0.00447392194531444</v>
      </c>
      <c r="H163" s="53" t="n">
        <f aca="false">G163-F163</f>
        <v>0.0233342780546856</v>
      </c>
      <c r="J163" s="55" t="n">
        <v>6.1521</v>
      </c>
      <c r="K163" s="53" t="n">
        <v>-0.0261912</v>
      </c>
    </row>
    <row r="164" customFormat="false" ht="15" hidden="false" customHeight="false" outlineLevel="0" collapsed="false">
      <c r="A164" s="52" t="n">
        <v>9</v>
      </c>
      <c r="B164" s="53" t="s">
        <v>84</v>
      </c>
      <c r="C164" s="54" t="n">
        <v>74.5444</v>
      </c>
      <c r="D164" s="53" t="n">
        <v>5.586</v>
      </c>
      <c r="E164" s="53" t="n">
        <v>0.0179556</v>
      </c>
      <c r="F164" s="54" t="n">
        <v>0.751996</v>
      </c>
      <c r="G164" s="54" t="n">
        <f aca="false">C164*$B$9+$B$10</f>
        <v>-0.0047119386642558</v>
      </c>
      <c r="H164" s="53" t="n">
        <f aca="false">G164-F164</f>
        <v>-0.756707938664256</v>
      </c>
      <c r="J164" s="55" t="n">
        <v>1000.55</v>
      </c>
      <c r="K164" s="53" t="n">
        <v>0.014987</v>
      </c>
    </row>
    <row r="165" customFormat="false" ht="15" hidden="false" customHeight="false" outlineLevel="0" collapsed="false">
      <c r="A165" s="52" t="n">
        <v>9</v>
      </c>
      <c r="B165" s="53" t="s">
        <v>83</v>
      </c>
      <c r="C165" s="54" t="n">
        <v>35.4977</v>
      </c>
      <c r="D165" s="53" t="n">
        <v>7.2486</v>
      </c>
      <c r="E165" s="53" t="n">
        <v>0.00807771</v>
      </c>
      <c r="F165" s="54" t="n">
        <v>-0.00740242</v>
      </c>
      <c r="G165" s="54" t="n">
        <f aca="false">C165*$B$9+$B$10</f>
        <v>-0.00508147803742624</v>
      </c>
      <c r="H165" s="53" t="n">
        <f aca="false">G165-F165</f>
        <v>0.00232094196257376</v>
      </c>
      <c r="J165" s="55" t="n">
        <v>744.719</v>
      </c>
      <c r="K165" s="53" t="n">
        <v>0.0197366</v>
      </c>
    </row>
    <row r="166" customFormat="false" ht="15" hidden="false" customHeight="false" outlineLevel="0" collapsed="false">
      <c r="A166" s="52" t="n">
        <v>9</v>
      </c>
      <c r="B166" s="53" t="s">
        <v>83</v>
      </c>
      <c r="C166" s="54" t="n">
        <v>25.8621</v>
      </c>
      <c r="D166" s="53" t="n">
        <v>7.18382</v>
      </c>
      <c r="E166" s="53" t="n">
        <v>0.036367</v>
      </c>
      <c r="F166" s="54" t="n">
        <v>0.0418153</v>
      </c>
      <c r="G166" s="54" t="n">
        <f aca="false">C166*$B$9+$B$10</f>
        <v>-0.00517266970238439</v>
      </c>
      <c r="H166" s="53" t="n">
        <f aca="false">G166-F166</f>
        <v>-0.0469879697023844</v>
      </c>
      <c r="J166" s="55" t="n">
        <v>499.49</v>
      </c>
      <c r="K166" s="53" t="n">
        <v>0.0105942</v>
      </c>
    </row>
    <row r="167" customFormat="false" ht="15" hidden="false" customHeight="false" outlineLevel="0" collapsed="false">
      <c r="A167" s="52" t="n">
        <v>9</v>
      </c>
      <c r="B167" s="53" t="s">
        <v>83</v>
      </c>
      <c r="C167" s="54" t="n">
        <v>14.8911</v>
      </c>
      <c r="D167" s="53" t="n">
        <v>6.47144</v>
      </c>
      <c r="E167" s="53" t="n">
        <v>0.00986594</v>
      </c>
      <c r="F167" s="54" t="n">
        <v>-0.0215554</v>
      </c>
      <c r="G167" s="54" t="n">
        <f aca="false">C167*$B$9+$B$10</f>
        <v>-0.0052764996409721</v>
      </c>
      <c r="H167" s="53" t="n">
        <f aca="false">G167-F167</f>
        <v>0.0162789003590279</v>
      </c>
      <c r="J167" s="55" t="n">
        <v>351.671</v>
      </c>
      <c r="K167" s="53" t="n">
        <v>0.00812227</v>
      </c>
    </row>
    <row r="168" customFormat="false" ht="15.75" hidden="false" customHeight="false" outlineLevel="0" collapsed="false">
      <c r="A168" s="52" t="n">
        <v>9</v>
      </c>
      <c r="B168" s="53" t="s">
        <v>83</v>
      </c>
      <c r="C168" s="54" t="n">
        <v>6.1521</v>
      </c>
      <c r="D168" s="53" t="n">
        <v>6.44381</v>
      </c>
      <c r="E168" s="53" t="n">
        <v>0.0137336</v>
      </c>
      <c r="F168" s="54" t="n">
        <v>-0.0261912</v>
      </c>
      <c r="G168" s="54" t="n">
        <f aca="false">C168*$B$9+$B$10</f>
        <v>-0.00535920585128274</v>
      </c>
      <c r="H168" s="53" t="n">
        <f aca="false">G168-F168</f>
        <v>0.0208319941487173</v>
      </c>
      <c r="J168" s="55" t="n">
        <v>253.182</v>
      </c>
      <c r="K168" s="53" t="n">
        <v>-0.0052</v>
      </c>
    </row>
    <row r="169" customFormat="false" ht="15.75" hidden="false" customHeight="false" outlineLevel="0" collapsed="false">
      <c r="A169" s="56" t="n">
        <v>10</v>
      </c>
      <c r="B169" s="53" t="s">
        <v>83</v>
      </c>
      <c r="C169" s="57" t="n">
        <v>1000.55</v>
      </c>
      <c r="D169" s="58" t="n">
        <v>0.428987</v>
      </c>
      <c r="E169" s="58" t="n">
        <v>0.00885412</v>
      </c>
      <c r="F169" s="57" t="n">
        <v>0.014987</v>
      </c>
      <c r="G169" s="57" t="n">
        <f aca="false">C169*$B$9+$B$10</f>
        <v>0.00405181163926083</v>
      </c>
      <c r="H169" s="58" t="n">
        <f aca="false">G169-F169</f>
        <v>-0.0109351883607392</v>
      </c>
      <c r="J169" s="55" t="n">
        <v>227.328</v>
      </c>
      <c r="K169" s="53" t="n">
        <v>-0.0171404</v>
      </c>
    </row>
    <row r="170" customFormat="false" ht="15" hidden="false" customHeight="false" outlineLevel="0" collapsed="false">
      <c r="A170" s="52" t="n">
        <v>10</v>
      </c>
      <c r="B170" s="53" t="s">
        <v>83</v>
      </c>
      <c r="C170" s="54" t="n">
        <v>744.719</v>
      </c>
      <c r="D170" s="53" t="n">
        <v>0.324737</v>
      </c>
      <c r="E170" s="53" t="n">
        <v>0.00743868</v>
      </c>
      <c r="F170" s="54" t="n">
        <v>0.0197366</v>
      </c>
      <c r="G170" s="54" t="n">
        <f aca="false">C170*$B$9+$B$10</f>
        <v>0.00163061785393279</v>
      </c>
      <c r="H170" s="53" t="n">
        <f aca="false">G170-F170</f>
        <v>-0.0181059821460672</v>
      </c>
      <c r="J170" s="55" t="n">
        <v>202.275</v>
      </c>
      <c r="K170" s="53" t="n">
        <v>0.00851262</v>
      </c>
    </row>
    <row r="171" customFormat="false" ht="15" hidden="false" customHeight="false" outlineLevel="0" collapsed="false">
      <c r="A171" s="52" t="n">
        <v>10</v>
      </c>
      <c r="B171" s="53" t="s">
        <v>83</v>
      </c>
      <c r="C171" s="54" t="n">
        <v>499.49</v>
      </c>
      <c r="D171" s="53" t="n">
        <v>0.324594</v>
      </c>
      <c r="E171" s="53" t="n">
        <v>0.00591686</v>
      </c>
      <c r="F171" s="54" t="n">
        <v>0.0105942</v>
      </c>
      <c r="G171" s="54" t="n">
        <f aca="false">C171*$B$9+$B$10</f>
        <v>-0.000690238222079144</v>
      </c>
      <c r="H171" s="53" t="n">
        <f aca="false">G171-F171</f>
        <v>-0.0112844382220791</v>
      </c>
      <c r="J171" s="55" t="n">
        <v>175.065</v>
      </c>
      <c r="K171" s="53" t="n">
        <v>-0.00327939</v>
      </c>
    </row>
    <row r="172" customFormat="false" ht="15" hidden="false" customHeight="false" outlineLevel="0" collapsed="false">
      <c r="A172" s="52" t="n">
        <v>10</v>
      </c>
      <c r="B172" s="53" t="s">
        <v>83</v>
      </c>
      <c r="C172" s="54" t="n">
        <v>351.671</v>
      </c>
      <c r="D172" s="53" t="n">
        <v>0.359122</v>
      </c>
      <c r="E172" s="53" t="n">
        <v>0.00634345</v>
      </c>
      <c r="F172" s="54" t="n">
        <v>0.00812227</v>
      </c>
      <c r="G172" s="54" t="n">
        <f aca="false">C172*$B$9+$B$10</f>
        <v>-0.00208920255460103</v>
      </c>
      <c r="H172" s="53" t="n">
        <f aca="false">G172-F172</f>
        <v>-0.010211472554601</v>
      </c>
      <c r="J172" s="55" t="n">
        <v>149.562</v>
      </c>
      <c r="K172" s="53" t="n">
        <v>-0.0145145</v>
      </c>
    </row>
    <row r="173" customFormat="false" ht="15" hidden="false" customHeight="false" outlineLevel="0" collapsed="false">
      <c r="A173" s="52" t="n">
        <v>10</v>
      </c>
      <c r="B173" s="53" t="s">
        <v>83</v>
      </c>
      <c r="C173" s="54" t="n">
        <v>253.182</v>
      </c>
      <c r="D173" s="53" t="n">
        <v>0.3778</v>
      </c>
      <c r="E173" s="53" t="n">
        <v>0.00602804</v>
      </c>
      <c r="F173" s="54" t="n">
        <v>-0.0052</v>
      </c>
      <c r="G173" s="54" t="n">
        <f aca="false">C173*$B$9+$B$10</f>
        <v>-0.00302130599289886</v>
      </c>
      <c r="H173" s="53" t="n">
        <f aca="false">G173-F173</f>
        <v>0.00217869400710114</v>
      </c>
      <c r="J173" s="55" t="n">
        <v>125.831</v>
      </c>
      <c r="K173" s="53" t="n">
        <v>0.0095892</v>
      </c>
    </row>
    <row r="174" customFormat="false" ht="15" hidden="false" customHeight="false" outlineLevel="0" collapsed="false">
      <c r="A174" s="52" t="n">
        <v>10</v>
      </c>
      <c r="B174" s="53" t="s">
        <v>83</v>
      </c>
      <c r="C174" s="54" t="n">
        <v>227.328</v>
      </c>
      <c r="D174" s="53" t="n">
        <v>0.43786</v>
      </c>
      <c r="E174" s="53" t="n">
        <v>0.00466838</v>
      </c>
      <c r="F174" s="54" t="n">
        <v>-0.0171404</v>
      </c>
      <c r="G174" s="54" t="n">
        <f aca="false">C174*$B$9+$B$10</f>
        <v>-0.00326598917877497</v>
      </c>
      <c r="H174" s="53" t="n">
        <f aca="false">G174-F174</f>
        <v>0.013874410821225</v>
      </c>
      <c r="J174" s="55" t="n">
        <v>102.01</v>
      </c>
      <c r="K174" s="53" t="n">
        <v>-0.0211864</v>
      </c>
    </row>
    <row r="175" customFormat="false" ht="15" hidden="false" customHeight="false" outlineLevel="0" collapsed="false">
      <c r="A175" s="52" t="n">
        <v>10</v>
      </c>
      <c r="B175" s="53" t="s">
        <v>83</v>
      </c>
      <c r="C175" s="54" t="n">
        <v>202.275</v>
      </c>
      <c r="D175" s="53" t="n">
        <v>0.544513</v>
      </c>
      <c r="E175" s="53" t="n">
        <v>0.00552305</v>
      </c>
      <c r="F175" s="54" t="n">
        <v>0.00851262</v>
      </c>
      <c r="G175" s="54" t="n">
        <f aca="false">C175*$B$9+$B$10</f>
        <v>-0.00350309167184197</v>
      </c>
      <c r="H175" s="53" t="n">
        <f aca="false">G175-F175</f>
        <v>-0.012015711671842</v>
      </c>
      <c r="J175" s="55" t="n">
        <v>50.0657</v>
      </c>
      <c r="K175" s="53" t="n">
        <v>-0.0510702</v>
      </c>
    </row>
    <row r="176" customFormat="false" ht="15" hidden="false" customHeight="false" outlineLevel="0" collapsed="false">
      <c r="A176" s="52" t="n">
        <v>10</v>
      </c>
      <c r="B176" s="53" t="s">
        <v>83</v>
      </c>
      <c r="C176" s="54" t="n">
        <v>175.065</v>
      </c>
      <c r="D176" s="53" t="n">
        <v>0.644721</v>
      </c>
      <c r="E176" s="53" t="n">
        <v>0.00476806</v>
      </c>
      <c r="F176" s="54" t="n">
        <v>-0.00327939</v>
      </c>
      <c r="G176" s="54" t="n">
        <f aca="false">C176*$B$9+$B$10</f>
        <v>-0.00376060809048856</v>
      </c>
      <c r="H176" s="53" t="n">
        <f aca="false">G176-F176</f>
        <v>-0.000481218090488561</v>
      </c>
      <c r="J176" s="55" t="n">
        <v>36.1042</v>
      </c>
      <c r="K176" s="53" t="n">
        <v>0.00398636</v>
      </c>
    </row>
    <row r="177" customFormat="false" ht="15" hidden="false" customHeight="false" outlineLevel="0" collapsed="false">
      <c r="A177" s="52" t="n">
        <v>10</v>
      </c>
      <c r="B177" s="53" t="s">
        <v>83</v>
      </c>
      <c r="C177" s="54" t="n">
        <v>149.562</v>
      </c>
      <c r="D177" s="53" t="n">
        <v>0.823485</v>
      </c>
      <c r="E177" s="53" t="n">
        <v>0.00542379</v>
      </c>
      <c r="F177" s="54" t="n">
        <v>-0.0145145</v>
      </c>
      <c r="G177" s="54" t="n">
        <f aca="false">C177*$B$9+$B$10</f>
        <v>-0.00400196939974045</v>
      </c>
      <c r="H177" s="53" t="n">
        <f aca="false">G177-F177</f>
        <v>0.0105125306002595</v>
      </c>
      <c r="J177" s="55" t="n">
        <v>26.5507</v>
      </c>
      <c r="K177" s="53" t="n">
        <v>0.0337553</v>
      </c>
    </row>
    <row r="178" customFormat="false" ht="15" hidden="false" customHeight="false" outlineLevel="0" collapsed="false">
      <c r="A178" s="52" t="n">
        <v>10</v>
      </c>
      <c r="B178" s="53" t="s">
        <v>83</v>
      </c>
      <c r="C178" s="54" t="n">
        <v>125.831</v>
      </c>
      <c r="D178" s="53" t="n">
        <v>1.19259</v>
      </c>
      <c r="E178" s="53" t="n">
        <v>0.0103948</v>
      </c>
      <c r="F178" s="54" t="n">
        <v>0.0095892</v>
      </c>
      <c r="G178" s="54" t="n">
        <f aca="false">C178*$B$9+$B$10</f>
        <v>-0.00422656043725983</v>
      </c>
      <c r="H178" s="53" t="n">
        <f aca="false">G178-F178</f>
        <v>-0.0138157604372598</v>
      </c>
      <c r="J178" s="55" t="n">
        <v>15.0654</v>
      </c>
      <c r="K178" s="53" t="n">
        <v>0.0130086</v>
      </c>
    </row>
    <row r="179" customFormat="false" ht="15" hidden="false" customHeight="false" outlineLevel="0" collapsed="false">
      <c r="A179" s="52" t="n">
        <v>10</v>
      </c>
      <c r="B179" s="53" t="s">
        <v>83</v>
      </c>
      <c r="C179" s="54" t="n">
        <v>102.01</v>
      </c>
      <c r="D179" s="53" t="n">
        <v>2.01881</v>
      </c>
      <c r="E179" s="53" t="n">
        <v>0.0094176</v>
      </c>
      <c r="F179" s="54" t="n">
        <v>-0.0211864</v>
      </c>
      <c r="G179" s="54" t="n">
        <f aca="false">C179*$B$9+$B$10</f>
        <v>-0.00445200323801619</v>
      </c>
      <c r="H179" s="53" t="n">
        <f aca="false">G179-F179</f>
        <v>0.0167343967619838</v>
      </c>
      <c r="J179" s="55" t="n">
        <v>6.25803</v>
      </c>
      <c r="K179" s="53" t="n">
        <v>-0.00205851</v>
      </c>
    </row>
    <row r="180" customFormat="false" ht="15" hidden="false" customHeight="false" outlineLevel="0" collapsed="false">
      <c r="A180" s="52" t="n">
        <v>10</v>
      </c>
      <c r="B180" s="53" t="s">
        <v>84</v>
      </c>
      <c r="C180" s="54" t="n">
        <v>75.3994</v>
      </c>
      <c r="D180" s="53" t="n">
        <v>4.79078</v>
      </c>
      <c r="E180" s="53" t="n">
        <v>0.0236621</v>
      </c>
      <c r="F180" s="54" t="n">
        <v>-0.0872188</v>
      </c>
      <c r="G180" s="54" t="n">
        <f aca="false">C180*$B$9+$B$10</f>
        <v>-0.0047038469135045</v>
      </c>
      <c r="H180" s="53" t="n">
        <f aca="false">G180-F180</f>
        <v>0.0825149530864955</v>
      </c>
      <c r="J180" s="55" t="n">
        <v>997.23</v>
      </c>
      <c r="K180" s="53" t="n">
        <v>0.0125337</v>
      </c>
    </row>
    <row r="181" customFormat="false" ht="15" hidden="false" customHeight="false" outlineLevel="0" collapsed="false">
      <c r="A181" s="52" t="n">
        <v>10</v>
      </c>
      <c r="B181" s="53" t="s">
        <v>83</v>
      </c>
      <c r="C181" s="54" t="n">
        <v>50.0657</v>
      </c>
      <c r="D181" s="53" t="n">
        <v>7.18293</v>
      </c>
      <c r="E181" s="53" t="n">
        <v>0.0108653</v>
      </c>
      <c r="F181" s="54" t="n">
        <v>-0.0510702</v>
      </c>
      <c r="G181" s="54" t="n">
        <f aca="false">C181*$B$9+$B$10</f>
        <v>-0.00494360596146727</v>
      </c>
      <c r="H181" s="53" t="n">
        <f aca="false">G181-F181</f>
        <v>0.0461265940385327</v>
      </c>
      <c r="J181" s="55" t="n">
        <v>753.152</v>
      </c>
      <c r="K181" s="53" t="n">
        <v>0.00942674</v>
      </c>
    </row>
    <row r="182" customFormat="false" ht="15" hidden="false" customHeight="false" outlineLevel="0" collapsed="false">
      <c r="A182" s="52" t="n">
        <v>10</v>
      </c>
      <c r="B182" s="53" t="s">
        <v>83</v>
      </c>
      <c r="C182" s="54" t="n">
        <v>36.1042</v>
      </c>
      <c r="D182" s="53" t="n">
        <v>7.29899</v>
      </c>
      <c r="E182" s="53" t="n">
        <v>0.0103519</v>
      </c>
      <c r="F182" s="54" t="n">
        <v>0.00398636</v>
      </c>
      <c r="G182" s="54" t="n">
        <f aca="false">C182*$B$9+$B$10</f>
        <v>-0.0050757380996126</v>
      </c>
      <c r="H182" s="53" t="n">
        <f aca="false">G182-F182</f>
        <v>-0.0090620980996126</v>
      </c>
      <c r="J182" s="55" t="n">
        <v>501.012</v>
      </c>
      <c r="K182" s="53" t="n">
        <v>0.00304839</v>
      </c>
    </row>
    <row r="183" customFormat="false" ht="15" hidden="false" customHeight="false" outlineLevel="0" collapsed="false">
      <c r="A183" s="52" t="n">
        <v>10</v>
      </c>
      <c r="B183" s="53" t="s">
        <v>83</v>
      </c>
      <c r="C183" s="54" t="n">
        <v>26.5507</v>
      </c>
      <c r="D183" s="53" t="n">
        <v>6.72076</v>
      </c>
      <c r="E183" s="53" t="n">
        <v>0.0152023</v>
      </c>
      <c r="F183" s="54" t="n">
        <v>0.0337553</v>
      </c>
      <c r="G183" s="54" t="n">
        <f aca="false">C183*$B$9+$B$10</f>
        <v>-0.0051661527672179</v>
      </c>
      <c r="H183" s="53" t="n">
        <f aca="false">G183-F183</f>
        <v>-0.0389214527672179</v>
      </c>
      <c r="J183" s="55" t="n">
        <v>355.15</v>
      </c>
      <c r="K183" s="53" t="n">
        <v>0.00238276</v>
      </c>
    </row>
    <row r="184" customFormat="false" ht="15" hidden="false" customHeight="false" outlineLevel="0" collapsed="false">
      <c r="A184" s="52" t="n">
        <v>10</v>
      </c>
      <c r="B184" s="53" t="s">
        <v>83</v>
      </c>
      <c r="C184" s="54" t="n">
        <v>15.0654</v>
      </c>
      <c r="D184" s="53" t="n">
        <v>6.55501</v>
      </c>
      <c r="E184" s="53" t="n">
        <v>0.00894193</v>
      </c>
      <c r="F184" s="54" t="n">
        <v>0.0130086</v>
      </c>
      <c r="G184" s="54" t="n">
        <f aca="false">C184*$B$9+$B$10</f>
        <v>-0.00527485005950315</v>
      </c>
      <c r="H184" s="53" t="n">
        <f aca="false">G184-F184</f>
        <v>-0.0182834500595032</v>
      </c>
      <c r="J184" s="55" t="n">
        <v>249.721</v>
      </c>
      <c r="K184" s="53" t="n">
        <v>-0.00917757</v>
      </c>
    </row>
    <row r="185" customFormat="false" ht="15.75" hidden="false" customHeight="false" outlineLevel="0" collapsed="false">
      <c r="A185" s="52" t="n">
        <v>10</v>
      </c>
      <c r="B185" s="53" t="s">
        <v>83</v>
      </c>
      <c r="C185" s="54" t="n">
        <v>6.25803</v>
      </c>
      <c r="D185" s="53" t="n">
        <v>6.51494</v>
      </c>
      <c r="E185" s="53" t="n">
        <v>0.014495</v>
      </c>
      <c r="F185" s="54" t="n">
        <v>-0.00205851</v>
      </c>
      <c r="G185" s="54" t="n">
        <f aca="false">C185*$B$9+$B$10</f>
        <v>-0.00535820332595282</v>
      </c>
      <c r="H185" s="53" t="n">
        <f aca="false">G185-F185</f>
        <v>-0.00329969332595282</v>
      </c>
      <c r="J185" s="55" t="n">
        <v>228.173</v>
      </c>
      <c r="K185" s="53" t="n">
        <v>-0.0017451</v>
      </c>
    </row>
    <row r="186" customFormat="false" ht="15.75" hidden="false" customHeight="false" outlineLevel="0" collapsed="false">
      <c r="A186" s="56" t="n">
        <v>11</v>
      </c>
      <c r="B186" s="53" t="s">
        <v>83</v>
      </c>
      <c r="C186" s="57" t="n">
        <v>997.23</v>
      </c>
      <c r="D186" s="58" t="n">
        <v>0.353534</v>
      </c>
      <c r="E186" s="58" t="n">
        <v>0.00712747</v>
      </c>
      <c r="F186" s="57" t="n">
        <v>0.0125337</v>
      </c>
      <c r="G186" s="57" t="n">
        <f aca="false">C186*$B$9+$B$10</f>
        <v>0.00402039103985228</v>
      </c>
      <c r="H186" s="58" t="n">
        <f aca="false">G186-F186</f>
        <v>-0.00851330896014772</v>
      </c>
      <c r="J186" s="55" t="n">
        <v>201.518</v>
      </c>
      <c r="K186" s="53" t="n">
        <v>-0.0208896</v>
      </c>
    </row>
    <row r="187" customFormat="false" ht="15" hidden="false" customHeight="false" outlineLevel="0" collapsed="false">
      <c r="A187" s="52" t="n">
        <v>11</v>
      </c>
      <c r="B187" s="53" t="s">
        <v>83</v>
      </c>
      <c r="C187" s="54" t="n">
        <v>753.152</v>
      </c>
      <c r="D187" s="53" t="n">
        <v>0.324427</v>
      </c>
      <c r="E187" s="53" t="n">
        <v>0.00779563</v>
      </c>
      <c r="F187" s="54" t="n">
        <v>0.00942674</v>
      </c>
      <c r="G187" s="54" t="n">
        <f aca="false">C187*$B$9+$B$10</f>
        <v>0.00171042806923771</v>
      </c>
      <c r="H187" s="53" t="n">
        <f aca="false">G187-F187</f>
        <v>-0.00771631193076229</v>
      </c>
      <c r="J187" s="55" t="n">
        <v>179.473</v>
      </c>
      <c r="K187" s="53" t="n">
        <v>-0.0141444</v>
      </c>
    </row>
    <row r="188" customFormat="false" ht="15" hidden="false" customHeight="false" outlineLevel="0" collapsed="false">
      <c r="A188" s="52" t="n">
        <v>11</v>
      </c>
      <c r="B188" s="53" t="s">
        <v>83</v>
      </c>
      <c r="C188" s="54" t="n">
        <v>501.012</v>
      </c>
      <c r="D188" s="53" t="n">
        <v>0.381048</v>
      </c>
      <c r="E188" s="53" t="n">
        <v>0.0058973</v>
      </c>
      <c r="F188" s="54" t="n">
        <v>0.00304839</v>
      </c>
      <c r="G188" s="54" t="n">
        <f aca="false">C188*$B$9+$B$10</f>
        <v>-0.000675833959338236</v>
      </c>
      <c r="H188" s="53" t="n">
        <f aca="false">G188-F188</f>
        <v>-0.00372422395933824</v>
      </c>
      <c r="J188" s="55" t="n">
        <v>151.858</v>
      </c>
      <c r="K188" s="53" t="n">
        <v>-0.0573195</v>
      </c>
    </row>
    <row r="189" customFormat="false" ht="15" hidden="false" customHeight="false" outlineLevel="0" collapsed="false">
      <c r="A189" s="52" t="n">
        <v>11</v>
      </c>
      <c r="B189" s="53" t="s">
        <v>83</v>
      </c>
      <c r="C189" s="54" t="n">
        <v>355.15</v>
      </c>
      <c r="D189" s="53" t="n">
        <v>0.483383</v>
      </c>
      <c r="E189" s="53" t="n">
        <v>0.00610067</v>
      </c>
      <c r="F189" s="54" t="n">
        <v>0.00238276</v>
      </c>
      <c r="G189" s="54" t="n">
        <f aca="false">C189*$B$9+$B$10</f>
        <v>-0.00205627717347381</v>
      </c>
      <c r="H189" s="53" t="n">
        <f aca="false">G189-F189</f>
        <v>-0.00443903717347381</v>
      </c>
      <c r="J189" s="55" t="n">
        <v>121.133</v>
      </c>
      <c r="K189" s="53" t="n">
        <v>-0.0548508</v>
      </c>
    </row>
    <row r="190" customFormat="false" ht="15" hidden="false" customHeight="false" outlineLevel="0" collapsed="false">
      <c r="A190" s="52" t="n">
        <v>11</v>
      </c>
      <c r="B190" s="53" t="s">
        <v>83</v>
      </c>
      <c r="C190" s="54" t="n">
        <v>249.721</v>
      </c>
      <c r="D190" s="53" t="n">
        <v>0.789822</v>
      </c>
      <c r="E190" s="53" t="n">
        <v>0.00662023</v>
      </c>
      <c r="F190" s="54" t="n">
        <v>-0.00917757</v>
      </c>
      <c r="G190" s="54" t="n">
        <f aca="false">C190*$B$9+$B$10</f>
        <v>-0.00305406102137868</v>
      </c>
      <c r="H190" s="53" t="n">
        <f aca="false">G190-F190</f>
        <v>0.00612350897862132</v>
      </c>
      <c r="J190" s="55" t="n">
        <v>77.3584</v>
      </c>
      <c r="K190" s="53" t="n">
        <v>-0.034328</v>
      </c>
    </row>
    <row r="191" customFormat="false" ht="15" hidden="false" customHeight="false" outlineLevel="0" collapsed="false">
      <c r="A191" s="52" t="n">
        <v>11</v>
      </c>
      <c r="B191" s="53" t="s">
        <v>83</v>
      </c>
      <c r="C191" s="54" t="n">
        <v>228.173</v>
      </c>
      <c r="D191" s="53" t="n">
        <v>0.831255</v>
      </c>
      <c r="E191" s="53" t="n">
        <v>0.008356</v>
      </c>
      <c r="F191" s="54" t="n">
        <v>-0.0017451</v>
      </c>
      <c r="G191" s="54" t="n">
        <f aca="false">C191*$B$9+$B$10</f>
        <v>-0.00325799206838334</v>
      </c>
      <c r="H191" s="53" t="n">
        <f aca="false">G191-F191</f>
        <v>-0.00151289206838334</v>
      </c>
      <c r="J191" s="55" t="n">
        <v>51.7853</v>
      </c>
      <c r="K191" s="53" t="n">
        <v>-0.0195103</v>
      </c>
    </row>
    <row r="192" customFormat="false" ht="15" hidden="false" customHeight="false" outlineLevel="0" collapsed="false">
      <c r="A192" s="52" t="n">
        <v>11</v>
      </c>
      <c r="B192" s="53" t="s">
        <v>83</v>
      </c>
      <c r="C192" s="54" t="n">
        <v>201.518</v>
      </c>
      <c r="D192" s="53" t="n">
        <v>1.10311</v>
      </c>
      <c r="E192" s="53" t="n">
        <v>0.0121135</v>
      </c>
      <c r="F192" s="54" t="n">
        <v>-0.0208896</v>
      </c>
      <c r="G192" s="54" t="n">
        <f aca="false">C192*$B$9+$B$10</f>
        <v>-0.00351025594706856</v>
      </c>
      <c r="H192" s="53" t="n">
        <f aca="false">G192-F192</f>
        <v>0.0173793440529314</v>
      </c>
      <c r="J192" s="55" t="n">
        <v>36.7947</v>
      </c>
      <c r="K192" s="53" t="n">
        <v>-0.00251675</v>
      </c>
    </row>
    <row r="193" customFormat="false" ht="15" hidden="false" customHeight="false" outlineLevel="0" collapsed="false">
      <c r="A193" s="52" t="n">
        <v>11</v>
      </c>
      <c r="B193" s="53" t="s">
        <v>83</v>
      </c>
      <c r="C193" s="54" t="n">
        <v>179.473</v>
      </c>
      <c r="D193" s="53" t="n">
        <v>1.44786</v>
      </c>
      <c r="E193" s="53" t="n">
        <v>0.00597959</v>
      </c>
      <c r="F193" s="54" t="n">
        <v>-0.0141444</v>
      </c>
      <c r="G193" s="54" t="n">
        <f aca="false">C193*$B$9+$B$10</f>
        <v>-0.00371889061994853</v>
      </c>
      <c r="H193" s="53" t="n">
        <f aca="false">G193-F193</f>
        <v>0.0104255093800515</v>
      </c>
      <c r="J193" s="55" t="n">
        <v>25.9079</v>
      </c>
      <c r="K193" s="53" t="n">
        <v>0.00147676</v>
      </c>
    </row>
    <row r="194" customFormat="false" ht="15" hidden="false" customHeight="false" outlineLevel="0" collapsed="false">
      <c r="A194" s="52" t="n">
        <v>11</v>
      </c>
      <c r="B194" s="53" t="s">
        <v>83</v>
      </c>
      <c r="C194" s="54" t="n">
        <v>151.858</v>
      </c>
      <c r="D194" s="53" t="n">
        <v>1.86568</v>
      </c>
      <c r="E194" s="53" t="n">
        <v>0.005245</v>
      </c>
      <c r="F194" s="54" t="n">
        <v>-0.0573195</v>
      </c>
      <c r="G194" s="54" t="n">
        <f aca="false">C194*$B$9+$B$10</f>
        <v>-0.00398023997316153</v>
      </c>
      <c r="H194" s="53" t="n">
        <f aca="false">G194-F194</f>
        <v>0.0533392600268385</v>
      </c>
      <c r="J194" s="55" t="n">
        <v>15.02</v>
      </c>
      <c r="K194" s="53" t="n">
        <v>-0.00626755</v>
      </c>
    </row>
    <row r="195" customFormat="false" ht="15" hidden="false" customHeight="false" outlineLevel="0" collapsed="false">
      <c r="A195" s="52" t="n">
        <v>11</v>
      </c>
      <c r="B195" s="53" t="s">
        <v>83</v>
      </c>
      <c r="C195" s="54" t="n">
        <v>121.133</v>
      </c>
      <c r="D195" s="53" t="n">
        <v>3.18315</v>
      </c>
      <c r="E195" s="53" t="n">
        <v>0.0115287</v>
      </c>
      <c r="F195" s="54" t="n">
        <v>-0.0548508</v>
      </c>
      <c r="G195" s="54" t="n">
        <f aca="false">C195*$B$9+$B$10</f>
        <v>-0.00427102247823012</v>
      </c>
      <c r="H195" s="53" t="n">
        <f aca="false">G195-F195</f>
        <v>0.0505797775217699</v>
      </c>
      <c r="J195" s="55" t="n">
        <v>5.00835</v>
      </c>
      <c r="K195" s="53" t="n">
        <v>-0.0146632</v>
      </c>
    </row>
    <row r="196" customFormat="false" ht="15" hidden="false" customHeight="false" outlineLevel="0" collapsed="false">
      <c r="A196" s="52" t="n">
        <v>11</v>
      </c>
      <c r="B196" s="53" t="s">
        <v>84</v>
      </c>
      <c r="C196" s="54" t="n">
        <v>101.404</v>
      </c>
      <c r="D196" s="53" t="n">
        <v>4.73281</v>
      </c>
      <c r="E196" s="53" t="n">
        <v>0.00793967</v>
      </c>
      <c r="F196" s="54" t="n">
        <v>-0.095191</v>
      </c>
      <c r="G196" s="54" t="n">
        <f aca="false">C196*$B$9+$B$10</f>
        <v>-0.00445773844381184</v>
      </c>
      <c r="H196" s="53" t="n">
        <f aca="false">G196-F196</f>
        <v>0.0907332615561882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3</v>
      </c>
      <c r="C197" s="54" t="n">
        <v>77.3584</v>
      </c>
      <c r="D197" s="53" t="n">
        <v>6.03767</v>
      </c>
      <c r="E197" s="53" t="n">
        <v>0.0147253</v>
      </c>
      <c r="F197" s="54" t="n">
        <v>-0.034328</v>
      </c>
      <c r="G197" s="54" t="n">
        <f aca="false">C197*$B$9+$B$10</f>
        <v>-0.00468530686704626</v>
      </c>
      <c r="H197" s="53" t="n">
        <f aca="false">G197-F197</f>
        <v>0.0296426931329537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3</v>
      </c>
      <c r="C198" s="54" t="n">
        <v>51.7853</v>
      </c>
      <c r="D198" s="53" t="n">
        <v>6.80149</v>
      </c>
      <c r="E198" s="53" t="n">
        <v>0.0113938</v>
      </c>
      <c r="F198" s="54" t="n">
        <v>-0.0195103</v>
      </c>
      <c r="G198" s="54" t="n">
        <f aca="false">C198*$B$9+$B$10</f>
        <v>-0.0049273316052194</v>
      </c>
      <c r="H198" s="53" t="n">
        <f aca="false">G198-F198</f>
        <v>0.0145829683947806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3</v>
      </c>
      <c r="C199" s="54" t="n">
        <v>36.7947</v>
      </c>
      <c r="D199" s="53" t="n">
        <v>7.05148</v>
      </c>
      <c r="E199" s="53" t="n">
        <v>0.0129314</v>
      </c>
      <c r="F199" s="54" t="n">
        <v>-0.00251675</v>
      </c>
      <c r="G199" s="54" t="n">
        <f aca="false">C199*$B$9+$B$10</f>
        <v>-0.00506920318277778</v>
      </c>
      <c r="H199" s="53" t="n">
        <f aca="false">G199-F199</f>
        <v>-0.00255245318277778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3</v>
      </c>
      <c r="C200" s="54" t="n">
        <v>25.9079</v>
      </c>
      <c r="D200" s="53" t="n">
        <v>6.97248</v>
      </c>
      <c r="E200" s="53" t="n">
        <v>0.0137059</v>
      </c>
      <c r="F200" s="54" t="n">
        <v>0.00147676</v>
      </c>
      <c r="G200" s="54" t="n">
        <f aca="false">C200*$B$9+$B$10</f>
        <v>-0.00517223624953712</v>
      </c>
      <c r="H200" s="53" t="n">
        <f aca="false">G200-F200</f>
        <v>-0.00664899624953712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3</v>
      </c>
      <c r="C201" s="54" t="n">
        <v>15.02</v>
      </c>
      <c r="D201" s="53" t="n">
        <v>6.55773</v>
      </c>
      <c r="E201" s="53" t="n">
        <v>0.0154133</v>
      </c>
      <c r="F201" s="54" t="n">
        <v>-0.00626755</v>
      </c>
      <c r="G201" s="54" t="n">
        <f aca="false">C201*$B$9+$B$10</f>
        <v>-0.00527527972673603</v>
      </c>
      <c r="H201" s="53" t="n">
        <f aca="false">G201-F201</f>
        <v>0.000992270273263971</v>
      </c>
      <c r="J201" s="55"/>
      <c r="K201" s="53"/>
    </row>
    <row r="202" customFormat="false" ht="15.75" hidden="false" customHeight="false" outlineLevel="0" collapsed="false">
      <c r="A202" s="52" t="n">
        <v>11</v>
      </c>
      <c r="B202" s="53" t="s">
        <v>83</v>
      </c>
      <c r="C202" s="54" t="n">
        <v>5.00835</v>
      </c>
      <c r="D202" s="53" t="n">
        <v>6.52734</v>
      </c>
      <c r="E202" s="53" t="n">
        <v>0.0172039</v>
      </c>
      <c r="F202" s="54" t="n">
        <v>-0.0146632</v>
      </c>
      <c r="G202" s="54" t="n">
        <f aca="false">C202*$B$9+$B$10</f>
        <v>-0.00537003034241935</v>
      </c>
      <c r="H202" s="53" t="n">
        <f aca="false">G202-F202</f>
        <v>0.00929316965758065</v>
      </c>
      <c r="J202" s="59"/>
      <c r="K202" s="60"/>
    </row>
    <row r="203" customFormat="false" ht="15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23:09:17Z</dcterms:created>
  <dc:creator>Gatien, Germaine</dc:creator>
  <dc:description/>
  <dc:language>en-US</dc:language>
  <cp:lastModifiedBy>G, Gatien</cp:lastModifiedBy>
  <dcterms:modified xsi:type="dcterms:W3CDTF">2020-10-01T23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fe3ebc93-0169-49a4-b3c0-0000dc95a1ac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0-01T23:10:22Z</vt:lpwstr>
  </property>
  <property fmtid="{D5CDD505-2E9C-101B-9397-08002B2CF9AE}" pid="7" name="MSIP_Label_1bfb733f-faef-464c-9b6d-731b56f94973_SiteId">
    <vt:lpwstr>1594fdae-a1d9-4405-915d-011467234338</vt:lpwstr>
  </property>
</Properties>
</file>